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enha" sheetId="1" state="visible" r:id="rId2"/>
  </sheets>
  <definedNames>
    <definedName function="false" hidden="false" localSheetId="0" name="_xlnm.Print_Area" vbProcedure="false">Senha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60">
  <si>
    <t xml:space="preserve">A J RENNER</t>
  </si>
  <si>
    <t xml:space="preserve">A.P. PART.</t>
  </si>
  <si>
    <t xml:space="preserve">A3 PERFORMANCE</t>
  </si>
  <si>
    <t xml:space="preserve">A7 GESTAO DE RECURSOS LTDA</t>
  </si>
  <si>
    <t xml:space="preserve">AAA BRASIL GESTAO DE RECURSOS</t>
  </si>
  <si>
    <t xml:space="preserve">Solicitação de Senha/Cancelamento </t>
  </si>
  <si>
    <t xml:space="preserve">AAA GESTAO</t>
  </si>
  <si>
    <t xml:space="preserve">ABACO GESTAO DE RECURSOS LTDA</t>
  </si>
  <si>
    <t xml:space="preserve">ABB</t>
  </si>
  <si>
    <t xml:space="preserve">Instituição:</t>
  </si>
  <si>
    <t xml:space="preserve">ABC BRASIL</t>
  </si>
  <si>
    <t xml:space="preserve">CNPJ: </t>
  </si>
  <si>
    <t xml:space="preserve">ABC BRASIL BANKING</t>
  </si>
  <si>
    <t xml:space="preserve">ABC BRASIL CVM</t>
  </si>
  <si>
    <t xml:space="preserve">ABC BRASIL PARTICIPACOES</t>
  </si>
  <si>
    <t xml:space="preserve">ABC SUPERMERCADOS</t>
  </si>
  <si>
    <t xml:space="preserve">Dados do solicitante</t>
  </si>
  <si>
    <t xml:space="preserve">ABN AMRO ARREND MERC SA</t>
  </si>
  <si>
    <t xml:space="preserve">ABN AMRO ARRENDAMENTO MERCANTIL</t>
  </si>
  <si>
    <t xml:space="preserve">Nome (Pessoa Física)</t>
  </si>
  <si>
    <t xml:space="preserve">ABN AMRO ASSET</t>
  </si>
  <si>
    <t xml:space="preserve">Telefone (incluir DDD)</t>
  </si>
  <si>
    <t xml:space="preserve">ABN AMRO BANK N.V.</t>
  </si>
  <si>
    <t xml:space="preserve">E-mail</t>
  </si>
  <si>
    <t xml:space="preserve">ABN AMRO H.G.</t>
  </si>
  <si>
    <t xml:space="preserve">ABN AMRO N.V. LONDON BRANCH</t>
  </si>
  <si>
    <t xml:space="preserve">ABN AMRO REAL</t>
  </si>
  <si>
    <t xml:space="preserve">Envio de Informações de Fundos de Investimento</t>
  </si>
  <si>
    <t xml:space="preserve">ABN AMRO REAL CCVM SA</t>
  </si>
  <si>
    <t xml:space="preserve">Informações Díarias (Patrimônio Líquido, Cota, Aplicações, Resgates e Número de Cotistas)</t>
  </si>
  <si>
    <t xml:space="preserve">ABN AMRO REAL GRAND CAYMAN</t>
  </si>
  <si>
    <t xml:space="preserve">ABN AMRO ROTHSCHILD</t>
  </si>
  <si>
    <t xml:space="preserve">Cadastro de fundos</t>
  </si>
  <si>
    <t xml:space="preserve">ABRIL INVESTMENTS CORP</t>
  </si>
  <si>
    <t xml:space="preserve">ABRIL SA</t>
  </si>
  <si>
    <t xml:space="preserve">ABRILPREV</t>
  </si>
  <si>
    <t xml:space="preserve">Envio de Formulários para Estatísticas / Ranking</t>
  </si>
  <si>
    <t xml:space="preserve">ABS</t>
  </si>
  <si>
    <t xml:space="preserve">Controladoria de Ativos </t>
  </si>
  <si>
    <t xml:space="preserve">ABYARA PLANEJAMENTO IMOBILIARIO S A</t>
  </si>
  <si>
    <t xml:space="preserve">AC CREDI   MG</t>
  </si>
  <si>
    <t xml:space="preserve">Controladoria de Passivos</t>
  </si>
  <si>
    <t xml:space="preserve">AC LOBATO ENG. S A</t>
  </si>
  <si>
    <t xml:space="preserve">ACAO</t>
  </si>
  <si>
    <t xml:space="preserve">Custódia de Ativos</t>
  </si>
  <si>
    <t xml:space="preserve">ACCOR</t>
  </si>
  <si>
    <t xml:space="preserve">ACESITA</t>
  </si>
  <si>
    <t xml:space="preserve">Global de Administração de Recursos de Terceiros</t>
  </si>
  <si>
    <t xml:space="preserve">ACESSONET</t>
  </si>
  <si>
    <t xml:space="preserve">ACICREDI   MG</t>
  </si>
  <si>
    <t xml:space="preserve">Private Banking</t>
  </si>
  <si>
    <t xml:space="preserve">ACIONISTAS</t>
  </si>
  <si>
    <t xml:space="preserve">ACIUCRED   MG</t>
  </si>
  <si>
    <t xml:space="preserve">Segmento por tipo de Investidor</t>
  </si>
  <si>
    <t xml:space="preserve">ACJ   ABRIL CONTROL JORNAL</t>
  </si>
  <si>
    <t xml:space="preserve">ACOCREDI   MG</t>
  </si>
  <si>
    <t xml:space="preserve">ACOMINAS</t>
  </si>
  <si>
    <t xml:space="preserve">Cancelamento de Login</t>
  </si>
  <si>
    <t xml:space="preserve">ACOPALMA</t>
  </si>
  <si>
    <t xml:space="preserve">Neste caso, informar login:</t>
  </si>
  <si>
    <t xml:space="preserve">ACOS VILLARES</t>
  </si>
  <si>
    <t xml:space="preserve">ACRINOR</t>
  </si>
  <si>
    <t xml:space="preserve">ACRUX ADMINISTRACAO DE RECURSOS</t>
  </si>
  <si>
    <t xml:space="preserve">ACTIVE BANK</t>
  </si>
  <si>
    <r>
      <rPr>
        <sz val="8"/>
        <rFont val="Verdana"/>
        <family val="2"/>
      </rPr>
      <t xml:space="preserve">A </t>
    </r>
    <r>
      <rPr>
        <b val="true"/>
        <sz val="8"/>
        <rFont val="Verdana"/>
        <family val="2"/>
      </rPr>
      <t xml:space="preserve">ANBIMA</t>
    </r>
    <r>
      <rPr>
        <sz val="8"/>
        <rFont val="Verdana"/>
        <family val="2"/>
      </rPr>
      <t xml:space="preserve"> disponibilizará a senha no prazo de 48 horas a partir do recebimento do formulário.</t>
    </r>
  </si>
  <si>
    <t xml:space="preserve">ACTORI PARTICIPACOES</t>
  </si>
  <si>
    <t xml:space="preserve">ACUCAR GUARANI S A</t>
  </si>
  <si>
    <t xml:space="preserve">ADESENE</t>
  </si>
  <si>
    <t xml:space="preserve">ADINVEST</t>
  </si>
  <si>
    <t xml:space="preserve">ADIPAR</t>
  </si>
  <si>
    <t xml:space="preserve">Uso Exclusivo da ANBIMA</t>
  </si>
  <si>
    <t xml:space="preserve">ADOLPHO LINDERBERG</t>
  </si>
  <si>
    <t xml:space="preserve">Data</t>
  </si>
  <si>
    <t xml:space="preserve">ADOLPHO OLIVEIRA &amp; ASSOC CVM S A</t>
  </si>
  <si>
    <t xml:space="preserve">Cod. Inst.</t>
  </si>
  <si>
    <t xml:space="preserve">ADUBOS TREVO</t>
  </si>
  <si>
    <t xml:space="preserve">Login</t>
  </si>
  <si>
    <t xml:space="preserve">ADUBOS VIANNA</t>
  </si>
  <si>
    <t xml:space="preserve">Senha</t>
  </si>
  <si>
    <t xml:space="preserve">ADVISOR ADMINISTRACAO DE RECURSOS LTDA</t>
  </si>
  <si>
    <t xml:space="preserve">ADVISOR ASSET MANAGEMENT</t>
  </si>
  <si>
    <t xml:space="preserve">AEM CAPITAL GESTAO DE RECURSOS LTDA</t>
  </si>
  <si>
    <t xml:space="preserve">AERUS</t>
  </si>
  <si>
    <t xml:space="preserve">AES CORPORATION</t>
  </si>
  <si>
    <t xml:space="preserve">AES ELPA</t>
  </si>
  <si>
    <t xml:space="preserve">AES SUL CAYMAN GUAIBA</t>
  </si>
  <si>
    <t xml:space="preserve">AES SUL DISTRIBUIDORA GAUCHA DE ENERGIA</t>
  </si>
  <si>
    <t xml:space="preserve">AES TIETE HOLDINGS</t>
  </si>
  <si>
    <t xml:space="preserve">AES TIETE SA</t>
  </si>
  <si>
    <t xml:space="preserve">AES TRANSGAS</t>
  </si>
  <si>
    <t xml:space="preserve">AES TREASURE COVE</t>
  </si>
  <si>
    <t xml:space="preserve">AETATIS PARTICIPACOES</t>
  </si>
  <si>
    <t xml:space="preserve">AETATIS SECURITIZADORA</t>
  </si>
  <si>
    <t xml:space="preserve">AGA GESTORA DE RECURSOS LTDA</t>
  </si>
  <si>
    <t xml:space="preserve">AGCO DO BRASIL</t>
  </si>
  <si>
    <t xml:space="preserve">AGENCIA ESTADO</t>
  </si>
  <si>
    <t xml:space="preserve">AGENDA</t>
  </si>
  <si>
    <t xml:space="preserve">AGENTE</t>
  </si>
  <si>
    <t xml:space="preserve">AGF ASSESSORIA E PARTICIPACOES LTDA</t>
  </si>
  <si>
    <t xml:space="preserve">AGF BRASEG</t>
  </si>
  <si>
    <t xml:space="preserve">AGF BRASEG SECURITIES INC</t>
  </si>
  <si>
    <t xml:space="preserve">AGF DO BRASIL</t>
  </si>
  <si>
    <t xml:space="preserve">AGF TRADING</t>
  </si>
  <si>
    <t xml:space="preserve">AGGREGA INVESTIMENTOS LTDA</t>
  </si>
  <si>
    <t xml:space="preserve">AGIPLIQUIGAS</t>
  </si>
  <si>
    <t xml:space="preserve">AGM</t>
  </si>
  <si>
    <t xml:space="preserve">AGORA SENIOR</t>
  </si>
  <si>
    <t xml:space="preserve">AGRA EMPREENDIMENTOS IMOBILIARIOS S A</t>
  </si>
  <si>
    <t xml:space="preserve">AGRALE</t>
  </si>
  <si>
    <t xml:space="preserve">AGRENCO LIMITED</t>
  </si>
  <si>
    <t xml:space="preserve">AGRIBAN</t>
  </si>
  <si>
    <t xml:space="preserve">AGRIF</t>
  </si>
  <si>
    <t xml:space="preserve">AGRIMISA</t>
  </si>
  <si>
    <t xml:space="preserve">AGROCERES</t>
  </si>
  <si>
    <t xml:space="preserve">AGROCREDI   MG</t>
  </si>
  <si>
    <t xml:space="preserve">AGRONORTE</t>
  </si>
  <si>
    <t xml:space="preserve">AGROPECUARIA SENHOR DO BONFIM</t>
  </si>
  <si>
    <t xml:space="preserve">AGROPECUARIA TRATEX</t>
  </si>
  <si>
    <t xml:space="preserve">AGUA DO AMAZONAS</t>
  </si>
  <si>
    <t xml:space="preserve">AGUAS CLARAS INVESTIMENTOS</t>
  </si>
  <si>
    <t xml:space="preserve">AHE PICADA</t>
  </si>
  <si>
    <t xml:space="preserve">AIR PRODUCTS</t>
  </si>
  <si>
    <t xml:space="preserve">ALBAE PARTICIPACOES</t>
  </si>
  <si>
    <t xml:space="preserve">ALBARUS</t>
  </si>
  <si>
    <t xml:space="preserve">ALCALIS</t>
  </si>
  <si>
    <t xml:space="preserve">AL-CAR</t>
  </si>
  <si>
    <t xml:space="preserve">ALCOA ALUMINIO</t>
  </si>
  <si>
    <t xml:space="preserve">ALCRED DE LENCOIS PAULISTA   SP</t>
  </si>
  <si>
    <t xml:space="preserve">ALFA</t>
  </si>
  <si>
    <t xml:space="preserve">ALFA ARRENDAMENTO MERCANTIL</t>
  </si>
  <si>
    <t xml:space="preserve">ALFA CCVM</t>
  </si>
  <si>
    <t xml:space="preserve">ALFA INVESTOR 83   FI MULTIMERCADO</t>
  </si>
  <si>
    <t xml:space="preserve">ALFA PREVIDENCIA E VIDA SA</t>
  </si>
  <si>
    <t xml:space="preserve">ALFA SEGUROS E PREVIDENCIA</t>
  </si>
  <si>
    <t xml:space="preserve">ALFRED HOTEIS</t>
  </si>
  <si>
    <t xml:space="preserve">ALFRED NORDESTE</t>
  </si>
  <si>
    <t xml:space="preserve">ALGAR</t>
  </si>
  <si>
    <t xml:space="preserve">ALGAR TELECOM</t>
  </si>
  <si>
    <t xml:space="preserve">ALGIMAR</t>
  </si>
  <si>
    <t xml:space="preserve">ALGORITHMICS DO BRASIL</t>
  </si>
  <si>
    <t xml:space="preserve">ALIANCA DA BAHIA</t>
  </si>
  <si>
    <t xml:space="preserve">ALIANCA DO BRASIL</t>
  </si>
  <si>
    <t xml:space="preserve">ALIANSCE</t>
  </si>
  <si>
    <t xml:space="preserve">ALIMENTA PARTICIPACOES E SERVICOS</t>
  </si>
  <si>
    <t xml:space="preserve">ALIPERTI</t>
  </si>
  <si>
    <t xml:space="preserve">ALIUM PARTICIPACOES</t>
  </si>
  <si>
    <t xml:space="preserve">ALL   AMERICA LATINA LOGISTICA S.A.</t>
  </si>
  <si>
    <t xml:space="preserve">ALL DO BRASIL</t>
  </si>
  <si>
    <t xml:space="preserve">ALLIANCE CAPITAL  MANAGEMENT</t>
  </si>
  <si>
    <t xml:space="preserve">ALLIANCEBERNSTEIN INVESTIMENTOS BRASIL</t>
  </si>
  <si>
    <t xml:space="preserve">ALLIANT ENERGY</t>
  </si>
  <si>
    <t xml:space="preserve">ALLOCATION ASSET MANAGEMENT</t>
  </si>
  <si>
    <t xml:space="preserve">ALLPARK</t>
  </si>
  <si>
    <t xml:space="preserve">ALMEC</t>
  </si>
  <si>
    <t xml:space="preserve">ALNILAN S.A</t>
  </si>
  <si>
    <t xml:space="preserve">ALP CAPITAL</t>
  </si>
  <si>
    <t xml:space="preserve">ALPARGATAS</t>
  </si>
  <si>
    <t xml:space="preserve">ALPARGATAS SANTISTA</t>
  </si>
  <si>
    <t xml:space="preserve">ALPES</t>
  </si>
  <si>
    <t xml:space="preserve">ALPHAPART</t>
  </si>
  <si>
    <t xml:space="preserve">ALPINA DO BRASIL</t>
  </si>
  <si>
    <t xml:space="preserve">ALTA TELECOM</t>
  </si>
  <si>
    <t xml:space="preserve">ALTERE PARTICIPACOES</t>
  </si>
  <si>
    <t xml:space="preserve">ALTERE SECURITIZADORA SA</t>
  </si>
  <si>
    <t xml:space="preserve">ALTO CAPITAL</t>
  </si>
  <si>
    <t xml:space="preserve">ALTOLATINA</t>
  </si>
  <si>
    <t xml:space="preserve">ALTONA</t>
  </si>
  <si>
    <t xml:space="preserve">ALUPAR INVESTIMENTO</t>
  </si>
  <si>
    <t xml:space="preserve">ALUSA</t>
  </si>
  <si>
    <t xml:space="preserve">ALVES FERREIRA C.V</t>
  </si>
  <si>
    <t xml:space="preserve">ALVORADA FACTORING</t>
  </si>
  <si>
    <t xml:space="preserve">ALVORADA PARTICIPACOES</t>
  </si>
  <si>
    <t xml:space="preserve">AMADEO ROSSI</t>
  </si>
  <si>
    <t xml:space="preserve">AMANCO FIDC</t>
  </si>
  <si>
    <t xml:space="preserve">AMARI PARTICIPACOES</t>
  </si>
  <si>
    <t xml:space="preserve">AMARIL FRANKLIN</t>
  </si>
  <si>
    <t xml:space="preserve">AMCHAM NET</t>
  </si>
  <si>
    <t xml:space="preserve">AMCHAM SP</t>
  </si>
  <si>
    <t xml:space="preserve">AMELCO</t>
  </si>
  <si>
    <t xml:space="preserve">AMERICA DO SUL</t>
  </si>
  <si>
    <t xml:space="preserve">AMERICA FABRIL</t>
  </si>
  <si>
    <t xml:space="preserve">AMERICA MOVIL</t>
  </si>
  <si>
    <t xml:space="preserve">AMERICAN BANKNOTE S.A.</t>
  </si>
  <si>
    <t xml:space="preserve">AMERICAN EXPRESS</t>
  </si>
  <si>
    <t xml:space="preserve">AMERICAN ONLINE LATIN AMERCICA (AOLA)</t>
  </si>
  <si>
    <t xml:space="preserve">AMERICAS EMPREEND. ARTIST.</t>
  </si>
  <si>
    <t xml:space="preserve">AMERICEL S A</t>
  </si>
  <si>
    <t xml:space="preserve">AMG</t>
  </si>
  <si>
    <t xml:space="preserve">AMIL PARTICIPACOES S A</t>
  </si>
  <si>
    <t xml:space="preserve">AMPLA ENERGIA E SERVICOS SA</t>
  </si>
  <si>
    <t xml:space="preserve">AMSTED INDUSTRIES INC</t>
  </si>
  <si>
    <t xml:space="preserve">ANATEL</t>
  </si>
  <si>
    <t xml:space="preserve">ANBID</t>
  </si>
  <si>
    <t xml:space="preserve">ANCAR</t>
  </si>
  <si>
    <t xml:space="preserve">ANDRADE GUTIERREZ</t>
  </si>
  <si>
    <t xml:space="preserve">ANDRADE GUTIERREZ CONCESSOES</t>
  </si>
  <si>
    <t xml:space="preserve">ANDRADE GUTIERREZ PARTICIPACOES AS</t>
  </si>
  <si>
    <t xml:space="preserve">ANDRADE GUTIERREZ PORTOREAL</t>
  </si>
  <si>
    <t xml:space="preserve">ANDRADE GUTIERREZ TELECOMUNICACOES</t>
  </si>
  <si>
    <t xml:space="preserve">ANEEL</t>
  </si>
  <si>
    <t xml:space="preserve">ANGA ASSET MANAGEMENT</t>
  </si>
  <si>
    <t xml:space="preserve">ANGLO ROMENIAN BANK</t>
  </si>
  <si>
    <t xml:space="preserve">ANGRA</t>
  </si>
  <si>
    <t xml:space="preserve">ANGRA PARTNERS GESTAO DE RECURSOS E ASSE</t>
  </si>
  <si>
    <t xml:space="preserve">ANHANGUERA EDUCACIONAL PARTICIPACOES S.A</t>
  </si>
  <si>
    <t xml:space="preserve">ANHEMBI TURISMO</t>
  </si>
  <si>
    <t xml:space="preserve">ANTARCTICA AMAZONIA</t>
  </si>
  <si>
    <t xml:space="preserve">ANTARCTICA CEARA</t>
  </si>
  <si>
    <t xml:space="preserve">ANTARCTICA MATO GROSSO</t>
  </si>
  <si>
    <t xml:space="preserve">ANTARCTICA MINAS GERAIS</t>
  </si>
  <si>
    <t xml:space="preserve">ANTARCTICA NORDESTE</t>
  </si>
  <si>
    <t xml:space="preserve">ANTARCTICA PARAIBA</t>
  </si>
  <si>
    <t xml:space="preserve">ANTARCTICA PAULISTA</t>
  </si>
  <si>
    <t xml:space="preserve">ANTARCTICA PIAUI</t>
  </si>
  <si>
    <t xml:space="preserve">ANTARCTICA POLAR</t>
  </si>
  <si>
    <t xml:space="preserve">ANTARCTICA RN</t>
  </si>
  <si>
    <t xml:space="preserve">ANTARES ADMIN DE RECURSOS SC LTDA</t>
  </si>
  <si>
    <t xml:space="preserve">ANTERA GESTAO DE RECURSOS S A</t>
  </si>
  <si>
    <t xml:space="preserve">ANTONIO DELAPIEVE</t>
  </si>
  <si>
    <t xml:space="preserve">ANZ BANKING GROUP</t>
  </si>
  <si>
    <t xml:space="preserve">AOKI CORPORATION</t>
  </si>
  <si>
    <t xml:space="preserve">APAR</t>
  </si>
  <si>
    <t xml:space="preserve">APOENA GESTORA DE RECURSOS LTDA</t>
  </si>
  <si>
    <t xml:space="preserve">APORTE</t>
  </si>
  <si>
    <t xml:space="preserve">APORTE DISTRIBUIDORA DE TITULOS E VALORE</t>
  </si>
  <si>
    <t xml:space="preserve">AQUATEC</t>
  </si>
  <si>
    <t xml:space="preserve">ARAB BANKING CORPORATION</t>
  </si>
  <si>
    <t xml:space="preserve">ARAB BANKING CORPORATION (BSC)</t>
  </si>
  <si>
    <t xml:space="preserve">ARACOOP   MG</t>
  </si>
  <si>
    <t xml:space="preserve">ARACRUZ</t>
  </si>
  <si>
    <t xml:space="preserve">ARANTES INTERNATIONAL LTD</t>
  </si>
  <si>
    <t xml:space="preserve">ARAPUA</t>
  </si>
  <si>
    <t xml:space="preserve">ARAUCARIA</t>
  </si>
  <si>
    <t xml:space="preserve">ARAUJO FONTES CONS E ADM DE REC LTDA</t>
  </si>
  <si>
    <t xml:space="preserve">ARBELA INVESTIMENTOS LTDA</t>
  </si>
  <si>
    <t xml:space="preserve">ARBI</t>
  </si>
  <si>
    <t xml:space="preserve">ARBI CTVM</t>
  </si>
  <si>
    <t xml:space="preserve">ARBITRAL FINANCE</t>
  </si>
  <si>
    <t xml:space="preserve">ARBOR GESTAO DE RECURSOS LTDA</t>
  </si>
  <si>
    <t xml:space="preserve">ARBRA SA</t>
  </si>
  <si>
    <t xml:space="preserve">ARCA MERCANT</t>
  </si>
  <si>
    <t xml:space="preserve">ARCA SIM SPA</t>
  </si>
  <si>
    <t xml:space="preserve">ARCADIA SECURITIES</t>
  </si>
  <si>
    <t xml:space="preserve">ARCEL FINANCE</t>
  </si>
  <si>
    <t xml:space="preserve">ARCEL FINANCE LIMITED</t>
  </si>
  <si>
    <t xml:space="preserve">ARCELOR</t>
  </si>
  <si>
    <t xml:space="preserve">ARCOR DO BRASIL</t>
  </si>
  <si>
    <t xml:space="preserve">ARCOS DORADOS</t>
  </si>
  <si>
    <t xml:space="preserve">ARCOS DOURADOS</t>
  </si>
  <si>
    <t xml:space="preserve">AREZZO</t>
  </si>
  <si>
    <t xml:space="preserve">ARGENTARIA - BANCO DE NEGOCIOS</t>
  </si>
  <si>
    <t xml:space="preserve">ARGOLIS</t>
  </si>
  <si>
    <t xml:space="preserve">ARGOS FUNDOS DE INVESTIMENTO LTDA</t>
  </si>
  <si>
    <t xml:space="preserve">ARGOS PORTFOLIOS</t>
  </si>
  <si>
    <t xml:space="preserve">ARGUCIA CAPITAL MANAGEMENT</t>
  </si>
  <si>
    <t xml:space="preserve">ARGUMENTO ASSESSORIA E CONSULTORIA FINAN</t>
  </si>
  <si>
    <t xml:space="preserve">ARIA CAPITAL ASSET ADMINISTRACAO DE REC</t>
  </si>
  <si>
    <t xml:space="preserve">ARION CAPITAL GESTAO DE RECURSOS</t>
  </si>
  <si>
    <t xml:space="preserve">ARISCO</t>
  </si>
  <si>
    <t xml:space="preserve">ARNO</t>
  </si>
  <si>
    <t xml:space="preserve">ARSENAL INVESTIMENTOS LTDA</t>
  </si>
  <si>
    <t xml:space="preserve">ARTESANAL INVESTIMENTOS</t>
  </si>
  <si>
    <t xml:space="preserve">ARTESIA GESTAO</t>
  </si>
  <si>
    <t xml:space="preserve">ARTEX</t>
  </si>
  <si>
    <t xml:space="preserve">ARTHEMIA PARTICIPACOES</t>
  </si>
  <si>
    <t xml:space="preserve">ARTHUR LANGE</t>
  </si>
  <si>
    <t xml:space="preserve">ASA ALMINIO</t>
  </si>
  <si>
    <t xml:space="preserve">ASAHI BANK</t>
  </si>
  <si>
    <t xml:space="preserve">ASCICRED   MG</t>
  </si>
  <si>
    <t xml:space="preserve">ASHMORE BRASIL GESTORA DE RECURSOS LTDA</t>
  </si>
  <si>
    <t xml:space="preserve">ASIAN BANKING</t>
  </si>
  <si>
    <t xml:space="preserve">ASM ADM DE RECURSOS</t>
  </si>
  <si>
    <t xml:space="preserve">ASM ASSET</t>
  </si>
  <si>
    <t xml:space="preserve">ASM FIDC CARTEIRA IMOBILIARIA</t>
  </si>
  <si>
    <t xml:space="preserve">ASM FIDC FCVS</t>
  </si>
  <si>
    <t xml:space="preserve">ASSIMETRICA CONSULTORIA FINANC E PREVID</t>
  </si>
  <si>
    <t xml:space="preserve">ASTER ASSET</t>
  </si>
  <si>
    <t xml:space="preserve">ASTRA INVESTIMENTOS LTDA.</t>
  </si>
  <si>
    <t xml:space="preserve">ATIAIA ENERGIA SA</t>
  </si>
  <si>
    <t xml:space="preserve">ATICO ADM DE REC</t>
  </si>
  <si>
    <t xml:space="preserve">ATIVA</t>
  </si>
  <si>
    <t xml:space="preserve">ATIVA CCVM</t>
  </si>
  <si>
    <t xml:space="preserve">ATIVOS</t>
  </si>
  <si>
    <t xml:space="preserve">ATL</t>
  </si>
  <si>
    <t xml:space="preserve">ATLANTIC RATING</t>
  </si>
  <si>
    <t xml:space="preserve">ATLANTICA</t>
  </si>
  <si>
    <t xml:space="preserve">ATLANTICA ADMINISTRACAO DE RECURSOS LTDA</t>
  </si>
  <si>
    <t xml:space="preserve">ATLANTICA BRADESCO SEGUROS</t>
  </si>
  <si>
    <t xml:space="preserve">ATLANTICA REALTY PART.</t>
  </si>
  <si>
    <t xml:space="preserve">ATLANTIS</t>
  </si>
  <si>
    <t xml:space="preserve">ATLANTIS CAPITAL PARTNERS</t>
  </si>
  <si>
    <t xml:space="preserve">ATLANTIS CCTVM</t>
  </si>
  <si>
    <t xml:space="preserve">ATLAS - VERMOGENSVERWALTUNGS</t>
  </si>
  <si>
    <t xml:space="preserve">ATMA</t>
  </si>
  <si>
    <t xml:space="preserve">ATMOS CAPITAL</t>
  </si>
  <si>
    <t xml:space="preserve">ATP PETROLEO</t>
  </si>
  <si>
    <t xml:space="preserve">ATRIUM DTVM</t>
  </si>
  <si>
    <t xml:space="preserve">ATTENTO HOLDING TELECOMUNICACOES</t>
  </si>
  <si>
    <t xml:space="preserve">ATTUALE</t>
  </si>
  <si>
    <t xml:space="preserve">ATUAL ASSET MANAGEMENT</t>
  </si>
  <si>
    <t xml:space="preserve">AUFERVILLE TRUST</t>
  </si>
  <si>
    <t xml:space="preserve">AUREUM SOCIEDADE CCVM LTDA</t>
  </si>
  <si>
    <t xml:space="preserve">AUSTIN</t>
  </si>
  <si>
    <t xml:space="preserve">AUSTRAL</t>
  </si>
  <si>
    <t xml:space="preserve">AUTEL</t>
  </si>
  <si>
    <t xml:space="preserve">AUTO BAN</t>
  </si>
  <si>
    <t xml:space="preserve">AUTOMETAL</t>
  </si>
  <si>
    <t xml:space="preserve">AUTOPAR S.A</t>
  </si>
  <si>
    <t xml:space="preserve">AUTOPISTA FERNAO DIAS</t>
  </si>
  <si>
    <t xml:space="preserve">AUTOPISTA FLUMINENSE</t>
  </si>
  <si>
    <t xml:space="preserve">AUTOPISTA LITORAL SUL</t>
  </si>
  <si>
    <t xml:space="preserve">AUTOPISTA PLANALTO SUL</t>
  </si>
  <si>
    <t xml:space="preserve">AUTOPISTA REGIS BITTENCOURT</t>
  </si>
  <si>
    <t xml:space="preserve">AUTOVIAS S A</t>
  </si>
  <si>
    <t xml:space="preserve">AUXILIADORA JACI PAES MENDONCA</t>
  </si>
  <si>
    <t xml:space="preserve">AUXILIAR PART</t>
  </si>
  <si>
    <t xml:space="preserve">AVANTEL</t>
  </si>
  <si>
    <t xml:space="preserve">AVAUPAC</t>
  </si>
  <si>
    <t xml:space="preserve">AVENTIS (FRANCA)</t>
  </si>
  <si>
    <t xml:space="preserve">AVIDUS PARTICIPACOES</t>
  </si>
  <si>
    <t xml:space="preserve">AVIPAL</t>
  </si>
  <si>
    <t xml:space="preserve">AXIA GESTAO DE INVESTIMENTOS LTDA</t>
  </si>
  <si>
    <t xml:space="preserve">AXIO GESTAO DE RECURSOS LTDA</t>
  </si>
  <si>
    <t xml:space="preserve">AXIO INVESTIMENTOS</t>
  </si>
  <si>
    <t xml:space="preserve">AXIS SINIMBU LOGISTICA AUTOMOBILISTICA</t>
  </si>
  <si>
    <t xml:space="preserve">AYMORE DTVM</t>
  </si>
  <si>
    <t xml:space="preserve">AZEVEDO &amp; TRAVASSOS</t>
  </si>
  <si>
    <t xml:space="preserve">AZULEJOS DA BAHIA</t>
  </si>
  <si>
    <t xml:space="preserve">B2W COMPANHIA GLOBAL DO VAREJO</t>
  </si>
  <si>
    <t xml:space="preserve">BAC FLORIDA BANK</t>
  </si>
  <si>
    <t xml:space="preserve">BACK OFFICE ABN AMRO REAL CUSTODIA</t>
  </si>
  <si>
    <t xml:space="preserve">BACK OFFICE TERC BB</t>
  </si>
  <si>
    <t xml:space="preserve">BACK OFFICE TERC ITAU</t>
  </si>
  <si>
    <t xml:space="preserve">BACRAFT</t>
  </si>
  <si>
    <t xml:space="preserve">BAESA   ENERGETICA BARRA GRANDE SA</t>
  </si>
  <si>
    <t xml:space="preserve">BAHEMA</t>
  </si>
  <si>
    <t xml:space="preserve">BAHEMA EQUIPAMENTOS</t>
  </si>
  <si>
    <t xml:space="preserve">BAHIA BC</t>
  </si>
  <si>
    <t xml:space="preserve">BAHIA CVM</t>
  </si>
  <si>
    <t xml:space="preserve">BAHIA SUL</t>
  </si>
  <si>
    <t xml:space="preserve">BAHIA TRUST S.A.</t>
  </si>
  <si>
    <t xml:space="preserve">BAMERINCLUB</t>
  </si>
  <si>
    <t xml:space="preserve">BAMERINDUS PART</t>
  </si>
  <si>
    <t xml:space="preserve">BANACRE</t>
  </si>
  <si>
    <t xml:space="preserve">BANAGRO</t>
  </si>
  <si>
    <t xml:space="preserve">BANC ONE</t>
  </si>
  <si>
    <t xml:space="preserve">BANCA AGRICOLA MANTOVANA</t>
  </si>
  <si>
    <t xml:space="preserve">BANCA COMMERCIALE ITALIANA</t>
  </si>
  <si>
    <t xml:space="preserve">BANCA DEL GOTTARDO</t>
  </si>
  <si>
    <t xml:space="preserve">BANCA DI ROMA SPA</t>
  </si>
  <si>
    <t xml:space="preserve">BANCA D'INTERMEDIAZIONE MOBILIARE IMI</t>
  </si>
  <si>
    <t xml:space="preserve">BANCA MONTE DEI PASCHI DI SIENA</t>
  </si>
  <si>
    <t xml:space="preserve">BANCA MONTE DEL PARCHI</t>
  </si>
  <si>
    <t xml:space="preserve">BANCA NAZIONALE DEL LAVORO</t>
  </si>
  <si>
    <t xml:space="preserve">BANCA NAZIONALE DEL LAVORO SPA NY BRANCH</t>
  </si>
  <si>
    <t xml:space="preserve">BANCA POPOLARE COMMERCIO E INDUSTRIA</t>
  </si>
  <si>
    <t xml:space="preserve">BANCA POPOLARE DI FRIULADRIA</t>
  </si>
  <si>
    <t xml:space="preserve">BANCESA</t>
  </si>
  <si>
    <t xml:space="preserve">BANCO 1. NET</t>
  </si>
  <si>
    <t xml:space="preserve">BANCO A.J. RENNER</t>
  </si>
  <si>
    <t xml:space="preserve">BANCO ABC BRASIL, GRAND ISLAND BRANCH</t>
  </si>
  <si>
    <t xml:space="preserve">BANCO AGF</t>
  </si>
  <si>
    <t xml:space="preserve">BANCO ARAUCARIA</t>
  </si>
  <si>
    <t xml:space="preserve">BANCO AZTECA DO BRASIL S A</t>
  </si>
  <si>
    <t xml:space="preserve">BANCO BANESPA</t>
  </si>
  <si>
    <t xml:space="preserve">BANCO BBA CREDITANSTALT</t>
  </si>
  <si>
    <t xml:space="preserve">BANCO BBM SA NASSAU BRANCH</t>
  </si>
  <si>
    <t xml:space="preserve">BANCO BGN</t>
  </si>
  <si>
    <t xml:space="preserve">BANCO BIG</t>
  </si>
  <si>
    <t xml:space="preserve">BANCO BMC</t>
  </si>
  <si>
    <t xml:space="preserve">BANCO BMF</t>
  </si>
  <si>
    <t xml:space="preserve">BANCO BMG CAYMAN BRANCH</t>
  </si>
  <si>
    <t xml:space="preserve">BANCO BMG COMERCIAL</t>
  </si>
  <si>
    <t xml:space="preserve">BANCO BOAVISTA  INTERATLANTICO - CAYMAN</t>
  </si>
  <si>
    <t xml:space="preserve">BANCO BONSUCESSO</t>
  </si>
  <si>
    <t xml:space="preserve">BANCO BOREAL</t>
  </si>
  <si>
    <t xml:space="preserve">BANCO BOZANO SIMONSEN</t>
  </si>
  <si>
    <t xml:space="preserve">BANCO BRADESCO BBI S.A.</t>
  </si>
  <si>
    <t xml:space="preserve">BANCO BRADESCO CARTOES S.A</t>
  </si>
  <si>
    <t xml:space="preserve">BANCO BRASCAN</t>
  </si>
  <si>
    <t xml:space="preserve">BANCO BTG PACTUAL SA</t>
  </si>
  <si>
    <t xml:space="preserve">BANCO BVA S A</t>
  </si>
  <si>
    <t xml:space="preserve">BANCO CAIXA GERAL   BRASIL S.A</t>
  </si>
  <si>
    <t xml:space="preserve">BANCO CAPITALTEC</t>
  </si>
  <si>
    <t xml:space="preserve">BANCO CARGILL SA</t>
  </si>
  <si>
    <t xml:space="preserve">BANCO CENTRAL</t>
  </si>
  <si>
    <t xml:space="preserve">BANCO CENTRAL HISPANICO</t>
  </si>
  <si>
    <t xml:space="preserve">BANCO CENTRAL HISPANO AMERICANO</t>
  </si>
  <si>
    <t xml:space="preserve">BANCO CENTRAL HISPANOAMERICANO-NY</t>
  </si>
  <si>
    <t xml:space="preserve">BANCO CITIBANK</t>
  </si>
  <si>
    <t xml:space="preserve">BANCO CNH CAPITAL S A</t>
  </si>
  <si>
    <t xml:space="preserve">BANCO COMMERCIAL INVESTMENT TRUST DO BRA</t>
  </si>
  <si>
    <t xml:space="preserve">BANCO COOPERATIVO SICREDI SA</t>
  </si>
  <si>
    <t xml:space="preserve">BANCO CR2 SA</t>
  </si>
  <si>
    <t xml:space="preserve">BANCO CREDIBEL</t>
  </si>
  <si>
    <t xml:space="preserve">BANCO CREDIBEL S A</t>
  </si>
  <si>
    <t xml:space="preserve">BANCO CREDIREAL</t>
  </si>
  <si>
    <t xml:space="preserve">BANCO CREDIT AGRICOLE BRASIL SA</t>
  </si>
  <si>
    <t xml:space="preserve">BANCO DA AMAZONIA</t>
  </si>
  <si>
    <t xml:space="preserve">BANCO DA BAHIA INV.</t>
  </si>
  <si>
    <t xml:space="preserve">BANCO DA CHINA BRASIL SA</t>
  </si>
  <si>
    <t xml:space="preserve">BANCO DAIMLER CHRYSLER S A.</t>
  </si>
  <si>
    <t xml:space="preserve">BANCO DAS NACOES</t>
  </si>
  <si>
    <t xml:space="preserve">BANCO DE CHILE</t>
  </si>
  <si>
    <t xml:space="preserve">BANCO DE CREDITO DEL PERU   MIAMI AGENCY</t>
  </si>
  <si>
    <t xml:space="preserve">BANCO DE CREDITO Y INVERSIONES</t>
  </si>
  <si>
    <t xml:space="preserve">BANCO DE GALICIA Y BUENOS AIRES</t>
  </si>
  <si>
    <t xml:space="preserve">BANCO DE INVESTIMENTO TENDENCIA</t>
  </si>
  <si>
    <t xml:space="preserve">BANCO DE LA NACION ARGENTINA</t>
  </si>
  <si>
    <t xml:space="preserve">BANCO DE LAGE LADEN BRASIL S A</t>
  </si>
  <si>
    <t xml:space="preserve">BANCO DE TOKYO MITSUBISHI UFJ BRASIL SA</t>
  </si>
  <si>
    <t xml:space="preserve">BANCO DE VENEZUELA</t>
  </si>
  <si>
    <t xml:space="preserve">BANCO DEL ATLANTICO</t>
  </si>
  <si>
    <t xml:space="preserve">BANCO DIGIBANCO</t>
  </si>
  <si>
    <t xml:space="preserve">BANCO DO BRASIL</t>
  </si>
  <si>
    <t xml:space="preserve">BANCO DO BRASIL DOLLAR DIVERSIFIED</t>
  </si>
  <si>
    <t xml:space="preserve">BANCO DO BRASIL GRAND CAYMAN</t>
  </si>
  <si>
    <t xml:space="preserve">BANCO DO BRASIL SA</t>
  </si>
  <si>
    <t xml:space="preserve">BANCO ECONOMICO</t>
  </si>
  <si>
    <t xml:space="preserve">BANCO ESPIRITO SANTO DE INVEST.   LISBOA</t>
  </si>
  <si>
    <t xml:space="preserve">BANCO ESPIRITO SANTO E COMERCIAL</t>
  </si>
  <si>
    <t xml:space="preserve">BANCO ESPIRITO SANTO-NASSAU BRANCH</t>
  </si>
  <si>
    <t xml:space="preserve">BANCO ESSI</t>
  </si>
  <si>
    <t xml:space="preserve">BANCO EXTERIOR DE ESPANHA</t>
  </si>
  <si>
    <t xml:space="preserve">BANCO FATOR</t>
  </si>
  <si>
    <t xml:space="preserve">BANCO FIAT</t>
  </si>
  <si>
    <t xml:space="preserve">BANCO FICSA SA</t>
  </si>
  <si>
    <t xml:space="preserve">BANCO FIDIS DE INVESTIMENTO</t>
  </si>
  <si>
    <t xml:space="preserve">BANCO FINANCEIRO E INDUSTRIAL</t>
  </si>
  <si>
    <t xml:space="preserve">BANCO FINANTIA   SUCURSAL FINANCEIRA EXT</t>
  </si>
  <si>
    <t xml:space="preserve">BANCO FININVEST</t>
  </si>
  <si>
    <t xml:space="preserve">BANCO GENERAL MOTORS SA</t>
  </si>
  <si>
    <t xml:space="preserve">BANCO GERACAO FUTURO DE INVESTIMENTO</t>
  </si>
  <si>
    <t xml:space="preserve">BANCO GERADOR</t>
  </si>
  <si>
    <t xml:space="preserve">BANCO GERAL DO COMERCIO</t>
  </si>
  <si>
    <t xml:space="preserve">BANCO GERDAU</t>
  </si>
  <si>
    <t xml:space="preserve">BANCO IBI</t>
  </si>
  <si>
    <t xml:space="preserve">BANCO INDUSTRIAL E COMERCIAL S A</t>
  </si>
  <si>
    <t xml:space="preserve">BANCO INDUSVAL</t>
  </si>
  <si>
    <t xml:space="preserve">BANCO INSDUVAL MULTISTOCK</t>
  </si>
  <si>
    <t xml:space="preserve">BANCO INTER-ATLANTICO</t>
  </si>
  <si>
    <t xml:space="preserve">BANCO INTERNATIONALE LUXEMBURGO</t>
  </si>
  <si>
    <t xml:space="preserve">BANCO ITAU BBA NASSAU BRANCH</t>
  </si>
  <si>
    <t xml:space="preserve">BANCO ITAU EUROPA</t>
  </si>
  <si>
    <t xml:space="preserve">BANCO ITAUCARD SA</t>
  </si>
  <si>
    <t xml:space="preserve">BANCO J SAFRA SA</t>
  </si>
  <si>
    <t xml:space="preserve">BANCO JOHN DEERE S.A.</t>
  </si>
  <si>
    <t xml:space="preserve">BANCO JPM</t>
  </si>
  <si>
    <t xml:space="preserve">BANCO KDB DO BRASIL SA</t>
  </si>
  <si>
    <t xml:space="preserve">BANCO LATINOAMERICANO DE EXPORTACIONES</t>
  </si>
  <si>
    <t xml:space="preserve">BANCO LUSO</t>
  </si>
  <si>
    <t xml:space="preserve">BANCO MAXIMA</t>
  </si>
  <si>
    <t xml:space="preserve">BANCO MAXINVEST S A</t>
  </si>
  <si>
    <t xml:space="preserve">BANCO MELLO</t>
  </si>
  <si>
    <t xml:space="preserve">BANCO MORADA S A</t>
  </si>
  <si>
    <t xml:space="preserve">BANCO NOROESTE</t>
  </si>
  <si>
    <t xml:space="preserve">BANCO OMEGA</t>
  </si>
  <si>
    <t xml:space="preserve">BANCO PATAGONIA SA</t>
  </si>
  <si>
    <t xml:space="preserve">BANCO PETRA</t>
  </si>
  <si>
    <t xml:space="preserve">BANCO PINE</t>
  </si>
  <si>
    <t xml:space="preserve">BANCO PINTO &amp; SOTTO MAYOR</t>
  </si>
  <si>
    <t xml:space="preserve">BANCO PONTUAL</t>
  </si>
  <si>
    <t xml:space="preserve">BANCO POTTENCIAL</t>
  </si>
  <si>
    <t xml:space="preserve">BANCO PROSPER</t>
  </si>
  <si>
    <t xml:space="preserve">BANCO PROVINCIA</t>
  </si>
  <si>
    <t xml:space="preserve">BANCO PSA FINANCE BRASIL SA</t>
  </si>
  <si>
    <t xml:space="preserve">BANCO RABOBANK INTERNATIONAL BRASIL SA</t>
  </si>
  <si>
    <t xml:space="preserve">BANCO RANDON S A</t>
  </si>
  <si>
    <t xml:space="preserve">BANCO RIO DE LA PLATA SA-GRAND CAYMAN</t>
  </si>
  <si>
    <t xml:space="preserve">BANCO SABADELL</t>
  </si>
  <si>
    <t xml:space="preserve">BANCO SAFRA BSI S A</t>
  </si>
  <si>
    <t xml:space="preserve">BANCO SAFRA S.A</t>
  </si>
  <si>
    <t xml:space="preserve">BANCO SANTANDER (BRASIL) SA</t>
  </si>
  <si>
    <t xml:space="preserve">BANCO SANTANDER ESPANHA</t>
  </si>
  <si>
    <t xml:space="preserve">BANCO SANTANDER-NEW YORK BRANCH</t>
  </si>
  <si>
    <t xml:space="preserve">BANCO SANTIAGO</t>
  </si>
  <si>
    <t xml:space="preserve">BANCO SCHAHIN SA</t>
  </si>
  <si>
    <t xml:space="preserve">BANCO SOCIETE GENERALE</t>
  </si>
  <si>
    <t xml:space="preserve">BANCO TOTTA &amp; ACORES</t>
  </si>
  <si>
    <t xml:space="preserve">BANCO TOYOTA DO BRASIL SA</t>
  </si>
  <si>
    <t xml:space="preserve">BANCO TRICURY S.A.</t>
  </si>
  <si>
    <t xml:space="preserve">BANCO VOLKSWAGEN SA</t>
  </si>
  <si>
    <t xml:space="preserve">BANCO VOTORANTIM</t>
  </si>
  <si>
    <t xml:space="preserve">BANCO VOTORANTIM SA NASSAU BRANCH</t>
  </si>
  <si>
    <t xml:space="preserve">BANCO VR</t>
  </si>
  <si>
    <t xml:space="preserve">BANCO YAMAHA MOTOR DO BRASIL SA</t>
  </si>
  <si>
    <t xml:space="preserve">BANCOCIDADE</t>
  </si>
  <si>
    <t xml:space="preserve">BANCOCIDADE LEASING</t>
  </si>
  <si>
    <t xml:space="preserve">BANCOMER SECURITIES</t>
  </si>
  <si>
    <t xml:space="preserve">BANCOOB</t>
  </si>
  <si>
    <t xml:space="preserve">BANCOOB DTVM</t>
  </si>
  <si>
    <t xml:space="preserve">BANCOOB FIDC FINANCEIROS</t>
  </si>
  <si>
    <t xml:space="preserve">BANCORP</t>
  </si>
  <si>
    <t xml:space="preserve">BAND INTERNATIONAL LTD</t>
  </si>
  <si>
    <t xml:space="preserve">BANDEIRANTE ENERGIA</t>
  </si>
  <si>
    <t xml:space="preserve">BANDEIRANTES</t>
  </si>
  <si>
    <t xml:space="preserve">BANDEIRANTES ADM DE CARTOES DE CREDITO</t>
  </si>
  <si>
    <t xml:space="preserve">BANDEIRANTES ARMZ</t>
  </si>
  <si>
    <t xml:space="preserve">BANDEIRANTES CAPITALIZACAO</t>
  </si>
  <si>
    <t xml:space="preserve">BANDEIRANTES CCVM</t>
  </si>
  <si>
    <t xml:space="preserve">BANDEIRANTES CFI</t>
  </si>
  <si>
    <t xml:space="preserve">BANDEIRANTES CORRETORA DE SEGUROS</t>
  </si>
  <si>
    <t xml:space="preserve">BANDEIRANTES DTVM</t>
  </si>
  <si>
    <t xml:space="preserve">BANDEIRANTES KI CLUB</t>
  </si>
  <si>
    <t xml:space="preserve">BANDEIRANTES LEASING</t>
  </si>
  <si>
    <t xml:space="preserve">BANDEIRANTES MULTIPLO</t>
  </si>
  <si>
    <t xml:space="preserve">BANDEIRANTES PROCESSAMENTOS DE DADOS</t>
  </si>
  <si>
    <t xml:space="preserve">BANDEIRANTES TURISMO</t>
  </si>
  <si>
    <t xml:space="preserve">BANDEPE</t>
  </si>
  <si>
    <t xml:space="preserve">BANDEPE DTVM</t>
  </si>
  <si>
    <t xml:space="preserve">BANEB</t>
  </si>
  <si>
    <t xml:space="preserve">BANEB CORRETORA</t>
  </si>
  <si>
    <t xml:space="preserve">BANEB LEASING</t>
  </si>
  <si>
    <t xml:space="preserve">BANERJ</t>
  </si>
  <si>
    <t xml:space="preserve">BANESE</t>
  </si>
  <si>
    <t xml:space="preserve">BANESPA</t>
  </si>
  <si>
    <t xml:space="preserve">BANESTADO</t>
  </si>
  <si>
    <t xml:space="preserve">BANESTADO LEASING</t>
  </si>
  <si>
    <t xml:space="preserve">BANESTES</t>
  </si>
  <si>
    <t xml:space="preserve">BANESTES DTVM</t>
  </si>
  <si>
    <t xml:space="preserve">BANESTES LEASING</t>
  </si>
  <si>
    <t xml:space="preserve">BANFORT</t>
  </si>
  <si>
    <t xml:space="preserve">BANFORT S.A.</t>
  </si>
  <si>
    <t xml:space="preserve">BANGU DESENV</t>
  </si>
  <si>
    <t xml:space="preserve">BANIF</t>
  </si>
  <si>
    <t xml:space="preserve">BANIF BANCO DE INVESTIMENTO</t>
  </si>
  <si>
    <t xml:space="preserve">BANIF CVC SA</t>
  </si>
  <si>
    <t xml:space="preserve">BANIF FIDC AGRO I</t>
  </si>
  <si>
    <t xml:space="preserve">BANIF FIDC MULTISEGMENTOS</t>
  </si>
  <si>
    <t xml:space="preserve">BANIF GESTAO DE ATIVOS (BRASIL) SA</t>
  </si>
  <si>
    <t xml:space="preserve">BANIF PRIMUS</t>
  </si>
  <si>
    <t xml:space="preserve">BANK AUSTRIA</t>
  </si>
  <si>
    <t xml:space="preserve">BANK AUSTRIA AKTIENGESELLSCHAFT</t>
  </si>
  <si>
    <t xml:space="preserve">BANK BRUSSELS</t>
  </si>
  <si>
    <t xml:space="preserve">BANK FUER</t>
  </si>
  <si>
    <t xml:space="preserve">BANK FUER ARBEIT UMD</t>
  </si>
  <si>
    <t xml:space="preserve">BANK JULIUS BAYER</t>
  </si>
  <si>
    <t xml:space="preserve">BANK OF AMERICA</t>
  </si>
  <si>
    <t xml:space="preserve">BANK OF AMERICA ASSET</t>
  </si>
  <si>
    <t xml:space="preserve">BANK OF AMERICA EMERGING</t>
  </si>
  <si>
    <t xml:space="preserve">BANK OF AMERICA INTL</t>
  </si>
  <si>
    <t xml:space="preserve">BANK OF AMERICA MERRILL LYNCH</t>
  </si>
  <si>
    <t xml:space="preserve">BANK OF AMERICA NT&amp;SA</t>
  </si>
  <si>
    <t xml:space="preserve">BANK OF AMERICA SECURITIES</t>
  </si>
  <si>
    <t xml:space="preserve">BANK OF BERMUDA - ANEXO 4</t>
  </si>
  <si>
    <t xml:space="preserve">BANK OF BOSTON</t>
  </si>
  <si>
    <t xml:space="preserve">BANK OF MONTREAL</t>
  </si>
  <si>
    <t xml:space="preserve">BANK OF TOKYO-MITSUBISHI</t>
  </si>
  <si>
    <t xml:space="preserve">BANKATLANTIC</t>
  </si>
  <si>
    <t xml:space="preserve">BANKBOSTON</t>
  </si>
  <si>
    <t xml:space="preserve">BANKBOSTON ASSET</t>
  </si>
  <si>
    <t xml:space="preserve">BANKBOSTON BANCO MULITPLO</t>
  </si>
  <si>
    <t xml:space="preserve">BANKBOSTON CIA. HIPOTECARIA</t>
  </si>
  <si>
    <t xml:space="preserve">BANKBOSTON DTVM</t>
  </si>
  <si>
    <t xml:space="preserve">BANKBOSTON LEASING</t>
  </si>
  <si>
    <t xml:space="preserve">BANKBOSTON N.A. - NASSAU</t>
  </si>
  <si>
    <t xml:space="preserve">BANKBOSTON SECURITIES</t>
  </si>
  <si>
    <t xml:space="preserve">BANKBOSTON TRUST COMPANY</t>
  </si>
  <si>
    <t xml:space="preserve">BANKBOSTON, N.A.</t>
  </si>
  <si>
    <t xml:space="preserve">BANKERS TRUST INT PLC</t>
  </si>
  <si>
    <t xml:space="preserve">BANORTE</t>
  </si>
  <si>
    <t xml:space="preserve">BANORTE CVMC</t>
  </si>
  <si>
    <t xml:space="preserve">BANORTE LEASING</t>
  </si>
  <si>
    <t xml:space="preserve">BANPARA</t>
  </si>
  <si>
    <t xml:space="preserve">BANQUE CANTONALE DE GENEVE</t>
  </si>
  <si>
    <t xml:space="preserve">BANQUE MULTI</t>
  </si>
  <si>
    <t xml:space="preserve">BANQUE SUDAMERIS</t>
  </si>
  <si>
    <t xml:space="preserve">BANQUEIROZ</t>
  </si>
  <si>
    <t xml:space="preserve">BANRISUL</t>
  </si>
  <si>
    <t xml:space="preserve">BANRISUL   NAO UTILIZAR</t>
  </si>
  <si>
    <t xml:space="preserve">BANRISUL CORRETORA</t>
  </si>
  <si>
    <t xml:space="preserve">BANRISUL LEASING</t>
  </si>
  <si>
    <t xml:space="preserve">BANVAL CCTVM</t>
  </si>
  <si>
    <t xml:space="preserve">BAPTISTA DA SILVA</t>
  </si>
  <si>
    <t xml:space="preserve">BARATEIRO</t>
  </si>
  <si>
    <t xml:space="preserve">BARBER GREENE</t>
  </si>
  <si>
    <t xml:space="preserve">BARCLAYS</t>
  </si>
  <si>
    <t xml:space="preserve">BARCLAYS BANK PLC</t>
  </si>
  <si>
    <t xml:space="preserve">BARCLAYS BANK PLC. MIAMI</t>
  </si>
  <si>
    <t xml:space="preserve">BARCLAYS CAPITAL GROUP</t>
  </si>
  <si>
    <t xml:space="preserve">BARCLAYS E GALICIA (BAHAMAS)</t>
  </si>
  <si>
    <t xml:space="preserve">BARDELLA</t>
  </si>
  <si>
    <t xml:space="preserve">BARIGUI SA</t>
  </si>
  <si>
    <t xml:space="preserve">BARING PRIVATE EQUITY BRAZIL PARTNERS</t>
  </si>
  <si>
    <t xml:space="preserve">BARRA CONSULT</t>
  </si>
  <si>
    <t xml:space="preserve">BARRETO DE ARAUJO</t>
  </si>
  <si>
    <t xml:space="preserve">BASA</t>
  </si>
  <si>
    <t xml:space="preserve">BASF</t>
  </si>
  <si>
    <t xml:space="preserve">BATAVO</t>
  </si>
  <si>
    <t xml:space="preserve">BATTISTELLA</t>
  </si>
  <si>
    <t xml:space="preserve">BAUMER</t>
  </si>
  <si>
    <t xml:space="preserve">BAVARIA</t>
  </si>
  <si>
    <t xml:space="preserve">BAWM GESTAO DE RECURSOS LTDA</t>
  </si>
  <si>
    <t xml:space="preserve">BAYERISCHE HYPOTHEKEN UND WECHSEL</t>
  </si>
  <si>
    <t xml:space="preserve">BAYERISCHE HYPOTHEKENBANK</t>
  </si>
  <si>
    <t xml:space="preserve">BAYERISCHE LANDESBANK</t>
  </si>
  <si>
    <t xml:space="preserve">BAYERISCHE VEREINSBANK</t>
  </si>
  <si>
    <t xml:space="preserve">BB - PARIS</t>
  </si>
  <si>
    <t xml:space="preserve">BB BI</t>
  </si>
  <si>
    <t xml:space="preserve">BB CFI</t>
  </si>
  <si>
    <t xml:space="preserve">BB DTVM S.A</t>
  </si>
  <si>
    <t xml:space="preserve">BB IRAQUIANO</t>
  </si>
  <si>
    <t xml:space="preserve">BB LEASING</t>
  </si>
  <si>
    <t xml:space="preserve">BB SECURITIES</t>
  </si>
  <si>
    <t xml:space="preserve">BBA CAPITAL DTVM</t>
  </si>
  <si>
    <t xml:space="preserve">BBA CREDITANSTALT BANK LTD</t>
  </si>
  <si>
    <t xml:space="preserve">BBA DTVM</t>
  </si>
  <si>
    <t xml:space="preserve">BBA INVESTIMENTOS DTVM</t>
  </si>
  <si>
    <t xml:space="preserve">BBA NASSAU</t>
  </si>
  <si>
    <t xml:space="preserve">BBC</t>
  </si>
  <si>
    <t xml:space="preserve">BBC DTVM</t>
  </si>
  <si>
    <t xml:space="preserve">BBC LEASING</t>
  </si>
  <si>
    <t xml:space="preserve">BBL</t>
  </si>
  <si>
    <t xml:space="preserve">BBM</t>
  </si>
  <si>
    <t xml:space="preserve">BBM ADM DE RECURSOS DTVM</t>
  </si>
  <si>
    <t xml:space="preserve">BBM ALOCACAO DE RECURSOS LTDA</t>
  </si>
  <si>
    <t xml:space="preserve">BBM BANK LIMITED</t>
  </si>
  <si>
    <t xml:space="preserve">BBM CCVM</t>
  </si>
  <si>
    <t xml:space="preserve">BBM GESTAO DE RECURSOS</t>
  </si>
  <si>
    <t xml:space="preserve">BBM GESTAO DE RENDA FIXA</t>
  </si>
  <si>
    <t xml:space="preserve">BBM GESTAO DE RENDA VARIAVEL</t>
  </si>
  <si>
    <t xml:space="preserve">BBM PARTICIPACOES</t>
  </si>
  <si>
    <t xml:space="preserve">BBO PARTICIPACOES</t>
  </si>
  <si>
    <t xml:space="preserve">BBV</t>
  </si>
  <si>
    <t xml:space="preserve">BBV AGENCIA NASSAU</t>
  </si>
  <si>
    <t xml:space="preserve">BBV BANCO</t>
  </si>
  <si>
    <t xml:space="preserve">BBV BANCO DE INVESTIMENTO</t>
  </si>
  <si>
    <t xml:space="preserve">BBV LATINVEST</t>
  </si>
  <si>
    <t xml:space="preserve">BBV LEASING BRASIL</t>
  </si>
  <si>
    <t xml:space="preserve">BBV PORTUGAL</t>
  </si>
  <si>
    <t xml:space="preserve">BBVA</t>
  </si>
  <si>
    <t xml:space="preserve">BC GESTAO RECURSOS LTDA</t>
  </si>
  <si>
    <t xml:space="preserve">BCH CANADA</t>
  </si>
  <si>
    <t xml:space="preserve">BCN</t>
  </si>
  <si>
    <t xml:space="preserve">BCN ALLIANCE</t>
  </si>
  <si>
    <t xml:space="preserve">BCN CFI</t>
  </si>
  <si>
    <t xml:space="preserve">BCN LEASING</t>
  </si>
  <si>
    <t xml:space="preserve">BCN NEW YORK</t>
  </si>
  <si>
    <t xml:space="preserve">BCN SEGURADORA</t>
  </si>
  <si>
    <t xml:space="preserve">BCO AGRIMISA</t>
  </si>
  <si>
    <t xml:space="preserve">BCO ECONOMICO</t>
  </si>
  <si>
    <t xml:space="preserve">BCO LUSO FIDC EMPREST CONSIGNACAO FOLHA</t>
  </si>
  <si>
    <t xml:space="preserve">BCO NACIONAL</t>
  </si>
  <si>
    <t xml:space="preserve">BCO SUDAMERIS</t>
  </si>
  <si>
    <t xml:space="preserve">BCO. COM. INV. SUDAMERIS</t>
  </si>
  <si>
    <t xml:space="preserve">BCP</t>
  </si>
  <si>
    <t xml:space="preserve">BCP SECURITIES LLC</t>
  </si>
  <si>
    <t xml:space="preserve">BCP TELECOM.</t>
  </si>
  <si>
    <t xml:space="preserve">BCPA-BI</t>
  </si>
  <si>
    <t xml:space="preserve">BCSP</t>
  </si>
  <si>
    <t xml:space="preserve">BCSUL VERAX SERVICOS FINANCEIROS LTDA</t>
  </si>
  <si>
    <t xml:space="preserve">BDMG</t>
  </si>
  <si>
    <t xml:space="preserve">BEA</t>
  </si>
  <si>
    <t xml:space="preserve">BEAR STEARNS</t>
  </si>
  <si>
    <t xml:space="preserve">BEAR STEARNS &amp; CO</t>
  </si>
  <si>
    <t xml:space="preserve">BEAR STEARNS GOVERMENT</t>
  </si>
  <si>
    <t xml:space="preserve">BEC</t>
  </si>
  <si>
    <t xml:space="preserve">BEG</t>
  </si>
  <si>
    <t xml:space="preserve">BEG DTVM</t>
  </si>
  <si>
    <t xml:space="preserve">BEHAVIOR CAPITAL MANAGEMENT</t>
  </si>
  <si>
    <t xml:space="preserve">BEIRA RIO ADM. E PART.</t>
  </si>
  <si>
    <t xml:space="preserve">BELGO MINEIRA</t>
  </si>
  <si>
    <t xml:space="preserve">BELL CANADA INTERNACIONAL</t>
  </si>
  <si>
    <t xml:space="preserve">BELL SOUTH</t>
  </si>
  <si>
    <t xml:space="preserve">BELPRATO</t>
  </si>
  <si>
    <t xml:space="preserve">BEM</t>
  </si>
  <si>
    <t xml:space="preserve">BEM DTVM</t>
  </si>
  <si>
    <t xml:space="preserve">BEMAT</t>
  </si>
  <si>
    <t xml:space="preserve">BEMATECH INDUSTRIA E COMERCIO DE EQUIPAM</t>
  </si>
  <si>
    <t xml:space="preserve">BEMGE</t>
  </si>
  <si>
    <t xml:space="preserve">BEMGE DTVM</t>
  </si>
  <si>
    <t xml:space="preserve">BENZENEX</t>
  </si>
  <si>
    <t xml:space="preserve">BER CAPITAL S.A.</t>
  </si>
  <si>
    <t xml:space="preserve">BERGAMO</t>
  </si>
  <si>
    <t xml:space="preserve">BERKANA INV E GESTAO DE RECURSOS LTDA</t>
  </si>
  <si>
    <t xml:space="preserve">BERLINER BANK A.G.</t>
  </si>
  <si>
    <t xml:space="preserve">BERON</t>
  </si>
  <si>
    <t xml:space="preserve">BERTIN LTDA</t>
  </si>
  <si>
    <t xml:space="preserve">BES INVEST BRASIL S A BCO INVES</t>
  </si>
  <si>
    <t xml:space="preserve">BES INVESTIMENTO</t>
  </si>
  <si>
    <t xml:space="preserve">BES REFRAN INVEST AGENTE AUTONOMO DE INV</t>
  </si>
  <si>
    <t xml:space="preserve">BES SECURITIES DO BRASIL CCVM</t>
  </si>
  <si>
    <t xml:space="preserve">BESAF BES ATIVOS FINANCEIROS LTDA</t>
  </si>
  <si>
    <t xml:space="preserve">BESAM</t>
  </si>
  <si>
    <t xml:space="preserve">BESC</t>
  </si>
  <si>
    <t xml:space="preserve">BESC CTVC</t>
  </si>
  <si>
    <t xml:space="preserve">BESC LEASING</t>
  </si>
  <si>
    <t xml:space="preserve">BESCVAL</t>
  </si>
  <si>
    <t xml:space="preserve">BEST FOODS CORPORATION</t>
  </si>
  <si>
    <t xml:space="preserve">BETA</t>
  </si>
  <si>
    <t xml:space="preserve">BETA INDEPENDENT ADVISORS</t>
  </si>
  <si>
    <t xml:space="preserve">BETAPART</t>
  </si>
  <si>
    <t xml:space="preserve">BETER</t>
  </si>
  <si>
    <t xml:space="preserve">BETUMARCO</t>
  </si>
  <si>
    <t xml:space="preserve">BFB</t>
  </si>
  <si>
    <t xml:space="preserve">BFB CCVM</t>
  </si>
  <si>
    <t xml:space="preserve">BFB INVESTIMENTO</t>
  </si>
  <si>
    <t xml:space="preserve">BFB LEASING</t>
  </si>
  <si>
    <t xml:space="preserve">BFC</t>
  </si>
  <si>
    <t xml:space="preserve">BFC DTVM</t>
  </si>
  <si>
    <t xml:space="preserve">BFCE - NATEXIES</t>
  </si>
  <si>
    <t xml:space="preserve">BFG BANK AG</t>
  </si>
  <si>
    <t xml:space="preserve">BGI BRASIL GESTORA DE INVESTMENTOS</t>
  </si>
  <si>
    <t xml:space="preserve">BGM BRASIL DTVM</t>
  </si>
  <si>
    <t xml:space="preserve">BGPAR S A</t>
  </si>
  <si>
    <t xml:space="preserve">BH</t>
  </si>
  <si>
    <t xml:space="preserve">BHF</t>
  </si>
  <si>
    <t xml:space="preserve">BI AGENTES DE INVESTIMENTO LTDA</t>
  </si>
  <si>
    <t xml:space="preserve">BI CAPITAL GESTAO DE RECURSOS LTDA</t>
  </si>
  <si>
    <t xml:space="preserve">BIC</t>
  </si>
  <si>
    <t xml:space="preserve">BIC LEASING</t>
  </si>
  <si>
    <t xml:space="preserve">BICBANCO</t>
  </si>
  <si>
    <t xml:space="preserve">BIE BANK AND TRUST LIMITED</t>
  </si>
  <si>
    <t xml:space="preserve">BIG</t>
  </si>
  <si>
    <t xml:space="preserve">BIG S.A.</t>
  </si>
  <si>
    <t xml:space="preserve">BIL</t>
  </si>
  <si>
    <t xml:space="preserve">BILBAO VIZCAYA ARGENTARIA</t>
  </si>
  <si>
    <t xml:space="preserve">BIOBRAS SA</t>
  </si>
  <si>
    <t xml:space="preserve">BIOFINANCE INVESTIMENTOS</t>
  </si>
  <si>
    <t xml:space="preserve">BIOPART</t>
  </si>
  <si>
    <t xml:space="preserve">BITEL PARTICIPACOES</t>
  </si>
  <si>
    <t xml:space="preserve">BITTENCOURT CCVM</t>
  </si>
  <si>
    <t xml:space="preserve">BLACK RIVER ASSET MANAGEMENT</t>
  </si>
  <si>
    <t xml:space="preserve">BLADEX</t>
  </si>
  <si>
    <t xml:space="preserve">BLADEX ASSET MAN BRAZIL GEST DE REC LTDA</t>
  </si>
  <si>
    <t xml:space="preserve">BLOCO DE ENERGIA PROPRIA</t>
  </si>
  <si>
    <t xml:space="preserve">BLOOMBERG BRASIL</t>
  </si>
  <si>
    <t xml:space="preserve">BLUE CHIP</t>
  </si>
  <si>
    <t xml:space="preserve">BLUE CIRCLE INDUSTRIES</t>
  </si>
  <si>
    <t xml:space="preserve">BM &amp; F</t>
  </si>
  <si>
    <t xml:space="preserve">BM&amp;FBOVESPA</t>
  </si>
  <si>
    <t xml:space="preserve">BM&amp;S</t>
  </si>
  <si>
    <t xml:space="preserve">BMC</t>
  </si>
  <si>
    <t xml:space="preserve">BMC ASSET MANAGEMENT DTVM</t>
  </si>
  <si>
    <t xml:space="preserve">BMC CORRETORA E ADMINISTRADORA</t>
  </si>
  <si>
    <t xml:space="preserve">BMC FIDC CREDITO CONSIGNADO INSS</t>
  </si>
  <si>
    <t xml:space="preserve">BMC LEASING</t>
  </si>
  <si>
    <t xml:space="preserve">BMC PARTICIPACOES E NEGOCIOS</t>
  </si>
  <si>
    <t xml:space="preserve">BMC PROMOTORA DE VENDAS</t>
  </si>
  <si>
    <t xml:space="preserve">BMD</t>
  </si>
  <si>
    <t xml:space="preserve">BMD LEASING</t>
  </si>
  <si>
    <t xml:space="preserve">BMG</t>
  </si>
  <si>
    <t xml:space="preserve">BMG ASSET</t>
  </si>
  <si>
    <t xml:space="preserve">BMG CVM</t>
  </si>
  <si>
    <t xml:space="preserve">BMG FIDC   CREDITO CONSIGNADO PRIVADO I</t>
  </si>
  <si>
    <t xml:space="preserve">BMG FIDC   CREDITOS CONSIGNADOS VI</t>
  </si>
  <si>
    <t xml:space="preserve">BMG FIDC   SERVIDORES PUBLICOS IV</t>
  </si>
  <si>
    <t xml:space="preserve">BMG FIDC   VEICULOS</t>
  </si>
  <si>
    <t xml:space="preserve">BMG FIDC CONSIGNADOS PUBLICOS VII</t>
  </si>
  <si>
    <t xml:space="preserve">BMG FIDC CRED CONSIG V</t>
  </si>
  <si>
    <t xml:space="preserve">BMG FIDC SERVIDORES PUBLICOS I</t>
  </si>
  <si>
    <t xml:space="preserve">BMG FIDC SERVIDORES PUBLICOS II</t>
  </si>
  <si>
    <t xml:space="preserve">BMG FIDC SERVIDORES PUBLICOS III</t>
  </si>
  <si>
    <t xml:space="preserve">BMG LEASING</t>
  </si>
  <si>
    <t xml:space="preserve">BMI</t>
  </si>
  <si>
    <t xml:space="preserve">BMO CAPITAL MARKETS</t>
  </si>
  <si>
    <t xml:space="preserve">BMO NESBITT BURNS INC</t>
  </si>
  <si>
    <t xml:space="preserve">BMW FINANCEIRA S A</t>
  </si>
  <si>
    <t xml:space="preserve">BNB</t>
  </si>
  <si>
    <t xml:space="preserve">BNDES</t>
  </si>
  <si>
    <t xml:space="preserve">BNDES PARTICIPACOES S.A.   BNDESPAR</t>
  </si>
  <si>
    <t xml:space="preserve">BNDESPAR</t>
  </si>
  <si>
    <t xml:space="preserve">BNL</t>
  </si>
  <si>
    <t xml:space="preserve">BNL DTVM</t>
  </si>
  <si>
    <t xml:space="preserve">BNP BRASIL</t>
  </si>
  <si>
    <t xml:space="preserve">BNP CAYMAN</t>
  </si>
  <si>
    <t xml:space="preserve">BNP LONDON</t>
  </si>
  <si>
    <t xml:space="preserve">BNP PARIBAS</t>
  </si>
  <si>
    <t xml:space="preserve">BNP PARIBAS ASSET</t>
  </si>
  <si>
    <t xml:space="preserve">BNP PARIBAS LUXEMBOURG</t>
  </si>
  <si>
    <t xml:space="preserve">BNY MELLON ADMINISTRACAO DE ATIVOS</t>
  </si>
  <si>
    <t xml:space="preserve">BNY MELLON ALOCACAO DE PATRIMONIO</t>
  </si>
  <si>
    <t xml:space="preserve">BNY MELLON ARX INVESTIMENTOS LTDA</t>
  </si>
  <si>
    <t xml:space="preserve">BNY MELLON SERVICOS FINANCEIROS DTVM SA</t>
  </si>
  <si>
    <t xml:space="preserve">BOASAFRA</t>
  </si>
  <si>
    <t xml:space="preserve">BOASAFRA DTVM</t>
  </si>
  <si>
    <t xml:space="preserve">BOAVISTA ADM. DE CARTOES DE CREDITO</t>
  </si>
  <si>
    <t xml:space="preserve">BOAVISTA ARRENDAMENTO MERCANTIL</t>
  </si>
  <si>
    <t xml:space="preserve">BOAVISTA BANKING</t>
  </si>
  <si>
    <t xml:space="preserve">BOAVISTA DTVM</t>
  </si>
  <si>
    <t xml:space="preserve">BOAVISTA INTERATLANTICO</t>
  </si>
  <si>
    <t xml:space="preserve">BOCAIUVA TEXTIL</t>
  </si>
  <si>
    <t xml:space="preserve">BOGARI CAPITAL</t>
  </si>
  <si>
    <t xml:space="preserve">BOLSA DE VALORES</t>
  </si>
  <si>
    <t xml:space="preserve">BOM CREDI RJ</t>
  </si>
  <si>
    <t xml:space="preserve">BOMBRIL</t>
  </si>
  <si>
    <t xml:space="preserve">BOMBRIL CIRIO S.A.</t>
  </si>
  <si>
    <t xml:space="preserve">BOMBRIL OVERSEAS</t>
  </si>
  <si>
    <t xml:space="preserve">BOMPRECO BAHIA</t>
  </si>
  <si>
    <t xml:space="preserve">BOMPRECO SUPERMERC</t>
  </si>
  <si>
    <t xml:space="preserve">BOMPRECO TRUST</t>
  </si>
  <si>
    <t xml:space="preserve">BONSUCESSO DTVM LTDA</t>
  </si>
  <si>
    <t xml:space="preserve">BONSUCESSO FIDC</t>
  </si>
  <si>
    <t xml:space="preserve">BONSUCESSO FIDC EMPRESTIMO EM FOLHA</t>
  </si>
  <si>
    <t xml:space="preserve">BORDA DO CAMPO</t>
  </si>
  <si>
    <t xml:space="preserve">BOREAL</t>
  </si>
  <si>
    <t xml:space="preserve">BOREALIS</t>
  </si>
  <si>
    <t xml:space="preserve">BORGHOFF</t>
  </si>
  <si>
    <t xml:space="preserve">BORLEM</t>
  </si>
  <si>
    <t xml:space="preserve">BOSFORO</t>
  </si>
  <si>
    <t xml:space="preserve">BOSTON COMERCIAL E PARTICIPACOES</t>
  </si>
  <si>
    <t xml:space="preserve">BOSTON EXPORTADORA-IMPORTADORA</t>
  </si>
  <si>
    <t xml:space="preserve">BOSTON LEASING</t>
  </si>
  <si>
    <t xml:space="preserve">BOSTON SODRIL</t>
  </si>
  <si>
    <t xml:space="preserve">BOUTIQUE DE INVESTIMENTOS</t>
  </si>
  <si>
    <t xml:space="preserve">BOVESPA HOLDING S.A.</t>
  </si>
  <si>
    <t xml:space="preserve">BOZANO SIMONSEN</t>
  </si>
  <si>
    <t xml:space="preserve">BOZANO SIMONSEN- GRAND CAYMAN</t>
  </si>
  <si>
    <t xml:space="preserve">BOZANO SIMONSEN SECURITIES</t>
  </si>
  <si>
    <t xml:space="preserve">BOZANO SIMONSEN SEGURADORA</t>
  </si>
  <si>
    <t xml:space="preserve">BOZANO, SIMONSEN U.K.</t>
  </si>
  <si>
    <t xml:space="preserve">BP ASSET MANAGEMENT</t>
  </si>
  <si>
    <t xml:space="preserve">BPA</t>
  </si>
  <si>
    <t xml:space="preserve">BPI</t>
  </si>
  <si>
    <t xml:space="preserve">BPI   CAYMAN BRANCH</t>
  </si>
  <si>
    <t xml:space="preserve">BPN BRASIL BANCO MULTIPLO SA</t>
  </si>
  <si>
    <t xml:space="preserve">BR</t>
  </si>
  <si>
    <t xml:space="preserve">BR ASSET MANAGEMENTE LTDA</t>
  </si>
  <si>
    <t xml:space="preserve">BR CAPITAL DIST DE TIT E VAL MOB SA</t>
  </si>
  <si>
    <t xml:space="preserve">BR CAPITAL PARTNERS</t>
  </si>
  <si>
    <t xml:space="preserve">BR EDUCACIONAL GESTORA DE RECURSOS S A</t>
  </si>
  <si>
    <t xml:space="preserve">BR FOODS</t>
  </si>
  <si>
    <t xml:space="preserve">BR INVESTIMENTOS LTDA</t>
  </si>
  <si>
    <t xml:space="preserve">BR MALLS PARTICIPACOES S.A</t>
  </si>
  <si>
    <t xml:space="preserve">BR MERCANTIL</t>
  </si>
  <si>
    <t xml:space="preserve">BR OPPORTUNITIES</t>
  </si>
  <si>
    <t xml:space="preserve">BR PARTNERS GESTAO DE RECURSOS LTDA</t>
  </si>
  <si>
    <t xml:space="preserve">BR PROPERTIES</t>
  </si>
  <si>
    <t xml:space="preserve">BRADESCO</t>
  </si>
  <si>
    <t xml:space="preserve">BRADESCO ADM. DE FDOS. DE INVEST.-BAFCI</t>
  </si>
  <si>
    <t xml:space="preserve">BRADESCO BI</t>
  </si>
  <si>
    <t xml:space="preserve">BRADESCO CAYMAN</t>
  </si>
  <si>
    <t xml:space="preserve">BRADESCO CTVM</t>
  </si>
  <si>
    <t xml:space="preserve">BRADESCO GRAND CAYMAN</t>
  </si>
  <si>
    <t xml:space="preserve">BRADESCO LEASING</t>
  </si>
  <si>
    <t xml:space="preserve">BRADESCO PREVIDENCIA E SEGUROS</t>
  </si>
  <si>
    <t xml:space="preserve">BRADESPAR</t>
  </si>
  <si>
    <t xml:space="preserve">BRADESPLAN</t>
  </si>
  <si>
    <t xml:space="preserve">BRAFCO SA</t>
  </si>
  <si>
    <t xml:space="preserve">BRAHMA</t>
  </si>
  <si>
    <t xml:space="preserve">BRAIN CONSULTORES ASSOCIADOS</t>
  </si>
  <si>
    <t xml:space="preserve">BRAINVEST CONSULTORIA FINANCEIRA LTDA</t>
  </si>
  <si>
    <t xml:space="preserve">BRAM BRADESCO ASSET MANAGEMENT SA DTVM</t>
  </si>
  <si>
    <t xml:space="preserve">BRASBANCO</t>
  </si>
  <si>
    <t xml:space="preserve">BRASCAN BRASIL</t>
  </si>
  <si>
    <t xml:space="preserve">BRASCAN CTV</t>
  </si>
  <si>
    <t xml:space="preserve">BRASCAN IMOB.  INCORP.</t>
  </si>
  <si>
    <t xml:space="preserve">BRASCAN IMOBILIARIA</t>
  </si>
  <si>
    <t xml:space="preserve">BRASCAN RESIDENTIAL PROPERTIES SA</t>
  </si>
  <si>
    <t xml:space="preserve">BRASEG OVERSEAS BANK LTD</t>
  </si>
  <si>
    <t xml:space="preserve">BRASHOLANDA</t>
  </si>
  <si>
    <t xml:space="preserve">BRASHOP</t>
  </si>
  <si>
    <t xml:space="preserve">BRASIF</t>
  </si>
  <si>
    <t xml:space="preserve">BRASIL ARREND. MERCANTIL</t>
  </si>
  <si>
    <t xml:space="preserve">BRASIL BROKERS PARTICIPACOES S.A.</t>
  </si>
  <si>
    <t xml:space="preserve">BRASIL ECODIESEL IND. BIOCOMB. S A</t>
  </si>
  <si>
    <t xml:space="preserve">BRASIL FIDC FCVS</t>
  </si>
  <si>
    <t xml:space="preserve">BRASIL FOODS</t>
  </si>
  <si>
    <t xml:space="preserve">BRASIL INSURANCE</t>
  </si>
  <si>
    <t xml:space="preserve">BRASIL MIDIA DIGITAL LTDA</t>
  </si>
  <si>
    <t xml:space="preserve">BRASIL OITICICA</t>
  </si>
  <si>
    <t xml:space="preserve">BRASIL PCH S.A</t>
  </si>
  <si>
    <t xml:space="preserve">BRASIL SEGUROS</t>
  </si>
  <si>
    <t xml:space="preserve">BRASIL TELECOM</t>
  </si>
  <si>
    <t xml:space="preserve">BRASIL TELECOM PARTICIPACOES</t>
  </si>
  <si>
    <t xml:space="preserve">BRASIL VEICULOS</t>
  </si>
  <si>
    <t xml:space="preserve">BRASILAGRO</t>
  </si>
  <si>
    <t xml:space="preserve">BRASILCEL, BV</t>
  </si>
  <si>
    <t xml:space="preserve">BRASILIT</t>
  </si>
  <si>
    <t xml:space="preserve">BRASILPAR</t>
  </si>
  <si>
    <t xml:space="preserve">BRASILPREV SEGUROS E PREVIDENCIA SA</t>
  </si>
  <si>
    <t xml:space="preserve">BRASILTON</t>
  </si>
  <si>
    <t xml:space="preserve">BRASIMAC</t>
  </si>
  <si>
    <t xml:space="preserve">BRASINCA</t>
  </si>
  <si>
    <t xml:space="preserve">BRASKEM</t>
  </si>
  <si>
    <t xml:space="preserve">BRASLIGHT</t>
  </si>
  <si>
    <t xml:space="preserve">BRASMETAL INDUSTRIAL</t>
  </si>
  <si>
    <t xml:space="preserve">BRASMOTOR</t>
  </si>
  <si>
    <t xml:space="preserve">BRASOIL</t>
  </si>
  <si>
    <t xml:space="preserve">BRASOLEO</t>
  </si>
  <si>
    <t xml:space="preserve">BRASPEROLA</t>
  </si>
  <si>
    <t xml:space="preserve">BRASTURINVEST</t>
  </si>
  <si>
    <t xml:space="preserve">BRAUSTAM HOTEIS REIT</t>
  </si>
  <si>
    <t xml:space="preserve">BRAVIA CAPITAL INVESTIMENTOS LTDA</t>
  </si>
  <si>
    <t xml:space="preserve">BRAZIL FOREIGN DIVERSIFIED P. RIGHTS FIN</t>
  </si>
  <si>
    <t xml:space="preserve">BRAZIL REALTY</t>
  </si>
  <si>
    <t xml:space="preserve">BRAZILIAN AMERICAN MERCHANT BANK</t>
  </si>
  <si>
    <t xml:space="preserve">BRAZILIAN SECURITIES CIA SECURITIZACAO</t>
  </si>
  <si>
    <t xml:space="preserve">BRB   DTVM</t>
  </si>
  <si>
    <t xml:space="preserve">BRB S.A.</t>
  </si>
  <si>
    <t xml:space="preserve">BRC SECURITIZADORA SA</t>
  </si>
  <si>
    <t xml:space="preserve">BRENCO   COMPANHIA BRASILEIRA DE ENERGIA</t>
  </si>
  <si>
    <t xml:space="preserve">BRESSER ADMINISTRACAO DE RECURSOS LTDA</t>
  </si>
  <si>
    <t xml:space="preserve">BRICKELL S A CREDITO FINANCIAMENTO E INT</t>
  </si>
  <si>
    <t xml:space="preserve">BRINQUEDOS MIMO</t>
  </si>
  <si>
    <t xml:space="preserve">BRISA AUTO ESTRADAS DE PORTUGAL</t>
  </si>
  <si>
    <t xml:space="preserve">BRITCO</t>
  </si>
  <si>
    <t xml:space="preserve">BRL CAPITAL</t>
  </si>
  <si>
    <t xml:space="preserve">BRL TRUST SERVICOS FIDUCIARIOS E PARTICI</t>
  </si>
  <si>
    <t xml:space="preserve">BROOKFIELD BRASIL ASSET MANAGEMENT</t>
  </si>
  <si>
    <t xml:space="preserve">BROOKFIELD GESTAO DE ATIVOS LTDA</t>
  </si>
  <si>
    <t xml:space="preserve">BROWN BROTHERS HARRIMAN &amp; CO.</t>
  </si>
  <si>
    <t xml:space="preserve">BRP   BANCO RIBERAO PRETO</t>
  </si>
  <si>
    <t xml:space="preserve">BRUMADINHO</t>
  </si>
  <si>
    <t xml:space="preserve">BRZ INVESTIMENTOS LTDA</t>
  </si>
  <si>
    <t xml:space="preserve">BS CONTINENTAL</t>
  </si>
  <si>
    <t xml:space="preserve">BSE</t>
  </si>
  <si>
    <t xml:space="preserve">BTCO</t>
  </si>
  <si>
    <t xml:space="preserve">BTG PACTUAL</t>
  </si>
  <si>
    <t xml:space="preserve">BTG PACTUAL GESTORA DE INVESTIMENTOS ALT</t>
  </si>
  <si>
    <t xml:space="preserve">BTG PACTUAL GESTORA DE RECURSOS LTDA</t>
  </si>
  <si>
    <t xml:space="preserve">BTG PACTUAL WM GESTAO DE RECURSOS LTDA</t>
  </si>
  <si>
    <t xml:space="preserve">BTG PACTUAL SERVICOS FINANCEIROS SA DTVM</t>
  </si>
  <si>
    <t xml:space="preserve">BUENAVENTURA REPRES. COM.</t>
  </si>
  <si>
    <t xml:space="preserve">BUETTNER</t>
  </si>
  <si>
    <t xml:space="preserve">BULHOES CARVALHO</t>
  </si>
  <si>
    <t xml:space="preserve">BULL INVESTIMENTOS</t>
  </si>
  <si>
    <t xml:space="preserve">BULLTICK</t>
  </si>
  <si>
    <t xml:space="preserve">BULLTICK CAPITAL MARKETS</t>
  </si>
  <si>
    <t xml:space="preserve">BUNGE FOODS</t>
  </si>
  <si>
    <t xml:space="preserve">BURRIL BRASIL GESTAO DE RECURSOS LTDA</t>
  </si>
  <si>
    <t xml:space="preserve">BUS SERVICOS DE TELECOMUNICACOES</t>
  </si>
  <si>
    <t xml:space="preserve">BUSATO</t>
  </si>
  <si>
    <t xml:space="preserve">BV FINANCEIRA FIDC</t>
  </si>
  <si>
    <t xml:space="preserve">BV FINANCEIRA FIDC I</t>
  </si>
  <si>
    <t xml:space="preserve">BV FINANCEIRA FIDC II</t>
  </si>
  <si>
    <t xml:space="preserve">BV FINANCEIRA FIDC V</t>
  </si>
  <si>
    <t xml:space="preserve">BV FINANCEIRA SA CREDITO FINAN E INVEST</t>
  </si>
  <si>
    <t xml:space="preserve">BV LEASING ARREND MERC SA</t>
  </si>
  <si>
    <t xml:space="preserve">BVA</t>
  </si>
  <si>
    <t xml:space="preserve">BW GESTAO DE INVESTIMENTO LTDA</t>
  </si>
  <si>
    <t xml:space="preserve">BWU VIDEO</t>
  </si>
  <si>
    <t xml:space="preserve">BX GESTAO</t>
  </si>
  <si>
    <t xml:space="preserve">BY TRUST GESTAO DE ATIVOS LTDA</t>
  </si>
  <si>
    <t xml:space="preserve">BZW</t>
  </si>
  <si>
    <t xml:space="preserve">C &amp; D DTVM</t>
  </si>
  <si>
    <t xml:space="preserve">C E C M DOS EMPRESARIOS DE LENCOIS PAUL</t>
  </si>
  <si>
    <t xml:space="preserve">C FABRINI</t>
  </si>
  <si>
    <t xml:space="preserve">CAB OTO INTESABCI</t>
  </si>
  <si>
    <t xml:space="preserve">CABELT HOLDING</t>
  </si>
  <si>
    <t xml:space="preserve">CABELTE INDUSTRIAS DO BRASIL</t>
  </si>
  <si>
    <t xml:space="preserve">CABOTO - GRUPO INTESA</t>
  </si>
  <si>
    <t xml:space="preserve">CABOTO HOLDING</t>
  </si>
  <si>
    <t xml:space="preserve">CACEIS INVESTOR SERVICES</t>
  </si>
  <si>
    <t xml:space="preserve">CACIQUE</t>
  </si>
  <si>
    <t xml:space="preserve">CADIP</t>
  </si>
  <si>
    <t xml:space="preserve">CAEMI METALURGIA</t>
  </si>
  <si>
    <t xml:space="preserve">CAESAR PARK</t>
  </si>
  <si>
    <t xml:space="preserve">CAFE BRASILIA</t>
  </si>
  <si>
    <t xml:space="preserve">CAFE TRES CORACOES</t>
  </si>
  <si>
    <t xml:space="preserve">CAISA</t>
  </si>
  <si>
    <t xml:space="preserve">CAISSE NATIONALE</t>
  </si>
  <si>
    <t xml:space="preserve">CAIUA</t>
  </si>
  <si>
    <t xml:space="preserve">CAIXA</t>
  </si>
  <si>
    <t xml:space="preserve">CAIXA ADM DIV PUB ESTADUAL SA</t>
  </si>
  <si>
    <t xml:space="preserve">CAIXA BI</t>
  </si>
  <si>
    <t xml:space="preserve">CAIXA CENTRAL DE CREDITO AGRICOLA</t>
  </si>
  <si>
    <t xml:space="preserve">CAIXA GERAL DE DEPOSITOS</t>
  </si>
  <si>
    <t xml:space="preserve">CAIXA SEGURADORA SA</t>
  </si>
  <si>
    <t xml:space="preserve">CAIXA VIDA E PREVIDENCIA SA</t>
  </si>
  <si>
    <t xml:space="preserve">CAJU INDUSTRIAL</t>
  </si>
  <si>
    <t xml:space="preserve">CAJUNORTE</t>
  </si>
  <si>
    <t xml:space="preserve">CALIBRE</t>
  </si>
  <si>
    <t xml:space="preserve">CALOI</t>
  </si>
  <si>
    <t xml:space="preserve">CALYON NEW YORK BRANCH</t>
  </si>
  <si>
    <t xml:space="preserve">CAMARGO CORREA</t>
  </si>
  <si>
    <t xml:space="preserve">CAMARGO CORREA CIMENTOS SA</t>
  </si>
  <si>
    <t xml:space="preserve">CAMARGO CORREA DESENVOLVIMENTO IMOBILIAR</t>
  </si>
  <si>
    <t xml:space="preserve">CAMARGO CORREA INDL</t>
  </si>
  <si>
    <t xml:space="preserve">CAMARGO CORREA INVESTIMENTO EM INFRA EST</t>
  </si>
  <si>
    <t xml:space="preserve">CAMBIAL</t>
  </si>
  <si>
    <t xml:space="preserve">CAMBIAL SA</t>
  </si>
  <si>
    <t xml:space="preserve">CAMBUCI</t>
  </si>
  <si>
    <t xml:space="preserve">CAMBUHY CITRUS</t>
  </si>
  <si>
    <t xml:space="preserve">CAMIL PARTICIPACOES</t>
  </si>
  <si>
    <t xml:space="preserve">CAMPINENSE INDS</t>
  </si>
  <si>
    <t xml:space="preserve">CAMPOS NOVOS ENERGIA</t>
  </si>
  <si>
    <t xml:space="preserve">CANADA LIFE PREVIDENCIA E SEGUROS SA</t>
  </si>
  <si>
    <t xml:space="preserve">CANADENSE</t>
  </si>
  <si>
    <t xml:space="preserve">CANADIAN IMPERIAL BANK OF COMMERCE</t>
  </si>
  <si>
    <t xml:space="preserve">CANBRA COMMUNICATIONS</t>
  </si>
  <si>
    <t xml:space="preserve">CANDELARIA DTVM</t>
  </si>
  <si>
    <t xml:space="preserve">CAPEF CX PREV FUNC BNB</t>
  </si>
  <si>
    <t xml:space="preserve">CAPITAL ENGINES</t>
  </si>
  <si>
    <t xml:space="preserve">CAPITAL MARKETS CONSULTORIA E NEGOCIOS</t>
  </si>
  <si>
    <t xml:space="preserve">CAPITALPART PARTICIPACOES</t>
  </si>
  <si>
    <t xml:space="preserve">CAPITALPLUS</t>
  </si>
  <si>
    <t xml:space="preserve">CAPITALTEC CONSULTORIA ECONOMICA</t>
  </si>
  <si>
    <t xml:space="preserve">CAPITANIA</t>
  </si>
  <si>
    <t xml:space="preserve">CAPOF CX APOSENTADORIA FUNC DO BEM</t>
  </si>
  <si>
    <t xml:space="preserve">CAPUCHE EMPREENDIMENTOS IMOBILIARIOS</t>
  </si>
  <si>
    <t xml:space="preserve">CARAIBA METAIS</t>
  </si>
  <si>
    <t xml:space="preserve">CARBOMIL</t>
  </si>
  <si>
    <t xml:space="preserve">CARBONOS COLOIDAIS</t>
  </si>
  <si>
    <t xml:space="preserve">CARFEPE</t>
  </si>
  <si>
    <t xml:space="preserve">CARGILL</t>
  </si>
  <si>
    <t xml:space="preserve">CARIPLO-CASA</t>
  </si>
  <si>
    <t xml:space="preserve">CARIRI INDL</t>
  </si>
  <si>
    <t xml:space="preserve">CARIRISA</t>
  </si>
  <si>
    <t xml:space="preserve">CARISBO-SPA</t>
  </si>
  <si>
    <t xml:space="preserve">CARREFOUR</t>
  </si>
  <si>
    <t xml:space="preserve">CARVAL INVESTORS CONS FIN LTDA</t>
  </si>
  <si>
    <t xml:space="preserve">CARVAL MASTER FIDC MULTICARTEIRA   NAO P</t>
  </si>
  <si>
    <t xml:space="preserve">CASA ANGLO BRASILEIRA</t>
  </si>
  <si>
    <t xml:space="preserve">CASA JOSE SILVA</t>
  </si>
  <si>
    <t xml:space="preserve">CASA MASSON</t>
  </si>
  <si>
    <t xml:space="preserve">CASAS DA BANHA</t>
  </si>
  <si>
    <t xml:space="preserve">CASCAIS PART.</t>
  </si>
  <si>
    <t xml:space="preserve">CATA</t>
  </si>
  <si>
    <t xml:space="preserve">CATAG LEOPOLDINA</t>
  </si>
  <si>
    <t xml:space="preserve">CBC</t>
  </si>
  <si>
    <t xml:space="preserve">CBEI</t>
  </si>
  <si>
    <t xml:space="preserve">CBLC</t>
  </si>
  <si>
    <t xml:space="preserve">CBMM ARAXA   MG</t>
  </si>
  <si>
    <t xml:space="preserve">CBPI</t>
  </si>
  <si>
    <t xml:space="preserve">CBR</t>
  </si>
  <si>
    <t xml:space="preserve">CBS</t>
  </si>
  <si>
    <t xml:space="preserve">CBV IND MECANICA</t>
  </si>
  <si>
    <t xml:space="preserve">CCE</t>
  </si>
  <si>
    <t xml:space="preserve">CCF BRASIL</t>
  </si>
  <si>
    <t xml:space="preserve">CCF LEASING</t>
  </si>
  <si>
    <t xml:space="preserve">CCF NASSAU</t>
  </si>
  <si>
    <t xml:space="preserve">CCN INVESTIMENTOS</t>
  </si>
  <si>
    <t xml:space="preserve">CDC MARCBES</t>
  </si>
  <si>
    <t xml:space="preserve">CEAGESP</t>
  </si>
  <si>
    <t xml:space="preserve">CEB</t>
  </si>
  <si>
    <t xml:space="preserve">CEB CONSULTORIA LTDA</t>
  </si>
  <si>
    <t xml:space="preserve">CECASA</t>
  </si>
  <si>
    <t xml:space="preserve">CECM MWM INTERNATIONAL</t>
  </si>
  <si>
    <t xml:space="preserve">CECOOPES ES</t>
  </si>
  <si>
    <t xml:space="preserve">CECRED   SC</t>
  </si>
  <si>
    <t xml:space="preserve">CECREF   MG</t>
  </si>
  <si>
    <t xml:space="preserve">CECREMEC LTDA</t>
  </si>
  <si>
    <t xml:space="preserve">CECREMEF   RJ</t>
  </si>
  <si>
    <t xml:space="preserve">CECREMGE</t>
  </si>
  <si>
    <t xml:space="preserve">CECRISA</t>
  </si>
  <si>
    <t xml:space="preserve">CEDAE</t>
  </si>
  <si>
    <t xml:space="preserve">CEDRO CACHOEIRA</t>
  </si>
  <si>
    <t xml:space="preserve">CEE RGS</t>
  </si>
  <si>
    <t xml:space="preserve">CEEE</t>
  </si>
  <si>
    <t xml:space="preserve">CEJEN</t>
  </si>
  <si>
    <t xml:space="preserve">CELESC</t>
  </si>
  <si>
    <t xml:space="preserve">CELESC I   FIDC MERCANTIS</t>
  </si>
  <si>
    <t xml:space="preserve">CELESTICA INC</t>
  </si>
  <si>
    <t xml:space="preserve">CELIO PELAJO</t>
  </si>
  <si>
    <t xml:space="preserve">CELITE</t>
  </si>
  <si>
    <t xml:space="preserve">CELM</t>
  </si>
  <si>
    <t xml:space="preserve">CELOS</t>
  </si>
  <si>
    <t xml:space="preserve">CELPA</t>
  </si>
  <si>
    <t xml:space="preserve">CELPAR</t>
  </si>
  <si>
    <t xml:space="preserve">CELPAV</t>
  </si>
  <si>
    <t xml:space="preserve">CELPE</t>
  </si>
  <si>
    <t xml:space="preserve">CELTEC</t>
  </si>
  <si>
    <t xml:space="preserve">CELULAR CRT</t>
  </si>
  <si>
    <t xml:space="preserve">CELULOSE IRANI</t>
  </si>
  <si>
    <t xml:space="preserve">CEMAG</t>
  </si>
  <si>
    <t xml:space="preserve">CEMAT</t>
  </si>
  <si>
    <t xml:space="preserve">CEMIG</t>
  </si>
  <si>
    <t xml:space="preserve">CEMIG DISTRIBUICAO S A</t>
  </si>
  <si>
    <t xml:space="preserve">CEMIG GERACAO E TRANSMISSAO S 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6"/>
      <color rgb="FF808080"/>
      <name val="Verdana"/>
      <family val="2"/>
    </font>
    <font>
      <b val="true"/>
      <sz val="12"/>
      <color rgb="FF808080"/>
      <name val="Verdana"/>
      <family val="2"/>
    </font>
    <font>
      <b val="true"/>
      <sz val="11"/>
      <color rgb="FF80808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56880</xdr:rowOff>
    </xdr:from>
    <xdr:to>
      <xdr:col>2</xdr:col>
      <xdr:colOff>312840</xdr:colOff>
      <xdr:row>5</xdr:row>
      <xdr:rowOff>66600</xdr:rowOff>
    </xdr:to>
    <xdr:pic>
      <xdr:nvPicPr>
        <xdr:cNvPr id="0" name="Picture 5" descr="marca-topo"/>
        <xdr:cNvPicPr/>
      </xdr:nvPicPr>
      <xdr:blipFill>
        <a:blip r:embed="rId1"/>
        <a:srcRect l="-3550" t="34072" r="23194" b="0"/>
        <a:stretch/>
      </xdr:blipFill>
      <xdr:spPr>
        <a:xfrm>
          <a:off x="110520" y="218880"/>
          <a:ext cx="1530000" cy="74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8.14"/>
    <col collapsed="false" customWidth="false" hidden="false" outlineLevel="0" max="8" min="7" style="1" width="9.14"/>
    <col collapsed="false" customWidth="true" hidden="false" outlineLevel="0" max="9" min="9" style="1" width="8.14"/>
    <col collapsed="false" customWidth="false" hidden="false" outlineLevel="0" max="25" min="10" style="1" width="9.14"/>
    <col collapsed="false" customWidth="false" hidden="true" outlineLevel="0" max="26" min="26" style="1" width="9.14"/>
    <col collapsed="false" customWidth="true" hidden="true" outlineLevel="0" max="27" min="27" style="1" width="69.84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A1" s="2"/>
    </row>
    <row r="2" customFormat="false" ht="12.75" hidden="false" customHeight="true" outlineLevel="0" collapsed="false">
      <c r="AA2" s="3"/>
      <c r="AL2" s="4"/>
      <c r="AM2" s="4"/>
      <c r="AN2" s="4"/>
      <c r="AO2" s="4"/>
      <c r="AP2" s="4"/>
      <c r="AQ2" s="4"/>
      <c r="AR2" s="4"/>
    </row>
    <row r="3" customFormat="false" ht="12.75" hidden="false" customHeight="true" outlineLevel="0" collapsed="false">
      <c r="AA3" s="5" t="s">
        <v>0</v>
      </c>
    </row>
    <row r="4" customFormat="false" ht="12.75" hidden="false" customHeight="true" outlineLevel="0" collapsed="false">
      <c r="AA4" s="5" t="s">
        <v>1</v>
      </c>
    </row>
    <row r="5" customFormat="false" ht="19.5" hidden="false" customHeight="true" outlineLevel="0" collapsed="false">
      <c r="AA5" s="5" t="s">
        <v>2</v>
      </c>
    </row>
    <row r="6" customFormat="false" ht="12.75" hidden="false" customHeight="false" outlineLevel="0" collapsed="false">
      <c r="AA6" s="5" t="s">
        <v>3</v>
      </c>
    </row>
    <row r="7" customFormat="false" ht="12.75" hidden="false" customHeight="false" outlineLevel="0" collapsed="false">
      <c r="AA7" s="5" t="s">
        <v>4</v>
      </c>
    </row>
    <row r="8" customFormat="false" ht="16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AA8" s="5" t="s">
        <v>6</v>
      </c>
    </row>
    <row r="9" customFormat="false" ht="16.5" hidden="false" customHeight="true" outlineLevel="0" collapsed="false">
      <c r="AA9" s="5" t="s">
        <v>7</v>
      </c>
    </row>
    <row r="10" customFormat="false" ht="13.5" hidden="false" customHeight="true" outlineLevel="0" collapsed="false">
      <c r="AA10" s="5" t="s">
        <v>8</v>
      </c>
    </row>
    <row r="11" customFormat="false" ht="13.5" hidden="false" customHeight="true" outlineLevel="0" collapsed="false">
      <c r="A11" s="7" t="s">
        <v>9</v>
      </c>
      <c r="B11" s="7"/>
      <c r="C11" s="8"/>
      <c r="D11" s="8"/>
      <c r="E11" s="8"/>
      <c r="F11" s="8"/>
      <c r="G11" s="8"/>
      <c r="H11" s="8"/>
      <c r="I11" s="8"/>
      <c r="AA11" s="5" t="s">
        <v>10</v>
      </c>
    </row>
    <row r="12" customFormat="false" ht="13.5" hidden="false" customHeight="true" outlineLevel="0" collapsed="false">
      <c r="A12" s="9" t="s">
        <v>11</v>
      </c>
      <c r="B12" s="9"/>
      <c r="C12" s="10"/>
      <c r="D12" s="10"/>
      <c r="E12" s="10"/>
      <c r="F12" s="10"/>
      <c r="G12" s="10"/>
      <c r="H12" s="10"/>
      <c r="I12" s="10"/>
      <c r="AA12" s="5" t="s">
        <v>12</v>
      </c>
    </row>
    <row r="13" customFormat="false" ht="12.75" hidden="false" customHeight="true" outlineLevel="0" collapsed="false">
      <c r="A13" s="11"/>
      <c r="AA13" s="5" t="s">
        <v>13</v>
      </c>
    </row>
    <row r="14" customFormat="false" ht="6" hidden="false" customHeight="true" outlineLevel="0" collapsed="false">
      <c r="A14" s="11"/>
      <c r="AA14" s="5" t="s">
        <v>14</v>
      </c>
    </row>
    <row r="15" customFormat="false" ht="16.5" hidden="false" customHeight="true" outlineLevel="0" collapsed="false">
      <c r="A15" s="11"/>
      <c r="AA15" s="5" t="s">
        <v>15</v>
      </c>
    </row>
    <row r="16" customFormat="false" ht="16.5" hidden="false" customHeight="true" outlineLevel="0" collapsed="false">
      <c r="A16" s="12" t="s">
        <v>16</v>
      </c>
      <c r="F16" s="13"/>
      <c r="G16" s="13"/>
      <c r="H16" s="14"/>
      <c r="I16" s="14"/>
      <c r="AA16" s="5" t="s">
        <v>17</v>
      </c>
    </row>
    <row r="17" customFormat="false" ht="13.5" hidden="false" customHeight="true" outlineLevel="0" collapsed="false">
      <c r="F17" s="13"/>
      <c r="G17" s="13"/>
      <c r="H17" s="14"/>
      <c r="I17" s="14"/>
      <c r="AA17" s="5" t="s">
        <v>18</v>
      </c>
    </row>
    <row r="18" customFormat="false" ht="13.5" hidden="false" customHeight="true" outlineLevel="0" collapsed="false">
      <c r="A18" s="15" t="s">
        <v>19</v>
      </c>
      <c r="B18" s="15"/>
      <c r="C18" s="15"/>
      <c r="D18" s="15"/>
      <c r="E18" s="16"/>
      <c r="F18" s="16"/>
      <c r="G18" s="16"/>
      <c r="H18" s="16"/>
      <c r="I18" s="16"/>
      <c r="AA18" s="5" t="s">
        <v>20</v>
      </c>
    </row>
    <row r="19" customFormat="false" ht="13.5" hidden="false" customHeight="true" outlineLevel="0" collapsed="false">
      <c r="A19" s="15" t="s">
        <v>21</v>
      </c>
      <c r="B19" s="15"/>
      <c r="C19" s="15"/>
      <c r="D19" s="15"/>
      <c r="E19" s="16"/>
      <c r="F19" s="16"/>
      <c r="G19" s="16"/>
      <c r="H19" s="16"/>
      <c r="I19" s="16"/>
      <c r="AA19" s="5" t="s">
        <v>22</v>
      </c>
    </row>
    <row r="20" customFormat="false" ht="16.5" hidden="false" customHeight="true" outlineLevel="0" collapsed="false">
      <c r="A20" s="15" t="s">
        <v>23</v>
      </c>
      <c r="B20" s="15"/>
      <c r="C20" s="15"/>
      <c r="D20" s="15"/>
      <c r="E20" s="16"/>
      <c r="F20" s="16"/>
      <c r="G20" s="16"/>
      <c r="H20" s="16"/>
      <c r="I20" s="16"/>
      <c r="AA20" s="5" t="s">
        <v>24</v>
      </c>
    </row>
    <row r="21" customFormat="false" ht="16.5" hidden="false" customHeight="true" outlineLevel="0" collapsed="false">
      <c r="F21" s="13"/>
      <c r="G21" s="13"/>
      <c r="H21" s="14"/>
      <c r="I21" s="14"/>
      <c r="AA21" s="5" t="s">
        <v>25</v>
      </c>
    </row>
    <row r="22" customFormat="false" ht="16.5" hidden="false" customHeight="true" outlineLevel="0" collapsed="false">
      <c r="F22" s="13"/>
      <c r="G22" s="13"/>
      <c r="H22" s="14"/>
      <c r="I22" s="14"/>
      <c r="AA22" s="5" t="s">
        <v>26</v>
      </c>
    </row>
    <row r="23" customFormat="false" ht="16.5" hidden="false" customHeight="true" outlineLevel="0" collapsed="false">
      <c r="B23" s="12" t="s">
        <v>27</v>
      </c>
      <c r="C23" s="12"/>
      <c r="D23" s="12"/>
      <c r="E23" s="12"/>
      <c r="F23" s="13"/>
      <c r="G23" s="13"/>
      <c r="H23" s="14"/>
      <c r="I23" s="14"/>
      <c r="AA23" s="5" t="s">
        <v>28</v>
      </c>
    </row>
    <row r="24" customFormat="false" ht="12.75" hidden="false" customHeight="true" outlineLevel="0" collapsed="false">
      <c r="A24" s="17"/>
      <c r="C24" s="18" t="s">
        <v>29</v>
      </c>
      <c r="D24" s="18"/>
      <c r="E24" s="18"/>
      <c r="F24" s="18"/>
      <c r="G24" s="18"/>
      <c r="H24" s="18"/>
      <c r="I24" s="18"/>
      <c r="AA24" s="5" t="s">
        <v>30</v>
      </c>
    </row>
    <row r="25" customFormat="false" ht="16.5" hidden="false" customHeight="true" outlineLevel="0" collapsed="false">
      <c r="A25" s="17"/>
      <c r="C25" s="18"/>
      <c r="D25" s="18"/>
      <c r="E25" s="18"/>
      <c r="F25" s="18"/>
      <c r="G25" s="18"/>
      <c r="H25" s="18"/>
      <c r="I25" s="18"/>
      <c r="AA25" s="5" t="s">
        <v>31</v>
      </c>
    </row>
    <row r="26" customFormat="false" ht="16.5" hidden="false" customHeight="true" outlineLevel="0" collapsed="false">
      <c r="A26" s="17"/>
      <c r="C26" s="19" t="s">
        <v>32</v>
      </c>
      <c r="D26" s="19"/>
      <c r="E26" s="19"/>
      <c r="F26" s="19"/>
      <c r="G26" s="19"/>
      <c r="H26" s="19"/>
      <c r="I26" s="19"/>
      <c r="AA26" s="5" t="s">
        <v>33</v>
      </c>
    </row>
    <row r="27" customFormat="false" ht="13.5" hidden="false" customHeight="true" outlineLevel="0" collapsed="false">
      <c r="C27" s="19"/>
      <c r="D27" s="19"/>
      <c r="E27" s="19"/>
      <c r="F27" s="19"/>
      <c r="G27" s="19"/>
      <c r="H27" s="19"/>
      <c r="I27" s="19"/>
      <c r="AA27" s="5" t="s">
        <v>34</v>
      </c>
    </row>
    <row r="28" customFormat="false" ht="13.5" hidden="false" customHeight="true" outlineLevel="0" collapsed="false">
      <c r="C28" s="20"/>
      <c r="D28" s="20"/>
      <c r="E28" s="20"/>
      <c r="F28" s="20"/>
      <c r="G28" s="20"/>
      <c r="H28" s="20"/>
      <c r="I28" s="20"/>
      <c r="AA28" s="5" t="s">
        <v>35</v>
      </c>
    </row>
    <row r="29" customFormat="false" ht="13.5" hidden="false" customHeight="true" outlineLevel="0" collapsed="false">
      <c r="B29" s="12" t="s">
        <v>36</v>
      </c>
      <c r="C29" s="12"/>
      <c r="D29" s="12"/>
      <c r="E29" s="12"/>
      <c r="F29" s="13"/>
      <c r="G29" s="13"/>
      <c r="H29" s="20"/>
      <c r="I29" s="20"/>
      <c r="AA29" s="5" t="s">
        <v>37</v>
      </c>
    </row>
    <row r="30" customFormat="false" ht="13.5" hidden="false" customHeight="true" outlineLevel="0" collapsed="false">
      <c r="C30" s="19" t="s">
        <v>38</v>
      </c>
      <c r="D30" s="19"/>
      <c r="E30" s="19"/>
      <c r="F30" s="19"/>
      <c r="G30" s="19"/>
      <c r="H30" s="19"/>
      <c r="I30" s="19"/>
      <c r="AA30" s="5" t="s">
        <v>39</v>
      </c>
    </row>
    <row r="31" customFormat="false" ht="16.5" hidden="false" customHeight="true" outlineLevel="0" collapsed="false">
      <c r="C31" s="19"/>
      <c r="D31" s="19"/>
      <c r="E31" s="19"/>
      <c r="F31" s="19"/>
      <c r="G31" s="19"/>
      <c r="H31" s="19"/>
      <c r="I31" s="19"/>
      <c r="AA31" s="5" t="s">
        <v>40</v>
      </c>
    </row>
    <row r="32" customFormat="false" ht="13.5" hidden="false" customHeight="true" outlineLevel="0" collapsed="false">
      <c r="C32" s="19" t="s">
        <v>41</v>
      </c>
      <c r="D32" s="19"/>
      <c r="E32" s="19"/>
      <c r="F32" s="19"/>
      <c r="G32" s="19"/>
      <c r="H32" s="19"/>
      <c r="I32" s="19"/>
      <c r="AA32" s="5" t="s">
        <v>42</v>
      </c>
    </row>
    <row r="33" customFormat="false" ht="13.5" hidden="false" customHeight="true" outlineLevel="0" collapsed="false">
      <c r="C33" s="19"/>
      <c r="D33" s="19"/>
      <c r="E33" s="19"/>
      <c r="F33" s="19"/>
      <c r="G33" s="19"/>
      <c r="H33" s="19"/>
      <c r="I33" s="19"/>
      <c r="AA33" s="5" t="s">
        <v>43</v>
      </c>
    </row>
    <row r="34" customFormat="false" ht="13.5" hidden="false" customHeight="true" outlineLevel="0" collapsed="false">
      <c r="C34" s="19" t="s">
        <v>44</v>
      </c>
      <c r="D34" s="19"/>
      <c r="E34" s="19"/>
      <c r="F34" s="19"/>
      <c r="G34" s="19"/>
      <c r="H34" s="19"/>
      <c r="I34" s="19"/>
      <c r="AA34" s="5" t="s">
        <v>45</v>
      </c>
    </row>
    <row r="35" customFormat="false" ht="13.5" hidden="false" customHeight="true" outlineLevel="0" collapsed="false">
      <c r="C35" s="19"/>
      <c r="D35" s="19"/>
      <c r="E35" s="19"/>
      <c r="F35" s="19"/>
      <c r="G35" s="19"/>
      <c r="H35" s="19"/>
      <c r="I35" s="19"/>
      <c r="AA35" s="5" t="s">
        <v>46</v>
      </c>
    </row>
    <row r="36" customFormat="false" ht="12.75" hidden="false" customHeight="true" outlineLevel="0" collapsed="false">
      <c r="C36" s="18" t="s">
        <v>47</v>
      </c>
      <c r="D36" s="18"/>
      <c r="E36" s="18"/>
      <c r="F36" s="18"/>
      <c r="G36" s="18"/>
      <c r="H36" s="18"/>
      <c r="I36" s="18"/>
      <c r="AA36" s="5" t="s">
        <v>48</v>
      </c>
    </row>
    <row r="37" customFormat="false" ht="12.75" hidden="false" customHeight="true" outlineLevel="0" collapsed="false">
      <c r="C37" s="18"/>
      <c r="D37" s="18"/>
      <c r="E37" s="18"/>
      <c r="F37" s="18"/>
      <c r="G37" s="18"/>
      <c r="H37" s="18"/>
      <c r="I37" s="18"/>
      <c r="AA37" s="5" t="s">
        <v>49</v>
      </c>
    </row>
    <row r="38" customFormat="false" ht="12.75" hidden="false" customHeight="false" outlineLevel="0" collapsed="false">
      <c r="C38" s="19" t="s">
        <v>50</v>
      </c>
      <c r="D38" s="19"/>
      <c r="E38" s="19"/>
      <c r="F38" s="19"/>
      <c r="G38" s="19"/>
      <c r="H38" s="19"/>
      <c r="I38" s="19"/>
      <c r="AA38" s="5" t="s">
        <v>51</v>
      </c>
    </row>
    <row r="39" customFormat="false" ht="12.75" hidden="false" customHeight="false" outlineLevel="0" collapsed="false">
      <c r="C39" s="19"/>
      <c r="D39" s="19"/>
      <c r="E39" s="19"/>
      <c r="F39" s="19"/>
      <c r="G39" s="19"/>
      <c r="H39" s="19"/>
      <c r="I39" s="19"/>
      <c r="AA39" s="5" t="s">
        <v>52</v>
      </c>
    </row>
    <row r="40" customFormat="false" ht="12.75" hidden="false" customHeight="false" outlineLevel="0" collapsed="false">
      <c r="C40" s="19" t="s">
        <v>53</v>
      </c>
      <c r="D40" s="19"/>
      <c r="E40" s="19"/>
      <c r="F40" s="19"/>
      <c r="G40" s="19"/>
      <c r="H40" s="19"/>
      <c r="I40" s="19"/>
      <c r="AA40" s="5" t="s">
        <v>54</v>
      </c>
    </row>
    <row r="41" customFormat="false" ht="12.75" hidden="false" customHeight="false" outlineLevel="0" collapsed="false">
      <c r="C41" s="19"/>
      <c r="D41" s="19"/>
      <c r="E41" s="19"/>
      <c r="F41" s="19"/>
      <c r="G41" s="19"/>
      <c r="H41" s="19"/>
      <c r="I41" s="19"/>
      <c r="AA41" s="5" t="s">
        <v>55</v>
      </c>
    </row>
    <row r="42" customFormat="false" ht="12.75" hidden="false" customHeight="true" outlineLevel="0" collapsed="false">
      <c r="H42" s="21"/>
      <c r="AA42" s="5" t="s">
        <v>56</v>
      </c>
    </row>
    <row r="43" customFormat="false" ht="12.75" hidden="false" customHeight="true" outlineLevel="0" collapsed="false">
      <c r="B43" s="12" t="s">
        <v>57</v>
      </c>
      <c r="C43" s="12"/>
      <c r="D43" s="12"/>
      <c r="E43" s="12"/>
      <c r="F43" s="13"/>
      <c r="G43" s="13"/>
      <c r="H43" s="21"/>
      <c r="AA43" s="5" t="s">
        <v>56</v>
      </c>
    </row>
    <row r="44" customFormat="false" ht="12.75" hidden="false" customHeight="true" outlineLevel="0" collapsed="false">
      <c r="C44" s="21"/>
      <c r="D44" s="21"/>
      <c r="E44" s="21"/>
      <c r="F44" s="22"/>
      <c r="G44" s="22"/>
      <c r="H44" s="21"/>
      <c r="AA44" s="5" t="s">
        <v>58</v>
      </c>
    </row>
    <row r="45" customFormat="false" ht="12.75" hidden="false" customHeight="false" outlineLevel="0" collapsed="false">
      <c r="C45" s="21" t="s">
        <v>59</v>
      </c>
      <c r="D45" s="21"/>
      <c r="E45" s="21"/>
      <c r="F45" s="23"/>
      <c r="G45" s="23"/>
      <c r="AA45" s="5" t="s">
        <v>60</v>
      </c>
    </row>
    <row r="46" customFormat="false" ht="12.75" hidden="false" customHeight="false" outlineLevel="0" collapsed="false">
      <c r="C46" s="21"/>
      <c r="D46" s="21"/>
      <c r="E46" s="21"/>
      <c r="F46" s="22"/>
      <c r="G46" s="22"/>
      <c r="AA46" s="5" t="s">
        <v>61</v>
      </c>
    </row>
    <row r="47" customFormat="false" ht="12.75" hidden="false" customHeight="false" outlineLevel="0" collapsed="false">
      <c r="AA47" s="5" t="s">
        <v>62</v>
      </c>
    </row>
    <row r="48" customFormat="false" ht="12.75" hidden="false" customHeight="false" outlineLevel="0" collapsed="false">
      <c r="AA48" s="5" t="s">
        <v>63</v>
      </c>
    </row>
    <row r="49" customFormat="false" ht="12.75" hidden="false" customHeight="false" outlineLevel="0" collapsed="false">
      <c r="A49" s="24" t="s">
        <v>64</v>
      </c>
      <c r="B49" s="24"/>
      <c r="C49" s="24"/>
      <c r="D49" s="24"/>
      <c r="E49" s="24"/>
      <c r="F49" s="24"/>
      <c r="G49" s="24"/>
      <c r="H49" s="24"/>
      <c r="I49" s="24"/>
      <c r="AA49" s="5" t="s">
        <v>65</v>
      </c>
    </row>
    <row r="50" customFormat="false" ht="12.75" hidden="false" customHeight="false" outlineLevel="0" collapsed="false">
      <c r="AA50" s="5" t="s">
        <v>66</v>
      </c>
    </row>
    <row r="51" customFormat="false" ht="12.75" hidden="false" customHeight="false" outlineLevel="0" collapsed="false">
      <c r="AA51" s="5" t="s">
        <v>67</v>
      </c>
    </row>
    <row r="52" customFormat="false" ht="12.75" hidden="false" customHeight="false" outlineLevel="0" collapsed="false">
      <c r="AA52" s="5" t="s">
        <v>68</v>
      </c>
    </row>
    <row r="53" customFormat="false" ht="12.75" hidden="false" customHeight="false" outlineLevel="0" collapsed="false">
      <c r="AA53" s="5" t="s">
        <v>69</v>
      </c>
    </row>
    <row r="54" customFormat="false" ht="12.75" hidden="false" customHeight="false" outlineLevel="0" collapsed="false">
      <c r="G54" s="25" t="s">
        <v>70</v>
      </c>
      <c r="H54" s="25"/>
      <c r="I54" s="25"/>
      <c r="AA54" s="5" t="s">
        <v>71</v>
      </c>
    </row>
    <row r="55" customFormat="false" ht="12.75" hidden="false" customHeight="false" outlineLevel="0" collapsed="false">
      <c r="G55" s="26" t="s">
        <v>72</v>
      </c>
      <c r="H55" s="27"/>
      <c r="I55" s="27"/>
      <c r="AA55" s="5" t="s">
        <v>73</v>
      </c>
    </row>
    <row r="56" customFormat="false" ht="12.75" hidden="false" customHeight="false" outlineLevel="0" collapsed="false">
      <c r="G56" s="26" t="s">
        <v>74</v>
      </c>
      <c r="H56" s="27"/>
      <c r="I56" s="27"/>
      <c r="AA56" s="5" t="s">
        <v>75</v>
      </c>
    </row>
    <row r="57" customFormat="false" ht="12.75" hidden="false" customHeight="false" outlineLevel="0" collapsed="false">
      <c r="G57" s="26" t="s">
        <v>76</v>
      </c>
      <c r="H57" s="27"/>
      <c r="I57" s="27"/>
      <c r="AA57" s="5" t="s">
        <v>77</v>
      </c>
    </row>
    <row r="58" customFormat="false" ht="12.75" hidden="false" customHeight="false" outlineLevel="0" collapsed="false">
      <c r="G58" s="28" t="s">
        <v>78</v>
      </c>
      <c r="H58" s="29"/>
      <c r="I58" s="29"/>
      <c r="AA58" s="5" t="s">
        <v>79</v>
      </c>
    </row>
    <row r="59" customFormat="false" ht="12.75" hidden="false" customHeight="false" outlineLevel="0" collapsed="false">
      <c r="AA59" s="5" t="s">
        <v>80</v>
      </c>
    </row>
    <row r="60" customFormat="false" ht="12.75" hidden="false" customHeight="false" outlineLevel="0" collapsed="false">
      <c r="AA60" s="5" t="s">
        <v>81</v>
      </c>
    </row>
    <row r="61" customFormat="false" ht="12.75" hidden="false" customHeight="false" outlineLevel="0" collapsed="false">
      <c r="AA61" s="5" t="s">
        <v>82</v>
      </c>
    </row>
    <row r="62" customFormat="false" ht="12.75" hidden="false" customHeight="false" outlineLevel="0" collapsed="false">
      <c r="AA62" s="5" t="s">
        <v>83</v>
      </c>
    </row>
    <row r="63" customFormat="false" ht="12.75" hidden="false" customHeight="false" outlineLevel="0" collapsed="false">
      <c r="AA63" s="5" t="s">
        <v>84</v>
      </c>
    </row>
    <row r="64" customFormat="false" ht="12.75" hidden="false" customHeight="false" outlineLevel="0" collapsed="false">
      <c r="AA64" s="5" t="s">
        <v>85</v>
      </c>
    </row>
    <row r="65" customFormat="false" ht="12.75" hidden="false" customHeight="false" outlineLevel="0" collapsed="false">
      <c r="AA65" s="5" t="s">
        <v>86</v>
      </c>
    </row>
    <row r="66" customFormat="false" ht="12.75" hidden="false" customHeight="false" outlineLevel="0" collapsed="false">
      <c r="AA66" s="5" t="s">
        <v>87</v>
      </c>
    </row>
    <row r="67" customFormat="false" ht="12.75" hidden="false" customHeight="false" outlineLevel="0" collapsed="false">
      <c r="AA67" s="5" t="s">
        <v>88</v>
      </c>
    </row>
    <row r="68" customFormat="false" ht="12.75" hidden="false" customHeight="false" outlineLevel="0" collapsed="false">
      <c r="AA68" s="5" t="s">
        <v>89</v>
      </c>
    </row>
    <row r="69" customFormat="false" ht="12.75" hidden="false" customHeight="false" outlineLevel="0" collapsed="false">
      <c r="AA69" s="5" t="s">
        <v>90</v>
      </c>
    </row>
    <row r="70" customFormat="false" ht="12.75" hidden="false" customHeight="false" outlineLevel="0" collapsed="false">
      <c r="AA70" s="5" t="s">
        <v>91</v>
      </c>
    </row>
    <row r="71" customFormat="false" ht="12.75" hidden="false" customHeight="false" outlineLevel="0" collapsed="false">
      <c r="AA71" s="5" t="s">
        <v>92</v>
      </c>
    </row>
    <row r="72" customFormat="false" ht="12.75" hidden="false" customHeight="false" outlineLevel="0" collapsed="false">
      <c r="AA72" s="5" t="s">
        <v>93</v>
      </c>
    </row>
    <row r="73" customFormat="false" ht="12.75" hidden="false" customHeight="false" outlineLevel="0" collapsed="false">
      <c r="AA73" s="5" t="s">
        <v>94</v>
      </c>
    </row>
    <row r="74" customFormat="false" ht="12.75" hidden="false" customHeight="false" outlineLevel="0" collapsed="false">
      <c r="AA74" s="5" t="s">
        <v>95</v>
      </c>
    </row>
    <row r="75" customFormat="false" ht="12.75" hidden="false" customHeight="false" outlineLevel="0" collapsed="false">
      <c r="AA75" s="5" t="s">
        <v>96</v>
      </c>
    </row>
    <row r="76" customFormat="false" ht="12.75" hidden="false" customHeight="false" outlineLevel="0" collapsed="false">
      <c r="AA76" s="5" t="s">
        <v>97</v>
      </c>
    </row>
    <row r="77" customFormat="false" ht="12.75" hidden="false" customHeight="false" outlineLevel="0" collapsed="false">
      <c r="AA77" s="5" t="s">
        <v>98</v>
      </c>
    </row>
    <row r="78" customFormat="false" ht="12.75" hidden="false" customHeight="false" outlineLevel="0" collapsed="false">
      <c r="AA78" s="5" t="s">
        <v>99</v>
      </c>
    </row>
    <row r="79" customFormat="false" ht="12.75" hidden="false" customHeight="false" outlineLevel="0" collapsed="false">
      <c r="AA79" s="5" t="s">
        <v>100</v>
      </c>
    </row>
    <row r="80" customFormat="false" ht="12.75" hidden="false" customHeight="false" outlineLevel="0" collapsed="false">
      <c r="AA80" s="5" t="s">
        <v>101</v>
      </c>
    </row>
    <row r="81" customFormat="false" ht="12.75" hidden="false" customHeight="false" outlineLevel="0" collapsed="false">
      <c r="AA81" s="5" t="s">
        <v>102</v>
      </c>
    </row>
    <row r="82" customFormat="false" ht="12.75" hidden="false" customHeight="false" outlineLevel="0" collapsed="false">
      <c r="AA82" s="5" t="s">
        <v>102</v>
      </c>
    </row>
    <row r="83" customFormat="false" ht="12.75" hidden="false" customHeight="false" outlineLevel="0" collapsed="false">
      <c r="AA83" s="5" t="s">
        <v>103</v>
      </c>
    </row>
    <row r="84" customFormat="false" ht="12.75" hidden="false" customHeight="false" outlineLevel="0" collapsed="false">
      <c r="AA84" s="5" t="s">
        <v>104</v>
      </c>
    </row>
    <row r="85" customFormat="false" ht="12.75" hidden="false" customHeight="false" outlineLevel="0" collapsed="false">
      <c r="AA85" s="5" t="s">
        <v>105</v>
      </c>
    </row>
    <row r="86" customFormat="false" ht="12.75" hidden="false" customHeight="false" outlineLevel="0" collapsed="false">
      <c r="AA86" s="5" t="s">
        <v>106</v>
      </c>
    </row>
    <row r="87" customFormat="false" ht="12.75" hidden="false" customHeight="false" outlineLevel="0" collapsed="false">
      <c r="AA87" s="5" t="s">
        <v>107</v>
      </c>
    </row>
    <row r="88" customFormat="false" ht="12.75" hidden="false" customHeight="false" outlineLevel="0" collapsed="false">
      <c r="AA88" s="5" t="s">
        <v>108</v>
      </c>
    </row>
    <row r="89" customFormat="false" ht="12.75" hidden="false" customHeight="false" outlineLevel="0" collapsed="false">
      <c r="AA89" s="5" t="s">
        <v>109</v>
      </c>
    </row>
    <row r="90" customFormat="false" ht="12.75" hidden="false" customHeight="false" outlineLevel="0" collapsed="false">
      <c r="AA90" s="5" t="s">
        <v>110</v>
      </c>
    </row>
    <row r="91" customFormat="false" ht="12.75" hidden="false" customHeight="false" outlineLevel="0" collapsed="false">
      <c r="AA91" s="5" t="s">
        <v>111</v>
      </c>
    </row>
    <row r="92" customFormat="false" ht="12.75" hidden="false" customHeight="false" outlineLevel="0" collapsed="false">
      <c r="AA92" s="5" t="s">
        <v>112</v>
      </c>
    </row>
    <row r="93" customFormat="false" ht="12.75" hidden="false" customHeight="false" outlineLevel="0" collapsed="false">
      <c r="AA93" s="5" t="s">
        <v>113</v>
      </c>
    </row>
    <row r="94" customFormat="false" ht="12.75" hidden="false" customHeight="false" outlineLevel="0" collapsed="false">
      <c r="AA94" s="5" t="s">
        <v>114</v>
      </c>
    </row>
    <row r="95" customFormat="false" ht="12.75" hidden="false" customHeight="false" outlineLevel="0" collapsed="false">
      <c r="AA95" s="5" t="s">
        <v>115</v>
      </c>
    </row>
    <row r="96" customFormat="false" ht="12.75" hidden="false" customHeight="false" outlineLevel="0" collapsed="false">
      <c r="AA96" s="5" t="s">
        <v>116</v>
      </c>
    </row>
    <row r="97" customFormat="false" ht="12.75" hidden="false" customHeight="false" outlineLevel="0" collapsed="false">
      <c r="AA97" s="5" t="s">
        <v>117</v>
      </c>
    </row>
    <row r="98" customFormat="false" ht="12.75" hidden="false" customHeight="false" outlineLevel="0" collapsed="false">
      <c r="AA98" s="5" t="s">
        <v>118</v>
      </c>
    </row>
    <row r="99" customFormat="false" ht="12.75" hidden="false" customHeight="false" outlineLevel="0" collapsed="false">
      <c r="AA99" s="5" t="s">
        <v>119</v>
      </c>
    </row>
    <row r="100" customFormat="false" ht="12.75" hidden="false" customHeight="false" outlineLevel="0" collapsed="false">
      <c r="AA100" s="5" t="s">
        <v>120</v>
      </c>
    </row>
    <row r="101" customFormat="false" ht="12.75" hidden="false" customHeight="false" outlineLevel="0" collapsed="false">
      <c r="AA101" s="5" t="s">
        <v>121</v>
      </c>
    </row>
    <row r="102" customFormat="false" ht="12.75" hidden="false" customHeight="false" outlineLevel="0" collapsed="false">
      <c r="AA102" s="5" t="s">
        <v>122</v>
      </c>
    </row>
    <row r="103" customFormat="false" ht="12.75" hidden="false" customHeight="false" outlineLevel="0" collapsed="false">
      <c r="AA103" s="5" t="s">
        <v>123</v>
      </c>
    </row>
    <row r="104" customFormat="false" ht="12.75" hidden="false" customHeight="false" outlineLevel="0" collapsed="false">
      <c r="AA104" s="5" t="s">
        <v>124</v>
      </c>
    </row>
    <row r="105" customFormat="false" ht="12.75" hidden="false" customHeight="false" outlineLevel="0" collapsed="false">
      <c r="AA105" s="5" t="s">
        <v>125</v>
      </c>
    </row>
    <row r="106" customFormat="false" ht="12.75" hidden="false" customHeight="false" outlineLevel="0" collapsed="false">
      <c r="AA106" s="5" t="s">
        <v>126</v>
      </c>
    </row>
    <row r="107" customFormat="false" ht="12.75" hidden="false" customHeight="false" outlineLevel="0" collapsed="false">
      <c r="AA107" s="5" t="s">
        <v>127</v>
      </c>
    </row>
    <row r="108" customFormat="false" ht="12.75" hidden="false" customHeight="false" outlineLevel="0" collapsed="false">
      <c r="AA108" s="5" t="s">
        <v>128</v>
      </c>
    </row>
    <row r="109" customFormat="false" ht="12.75" hidden="false" customHeight="false" outlineLevel="0" collapsed="false">
      <c r="AA109" s="5" t="s">
        <v>129</v>
      </c>
    </row>
    <row r="110" customFormat="false" ht="12.75" hidden="false" customHeight="false" outlineLevel="0" collapsed="false">
      <c r="AA110" s="5" t="s">
        <v>130</v>
      </c>
    </row>
    <row r="111" customFormat="false" ht="12.75" hidden="false" customHeight="false" outlineLevel="0" collapsed="false">
      <c r="AA111" s="5" t="s">
        <v>131</v>
      </c>
    </row>
    <row r="112" customFormat="false" ht="12.75" hidden="false" customHeight="false" outlineLevel="0" collapsed="false">
      <c r="AA112" s="5" t="s">
        <v>132</v>
      </c>
    </row>
    <row r="113" customFormat="false" ht="12.75" hidden="false" customHeight="false" outlineLevel="0" collapsed="false">
      <c r="AA113" s="5" t="s">
        <v>133</v>
      </c>
    </row>
    <row r="114" customFormat="false" ht="12.75" hidden="false" customHeight="false" outlineLevel="0" collapsed="false">
      <c r="AA114" s="5" t="s">
        <v>134</v>
      </c>
    </row>
    <row r="115" customFormat="false" ht="12.75" hidden="false" customHeight="false" outlineLevel="0" collapsed="false">
      <c r="AA115" s="5" t="s">
        <v>135</v>
      </c>
    </row>
    <row r="116" customFormat="false" ht="12.75" hidden="false" customHeight="false" outlineLevel="0" collapsed="false">
      <c r="AA116" s="5" t="s">
        <v>136</v>
      </c>
    </row>
    <row r="117" customFormat="false" ht="12.75" hidden="false" customHeight="false" outlineLevel="0" collapsed="false">
      <c r="AA117" s="5" t="s">
        <v>137</v>
      </c>
    </row>
    <row r="118" customFormat="false" ht="12.75" hidden="false" customHeight="false" outlineLevel="0" collapsed="false">
      <c r="AA118" s="5" t="s">
        <v>138</v>
      </c>
    </row>
    <row r="119" customFormat="false" ht="12.75" hidden="false" customHeight="false" outlineLevel="0" collapsed="false">
      <c r="AA119" s="5" t="s">
        <v>139</v>
      </c>
    </row>
    <row r="120" customFormat="false" ht="12.75" hidden="false" customHeight="false" outlineLevel="0" collapsed="false">
      <c r="AA120" s="5" t="s">
        <v>140</v>
      </c>
    </row>
    <row r="121" customFormat="false" ht="12.75" hidden="false" customHeight="false" outlineLevel="0" collapsed="false">
      <c r="AA121" s="5" t="s">
        <v>141</v>
      </c>
    </row>
    <row r="122" customFormat="false" ht="12.75" hidden="false" customHeight="false" outlineLevel="0" collapsed="false">
      <c r="AA122" s="5" t="s">
        <v>142</v>
      </c>
    </row>
    <row r="123" customFormat="false" ht="12.75" hidden="false" customHeight="false" outlineLevel="0" collapsed="false">
      <c r="AA123" s="5" t="s">
        <v>143</v>
      </c>
    </row>
    <row r="124" customFormat="false" ht="12.75" hidden="false" customHeight="false" outlineLevel="0" collapsed="false">
      <c r="AA124" s="5" t="s">
        <v>144</v>
      </c>
    </row>
    <row r="125" customFormat="false" ht="12.75" hidden="false" customHeight="false" outlineLevel="0" collapsed="false">
      <c r="AA125" s="5" t="s">
        <v>145</v>
      </c>
    </row>
    <row r="126" customFormat="false" ht="12.75" hidden="false" customHeight="false" outlineLevel="0" collapsed="false">
      <c r="AA126" s="5" t="s">
        <v>146</v>
      </c>
    </row>
    <row r="127" customFormat="false" ht="12.75" hidden="false" customHeight="false" outlineLevel="0" collapsed="false">
      <c r="AA127" s="5" t="s">
        <v>147</v>
      </c>
    </row>
    <row r="128" customFormat="false" ht="12.75" hidden="false" customHeight="false" outlineLevel="0" collapsed="false">
      <c r="AA128" s="5" t="s">
        <v>148</v>
      </c>
    </row>
    <row r="129" customFormat="false" ht="12.75" hidden="false" customHeight="false" outlineLevel="0" collapsed="false">
      <c r="AA129" s="5" t="s">
        <v>149</v>
      </c>
    </row>
    <row r="130" customFormat="false" ht="12.75" hidden="false" customHeight="false" outlineLevel="0" collapsed="false">
      <c r="AA130" s="5" t="s">
        <v>150</v>
      </c>
    </row>
    <row r="131" customFormat="false" ht="12.75" hidden="false" customHeight="false" outlineLevel="0" collapsed="false">
      <c r="AA131" s="5" t="s">
        <v>151</v>
      </c>
    </row>
    <row r="132" customFormat="false" ht="12.75" hidden="false" customHeight="false" outlineLevel="0" collapsed="false">
      <c r="AA132" s="5" t="s">
        <v>152</v>
      </c>
    </row>
    <row r="133" customFormat="false" ht="12.75" hidden="false" customHeight="false" outlineLevel="0" collapsed="false">
      <c r="AA133" s="5" t="s">
        <v>153</v>
      </c>
    </row>
    <row r="134" customFormat="false" ht="12.75" hidden="false" customHeight="false" outlineLevel="0" collapsed="false">
      <c r="AA134" s="5" t="s">
        <v>154</v>
      </c>
    </row>
    <row r="135" customFormat="false" ht="12.75" hidden="false" customHeight="false" outlineLevel="0" collapsed="false">
      <c r="AA135" s="5" t="s">
        <v>155</v>
      </c>
    </row>
    <row r="136" customFormat="false" ht="12.75" hidden="false" customHeight="false" outlineLevel="0" collapsed="false">
      <c r="AA136" s="5" t="s">
        <v>155</v>
      </c>
    </row>
    <row r="137" customFormat="false" ht="12.75" hidden="false" customHeight="false" outlineLevel="0" collapsed="false">
      <c r="AA137" s="5" t="s">
        <v>156</v>
      </c>
    </row>
    <row r="138" customFormat="false" ht="12.75" hidden="false" customHeight="false" outlineLevel="0" collapsed="false">
      <c r="AA138" s="5" t="s">
        <v>157</v>
      </c>
    </row>
    <row r="139" customFormat="false" ht="12.75" hidden="false" customHeight="false" outlineLevel="0" collapsed="false">
      <c r="AA139" s="5" t="s">
        <v>158</v>
      </c>
    </row>
    <row r="140" customFormat="false" ht="12.75" hidden="false" customHeight="false" outlineLevel="0" collapsed="false">
      <c r="AA140" s="5" t="s">
        <v>159</v>
      </c>
    </row>
    <row r="141" customFormat="false" ht="12.75" hidden="false" customHeight="false" outlineLevel="0" collapsed="false">
      <c r="AA141" s="5" t="s">
        <v>160</v>
      </c>
    </row>
    <row r="142" customFormat="false" ht="12.75" hidden="false" customHeight="false" outlineLevel="0" collapsed="false">
      <c r="AA142" s="5" t="s">
        <v>161</v>
      </c>
    </row>
    <row r="143" customFormat="false" ht="12.75" hidden="false" customHeight="false" outlineLevel="0" collapsed="false">
      <c r="AA143" s="5" t="s">
        <v>162</v>
      </c>
    </row>
    <row r="144" customFormat="false" ht="12.75" hidden="false" customHeight="false" outlineLevel="0" collapsed="false">
      <c r="AA144" s="5" t="s">
        <v>163</v>
      </c>
    </row>
    <row r="145" customFormat="false" ht="12.75" hidden="false" customHeight="false" outlineLevel="0" collapsed="false">
      <c r="AA145" s="5" t="s">
        <v>164</v>
      </c>
    </row>
    <row r="146" customFormat="false" ht="12.75" hidden="false" customHeight="false" outlineLevel="0" collapsed="false">
      <c r="AA146" s="5" t="s">
        <v>165</v>
      </c>
    </row>
    <row r="147" customFormat="false" ht="12.75" hidden="false" customHeight="false" outlineLevel="0" collapsed="false">
      <c r="AA147" s="5" t="s">
        <v>166</v>
      </c>
    </row>
    <row r="148" customFormat="false" ht="12.75" hidden="false" customHeight="false" outlineLevel="0" collapsed="false">
      <c r="AA148" s="5" t="s">
        <v>167</v>
      </c>
    </row>
    <row r="149" customFormat="false" ht="12.75" hidden="false" customHeight="false" outlineLevel="0" collapsed="false">
      <c r="AA149" s="5" t="s">
        <v>168</v>
      </c>
    </row>
    <row r="150" customFormat="false" ht="12.75" hidden="false" customHeight="false" outlineLevel="0" collapsed="false">
      <c r="AA150" s="5" t="s">
        <v>169</v>
      </c>
    </row>
    <row r="151" customFormat="false" ht="12.75" hidden="false" customHeight="false" outlineLevel="0" collapsed="false">
      <c r="AA151" s="5" t="s">
        <v>170</v>
      </c>
    </row>
    <row r="152" customFormat="false" ht="12.75" hidden="false" customHeight="false" outlineLevel="0" collapsed="false">
      <c r="AA152" s="5" t="s">
        <v>171</v>
      </c>
    </row>
    <row r="153" customFormat="false" ht="12.75" hidden="false" customHeight="false" outlineLevel="0" collapsed="false">
      <c r="AA153" s="5" t="s">
        <v>172</v>
      </c>
    </row>
    <row r="154" customFormat="false" ht="12.75" hidden="false" customHeight="false" outlineLevel="0" collapsed="false">
      <c r="AA154" s="5" t="s">
        <v>173</v>
      </c>
    </row>
    <row r="155" customFormat="false" ht="12.75" hidden="false" customHeight="false" outlineLevel="0" collapsed="false">
      <c r="AA155" s="5" t="s">
        <v>174</v>
      </c>
    </row>
    <row r="156" customFormat="false" ht="12.75" hidden="false" customHeight="false" outlineLevel="0" collapsed="false">
      <c r="AA156" s="5" t="s">
        <v>175</v>
      </c>
    </row>
    <row r="157" customFormat="false" ht="12.75" hidden="false" customHeight="false" outlineLevel="0" collapsed="false">
      <c r="AA157" s="5" t="s">
        <v>176</v>
      </c>
    </row>
    <row r="158" customFormat="false" ht="12.75" hidden="false" customHeight="false" outlineLevel="0" collapsed="false">
      <c r="AA158" s="5" t="s">
        <v>177</v>
      </c>
    </row>
    <row r="159" customFormat="false" ht="12.75" hidden="false" customHeight="false" outlineLevel="0" collapsed="false">
      <c r="AA159" s="5" t="s">
        <v>178</v>
      </c>
    </row>
    <row r="160" customFormat="false" ht="12.75" hidden="false" customHeight="false" outlineLevel="0" collapsed="false">
      <c r="AA160" s="5" t="s">
        <v>179</v>
      </c>
    </row>
    <row r="161" customFormat="false" ht="12.75" hidden="false" customHeight="false" outlineLevel="0" collapsed="false">
      <c r="AA161" s="5" t="s">
        <v>180</v>
      </c>
    </row>
    <row r="162" customFormat="false" ht="12.75" hidden="false" customHeight="false" outlineLevel="0" collapsed="false">
      <c r="AA162" s="5" t="s">
        <v>181</v>
      </c>
    </row>
    <row r="163" customFormat="false" ht="12.75" hidden="false" customHeight="false" outlineLevel="0" collapsed="false">
      <c r="AA163" s="5" t="s">
        <v>182</v>
      </c>
    </row>
    <row r="164" customFormat="false" ht="12.75" hidden="false" customHeight="false" outlineLevel="0" collapsed="false">
      <c r="AA164" s="5" t="s">
        <v>183</v>
      </c>
    </row>
    <row r="165" customFormat="false" ht="12.75" hidden="false" customHeight="false" outlineLevel="0" collapsed="false">
      <c r="AA165" s="5" t="s">
        <v>184</v>
      </c>
    </row>
    <row r="166" customFormat="false" ht="12.75" hidden="false" customHeight="false" outlineLevel="0" collapsed="false">
      <c r="AA166" s="5" t="s">
        <v>185</v>
      </c>
    </row>
    <row r="167" customFormat="false" ht="12.75" hidden="false" customHeight="false" outlineLevel="0" collapsed="false">
      <c r="AA167" s="5" t="s">
        <v>186</v>
      </c>
    </row>
    <row r="168" customFormat="false" ht="12.75" hidden="false" customHeight="false" outlineLevel="0" collapsed="false">
      <c r="AA168" s="5" t="s">
        <v>187</v>
      </c>
    </row>
    <row r="169" customFormat="false" ht="12.75" hidden="false" customHeight="false" outlineLevel="0" collapsed="false">
      <c r="AA169" s="5" t="s">
        <v>188</v>
      </c>
    </row>
    <row r="170" customFormat="false" ht="12.75" hidden="false" customHeight="false" outlineLevel="0" collapsed="false">
      <c r="AA170" s="5" t="s">
        <v>189</v>
      </c>
    </row>
    <row r="171" customFormat="false" ht="12.75" hidden="false" customHeight="false" outlineLevel="0" collapsed="false">
      <c r="AA171" s="5" t="s">
        <v>190</v>
      </c>
    </row>
    <row r="172" customFormat="false" ht="12.75" hidden="false" customHeight="false" outlineLevel="0" collapsed="false">
      <c r="AA172" s="5" t="s">
        <v>191</v>
      </c>
    </row>
    <row r="173" customFormat="false" ht="12.75" hidden="false" customHeight="false" outlineLevel="0" collapsed="false">
      <c r="AA173" s="5" t="s">
        <v>192</v>
      </c>
    </row>
    <row r="174" customFormat="false" ht="12.75" hidden="false" customHeight="false" outlineLevel="0" collapsed="false">
      <c r="AA174" s="5" t="s">
        <v>193</v>
      </c>
    </row>
    <row r="175" customFormat="false" ht="12.75" hidden="false" customHeight="false" outlineLevel="0" collapsed="false">
      <c r="AA175" s="5" t="s">
        <v>194</v>
      </c>
    </row>
    <row r="176" customFormat="false" ht="12.75" hidden="false" customHeight="false" outlineLevel="0" collapsed="false">
      <c r="AA176" s="5" t="s">
        <v>194</v>
      </c>
    </row>
    <row r="177" customFormat="false" ht="12.75" hidden="false" customHeight="false" outlineLevel="0" collapsed="false">
      <c r="AA177" s="5" t="s">
        <v>195</v>
      </c>
    </row>
    <row r="178" customFormat="false" ht="12.75" hidden="false" customHeight="false" outlineLevel="0" collapsed="false">
      <c r="AA178" s="5" t="s">
        <v>196</v>
      </c>
    </row>
    <row r="179" customFormat="false" ht="12.75" hidden="false" customHeight="false" outlineLevel="0" collapsed="false">
      <c r="AA179" s="5" t="s">
        <v>197</v>
      </c>
    </row>
    <row r="180" customFormat="false" ht="12.75" hidden="false" customHeight="false" outlineLevel="0" collapsed="false">
      <c r="AA180" s="5" t="s">
        <v>198</v>
      </c>
    </row>
    <row r="181" customFormat="false" ht="12.75" hidden="false" customHeight="false" outlineLevel="0" collapsed="false">
      <c r="AA181" s="5" t="s">
        <v>199</v>
      </c>
    </row>
    <row r="182" customFormat="false" ht="12.75" hidden="false" customHeight="false" outlineLevel="0" collapsed="false">
      <c r="AA182" s="5" t="s">
        <v>200</v>
      </c>
    </row>
    <row r="183" customFormat="false" ht="12.75" hidden="false" customHeight="false" outlineLevel="0" collapsed="false">
      <c r="AA183" s="5" t="s">
        <v>201</v>
      </c>
    </row>
    <row r="184" customFormat="false" ht="12.75" hidden="false" customHeight="false" outlineLevel="0" collapsed="false">
      <c r="AA184" s="5" t="s">
        <v>202</v>
      </c>
    </row>
    <row r="185" customFormat="false" ht="12.75" hidden="false" customHeight="false" outlineLevel="0" collapsed="false">
      <c r="AA185" s="5" t="s">
        <v>203</v>
      </c>
    </row>
    <row r="186" customFormat="false" ht="12.75" hidden="false" customHeight="false" outlineLevel="0" collapsed="false">
      <c r="AA186" s="5" t="s">
        <v>204</v>
      </c>
    </row>
    <row r="187" customFormat="false" ht="12.75" hidden="false" customHeight="false" outlineLevel="0" collapsed="false">
      <c r="AA187" s="5" t="s">
        <v>204</v>
      </c>
    </row>
    <row r="188" customFormat="false" ht="12.75" hidden="false" customHeight="false" outlineLevel="0" collapsed="false">
      <c r="AA188" s="5" t="s">
        <v>205</v>
      </c>
    </row>
    <row r="189" customFormat="false" ht="12.75" hidden="false" customHeight="false" outlineLevel="0" collapsed="false">
      <c r="AA189" s="5" t="s">
        <v>206</v>
      </c>
    </row>
    <row r="190" customFormat="false" ht="12.75" hidden="false" customHeight="false" outlineLevel="0" collapsed="false">
      <c r="AA190" s="5" t="s">
        <v>207</v>
      </c>
    </row>
    <row r="191" customFormat="false" ht="12.75" hidden="false" customHeight="false" outlineLevel="0" collapsed="false">
      <c r="AA191" s="5" t="s">
        <v>208</v>
      </c>
    </row>
    <row r="192" customFormat="false" ht="12.75" hidden="false" customHeight="false" outlineLevel="0" collapsed="false">
      <c r="AA192" s="5" t="s">
        <v>209</v>
      </c>
    </row>
    <row r="193" customFormat="false" ht="12.75" hidden="false" customHeight="false" outlineLevel="0" collapsed="false">
      <c r="AA193" s="5" t="s">
        <v>210</v>
      </c>
    </row>
    <row r="194" customFormat="false" ht="12.75" hidden="false" customHeight="false" outlineLevel="0" collapsed="false">
      <c r="AA194" s="5" t="s">
        <v>211</v>
      </c>
    </row>
    <row r="195" customFormat="false" ht="12.75" hidden="false" customHeight="false" outlineLevel="0" collapsed="false">
      <c r="AA195" s="5" t="s">
        <v>212</v>
      </c>
    </row>
    <row r="196" customFormat="false" ht="12.75" hidden="false" customHeight="false" outlineLevel="0" collapsed="false">
      <c r="AA196" s="5" t="s">
        <v>213</v>
      </c>
    </row>
    <row r="197" customFormat="false" ht="12.75" hidden="false" customHeight="false" outlineLevel="0" collapsed="false">
      <c r="AA197" s="5" t="s">
        <v>214</v>
      </c>
    </row>
    <row r="198" customFormat="false" ht="12.75" hidden="false" customHeight="false" outlineLevel="0" collapsed="false">
      <c r="AA198" s="5" t="s">
        <v>215</v>
      </c>
    </row>
    <row r="199" customFormat="false" ht="12.75" hidden="false" customHeight="false" outlineLevel="0" collapsed="false">
      <c r="AA199" s="5" t="s">
        <v>216</v>
      </c>
    </row>
    <row r="200" customFormat="false" ht="12.75" hidden="false" customHeight="false" outlineLevel="0" collapsed="false">
      <c r="AA200" s="5" t="s">
        <v>217</v>
      </c>
    </row>
    <row r="201" customFormat="false" ht="12.75" hidden="false" customHeight="false" outlineLevel="0" collapsed="false">
      <c r="AA201" s="5" t="s">
        <v>218</v>
      </c>
    </row>
    <row r="202" customFormat="false" ht="12.75" hidden="false" customHeight="false" outlineLevel="0" collapsed="false">
      <c r="AA202" s="5" t="s">
        <v>219</v>
      </c>
    </row>
    <row r="203" customFormat="false" ht="12.75" hidden="false" customHeight="false" outlineLevel="0" collapsed="false">
      <c r="AA203" s="5" t="s">
        <v>220</v>
      </c>
    </row>
    <row r="204" customFormat="false" ht="12.75" hidden="false" customHeight="false" outlineLevel="0" collapsed="false">
      <c r="AA204" s="5" t="s">
        <v>221</v>
      </c>
    </row>
    <row r="205" customFormat="false" ht="12.75" hidden="false" customHeight="false" outlineLevel="0" collapsed="false">
      <c r="AA205" s="5" t="s">
        <v>222</v>
      </c>
    </row>
    <row r="206" customFormat="false" ht="12.75" hidden="false" customHeight="false" outlineLevel="0" collapsed="false">
      <c r="AA206" s="5" t="s">
        <v>223</v>
      </c>
    </row>
    <row r="207" customFormat="false" ht="12.75" hidden="false" customHeight="false" outlineLevel="0" collapsed="false">
      <c r="AA207" s="5" t="s">
        <v>224</v>
      </c>
    </row>
    <row r="208" customFormat="false" ht="12.75" hidden="false" customHeight="false" outlineLevel="0" collapsed="false">
      <c r="AA208" s="5" t="s">
        <v>225</v>
      </c>
    </row>
    <row r="209" customFormat="false" ht="12.75" hidden="false" customHeight="false" outlineLevel="0" collapsed="false">
      <c r="AA209" s="5" t="s">
        <v>226</v>
      </c>
    </row>
    <row r="210" customFormat="false" ht="12.75" hidden="false" customHeight="false" outlineLevel="0" collapsed="false">
      <c r="AA210" s="5" t="s">
        <v>227</v>
      </c>
    </row>
    <row r="211" customFormat="false" ht="12.75" hidden="false" customHeight="false" outlineLevel="0" collapsed="false">
      <c r="AA211" s="5" t="s">
        <v>228</v>
      </c>
    </row>
    <row r="212" customFormat="false" ht="12.75" hidden="false" customHeight="false" outlineLevel="0" collapsed="false">
      <c r="AA212" s="5" t="s">
        <v>229</v>
      </c>
    </row>
    <row r="213" customFormat="false" ht="12.75" hidden="false" customHeight="false" outlineLevel="0" collapsed="false">
      <c r="AA213" s="5" t="s">
        <v>230</v>
      </c>
    </row>
    <row r="214" customFormat="false" ht="12.75" hidden="false" customHeight="false" outlineLevel="0" collapsed="false">
      <c r="AA214" s="5" t="s">
        <v>231</v>
      </c>
    </row>
    <row r="215" customFormat="false" ht="12.75" hidden="false" customHeight="false" outlineLevel="0" collapsed="false">
      <c r="AA215" s="5" t="s">
        <v>232</v>
      </c>
    </row>
    <row r="216" customFormat="false" ht="12.75" hidden="false" customHeight="false" outlineLevel="0" collapsed="false">
      <c r="AA216" s="5" t="s">
        <v>233</v>
      </c>
    </row>
    <row r="217" customFormat="false" ht="12.75" hidden="false" customHeight="false" outlineLevel="0" collapsed="false">
      <c r="AA217" s="5" t="s">
        <v>234</v>
      </c>
    </row>
    <row r="218" customFormat="false" ht="12.75" hidden="false" customHeight="false" outlineLevel="0" collapsed="false">
      <c r="AA218" s="5" t="s">
        <v>235</v>
      </c>
    </row>
    <row r="219" customFormat="false" ht="12.75" hidden="false" customHeight="false" outlineLevel="0" collapsed="false">
      <c r="AA219" s="5" t="s">
        <v>236</v>
      </c>
    </row>
    <row r="220" customFormat="false" ht="12.75" hidden="false" customHeight="false" outlineLevel="0" collapsed="false">
      <c r="AA220" s="5" t="s">
        <v>237</v>
      </c>
    </row>
    <row r="221" customFormat="false" ht="12.75" hidden="false" customHeight="false" outlineLevel="0" collapsed="false">
      <c r="AA221" s="5" t="s">
        <v>238</v>
      </c>
    </row>
    <row r="222" customFormat="false" ht="12.75" hidden="false" customHeight="false" outlineLevel="0" collapsed="false">
      <c r="AA222" s="5" t="s">
        <v>239</v>
      </c>
    </row>
    <row r="223" customFormat="false" ht="12.75" hidden="false" customHeight="false" outlineLevel="0" collapsed="false">
      <c r="AA223" s="5" t="s">
        <v>240</v>
      </c>
    </row>
    <row r="224" customFormat="false" ht="12.75" hidden="false" customHeight="false" outlineLevel="0" collapsed="false">
      <c r="AA224" s="5" t="s">
        <v>241</v>
      </c>
    </row>
    <row r="225" customFormat="false" ht="12.75" hidden="false" customHeight="false" outlineLevel="0" collapsed="false">
      <c r="AA225" s="5" t="s">
        <v>242</v>
      </c>
    </row>
    <row r="226" customFormat="false" ht="12.75" hidden="false" customHeight="false" outlineLevel="0" collapsed="false">
      <c r="AA226" s="5" t="s">
        <v>243</v>
      </c>
    </row>
    <row r="227" customFormat="false" ht="12.75" hidden="false" customHeight="false" outlineLevel="0" collapsed="false">
      <c r="AA227" s="5" t="s">
        <v>244</v>
      </c>
    </row>
    <row r="228" customFormat="false" ht="12.75" hidden="false" customHeight="false" outlineLevel="0" collapsed="false">
      <c r="AA228" s="5" t="s">
        <v>245</v>
      </c>
    </row>
    <row r="229" customFormat="false" ht="12.75" hidden="false" customHeight="false" outlineLevel="0" collapsed="false">
      <c r="AA229" s="5" t="s">
        <v>246</v>
      </c>
    </row>
    <row r="230" customFormat="false" ht="12.75" hidden="false" customHeight="false" outlineLevel="0" collapsed="false">
      <c r="AA230" s="5" t="s">
        <v>247</v>
      </c>
    </row>
    <row r="231" customFormat="false" ht="12.75" hidden="false" customHeight="false" outlineLevel="0" collapsed="false">
      <c r="AA231" s="5" t="s">
        <v>248</v>
      </c>
    </row>
    <row r="232" customFormat="false" ht="12.75" hidden="false" customHeight="false" outlineLevel="0" collapsed="false">
      <c r="AA232" s="5" t="s">
        <v>249</v>
      </c>
    </row>
    <row r="233" customFormat="false" ht="12.75" hidden="false" customHeight="false" outlineLevel="0" collapsed="false">
      <c r="AA233" s="5" t="s">
        <v>250</v>
      </c>
    </row>
    <row r="234" customFormat="false" ht="12.75" hidden="false" customHeight="false" outlineLevel="0" collapsed="false">
      <c r="AA234" s="5" t="s">
        <v>251</v>
      </c>
    </row>
    <row r="235" customFormat="false" ht="12.75" hidden="false" customHeight="false" outlineLevel="0" collapsed="false">
      <c r="AA235" s="5" t="s">
        <v>252</v>
      </c>
    </row>
    <row r="236" customFormat="false" ht="12.75" hidden="false" customHeight="false" outlineLevel="0" collapsed="false">
      <c r="AA236" s="5" t="s">
        <v>253</v>
      </c>
    </row>
    <row r="237" customFormat="false" ht="12.75" hidden="false" customHeight="false" outlineLevel="0" collapsed="false">
      <c r="AA237" s="5" t="s">
        <v>254</v>
      </c>
    </row>
    <row r="238" customFormat="false" ht="12.75" hidden="false" customHeight="false" outlineLevel="0" collapsed="false">
      <c r="AA238" s="5" t="s">
        <v>255</v>
      </c>
    </row>
    <row r="239" customFormat="false" ht="12.75" hidden="false" customHeight="false" outlineLevel="0" collapsed="false">
      <c r="AA239" s="5" t="s">
        <v>256</v>
      </c>
    </row>
    <row r="240" customFormat="false" ht="12.75" hidden="false" customHeight="false" outlineLevel="0" collapsed="false">
      <c r="AA240" s="5" t="s">
        <v>257</v>
      </c>
    </row>
    <row r="241" customFormat="false" ht="12.75" hidden="false" customHeight="false" outlineLevel="0" collapsed="false">
      <c r="AA241" s="5" t="s">
        <v>258</v>
      </c>
    </row>
    <row r="242" customFormat="false" ht="12.75" hidden="false" customHeight="false" outlineLevel="0" collapsed="false">
      <c r="AA242" s="5" t="s">
        <v>259</v>
      </c>
    </row>
    <row r="243" customFormat="false" ht="12.75" hidden="false" customHeight="false" outlineLevel="0" collapsed="false">
      <c r="AA243" s="5" t="s">
        <v>260</v>
      </c>
    </row>
    <row r="244" customFormat="false" ht="12.75" hidden="false" customHeight="false" outlineLevel="0" collapsed="false">
      <c r="AA244" s="5" t="s">
        <v>261</v>
      </c>
    </row>
    <row r="245" customFormat="false" ht="12.75" hidden="false" customHeight="false" outlineLevel="0" collapsed="false">
      <c r="AA245" s="5" t="s">
        <v>262</v>
      </c>
    </row>
    <row r="246" customFormat="false" ht="12.75" hidden="false" customHeight="false" outlineLevel="0" collapsed="false">
      <c r="AA246" s="5" t="s">
        <v>263</v>
      </c>
    </row>
    <row r="247" customFormat="false" ht="12.75" hidden="false" customHeight="false" outlineLevel="0" collapsed="false">
      <c r="AA247" s="5" t="s">
        <v>264</v>
      </c>
    </row>
    <row r="248" customFormat="false" ht="12.75" hidden="false" customHeight="false" outlineLevel="0" collapsed="false">
      <c r="AA248" s="5" t="s">
        <v>265</v>
      </c>
    </row>
    <row r="249" customFormat="false" ht="12.75" hidden="false" customHeight="false" outlineLevel="0" collapsed="false">
      <c r="AA249" s="5" t="s">
        <v>266</v>
      </c>
    </row>
    <row r="250" customFormat="false" ht="12.75" hidden="false" customHeight="false" outlineLevel="0" collapsed="false">
      <c r="AA250" s="5" t="s">
        <v>267</v>
      </c>
    </row>
    <row r="251" customFormat="false" ht="12.75" hidden="false" customHeight="false" outlineLevel="0" collapsed="false">
      <c r="AA251" s="5" t="s">
        <v>268</v>
      </c>
    </row>
    <row r="252" customFormat="false" ht="12.75" hidden="false" customHeight="false" outlineLevel="0" collapsed="false">
      <c r="AA252" s="5" t="s">
        <v>269</v>
      </c>
    </row>
    <row r="253" customFormat="false" ht="12.75" hidden="false" customHeight="false" outlineLevel="0" collapsed="false">
      <c r="AA253" s="5" t="s">
        <v>270</v>
      </c>
    </row>
    <row r="254" customFormat="false" ht="12.75" hidden="false" customHeight="false" outlineLevel="0" collapsed="false">
      <c r="AA254" s="5" t="s">
        <v>271</v>
      </c>
    </row>
    <row r="255" customFormat="false" ht="12.75" hidden="false" customHeight="false" outlineLevel="0" collapsed="false">
      <c r="AA255" s="5" t="s">
        <v>272</v>
      </c>
    </row>
    <row r="256" customFormat="false" ht="12.75" hidden="false" customHeight="false" outlineLevel="0" collapsed="false">
      <c r="AA256" s="5" t="s">
        <v>273</v>
      </c>
    </row>
    <row r="257" customFormat="false" ht="12.75" hidden="false" customHeight="false" outlineLevel="0" collapsed="false">
      <c r="AA257" s="5" t="s">
        <v>274</v>
      </c>
    </row>
    <row r="258" customFormat="false" ht="12.75" hidden="false" customHeight="false" outlineLevel="0" collapsed="false">
      <c r="AA258" s="5" t="s">
        <v>275</v>
      </c>
    </row>
    <row r="259" customFormat="false" ht="12.75" hidden="false" customHeight="false" outlineLevel="0" collapsed="false">
      <c r="AA259" s="5" t="s">
        <v>276</v>
      </c>
    </row>
    <row r="260" customFormat="false" ht="12.75" hidden="false" customHeight="false" outlineLevel="0" collapsed="false">
      <c r="AA260" s="5" t="s">
        <v>277</v>
      </c>
    </row>
    <row r="261" customFormat="false" ht="12.75" hidden="false" customHeight="false" outlineLevel="0" collapsed="false">
      <c r="AA261" s="5" t="s">
        <v>278</v>
      </c>
    </row>
    <row r="262" customFormat="false" ht="12.75" hidden="false" customHeight="false" outlineLevel="0" collapsed="false">
      <c r="AA262" s="5" t="s">
        <v>279</v>
      </c>
    </row>
    <row r="263" customFormat="false" ht="12.75" hidden="false" customHeight="false" outlineLevel="0" collapsed="false">
      <c r="AA263" s="5" t="s">
        <v>280</v>
      </c>
    </row>
    <row r="264" customFormat="false" ht="12.75" hidden="false" customHeight="false" outlineLevel="0" collapsed="false">
      <c r="AA264" s="5" t="s">
        <v>281</v>
      </c>
    </row>
    <row r="265" customFormat="false" ht="12.75" hidden="false" customHeight="false" outlineLevel="0" collapsed="false">
      <c r="AA265" s="5" t="s">
        <v>282</v>
      </c>
    </row>
    <row r="266" customFormat="false" ht="12.75" hidden="false" customHeight="false" outlineLevel="0" collapsed="false">
      <c r="AA266" s="5" t="s">
        <v>283</v>
      </c>
    </row>
    <row r="267" customFormat="false" ht="12.75" hidden="false" customHeight="false" outlineLevel="0" collapsed="false">
      <c r="AA267" s="5" t="s">
        <v>284</v>
      </c>
    </row>
    <row r="268" customFormat="false" ht="12.75" hidden="false" customHeight="false" outlineLevel="0" collapsed="false">
      <c r="AA268" s="5" t="s">
        <v>285</v>
      </c>
    </row>
    <row r="269" customFormat="false" ht="12.75" hidden="false" customHeight="false" outlineLevel="0" collapsed="false">
      <c r="AA269" s="5" t="s">
        <v>285</v>
      </c>
    </row>
    <row r="270" customFormat="false" ht="12.75" hidden="false" customHeight="false" outlineLevel="0" collapsed="false">
      <c r="AA270" s="5" t="s">
        <v>286</v>
      </c>
    </row>
    <row r="271" customFormat="false" ht="12.75" hidden="false" customHeight="false" outlineLevel="0" collapsed="false">
      <c r="AA271" s="5" t="s">
        <v>287</v>
      </c>
    </row>
    <row r="272" customFormat="false" ht="12.75" hidden="false" customHeight="false" outlineLevel="0" collapsed="false">
      <c r="AA272" s="5" t="s">
        <v>288</v>
      </c>
    </row>
    <row r="273" customFormat="false" ht="12.75" hidden="false" customHeight="false" outlineLevel="0" collapsed="false">
      <c r="AA273" s="5" t="s">
        <v>289</v>
      </c>
    </row>
    <row r="274" customFormat="false" ht="12.75" hidden="false" customHeight="false" outlineLevel="0" collapsed="false">
      <c r="AA274" s="5" t="s">
        <v>290</v>
      </c>
    </row>
    <row r="275" customFormat="false" ht="12.75" hidden="false" customHeight="false" outlineLevel="0" collapsed="false">
      <c r="AA275" s="5" t="s">
        <v>291</v>
      </c>
    </row>
    <row r="276" customFormat="false" ht="12.75" hidden="false" customHeight="false" outlineLevel="0" collapsed="false">
      <c r="AA276" s="5" t="s">
        <v>292</v>
      </c>
    </row>
    <row r="277" customFormat="false" ht="12.75" hidden="false" customHeight="false" outlineLevel="0" collapsed="false">
      <c r="AA277" s="5" t="s">
        <v>293</v>
      </c>
    </row>
    <row r="278" customFormat="false" ht="12.75" hidden="false" customHeight="false" outlineLevel="0" collapsed="false">
      <c r="AA278" s="5" t="s">
        <v>294</v>
      </c>
    </row>
    <row r="279" customFormat="false" ht="12.75" hidden="false" customHeight="false" outlineLevel="0" collapsed="false">
      <c r="AA279" s="5" t="s">
        <v>295</v>
      </c>
    </row>
    <row r="280" customFormat="false" ht="12.75" hidden="false" customHeight="false" outlineLevel="0" collapsed="false">
      <c r="AA280" s="5" t="s">
        <v>296</v>
      </c>
    </row>
    <row r="281" customFormat="false" ht="12.75" hidden="false" customHeight="false" outlineLevel="0" collapsed="false">
      <c r="AA281" s="5" t="s">
        <v>297</v>
      </c>
    </row>
    <row r="282" customFormat="false" ht="12.75" hidden="false" customHeight="false" outlineLevel="0" collapsed="false">
      <c r="AA282" s="5" t="s">
        <v>298</v>
      </c>
    </row>
    <row r="283" customFormat="false" ht="12.75" hidden="false" customHeight="false" outlineLevel="0" collapsed="false">
      <c r="AA283" s="5" t="s">
        <v>299</v>
      </c>
    </row>
    <row r="284" customFormat="false" ht="12.75" hidden="false" customHeight="false" outlineLevel="0" collapsed="false">
      <c r="AA284" s="5" t="s">
        <v>300</v>
      </c>
    </row>
    <row r="285" customFormat="false" ht="12.75" hidden="false" customHeight="false" outlineLevel="0" collapsed="false">
      <c r="AA285" s="5" t="s">
        <v>301</v>
      </c>
    </row>
    <row r="286" customFormat="false" ht="12.75" hidden="false" customHeight="false" outlineLevel="0" collapsed="false">
      <c r="AA286" s="5" t="s">
        <v>302</v>
      </c>
    </row>
    <row r="287" customFormat="false" ht="12.75" hidden="false" customHeight="false" outlineLevel="0" collapsed="false">
      <c r="AA287" s="5" t="s">
        <v>303</v>
      </c>
    </row>
    <row r="288" customFormat="false" ht="12.75" hidden="false" customHeight="false" outlineLevel="0" collapsed="false">
      <c r="AA288" s="5" t="s">
        <v>304</v>
      </c>
    </row>
    <row r="289" customFormat="false" ht="12.75" hidden="false" customHeight="false" outlineLevel="0" collapsed="false">
      <c r="AA289" s="5" t="s">
        <v>305</v>
      </c>
    </row>
    <row r="290" customFormat="false" ht="12.75" hidden="false" customHeight="false" outlineLevel="0" collapsed="false">
      <c r="AA290" s="5" t="s">
        <v>306</v>
      </c>
    </row>
    <row r="291" customFormat="false" ht="12.75" hidden="false" customHeight="false" outlineLevel="0" collapsed="false">
      <c r="AA291" s="5" t="s">
        <v>307</v>
      </c>
    </row>
    <row r="292" customFormat="false" ht="12.75" hidden="false" customHeight="false" outlineLevel="0" collapsed="false">
      <c r="AA292" s="5" t="s">
        <v>308</v>
      </c>
    </row>
    <row r="293" customFormat="false" ht="12.75" hidden="false" customHeight="false" outlineLevel="0" collapsed="false">
      <c r="AA293" s="5" t="s">
        <v>309</v>
      </c>
    </row>
    <row r="294" customFormat="false" ht="12.75" hidden="false" customHeight="false" outlineLevel="0" collapsed="false">
      <c r="AA294" s="5" t="s">
        <v>310</v>
      </c>
    </row>
    <row r="295" customFormat="false" ht="12.75" hidden="false" customHeight="false" outlineLevel="0" collapsed="false">
      <c r="AA295" s="5" t="s">
        <v>311</v>
      </c>
    </row>
    <row r="296" customFormat="false" ht="12.75" hidden="false" customHeight="false" outlineLevel="0" collapsed="false">
      <c r="AA296" s="5" t="s">
        <v>312</v>
      </c>
    </row>
    <row r="297" customFormat="false" ht="12.75" hidden="false" customHeight="false" outlineLevel="0" collapsed="false">
      <c r="AA297" s="5" t="s">
        <v>313</v>
      </c>
    </row>
    <row r="298" customFormat="false" ht="12.75" hidden="false" customHeight="false" outlineLevel="0" collapsed="false">
      <c r="AA298" s="5" t="s">
        <v>313</v>
      </c>
    </row>
    <row r="299" customFormat="false" ht="12.75" hidden="false" customHeight="false" outlineLevel="0" collapsed="false">
      <c r="AA299" s="5" t="s">
        <v>314</v>
      </c>
    </row>
    <row r="300" customFormat="false" ht="12.75" hidden="false" customHeight="false" outlineLevel="0" collapsed="false">
      <c r="AA300" s="5" t="s">
        <v>315</v>
      </c>
    </row>
    <row r="301" customFormat="false" ht="12.75" hidden="false" customHeight="false" outlineLevel="0" collapsed="false">
      <c r="AA301" s="5" t="s">
        <v>316</v>
      </c>
    </row>
    <row r="302" customFormat="false" ht="12.75" hidden="false" customHeight="false" outlineLevel="0" collapsed="false">
      <c r="AA302" s="5" t="s">
        <v>317</v>
      </c>
    </row>
    <row r="303" customFormat="false" ht="12.75" hidden="false" customHeight="false" outlineLevel="0" collapsed="false">
      <c r="AA303" s="5" t="s">
        <v>318</v>
      </c>
    </row>
    <row r="304" customFormat="false" ht="12.75" hidden="false" customHeight="false" outlineLevel="0" collapsed="false">
      <c r="AA304" s="5" t="s">
        <v>319</v>
      </c>
    </row>
    <row r="305" customFormat="false" ht="12.75" hidden="false" customHeight="false" outlineLevel="0" collapsed="false">
      <c r="AA305" s="5" t="s">
        <v>320</v>
      </c>
    </row>
    <row r="306" customFormat="false" ht="12.75" hidden="false" customHeight="false" outlineLevel="0" collapsed="false">
      <c r="AA306" s="5" t="s">
        <v>321</v>
      </c>
    </row>
    <row r="307" customFormat="false" ht="12.75" hidden="false" customHeight="false" outlineLevel="0" collapsed="false">
      <c r="AA307" s="5" t="s">
        <v>322</v>
      </c>
    </row>
    <row r="308" customFormat="false" ht="12.75" hidden="false" customHeight="false" outlineLevel="0" collapsed="false">
      <c r="AA308" s="5" t="s">
        <v>323</v>
      </c>
    </row>
    <row r="309" customFormat="false" ht="12.75" hidden="false" customHeight="false" outlineLevel="0" collapsed="false">
      <c r="AA309" s="5" t="s">
        <v>324</v>
      </c>
    </row>
    <row r="310" customFormat="false" ht="12.75" hidden="false" customHeight="false" outlineLevel="0" collapsed="false">
      <c r="AA310" s="5" t="s">
        <v>325</v>
      </c>
    </row>
    <row r="311" customFormat="false" ht="12.75" hidden="false" customHeight="false" outlineLevel="0" collapsed="false">
      <c r="AA311" s="5" t="s">
        <v>326</v>
      </c>
    </row>
    <row r="312" customFormat="false" ht="12.75" hidden="false" customHeight="false" outlineLevel="0" collapsed="false">
      <c r="AA312" s="5" t="s">
        <v>327</v>
      </c>
    </row>
    <row r="313" customFormat="false" ht="12.75" hidden="false" customHeight="false" outlineLevel="0" collapsed="false">
      <c r="AA313" s="5" t="s">
        <v>328</v>
      </c>
    </row>
    <row r="314" customFormat="false" ht="12.75" hidden="false" customHeight="false" outlineLevel="0" collapsed="false">
      <c r="AA314" s="5" t="s">
        <v>329</v>
      </c>
    </row>
    <row r="315" customFormat="false" ht="12.75" hidden="false" customHeight="false" outlineLevel="0" collapsed="false">
      <c r="AA315" s="5" t="s">
        <v>330</v>
      </c>
    </row>
    <row r="316" customFormat="false" ht="12.75" hidden="false" customHeight="false" outlineLevel="0" collapsed="false">
      <c r="AA316" s="5" t="s">
        <v>331</v>
      </c>
    </row>
    <row r="317" customFormat="false" ht="12.75" hidden="false" customHeight="false" outlineLevel="0" collapsed="false">
      <c r="AA317" s="5" t="s">
        <v>332</v>
      </c>
    </row>
    <row r="318" customFormat="false" ht="12.75" hidden="false" customHeight="false" outlineLevel="0" collapsed="false">
      <c r="AA318" s="5" t="s">
        <v>333</v>
      </c>
    </row>
    <row r="319" customFormat="false" ht="12.75" hidden="false" customHeight="false" outlineLevel="0" collapsed="false">
      <c r="AA319" s="5" t="s">
        <v>334</v>
      </c>
    </row>
    <row r="320" customFormat="false" ht="12.75" hidden="false" customHeight="false" outlineLevel="0" collapsed="false">
      <c r="AA320" s="5" t="s">
        <v>335</v>
      </c>
    </row>
    <row r="321" customFormat="false" ht="12.75" hidden="false" customHeight="false" outlineLevel="0" collapsed="false">
      <c r="AA321" s="5" t="s">
        <v>336</v>
      </c>
    </row>
    <row r="322" customFormat="false" ht="12.75" hidden="false" customHeight="false" outlineLevel="0" collapsed="false">
      <c r="AA322" s="5" t="s">
        <v>337</v>
      </c>
    </row>
    <row r="323" customFormat="false" ht="12.75" hidden="false" customHeight="false" outlineLevel="0" collapsed="false">
      <c r="AA323" s="5" t="s">
        <v>338</v>
      </c>
    </row>
    <row r="324" customFormat="false" ht="12.75" hidden="false" customHeight="false" outlineLevel="0" collapsed="false">
      <c r="AA324" s="5" t="s">
        <v>339</v>
      </c>
    </row>
    <row r="325" customFormat="false" ht="12.75" hidden="false" customHeight="false" outlineLevel="0" collapsed="false">
      <c r="AA325" s="5" t="s">
        <v>340</v>
      </c>
    </row>
    <row r="326" customFormat="false" ht="12.75" hidden="false" customHeight="false" outlineLevel="0" collapsed="false">
      <c r="AA326" s="5" t="s">
        <v>341</v>
      </c>
    </row>
    <row r="327" customFormat="false" ht="12.75" hidden="false" customHeight="false" outlineLevel="0" collapsed="false">
      <c r="AA327" s="5" t="s">
        <v>342</v>
      </c>
    </row>
    <row r="328" customFormat="false" ht="12.75" hidden="false" customHeight="false" outlineLevel="0" collapsed="false">
      <c r="AA328" s="5" t="s">
        <v>343</v>
      </c>
    </row>
    <row r="329" customFormat="false" ht="12.75" hidden="false" customHeight="false" outlineLevel="0" collapsed="false">
      <c r="AA329" s="5" t="s">
        <v>344</v>
      </c>
    </row>
    <row r="330" customFormat="false" ht="12.75" hidden="false" customHeight="false" outlineLevel="0" collapsed="false">
      <c r="AA330" s="5" t="s">
        <v>345</v>
      </c>
    </row>
    <row r="331" customFormat="false" ht="12.75" hidden="false" customHeight="false" outlineLevel="0" collapsed="false">
      <c r="AA331" s="5" t="s">
        <v>346</v>
      </c>
    </row>
    <row r="332" customFormat="false" ht="12.75" hidden="false" customHeight="false" outlineLevel="0" collapsed="false">
      <c r="AA332" s="5" t="s">
        <v>347</v>
      </c>
    </row>
    <row r="333" customFormat="false" ht="12.75" hidden="false" customHeight="false" outlineLevel="0" collapsed="false">
      <c r="AA333" s="5" t="s">
        <v>348</v>
      </c>
    </row>
    <row r="334" customFormat="false" ht="12.75" hidden="false" customHeight="false" outlineLevel="0" collapsed="false">
      <c r="AA334" s="5" t="s">
        <v>349</v>
      </c>
    </row>
    <row r="335" customFormat="false" ht="12.75" hidden="false" customHeight="false" outlineLevel="0" collapsed="false">
      <c r="AA335" s="5" t="s">
        <v>350</v>
      </c>
    </row>
    <row r="336" customFormat="false" ht="12.75" hidden="false" customHeight="false" outlineLevel="0" collapsed="false">
      <c r="AA336" s="5" t="s">
        <v>351</v>
      </c>
    </row>
    <row r="337" customFormat="false" ht="12.75" hidden="false" customHeight="false" outlineLevel="0" collapsed="false">
      <c r="AA337" s="5" t="s">
        <v>352</v>
      </c>
    </row>
    <row r="338" customFormat="false" ht="12.75" hidden="false" customHeight="false" outlineLevel="0" collapsed="false">
      <c r="AA338" s="5" t="s">
        <v>353</v>
      </c>
    </row>
    <row r="339" customFormat="false" ht="12.75" hidden="false" customHeight="false" outlineLevel="0" collapsed="false">
      <c r="AA339" s="5" t="s">
        <v>354</v>
      </c>
    </row>
    <row r="340" customFormat="false" ht="12.75" hidden="false" customHeight="false" outlineLevel="0" collapsed="false">
      <c r="AA340" s="5" t="s">
        <v>355</v>
      </c>
    </row>
    <row r="341" customFormat="false" ht="12.75" hidden="false" customHeight="false" outlineLevel="0" collapsed="false">
      <c r="AA341" s="5" t="s">
        <v>356</v>
      </c>
    </row>
    <row r="342" customFormat="false" ht="12.75" hidden="false" customHeight="false" outlineLevel="0" collapsed="false">
      <c r="AA342" s="5" t="s">
        <v>357</v>
      </c>
    </row>
    <row r="343" customFormat="false" ht="12.75" hidden="false" customHeight="false" outlineLevel="0" collapsed="false">
      <c r="AA343" s="5" t="s">
        <v>358</v>
      </c>
    </row>
    <row r="344" customFormat="false" ht="12.75" hidden="false" customHeight="false" outlineLevel="0" collapsed="false">
      <c r="AA344" s="5" t="s">
        <v>359</v>
      </c>
    </row>
    <row r="345" customFormat="false" ht="12.75" hidden="false" customHeight="false" outlineLevel="0" collapsed="false">
      <c r="AA345" s="5" t="s">
        <v>360</v>
      </c>
    </row>
    <row r="346" customFormat="false" ht="12.75" hidden="false" customHeight="false" outlineLevel="0" collapsed="false">
      <c r="AA346" s="5" t="s">
        <v>361</v>
      </c>
    </row>
    <row r="347" customFormat="false" ht="12.75" hidden="false" customHeight="false" outlineLevel="0" collapsed="false">
      <c r="AA347" s="5" t="s">
        <v>362</v>
      </c>
    </row>
    <row r="348" customFormat="false" ht="12.75" hidden="false" customHeight="false" outlineLevel="0" collapsed="false">
      <c r="AA348" s="5" t="s">
        <v>363</v>
      </c>
    </row>
    <row r="349" customFormat="false" ht="12.75" hidden="false" customHeight="false" outlineLevel="0" collapsed="false">
      <c r="AA349" s="5" t="s">
        <v>364</v>
      </c>
    </row>
    <row r="350" customFormat="false" ht="12.75" hidden="false" customHeight="false" outlineLevel="0" collapsed="false">
      <c r="AA350" s="5" t="s">
        <v>365</v>
      </c>
    </row>
    <row r="351" customFormat="false" ht="12.75" hidden="false" customHeight="false" outlineLevel="0" collapsed="false">
      <c r="AA351" s="5" t="s">
        <v>366</v>
      </c>
    </row>
    <row r="352" customFormat="false" ht="12.75" hidden="false" customHeight="false" outlineLevel="0" collapsed="false">
      <c r="AA352" s="5" t="s">
        <v>367</v>
      </c>
    </row>
    <row r="353" customFormat="false" ht="12.75" hidden="false" customHeight="false" outlineLevel="0" collapsed="false">
      <c r="AA353" s="5" t="s">
        <v>368</v>
      </c>
    </row>
    <row r="354" customFormat="false" ht="12.75" hidden="false" customHeight="false" outlineLevel="0" collapsed="false">
      <c r="AA354" s="5" t="s">
        <v>369</v>
      </c>
    </row>
    <row r="355" customFormat="false" ht="12.75" hidden="false" customHeight="false" outlineLevel="0" collapsed="false">
      <c r="AA355" s="5" t="s">
        <v>370</v>
      </c>
    </row>
    <row r="356" customFormat="false" ht="12.75" hidden="false" customHeight="false" outlineLevel="0" collapsed="false">
      <c r="AA356" s="5" t="s">
        <v>371</v>
      </c>
    </row>
    <row r="357" customFormat="false" ht="12.75" hidden="false" customHeight="false" outlineLevel="0" collapsed="false">
      <c r="AA357" s="5" t="s">
        <v>372</v>
      </c>
    </row>
    <row r="358" customFormat="false" ht="12.75" hidden="false" customHeight="false" outlineLevel="0" collapsed="false">
      <c r="AA358" s="5" t="s">
        <v>373</v>
      </c>
    </row>
    <row r="359" customFormat="false" ht="12.75" hidden="false" customHeight="false" outlineLevel="0" collapsed="false">
      <c r="AA359" s="5" t="s">
        <v>374</v>
      </c>
    </row>
    <row r="360" customFormat="false" ht="12.75" hidden="false" customHeight="false" outlineLevel="0" collapsed="false">
      <c r="AA360" s="5" t="s">
        <v>375</v>
      </c>
    </row>
    <row r="361" customFormat="false" ht="12.75" hidden="false" customHeight="false" outlineLevel="0" collapsed="false">
      <c r="AA361" s="5" t="s">
        <v>376</v>
      </c>
    </row>
    <row r="362" customFormat="false" ht="12.75" hidden="false" customHeight="false" outlineLevel="0" collapsed="false">
      <c r="AA362" s="5" t="s">
        <v>377</v>
      </c>
    </row>
    <row r="363" customFormat="false" ht="12.75" hidden="false" customHeight="false" outlineLevel="0" collapsed="false">
      <c r="AA363" s="5" t="s">
        <v>378</v>
      </c>
    </row>
    <row r="364" customFormat="false" ht="12.75" hidden="false" customHeight="false" outlineLevel="0" collapsed="false">
      <c r="AA364" s="5" t="s">
        <v>379</v>
      </c>
    </row>
    <row r="365" customFormat="false" ht="12.75" hidden="false" customHeight="false" outlineLevel="0" collapsed="false">
      <c r="AA365" s="5" t="s">
        <v>380</v>
      </c>
    </row>
    <row r="366" customFormat="false" ht="12.75" hidden="false" customHeight="false" outlineLevel="0" collapsed="false">
      <c r="AA366" s="5" t="s">
        <v>381</v>
      </c>
    </row>
    <row r="367" customFormat="false" ht="12.75" hidden="false" customHeight="false" outlineLevel="0" collapsed="false">
      <c r="AA367" s="5" t="s">
        <v>382</v>
      </c>
    </row>
    <row r="368" customFormat="false" ht="12.75" hidden="false" customHeight="false" outlineLevel="0" collapsed="false">
      <c r="AA368" s="5" t="s">
        <v>383</v>
      </c>
    </row>
    <row r="369" customFormat="false" ht="12.75" hidden="false" customHeight="false" outlineLevel="0" collapsed="false">
      <c r="AA369" s="5" t="s">
        <v>384</v>
      </c>
    </row>
    <row r="370" customFormat="false" ht="12.75" hidden="false" customHeight="false" outlineLevel="0" collapsed="false">
      <c r="AA370" s="5" t="s">
        <v>385</v>
      </c>
    </row>
    <row r="371" customFormat="false" ht="12.75" hidden="false" customHeight="false" outlineLevel="0" collapsed="false">
      <c r="AA371" s="5" t="s">
        <v>386</v>
      </c>
    </row>
    <row r="372" customFormat="false" ht="12.75" hidden="false" customHeight="false" outlineLevel="0" collapsed="false">
      <c r="AA372" s="5" t="s">
        <v>387</v>
      </c>
    </row>
    <row r="373" customFormat="false" ht="12.75" hidden="false" customHeight="false" outlineLevel="0" collapsed="false">
      <c r="AA373" s="5" t="s">
        <v>388</v>
      </c>
    </row>
    <row r="374" customFormat="false" ht="12.75" hidden="false" customHeight="false" outlineLevel="0" collapsed="false">
      <c r="AA374" s="5" t="s">
        <v>389</v>
      </c>
    </row>
    <row r="375" customFormat="false" ht="12.75" hidden="false" customHeight="false" outlineLevel="0" collapsed="false">
      <c r="AA375" s="5" t="s">
        <v>390</v>
      </c>
    </row>
    <row r="376" customFormat="false" ht="12.75" hidden="false" customHeight="false" outlineLevel="0" collapsed="false">
      <c r="AA376" s="5" t="s">
        <v>391</v>
      </c>
    </row>
    <row r="377" customFormat="false" ht="12.75" hidden="false" customHeight="false" outlineLevel="0" collapsed="false">
      <c r="AA377" s="5" t="s">
        <v>392</v>
      </c>
    </row>
    <row r="378" customFormat="false" ht="12.75" hidden="false" customHeight="false" outlineLevel="0" collapsed="false">
      <c r="AA378" s="5" t="s">
        <v>393</v>
      </c>
    </row>
    <row r="379" customFormat="false" ht="12.75" hidden="false" customHeight="false" outlineLevel="0" collapsed="false">
      <c r="AA379" s="5" t="s">
        <v>394</v>
      </c>
    </row>
    <row r="380" customFormat="false" ht="12.75" hidden="false" customHeight="false" outlineLevel="0" collapsed="false">
      <c r="AA380" s="5" t="s">
        <v>395</v>
      </c>
    </row>
    <row r="381" customFormat="false" ht="12.75" hidden="false" customHeight="false" outlineLevel="0" collapsed="false">
      <c r="AA381" s="5" t="s">
        <v>396</v>
      </c>
    </row>
    <row r="382" customFormat="false" ht="12.75" hidden="false" customHeight="false" outlineLevel="0" collapsed="false">
      <c r="AA382" s="5" t="s">
        <v>397</v>
      </c>
    </row>
    <row r="383" customFormat="false" ht="12.75" hidden="false" customHeight="false" outlineLevel="0" collapsed="false">
      <c r="AA383" s="5" t="s">
        <v>398</v>
      </c>
    </row>
    <row r="384" customFormat="false" ht="12.75" hidden="false" customHeight="false" outlineLevel="0" collapsed="false">
      <c r="AA384" s="5" t="s">
        <v>399</v>
      </c>
    </row>
    <row r="385" customFormat="false" ht="12.75" hidden="false" customHeight="false" outlineLevel="0" collapsed="false">
      <c r="AA385" s="5" t="s">
        <v>400</v>
      </c>
    </row>
    <row r="386" customFormat="false" ht="12.75" hidden="false" customHeight="false" outlineLevel="0" collapsed="false">
      <c r="AA386" s="5" t="s">
        <v>401</v>
      </c>
    </row>
    <row r="387" customFormat="false" ht="12.75" hidden="false" customHeight="false" outlineLevel="0" collapsed="false">
      <c r="AA387" s="5" t="s">
        <v>402</v>
      </c>
    </row>
    <row r="388" customFormat="false" ht="12.75" hidden="false" customHeight="false" outlineLevel="0" collapsed="false">
      <c r="AA388" s="5" t="s">
        <v>403</v>
      </c>
    </row>
    <row r="389" customFormat="false" ht="12.75" hidden="false" customHeight="false" outlineLevel="0" collapsed="false">
      <c r="AA389" s="5" t="s">
        <v>404</v>
      </c>
    </row>
    <row r="390" customFormat="false" ht="12.75" hidden="false" customHeight="false" outlineLevel="0" collapsed="false">
      <c r="AA390" s="5" t="s">
        <v>405</v>
      </c>
    </row>
    <row r="391" customFormat="false" ht="12.75" hidden="false" customHeight="false" outlineLevel="0" collapsed="false">
      <c r="AA391" s="5" t="s">
        <v>406</v>
      </c>
    </row>
    <row r="392" customFormat="false" ht="12.75" hidden="false" customHeight="false" outlineLevel="0" collapsed="false">
      <c r="AA392" s="5" t="s">
        <v>407</v>
      </c>
    </row>
    <row r="393" customFormat="false" ht="12.75" hidden="false" customHeight="false" outlineLevel="0" collapsed="false">
      <c r="AA393" s="5" t="s">
        <v>408</v>
      </c>
    </row>
    <row r="394" customFormat="false" ht="12.75" hidden="false" customHeight="false" outlineLevel="0" collapsed="false">
      <c r="AA394" s="5" t="s">
        <v>409</v>
      </c>
    </row>
    <row r="395" customFormat="false" ht="12.75" hidden="false" customHeight="false" outlineLevel="0" collapsed="false">
      <c r="AA395" s="5" t="s">
        <v>410</v>
      </c>
    </row>
    <row r="396" customFormat="false" ht="12.75" hidden="false" customHeight="false" outlineLevel="0" collapsed="false">
      <c r="AA396" s="5" t="s">
        <v>411</v>
      </c>
    </row>
    <row r="397" customFormat="false" ht="12.75" hidden="false" customHeight="false" outlineLevel="0" collapsed="false">
      <c r="AA397" s="5" t="s">
        <v>412</v>
      </c>
    </row>
    <row r="398" customFormat="false" ht="12.75" hidden="false" customHeight="false" outlineLevel="0" collapsed="false">
      <c r="AA398" s="5" t="s">
        <v>413</v>
      </c>
    </row>
    <row r="399" customFormat="false" ht="12.75" hidden="false" customHeight="false" outlineLevel="0" collapsed="false">
      <c r="AA399" s="5" t="s">
        <v>414</v>
      </c>
    </row>
    <row r="400" customFormat="false" ht="12.75" hidden="false" customHeight="false" outlineLevel="0" collapsed="false">
      <c r="AA400" s="5" t="s">
        <v>415</v>
      </c>
    </row>
    <row r="401" customFormat="false" ht="12.75" hidden="false" customHeight="false" outlineLevel="0" collapsed="false">
      <c r="AA401" s="5" t="s">
        <v>416</v>
      </c>
    </row>
    <row r="402" customFormat="false" ht="12.75" hidden="false" customHeight="false" outlineLevel="0" collapsed="false">
      <c r="AA402" s="5" t="s">
        <v>417</v>
      </c>
    </row>
    <row r="403" customFormat="false" ht="12.75" hidden="false" customHeight="false" outlineLevel="0" collapsed="false">
      <c r="AA403" s="5" t="s">
        <v>417</v>
      </c>
    </row>
    <row r="404" customFormat="false" ht="12.75" hidden="false" customHeight="false" outlineLevel="0" collapsed="false">
      <c r="AA404" s="5" t="s">
        <v>418</v>
      </c>
    </row>
    <row r="405" customFormat="false" ht="12.75" hidden="false" customHeight="false" outlineLevel="0" collapsed="false">
      <c r="AA405" s="5" t="s">
        <v>419</v>
      </c>
    </row>
    <row r="406" customFormat="false" ht="12.75" hidden="false" customHeight="false" outlineLevel="0" collapsed="false">
      <c r="AA406" s="5" t="s">
        <v>420</v>
      </c>
    </row>
    <row r="407" customFormat="false" ht="12.75" hidden="false" customHeight="false" outlineLevel="0" collapsed="false">
      <c r="AA407" s="5" t="s">
        <v>421</v>
      </c>
    </row>
    <row r="408" customFormat="false" ht="12.75" hidden="false" customHeight="false" outlineLevel="0" collapsed="false">
      <c r="AA408" s="5" t="s">
        <v>422</v>
      </c>
    </row>
    <row r="409" customFormat="false" ht="12.75" hidden="false" customHeight="false" outlineLevel="0" collapsed="false">
      <c r="AA409" s="5" t="s">
        <v>423</v>
      </c>
    </row>
    <row r="410" customFormat="false" ht="12.75" hidden="false" customHeight="false" outlineLevel="0" collapsed="false">
      <c r="AA410" s="5" t="s">
        <v>424</v>
      </c>
    </row>
    <row r="411" customFormat="false" ht="12.75" hidden="false" customHeight="false" outlineLevel="0" collapsed="false">
      <c r="AA411" s="5" t="s">
        <v>425</v>
      </c>
    </row>
    <row r="412" customFormat="false" ht="12.75" hidden="false" customHeight="false" outlineLevel="0" collapsed="false">
      <c r="AA412" s="5" t="s">
        <v>426</v>
      </c>
    </row>
    <row r="413" customFormat="false" ht="12.75" hidden="false" customHeight="false" outlineLevel="0" collapsed="false">
      <c r="AA413" s="5" t="s">
        <v>427</v>
      </c>
    </row>
    <row r="414" customFormat="false" ht="12.75" hidden="false" customHeight="false" outlineLevel="0" collapsed="false">
      <c r="AA414" s="5" t="s">
        <v>428</v>
      </c>
    </row>
    <row r="415" customFormat="false" ht="12.75" hidden="false" customHeight="false" outlineLevel="0" collapsed="false">
      <c r="AA415" s="5" t="s">
        <v>429</v>
      </c>
    </row>
    <row r="416" customFormat="false" ht="12.75" hidden="false" customHeight="false" outlineLevel="0" collapsed="false">
      <c r="AA416" s="5" t="s">
        <v>430</v>
      </c>
    </row>
    <row r="417" customFormat="false" ht="12.75" hidden="false" customHeight="false" outlineLevel="0" collapsed="false">
      <c r="AA417" s="5" t="s">
        <v>431</v>
      </c>
    </row>
    <row r="418" customFormat="false" ht="12.75" hidden="false" customHeight="false" outlineLevel="0" collapsed="false">
      <c r="AA418" s="5" t="s">
        <v>432</v>
      </c>
    </row>
    <row r="419" customFormat="false" ht="12.75" hidden="false" customHeight="false" outlineLevel="0" collapsed="false">
      <c r="AA419" s="5" t="s">
        <v>433</v>
      </c>
    </row>
    <row r="420" customFormat="false" ht="12.75" hidden="false" customHeight="false" outlineLevel="0" collapsed="false">
      <c r="AA420" s="5" t="s">
        <v>434</v>
      </c>
    </row>
    <row r="421" customFormat="false" ht="12.75" hidden="false" customHeight="false" outlineLevel="0" collapsed="false">
      <c r="AA421" s="5" t="s">
        <v>435</v>
      </c>
    </row>
    <row r="422" customFormat="false" ht="12.75" hidden="false" customHeight="false" outlineLevel="0" collapsed="false">
      <c r="AA422" s="5" t="s">
        <v>436</v>
      </c>
    </row>
    <row r="423" customFormat="false" ht="12.75" hidden="false" customHeight="false" outlineLevel="0" collapsed="false">
      <c r="AA423" s="5" t="s">
        <v>437</v>
      </c>
    </row>
    <row r="424" customFormat="false" ht="12.75" hidden="false" customHeight="false" outlineLevel="0" collapsed="false">
      <c r="AA424" s="5" t="s">
        <v>438</v>
      </c>
    </row>
    <row r="425" customFormat="false" ht="12.75" hidden="false" customHeight="false" outlineLevel="0" collapsed="false">
      <c r="AA425" s="5" t="s">
        <v>439</v>
      </c>
    </row>
    <row r="426" customFormat="false" ht="12.75" hidden="false" customHeight="false" outlineLevel="0" collapsed="false">
      <c r="AA426" s="5" t="s">
        <v>440</v>
      </c>
    </row>
    <row r="427" customFormat="false" ht="12.75" hidden="false" customHeight="false" outlineLevel="0" collapsed="false">
      <c r="AA427" s="5" t="s">
        <v>441</v>
      </c>
    </row>
    <row r="428" customFormat="false" ht="12.75" hidden="false" customHeight="false" outlineLevel="0" collapsed="false">
      <c r="AA428" s="5" t="s">
        <v>442</v>
      </c>
    </row>
    <row r="429" customFormat="false" ht="12.75" hidden="false" customHeight="false" outlineLevel="0" collapsed="false">
      <c r="AA429" s="5" t="s">
        <v>443</v>
      </c>
    </row>
    <row r="430" customFormat="false" ht="12.75" hidden="false" customHeight="false" outlineLevel="0" collapsed="false">
      <c r="AA430" s="5" t="s">
        <v>444</v>
      </c>
    </row>
    <row r="431" customFormat="false" ht="12.75" hidden="false" customHeight="false" outlineLevel="0" collapsed="false">
      <c r="AA431" s="5" t="s">
        <v>445</v>
      </c>
    </row>
    <row r="432" customFormat="false" ht="12.75" hidden="false" customHeight="false" outlineLevel="0" collapsed="false">
      <c r="AA432" s="5" t="s">
        <v>446</v>
      </c>
    </row>
    <row r="433" customFormat="false" ht="12.75" hidden="false" customHeight="false" outlineLevel="0" collapsed="false">
      <c r="AA433" s="5" t="s">
        <v>447</v>
      </c>
    </row>
    <row r="434" customFormat="false" ht="12.75" hidden="false" customHeight="false" outlineLevel="0" collapsed="false">
      <c r="AA434" s="5" t="s">
        <v>448</v>
      </c>
    </row>
    <row r="435" customFormat="false" ht="12.75" hidden="false" customHeight="false" outlineLevel="0" collapsed="false">
      <c r="AA435" s="5" t="s">
        <v>449</v>
      </c>
    </row>
    <row r="436" customFormat="false" ht="12.75" hidden="false" customHeight="false" outlineLevel="0" collapsed="false">
      <c r="AA436" s="5" t="s">
        <v>450</v>
      </c>
    </row>
    <row r="437" customFormat="false" ht="12.75" hidden="false" customHeight="false" outlineLevel="0" collapsed="false">
      <c r="AA437" s="5" t="s">
        <v>451</v>
      </c>
    </row>
    <row r="438" customFormat="false" ht="12.75" hidden="false" customHeight="false" outlineLevel="0" collapsed="false">
      <c r="AA438" s="5" t="s">
        <v>452</v>
      </c>
    </row>
    <row r="439" customFormat="false" ht="12.75" hidden="false" customHeight="false" outlineLevel="0" collapsed="false">
      <c r="AA439" s="5" t="s">
        <v>453</v>
      </c>
    </row>
    <row r="440" customFormat="false" ht="12.75" hidden="false" customHeight="false" outlineLevel="0" collapsed="false">
      <c r="AA440" s="5" t="s">
        <v>454</v>
      </c>
    </row>
    <row r="441" customFormat="false" ht="12.75" hidden="false" customHeight="false" outlineLevel="0" collapsed="false">
      <c r="AA441" s="5" t="s">
        <v>455</v>
      </c>
    </row>
    <row r="442" customFormat="false" ht="12.75" hidden="false" customHeight="false" outlineLevel="0" collapsed="false">
      <c r="AA442" s="5" t="s">
        <v>456</v>
      </c>
    </row>
    <row r="443" customFormat="false" ht="12.75" hidden="false" customHeight="false" outlineLevel="0" collapsed="false">
      <c r="AA443" s="5" t="s">
        <v>457</v>
      </c>
    </row>
    <row r="444" customFormat="false" ht="12.75" hidden="false" customHeight="false" outlineLevel="0" collapsed="false">
      <c r="AA444" s="5" t="s">
        <v>458</v>
      </c>
    </row>
    <row r="445" customFormat="false" ht="12.75" hidden="false" customHeight="false" outlineLevel="0" collapsed="false">
      <c r="AA445" s="5" t="s">
        <v>459</v>
      </c>
    </row>
    <row r="446" customFormat="false" ht="12.75" hidden="false" customHeight="false" outlineLevel="0" collapsed="false">
      <c r="AA446" s="5" t="s">
        <v>460</v>
      </c>
    </row>
    <row r="447" customFormat="false" ht="12.75" hidden="false" customHeight="false" outlineLevel="0" collapsed="false">
      <c r="AA447" s="5" t="s">
        <v>461</v>
      </c>
    </row>
    <row r="448" customFormat="false" ht="12.75" hidden="false" customHeight="false" outlineLevel="0" collapsed="false">
      <c r="AA448" s="5" t="s">
        <v>462</v>
      </c>
    </row>
    <row r="449" customFormat="false" ht="12.75" hidden="false" customHeight="false" outlineLevel="0" collapsed="false">
      <c r="AA449" s="5" t="s">
        <v>463</v>
      </c>
    </row>
    <row r="450" customFormat="false" ht="12.75" hidden="false" customHeight="false" outlineLevel="0" collapsed="false">
      <c r="AA450" s="5" t="s">
        <v>464</v>
      </c>
    </row>
    <row r="451" customFormat="false" ht="12.75" hidden="false" customHeight="false" outlineLevel="0" collapsed="false">
      <c r="AA451" s="5" t="s">
        <v>465</v>
      </c>
    </row>
    <row r="452" customFormat="false" ht="12.75" hidden="false" customHeight="false" outlineLevel="0" collapsed="false">
      <c r="AA452" s="5" t="s">
        <v>466</v>
      </c>
    </row>
    <row r="453" customFormat="false" ht="12.75" hidden="false" customHeight="false" outlineLevel="0" collapsed="false">
      <c r="AA453" s="5" t="s">
        <v>467</v>
      </c>
    </row>
    <row r="454" customFormat="false" ht="12.75" hidden="false" customHeight="false" outlineLevel="0" collapsed="false">
      <c r="AA454" s="5" t="s">
        <v>468</v>
      </c>
    </row>
    <row r="455" customFormat="false" ht="12.75" hidden="false" customHeight="false" outlineLevel="0" collapsed="false">
      <c r="AA455" s="5" t="s">
        <v>469</v>
      </c>
    </row>
    <row r="456" customFormat="false" ht="12.75" hidden="false" customHeight="false" outlineLevel="0" collapsed="false">
      <c r="AA456" s="5" t="s">
        <v>470</v>
      </c>
    </row>
    <row r="457" customFormat="false" ht="12.75" hidden="false" customHeight="false" outlineLevel="0" collapsed="false">
      <c r="AA457" s="5" t="s">
        <v>471</v>
      </c>
    </row>
    <row r="458" customFormat="false" ht="12.75" hidden="false" customHeight="false" outlineLevel="0" collapsed="false">
      <c r="AA458" s="5" t="s">
        <v>472</v>
      </c>
    </row>
    <row r="459" customFormat="false" ht="12.75" hidden="false" customHeight="false" outlineLevel="0" collapsed="false">
      <c r="AA459" s="5" t="s">
        <v>473</v>
      </c>
    </row>
    <row r="460" customFormat="false" ht="12.75" hidden="false" customHeight="false" outlineLevel="0" collapsed="false">
      <c r="AA460" s="5" t="s">
        <v>474</v>
      </c>
    </row>
    <row r="461" customFormat="false" ht="12.75" hidden="false" customHeight="false" outlineLevel="0" collapsed="false">
      <c r="AA461" s="5" t="s">
        <v>475</v>
      </c>
    </row>
    <row r="462" customFormat="false" ht="12.75" hidden="false" customHeight="false" outlineLevel="0" collapsed="false">
      <c r="AA462" s="5" t="s">
        <v>476</v>
      </c>
    </row>
    <row r="463" customFormat="false" ht="12.75" hidden="false" customHeight="false" outlineLevel="0" collapsed="false">
      <c r="AA463" s="5" t="s">
        <v>477</v>
      </c>
    </row>
    <row r="464" customFormat="false" ht="12.75" hidden="false" customHeight="false" outlineLevel="0" collapsed="false">
      <c r="AA464" s="5" t="s">
        <v>478</v>
      </c>
    </row>
    <row r="465" customFormat="false" ht="12.75" hidden="false" customHeight="false" outlineLevel="0" collapsed="false">
      <c r="AA465" s="5" t="s">
        <v>479</v>
      </c>
    </row>
    <row r="466" customFormat="false" ht="12.75" hidden="false" customHeight="false" outlineLevel="0" collapsed="false">
      <c r="AA466" s="5" t="s">
        <v>480</v>
      </c>
    </row>
    <row r="467" customFormat="false" ht="12.75" hidden="false" customHeight="false" outlineLevel="0" collapsed="false">
      <c r="AA467" s="5" t="s">
        <v>481</v>
      </c>
    </row>
    <row r="468" customFormat="false" ht="12.75" hidden="false" customHeight="false" outlineLevel="0" collapsed="false">
      <c r="AA468" s="5" t="s">
        <v>482</v>
      </c>
    </row>
    <row r="469" customFormat="false" ht="12.75" hidden="false" customHeight="false" outlineLevel="0" collapsed="false">
      <c r="AA469" s="5" t="s">
        <v>483</v>
      </c>
    </row>
    <row r="470" customFormat="false" ht="12.75" hidden="false" customHeight="false" outlineLevel="0" collapsed="false">
      <c r="AA470" s="5" t="s">
        <v>484</v>
      </c>
    </row>
    <row r="471" customFormat="false" ht="12.75" hidden="false" customHeight="false" outlineLevel="0" collapsed="false">
      <c r="AA471" s="5" t="s">
        <v>485</v>
      </c>
    </row>
    <row r="472" customFormat="false" ht="12.75" hidden="false" customHeight="false" outlineLevel="0" collapsed="false">
      <c r="AA472" s="5" t="s">
        <v>486</v>
      </c>
    </row>
    <row r="473" customFormat="false" ht="12.75" hidden="false" customHeight="false" outlineLevel="0" collapsed="false">
      <c r="AA473" s="5" t="s">
        <v>486</v>
      </c>
    </row>
    <row r="474" customFormat="false" ht="12.75" hidden="false" customHeight="false" outlineLevel="0" collapsed="false">
      <c r="AA474" s="5" t="s">
        <v>487</v>
      </c>
    </row>
    <row r="475" customFormat="false" ht="12.75" hidden="false" customHeight="false" outlineLevel="0" collapsed="false">
      <c r="AA475" s="5" t="s">
        <v>488</v>
      </c>
    </row>
    <row r="476" customFormat="false" ht="12.75" hidden="false" customHeight="false" outlineLevel="0" collapsed="false">
      <c r="AA476" s="5" t="s">
        <v>489</v>
      </c>
    </row>
    <row r="477" customFormat="false" ht="12.75" hidden="false" customHeight="false" outlineLevel="0" collapsed="false">
      <c r="AA477" s="5" t="s">
        <v>490</v>
      </c>
    </row>
    <row r="478" customFormat="false" ht="12.75" hidden="false" customHeight="false" outlineLevel="0" collapsed="false">
      <c r="AA478" s="5" t="s">
        <v>491</v>
      </c>
    </row>
    <row r="479" customFormat="false" ht="12.75" hidden="false" customHeight="false" outlineLevel="0" collapsed="false">
      <c r="AA479" s="5" t="s">
        <v>492</v>
      </c>
    </row>
    <row r="480" customFormat="false" ht="12.75" hidden="false" customHeight="false" outlineLevel="0" collapsed="false">
      <c r="AA480" s="5" t="s">
        <v>493</v>
      </c>
    </row>
    <row r="481" customFormat="false" ht="12.75" hidden="false" customHeight="false" outlineLevel="0" collapsed="false">
      <c r="AA481" s="5" t="s">
        <v>494</v>
      </c>
    </row>
    <row r="482" customFormat="false" ht="12.75" hidden="false" customHeight="false" outlineLevel="0" collapsed="false">
      <c r="AA482" s="5" t="s">
        <v>495</v>
      </c>
    </row>
    <row r="483" customFormat="false" ht="12.75" hidden="false" customHeight="false" outlineLevel="0" collapsed="false">
      <c r="AA483" s="5" t="s">
        <v>496</v>
      </c>
    </row>
    <row r="484" customFormat="false" ht="12.75" hidden="false" customHeight="false" outlineLevel="0" collapsed="false">
      <c r="AA484" s="5" t="s">
        <v>497</v>
      </c>
    </row>
    <row r="485" customFormat="false" ht="12.75" hidden="false" customHeight="false" outlineLevel="0" collapsed="false">
      <c r="AA485" s="5" t="s">
        <v>498</v>
      </c>
    </row>
    <row r="486" customFormat="false" ht="12.75" hidden="false" customHeight="false" outlineLevel="0" collapsed="false">
      <c r="AA486" s="5" t="s">
        <v>499</v>
      </c>
    </row>
    <row r="487" customFormat="false" ht="12.75" hidden="false" customHeight="false" outlineLevel="0" collapsed="false">
      <c r="AA487" s="5" t="s">
        <v>500</v>
      </c>
    </row>
    <row r="488" customFormat="false" ht="12.75" hidden="false" customHeight="false" outlineLevel="0" collapsed="false">
      <c r="AA488" s="5" t="s">
        <v>501</v>
      </c>
    </row>
    <row r="489" customFormat="false" ht="12.75" hidden="false" customHeight="false" outlineLevel="0" collapsed="false">
      <c r="AA489" s="5" t="s">
        <v>502</v>
      </c>
    </row>
    <row r="490" customFormat="false" ht="12.75" hidden="false" customHeight="false" outlineLevel="0" collapsed="false">
      <c r="AA490" s="5" t="s">
        <v>503</v>
      </c>
    </row>
    <row r="491" customFormat="false" ht="12.75" hidden="false" customHeight="false" outlineLevel="0" collapsed="false">
      <c r="AA491" s="5" t="s">
        <v>504</v>
      </c>
    </row>
    <row r="492" customFormat="false" ht="12.75" hidden="false" customHeight="false" outlineLevel="0" collapsed="false">
      <c r="AA492" s="5" t="s">
        <v>505</v>
      </c>
    </row>
    <row r="493" customFormat="false" ht="12.75" hidden="false" customHeight="false" outlineLevel="0" collapsed="false">
      <c r="AA493" s="5" t="s">
        <v>506</v>
      </c>
    </row>
    <row r="494" customFormat="false" ht="12.75" hidden="false" customHeight="false" outlineLevel="0" collapsed="false">
      <c r="AA494" s="5" t="s">
        <v>507</v>
      </c>
    </row>
    <row r="495" customFormat="false" ht="12.75" hidden="false" customHeight="false" outlineLevel="0" collapsed="false">
      <c r="AA495" s="5" t="s">
        <v>508</v>
      </c>
    </row>
    <row r="496" customFormat="false" ht="12.75" hidden="false" customHeight="false" outlineLevel="0" collapsed="false">
      <c r="AA496" s="5" t="s">
        <v>509</v>
      </c>
    </row>
    <row r="497" customFormat="false" ht="12.75" hidden="false" customHeight="false" outlineLevel="0" collapsed="false">
      <c r="AA497" s="5" t="s">
        <v>510</v>
      </c>
    </row>
    <row r="498" customFormat="false" ht="12.75" hidden="false" customHeight="false" outlineLevel="0" collapsed="false">
      <c r="AA498" s="5" t="s">
        <v>511</v>
      </c>
    </row>
    <row r="499" customFormat="false" ht="12.75" hidden="false" customHeight="false" outlineLevel="0" collapsed="false">
      <c r="AA499" s="5" t="s">
        <v>512</v>
      </c>
    </row>
    <row r="500" customFormat="false" ht="12.75" hidden="false" customHeight="false" outlineLevel="0" collapsed="false">
      <c r="AA500" s="5" t="s">
        <v>513</v>
      </c>
    </row>
    <row r="501" customFormat="false" ht="12.75" hidden="false" customHeight="false" outlineLevel="0" collapsed="false">
      <c r="AA501" s="5" t="s">
        <v>513</v>
      </c>
    </row>
    <row r="502" customFormat="false" ht="12.75" hidden="false" customHeight="false" outlineLevel="0" collapsed="false">
      <c r="AA502" s="5" t="s">
        <v>514</v>
      </c>
    </row>
    <row r="503" customFormat="false" ht="12.75" hidden="false" customHeight="false" outlineLevel="0" collapsed="false">
      <c r="AA503" s="5" t="s">
        <v>515</v>
      </c>
    </row>
    <row r="504" customFormat="false" ht="12.75" hidden="false" customHeight="false" outlineLevel="0" collapsed="false">
      <c r="AA504" s="5" t="s">
        <v>516</v>
      </c>
    </row>
    <row r="505" customFormat="false" ht="12.75" hidden="false" customHeight="false" outlineLevel="0" collapsed="false">
      <c r="AA505" s="5" t="s">
        <v>517</v>
      </c>
    </row>
    <row r="506" customFormat="false" ht="12.75" hidden="false" customHeight="false" outlineLevel="0" collapsed="false">
      <c r="AA506" s="5" t="s">
        <v>518</v>
      </c>
    </row>
    <row r="507" customFormat="false" ht="12.75" hidden="false" customHeight="false" outlineLevel="0" collapsed="false">
      <c r="AA507" s="5" t="s">
        <v>519</v>
      </c>
    </row>
    <row r="508" customFormat="false" ht="12.75" hidden="false" customHeight="false" outlineLevel="0" collapsed="false">
      <c r="AA508" s="5" t="s">
        <v>519</v>
      </c>
    </row>
    <row r="509" customFormat="false" ht="12.75" hidden="false" customHeight="false" outlineLevel="0" collapsed="false">
      <c r="AA509" s="5" t="s">
        <v>520</v>
      </c>
    </row>
    <row r="510" customFormat="false" ht="12.75" hidden="false" customHeight="false" outlineLevel="0" collapsed="false">
      <c r="AA510" s="5" t="s">
        <v>521</v>
      </c>
    </row>
    <row r="511" customFormat="false" ht="12.75" hidden="false" customHeight="false" outlineLevel="0" collapsed="false">
      <c r="AA511" s="5" t="s">
        <v>522</v>
      </c>
    </row>
    <row r="512" customFormat="false" ht="12.75" hidden="false" customHeight="false" outlineLevel="0" collapsed="false">
      <c r="AA512" s="5" t="s">
        <v>523</v>
      </c>
    </row>
    <row r="513" customFormat="false" ht="12.75" hidden="false" customHeight="false" outlineLevel="0" collapsed="false">
      <c r="AA513" s="5" t="s">
        <v>524</v>
      </c>
    </row>
    <row r="514" customFormat="false" ht="12.75" hidden="false" customHeight="false" outlineLevel="0" collapsed="false">
      <c r="AA514" s="5" t="s">
        <v>525</v>
      </c>
    </row>
    <row r="515" customFormat="false" ht="12.75" hidden="false" customHeight="false" outlineLevel="0" collapsed="false">
      <c r="AA515" s="5" t="s">
        <v>525</v>
      </c>
    </row>
    <row r="516" customFormat="false" ht="12.75" hidden="false" customHeight="false" outlineLevel="0" collapsed="false">
      <c r="AA516" s="5" t="s">
        <v>526</v>
      </c>
    </row>
    <row r="517" customFormat="false" ht="12.75" hidden="false" customHeight="false" outlineLevel="0" collapsed="false">
      <c r="AA517" s="5" t="s">
        <v>527</v>
      </c>
    </row>
    <row r="518" customFormat="false" ht="12.75" hidden="false" customHeight="false" outlineLevel="0" collapsed="false">
      <c r="AA518" s="5" t="s">
        <v>528</v>
      </c>
    </row>
    <row r="519" customFormat="false" ht="12.75" hidden="false" customHeight="false" outlineLevel="0" collapsed="false">
      <c r="AA519" s="5" t="s">
        <v>529</v>
      </c>
    </row>
    <row r="520" customFormat="false" ht="12.75" hidden="false" customHeight="false" outlineLevel="0" collapsed="false">
      <c r="AA520" s="5" t="s">
        <v>530</v>
      </c>
    </row>
    <row r="521" customFormat="false" ht="12.75" hidden="false" customHeight="false" outlineLevel="0" collapsed="false">
      <c r="AA521" s="5" t="s">
        <v>531</v>
      </c>
    </row>
    <row r="522" customFormat="false" ht="12.75" hidden="false" customHeight="false" outlineLevel="0" collapsed="false">
      <c r="AA522" s="5" t="s">
        <v>532</v>
      </c>
    </row>
    <row r="523" customFormat="false" ht="12.75" hidden="false" customHeight="false" outlineLevel="0" collapsed="false">
      <c r="AA523" s="5" t="s">
        <v>533</v>
      </c>
    </row>
    <row r="524" customFormat="false" ht="12.75" hidden="false" customHeight="false" outlineLevel="0" collapsed="false">
      <c r="AA524" s="5" t="s">
        <v>534</v>
      </c>
    </row>
    <row r="525" customFormat="false" ht="12.75" hidden="false" customHeight="false" outlineLevel="0" collapsed="false">
      <c r="AA525" s="5" t="s">
        <v>535</v>
      </c>
    </row>
    <row r="526" customFormat="false" ht="12.75" hidden="false" customHeight="false" outlineLevel="0" collapsed="false">
      <c r="AA526" s="5" t="s">
        <v>536</v>
      </c>
    </row>
    <row r="527" customFormat="false" ht="12.75" hidden="false" customHeight="false" outlineLevel="0" collapsed="false">
      <c r="AA527" s="5" t="s">
        <v>537</v>
      </c>
    </row>
    <row r="528" customFormat="false" ht="12.75" hidden="false" customHeight="false" outlineLevel="0" collapsed="false">
      <c r="AA528" s="5" t="s">
        <v>537</v>
      </c>
    </row>
    <row r="529" customFormat="false" ht="12.75" hidden="false" customHeight="false" outlineLevel="0" collapsed="false">
      <c r="AA529" s="5" t="s">
        <v>538</v>
      </c>
    </row>
    <row r="530" customFormat="false" ht="12.75" hidden="false" customHeight="false" outlineLevel="0" collapsed="false">
      <c r="AA530" s="5" t="s">
        <v>539</v>
      </c>
    </row>
    <row r="531" customFormat="false" ht="12.75" hidden="false" customHeight="false" outlineLevel="0" collapsed="false">
      <c r="AA531" s="5" t="s">
        <v>540</v>
      </c>
    </row>
    <row r="532" customFormat="false" ht="12.75" hidden="false" customHeight="false" outlineLevel="0" collapsed="false">
      <c r="AA532" s="5" t="s">
        <v>541</v>
      </c>
    </row>
    <row r="533" customFormat="false" ht="12.75" hidden="false" customHeight="false" outlineLevel="0" collapsed="false">
      <c r="AA533" s="5" t="s">
        <v>542</v>
      </c>
    </row>
    <row r="534" customFormat="false" ht="12.75" hidden="false" customHeight="false" outlineLevel="0" collapsed="false">
      <c r="AA534" s="5" t="s">
        <v>543</v>
      </c>
    </row>
    <row r="535" customFormat="false" ht="12.75" hidden="false" customHeight="false" outlineLevel="0" collapsed="false">
      <c r="AA535" s="5" t="s">
        <v>544</v>
      </c>
    </row>
    <row r="536" customFormat="false" ht="12.75" hidden="false" customHeight="false" outlineLevel="0" collapsed="false">
      <c r="AA536" s="5" t="s">
        <v>545</v>
      </c>
    </row>
    <row r="537" customFormat="false" ht="12.75" hidden="false" customHeight="false" outlineLevel="0" collapsed="false">
      <c r="AA537" s="5" t="s">
        <v>546</v>
      </c>
    </row>
    <row r="538" customFormat="false" ht="12.75" hidden="false" customHeight="false" outlineLevel="0" collapsed="false">
      <c r="AA538" s="5" t="s">
        <v>547</v>
      </c>
    </row>
    <row r="539" customFormat="false" ht="12.75" hidden="false" customHeight="false" outlineLevel="0" collapsed="false">
      <c r="AA539" s="5" t="s">
        <v>548</v>
      </c>
    </row>
    <row r="540" customFormat="false" ht="12.75" hidden="false" customHeight="false" outlineLevel="0" collapsed="false">
      <c r="AA540" s="5" t="s">
        <v>549</v>
      </c>
    </row>
    <row r="541" customFormat="false" ht="12.75" hidden="false" customHeight="false" outlineLevel="0" collapsed="false">
      <c r="AA541" s="5" t="s">
        <v>550</v>
      </c>
    </row>
    <row r="542" customFormat="false" ht="12.75" hidden="false" customHeight="false" outlineLevel="0" collapsed="false">
      <c r="AA542" s="5" t="s">
        <v>551</v>
      </c>
    </row>
    <row r="543" customFormat="false" ht="12.75" hidden="false" customHeight="false" outlineLevel="0" collapsed="false">
      <c r="AA543" s="5" t="s">
        <v>552</v>
      </c>
    </row>
    <row r="544" customFormat="false" ht="12.75" hidden="false" customHeight="false" outlineLevel="0" collapsed="false">
      <c r="AA544" s="5" t="s">
        <v>553</v>
      </c>
    </row>
    <row r="545" customFormat="false" ht="12.75" hidden="false" customHeight="false" outlineLevel="0" collapsed="false">
      <c r="AA545" s="5" t="s">
        <v>554</v>
      </c>
    </row>
    <row r="546" customFormat="false" ht="12.75" hidden="false" customHeight="false" outlineLevel="0" collapsed="false">
      <c r="AA546" s="5" t="s">
        <v>555</v>
      </c>
    </row>
    <row r="547" customFormat="false" ht="12.75" hidden="false" customHeight="false" outlineLevel="0" collapsed="false">
      <c r="AA547" s="5" t="s">
        <v>556</v>
      </c>
    </row>
    <row r="548" customFormat="false" ht="12.75" hidden="false" customHeight="false" outlineLevel="0" collapsed="false">
      <c r="AA548" s="5" t="s">
        <v>557</v>
      </c>
    </row>
    <row r="549" customFormat="false" ht="12.75" hidden="false" customHeight="false" outlineLevel="0" collapsed="false">
      <c r="AA549" s="5" t="s">
        <v>558</v>
      </c>
    </row>
    <row r="550" customFormat="false" ht="12.75" hidden="false" customHeight="false" outlineLevel="0" collapsed="false">
      <c r="AA550" s="5" t="s">
        <v>559</v>
      </c>
    </row>
    <row r="551" customFormat="false" ht="12.75" hidden="false" customHeight="false" outlineLevel="0" collapsed="false">
      <c r="AA551" s="5" t="s">
        <v>560</v>
      </c>
    </row>
    <row r="552" customFormat="false" ht="12.75" hidden="false" customHeight="false" outlineLevel="0" collapsed="false">
      <c r="AA552" s="5" t="s">
        <v>561</v>
      </c>
    </row>
    <row r="553" customFormat="false" ht="12.75" hidden="false" customHeight="false" outlineLevel="0" collapsed="false">
      <c r="AA553" s="5" t="s">
        <v>562</v>
      </c>
    </row>
    <row r="554" customFormat="false" ht="12.75" hidden="false" customHeight="false" outlineLevel="0" collapsed="false">
      <c r="AA554" s="5" t="s">
        <v>563</v>
      </c>
    </row>
    <row r="555" customFormat="false" ht="12.75" hidden="false" customHeight="false" outlineLevel="0" collapsed="false">
      <c r="AA555" s="5" t="s">
        <v>564</v>
      </c>
    </row>
    <row r="556" customFormat="false" ht="12.75" hidden="false" customHeight="false" outlineLevel="0" collapsed="false">
      <c r="AA556" s="5" t="s">
        <v>565</v>
      </c>
    </row>
    <row r="557" customFormat="false" ht="12.75" hidden="false" customHeight="false" outlineLevel="0" collapsed="false">
      <c r="AA557" s="5" t="s">
        <v>566</v>
      </c>
    </row>
    <row r="558" customFormat="false" ht="12.75" hidden="false" customHeight="false" outlineLevel="0" collapsed="false">
      <c r="AA558" s="5" t="s">
        <v>567</v>
      </c>
    </row>
    <row r="559" customFormat="false" ht="12.75" hidden="false" customHeight="false" outlineLevel="0" collapsed="false">
      <c r="AA559" s="5" t="s">
        <v>568</v>
      </c>
    </row>
    <row r="560" customFormat="false" ht="12.75" hidden="false" customHeight="false" outlineLevel="0" collapsed="false">
      <c r="AA560" s="5" t="s">
        <v>569</v>
      </c>
    </row>
    <row r="561" customFormat="false" ht="12.75" hidden="false" customHeight="false" outlineLevel="0" collapsed="false">
      <c r="AA561" s="5" t="s">
        <v>570</v>
      </c>
    </row>
    <row r="562" customFormat="false" ht="12.75" hidden="false" customHeight="false" outlineLevel="0" collapsed="false">
      <c r="AA562" s="5" t="s">
        <v>571</v>
      </c>
    </row>
    <row r="563" customFormat="false" ht="12.75" hidden="false" customHeight="false" outlineLevel="0" collapsed="false">
      <c r="AA563" s="5" t="s">
        <v>572</v>
      </c>
    </row>
    <row r="564" customFormat="false" ht="12.75" hidden="false" customHeight="false" outlineLevel="0" collapsed="false">
      <c r="AA564" s="5" t="s">
        <v>573</v>
      </c>
    </row>
    <row r="565" customFormat="false" ht="12.75" hidden="false" customHeight="false" outlineLevel="0" collapsed="false">
      <c r="AA565" s="5" t="s">
        <v>574</v>
      </c>
    </row>
    <row r="566" customFormat="false" ht="12.75" hidden="false" customHeight="false" outlineLevel="0" collapsed="false">
      <c r="AA566" s="5" t="s">
        <v>575</v>
      </c>
    </row>
    <row r="567" customFormat="false" ht="12.75" hidden="false" customHeight="false" outlineLevel="0" collapsed="false">
      <c r="AA567" s="5" t="s">
        <v>576</v>
      </c>
    </row>
    <row r="568" customFormat="false" ht="12.75" hidden="false" customHeight="false" outlineLevel="0" collapsed="false">
      <c r="AA568" s="5" t="s">
        <v>577</v>
      </c>
    </row>
    <row r="569" customFormat="false" ht="12.75" hidden="false" customHeight="false" outlineLevel="0" collapsed="false">
      <c r="AA569" s="5" t="s">
        <v>578</v>
      </c>
    </row>
    <row r="570" customFormat="false" ht="12.75" hidden="false" customHeight="false" outlineLevel="0" collapsed="false">
      <c r="AA570" s="5" t="s">
        <v>579</v>
      </c>
    </row>
    <row r="571" customFormat="false" ht="12.75" hidden="false" customHeight="false" outlineLevel="0" collapsed="false">
      <c r="AA571" s="5" t="s">
        <v>580</v>
      </c>
    </row>
    <row r="572" customFormat="false" ht="12.75" hidden="false" customHeight="false" outlineLevel="0" collapsed="false">
      <c r="AA572" s="5" t="s">
        <v>581</v>
      </c>
    </row>
    <row r="573" customFormat="false" ht="12.75" hidden="false" customHeight="false" outlineLevel="0" collapsed="false">
      <c r="AA573" s="5" t="s">
        <v>582</v>
      </c>
    </row>
    <row r="574" customFormat="false" ht="12.75" hidden="false" customHeight="false" outlineLevel="0" collapsed="false">
      <c r="AA574" s="5" t="s">
        <v>583</v>
      </c>
    </row>
    <row r="575" customFormat="false" ht="12.75" hidden="false" customHeight="false" outlineLevel="0" collapsed="false">
      <c r="AA575" s="5" t="s">
        <v>584</v>
      </c>
    </row>
    <row r="576" customFormat="false" ht="12.75" hidden="false" customHeight="false" outlineLevel="0" collapsed="false">
      <c r="AA576" s="5" t="s">
        <v>585</v>
      </c>
    </row>
    <row r="577" customFormat="false" ht="12.75" hidden="false" customHeight="false" outlineLevel="0" collapsed="false">
      <c r="AA577" s="5" t="s">
        <v>586</v>
      </c>
    </row>
    <row r="578" customFormat="false" ht="12.75" hidden="false" customHeight="false" outlineLevel="0" collapsed="false">
      <c r="AA578" s="5" t="s">
        <v>587</v>
      </c>
    </row>
    <row r="579" customFormat="false" ht="12.75" hidden="false" customHeight="false" outlineLevel="0" collapsed="false">
      <c r="AA579" s="5" t="s">
        <v>588</v>
      </c>
    </row>
    <row r="580" customFormat="false" ht="12.75" hidden="false" customHeight="false" outlineLevel="0" collapsed="false">
      <c r="AA580" s="5" t="s">
        <v>589</v>
      </c>
    </row>
    <row r="581" customFormat="false" ht="12.75" hidden="false" customHeight="false" outlineLevel="0" collapsed="false">
      <c r="AA581" s="5" t="s">
        <v>589</v>
      </c>
    </row>
    <row r="582" customFormat="false" ht="12.75" hidden="false" customHeight="false" outlineLevel="0" collapsed="false">
      <c r="AA582" s="5" t="s">
        <v>590</v>
      </c>
    </row>
    <row r="583" customFormat="false" ht="12.75" hidden="false" customHeight="false" outlineLevel="0" collapsed="false">
      <c r="AA583" s="5" t="s">
        <v>591</v>
      </c>
    </row>
    <row r="584" customFormat="false" ht="12.75" hidden="false" customHeight="false" outlineLevel="0" collapsed="false">
      <c r="AA584" s="5" t="s">
        <v>592</v>
      </c>
    </row>
    <row r="585" customFormat="false" ht="12.75" hidden="false" customHeight="false" outlineLevel="0" collapsed="false">
      <c r="AA585" s="5" t="s">
        <v>593</v>
      </c>
    </row>
    <row r="586" customFormat="false" ht="12.75" hidden="false" customHeight="false" outlineLevel="0" collapsed="false">
      <c r="AA586" s="5" t="s">
        <v>594</v>
      </c>
    </row>
    <row r="587" customFormat="false" ht="12.75" hidden="false" customHeight="false" outlineLevel="0" collapsed="false">
      <c r="AA587" s="5" t="s">
        <v>595</v>
      </c>
    </row>
    <row r="588" customFormat="false" ht="12.75" hidden="false" customHeight="false" outlineLevel="0" collapsed="false">
      <c r="AA588" s="5" t="s">
        <v>596</v>
      </c>
    </row>
    <row r="589" customFormat="false" ht="12.75" hidden="false" customHeight="false" outlineLevel="0" collapsed="false">
      <c r="AA589" s="5" t="s">
        <v>596</v>
      </c>
    </row>
    <row r="590" customFormat="false" ht="12.75" hidden="false" customHeight="false" outlineLevel="0" collapsed="false">
      <c r="AA590" s="5" t="s">
        <v>597</v>
      </c>
    </row>
    <row r="591" customFormat="false" ht="12.75" hidden="false" customHeight="false" outlineLevel="0" collapsed="false">
      <c r="AA591" s="5" t="s">
        <v>598</v>
      </c>
    </row>
    <row r="592" customFormat="false" ht="12.75" hidden="false" customHeight="false" outlineLevel="0" collapsed="false">
      <c r="AA592" s="5" t="s">
        <v>599</v>
      </c>
    </row>
    <row r="593" customFormat="false" ht="12.75" hidden="false" customHeight="false" outlineLevel="0" collapsed="false">
      <c r="AA593" s="5" t="s">
        <v>600</v>
      </c>
    </row>
    <row r="594" customFormat="false" ht="12.75" hidden="false" customHeight="false" outlineLevel="0" collapsed="false">
      <c r="AA594" s="5" t="s">
        <v>601</v>
      </c>
    </row>
    <row r="595" customFormat="false" ht="12.75" hidden="false" customHeight="false" outlineLevel="0" collapsed="false">
      <c r="AA595" s="5" t="s">
        <v>602</v>
      </c>
    </row>
    <row r="596" customFormat="false" ht="12.75" hidden="false" customHeight="false" outlineLevel="0" collapsed="false">
      <c r="AA596" s="5" t="s">
        <v>603</v>
      </c>
    </row>
    <row r="597" customFormat="false" ht="12.75" hidden="false" customHeight="false" outlineLevel="0" collapsed="false">
      <c r="AA597" s="5" t="s">
        <v>604</v>
      </c>
    </row>
    <row r="598" customFormat="false" ht="12.75" hidden="false" customHeight="false" outlineLevel="0" collapsed="false">
      <c r="AA598" s="5" t="s">
        <v>605</v>
      </c>
    </row>
    <row r="599" customFormat="false" ht="12.75" hidden="false" customHeight="false" outlineLevel="0" collapsed="false">
      <c r="AA599" s="5" t="s">
        <v>606</v>
      </c>
    </row>
    <row r="600" customFormat="false" ht="12.75" hidden="false" customHeight="false" outlineLevel="0" collapsed="false">
      <c r="AA600" s="5" t="s">
        <v>607</v>
      </c>
    </row>
    <row r="601" customFormat="false" ht="12.75" hidden="false" customHeight="false" outlineLevel="0" collapsed="false">
      <c r="AA601" s="5" t="s">
        <v>608</v>
      </c>
    </row>
    <row r="602" customFormat="false" ht="12.75" hidden="false" customHeight="false" outlineLevel="0" collapsed="false">
      <c r="AA602" s="5" t="s">
        <v>609</v>
      </c>
    </row>
    <row r="603" customFormat="false" ht="12.75" hidden="false" customHeight="false" outlineLevel="0" collapsed="false">
      <c r="AA603" s="5" t="s">
        <v>610</v>
      </c>
    </row>
    <row r="604" customFormat="false" ht="12.75" hidden="false" customHeight="false" outlineLevel="0" collapsed="false">
      <c r="AA604" s="5" t="s">
        <v>611</v>
      </c>
    </row>
    <row r="605" customFormat="false" ht="12.75" hidden="false" customHeight="false" outlineLevel="0" collapsed="false">
      <c r="AA605" s="5" t="s">
        <v>612</v>
      </c>
    </row>
    <row r="606" customFormat="false" ht="12.75" hidden="false" customHeight="false" outlineLevel="0" collapsed="false">
      <c r="AA606" s="5" t="s">
        <v>613</v>
      </c>
    </row>
    <row r="607" customFormat="false" ht="12.75" hidden="false" customHeight="false" outlineLevel="0" collapsed="false">
      <c r="AA607" s="5" t="s">
        <v>614</v>
      </c>
    </row>
    <row r="608" customFormat="false" ht="12.75" hidden="false" customHeight="false" outlineLevel="0" collapsed="false">
      <c r="AA608" s="5" t="s">
        <v>615</v>
      </c>
    </row>
    <row r="609" customFormat="false" ht="12.75" hidden="false" customHeight="false" outlineLevel="0" collapsed="false">
      <c r="AA609" s="5" t="s">
        <v>616</v>
      </c>
    </row>
    <row r="610" customFormat="false" ht="12.75" hidden="false" customHeight="false" outlineLevel="0" collapsed="false">
      <c r="AA610" s="5" t="s">
        <v>617</v>
      </c>
    </row>
    <row r="611" customFormat="false" ht="12.75" hidden="false" customHeight="false" outlineLevel="0" collapsed="false">
      <c r="AA611" s="5" t="s">
        <v>618</v>
      </c>
    </row>
    <row r="612" customFormat="false" ht="12.75" hidden="false" customHeight="false" outlineLevel="0" collapsed="false">
      <c r="AA612" s="5" t="s">
        <v>619</v>
      </c>
    </row>
    <row r="613" customFormat="false" ht="12.75" hidden="false" customHeight="false" outlineLevel="0" collapsed="false">
      <c r="AA613" s="5" t="s">
        <v>620</v>
      </c>
    </row>
    <row r="614" customFormat="false" ht="12.75" hidden="false" customHeight="false" outlineLevel="0" collapsed="false">
      <c r="AA614" s="5" t="s">
        <v>621</v>
      </c>
    </row>
    <row r="615" customFormat="false" ht="12.75" hidden="false" customHeight="false" outlineLevel="0" collapsed="false">
      <c r="AA615" s="5" t="s">
        <v>622</v>
      </c>
    </row>
    <row r="616" customFormat="false" ht="12.75" hidden="false" customHeight="false" outlineLevel="0" collapsed="false">
      <c r="AA616" s="5" t="s">
        <v>623</v>
      </c>
    </row>
    <row r="617" customFormat="false" ht="12.75" hidden="false" customHeight="false" outlineLevel="0" collapsed="false">
      <c r="AA617" s="5" t="s">
        <v>624</v>
      </c>
    </row>
    <row r="618" customFormat="false" ht="12.75" hidden="false" customHeight="false" outlineLevel="0" collapsed="false">
      <c r="AA618" s="5" t="s">
        <v>625</v>
      </c>
    </row>
    <row r="619" customFormat="false" ht="12.75" hidden="false" customHeight="false" outlineLevel="0" collapsed="false">
      <c r="AA619" s="5" t="s">
        <v>626</v>
      </c>
    </row>
    <row r="620" customFormat="false" ht="12.75" hidden="false" customHeight="false" outlineLevel="0" collapsed="false">
      <c r="AA620" s="5" t="s">
        <v>627</v>
      </c>
    </row>
    <row r="621" customFormat="false" ht="12.75" hidden="false" customHeight="false" outlineLevel="0" collapsed="false">
      <c r="AA621" s="5" t="s">
        <v>628</v>
      </c>
    </row>
    <row r="622" customFormat="false" ht="12.75" hidden="false" customHeight="false" outlineLevel="0" collapsed="false">
      <c r="AA622" s="5" t="s">
        <v>629</v>
      </c>
    </row>
    <row r="623" customFormat="false" ht="12.75" hidden="false" customHeight="false" outlineLevel="0" collapsed="false">
      <c r="AA623" s="5" t="s">
        <v>630</v>
      </c>
    </row>
    <row r="624" customFormat="false" ht="12.75" hidden="false" customHeight="false" outlineLevel="0" collapsed="false">
      <c r="AA624" s="5" t="s">
        <v>631</v>
      </c>
    </row>
    <row r="625" customFormat="false" ht="12.75" hidden="false" customHeight="false" outlineLevel="0" collapsed="false">
      <c r="AA625" s="5" t="s">
        <v>632</v>
      </c>
    </row>
    <row r="626" customFormat="false" ht="12.75" hidden="false" customHeight="false" outlineLevel="0" collapsed="false">
      <c r="AA626" s="5" t="s">
        <v>633</v>
      </c>
    </row>
    <row r="627" customFormat="false" ht="12.75" hidden="false" customHeight="false" outlineLevel="0" collapsed="false">
      <c r="AA627" s="5" t="s">
        <v>634</v>
      </c>
    </row>
    <row r="628" customFormat="false" ht="12.75" hidden="false" customHeight="false" outlineLevel="0" collapsed="false">
      <c r="AA628" s="5" t="s">
        <v>635</v>
      </c>
    </row>
    <row r="629" customFormat="false" ht="12.75" hidden="false" customHeight="false" outlineLevel="0" collapsed="false">
      <c r="AA629" s="5" t="s">
        <v>636</v>
      </c>
    </row>
    <row r="630" customFormat="false" ht="12.75" hidden="false" customHeight="false" outlineLevel="0" collapsed="false">
      <c r="AA630" s="5" t="s">
        <v>637</v>
      </c>
    </row>
    <row r="631" customFormat="false" ht="12.75" hidden="false" customHeight="false" outlineLevel="0" collapsed="false">
      <c r="AA631" s="5" t="s">
        <v>638</v>
      </c>
    </row>
    <row r="632" customFormat="false" ht="12.75" hidden="false" customHeight="false" outlineLevel="0" collapsed="false">
      <c r="AA632" s="5" t="s">
        <v>639</v>
      </c>
    </row>
    <row r="633" customFormat="false" ht="12.75" hidden="false" customHeight="false" outlineLevel="0" collapsed="false">
      <c r="AA633" s="5" t="s">
        <v>640</v>
      </c>
    </row>
    <row r="634" customFormat="false" ht="12.75" hidden="false" customHeight="false" outlineLevel="0" collapsed="false">
      <c r="AA634" s="5" t="s">
        <v>641</v>
      </c>
    </row>
    <row r="635" customFormat="false" ht="12.75" hidden="false" customHeight="false" outlineLevel="0" collapsed="false">
      <c r="AA635" s="5" t="s">
        <v>642</v>
      </c>
    </row>
    <row r="636" customFormat="false" ht="12.75" hidden="false" customHeight="false" outlineLevel="0" collapsed="false">
      <c r="AA636" s="5" t="s">
        <v>643</v>
      </c>
    </row>
    <row r="637" customFormat="false" ht="12.75" hidden="false" customHeight="false" outlineLevel="0" collapsed="false">
      <c r="AA637" s="5" t="s">
        <v>644</v>
      </c>
    </row>
    <row r="638" customFormat="false" ht="12.75" hidden="false" customHeight="false" outlineLevel="0" collapsed="false">
      <c r="AA638" s="5" t="s">
        <v>645</v>
      </c>
    </row>
    <row r="639" customFormat="false" ht="12.75" hidden="false" customHeight="false" outlineLevel="0" collapsed="false">
      <c r="AA639" s="5" t="s">
        <v>646</v>
      </c>
    </row>
    <row r="640" customFormat="false" ht="12.75" hidden="false" customHeight="false" outlineLevel="0" collapsed="false">
      <c r="AA640" s="5" t="s">
        <v>647</v>
      </c>
    </row>
    <row r="641" customFormat="false" ht="12.75" hidden="false" customHeight="false" outlineLevel="0" collapsed="false">
      <c r="AA641" s="5" t="s">
        <v>648</v>
      </c>
    </row>
    <row r="642" customFormat="false" ht="12.75" hidden="false" customHeight="false" outlineLevel="0" collapsed="false">
      <c r="AA642" s="5" t="s">
        <v>649</v>
      </c>
    </row>
    <row r="643" customFormat="false" ht="12.75" hidden="false" customHeight="false" outlineLevel="0" collapsed="false">
      <c r="AA643" s="5" t="s">
        <v>650</v>
      </c>
    </row>
    <row r="644" customFormat="false" ht="12.75" hidden="false" customHeight="false" outlineLevel="0" collapsed="false">
      <c r="AA644" s="5" t="s">
        <v>651</v>
      </c>
    </row>
    <row r="645" customFormat="false" ht="12.75" hidden="false" customHeight="false" outlineLevel="0" collapsed="false">
      <c r="AA645" s="5" t="s">
        <v>652</v>
      </c>
    </row>
    <row r="646" customFormat="false" ht="12.75" hidden="false" customHeight="false" outlineLevel="0" collapsed="false">
      <c r="AA646" s="5" t="s">
        <v>653</v>
      </c>
    </row>
    <row r="647" customFormat="false" ht="12.75" hidden="false" customHeight="false" outlineLevel="0" collapsed="false">
      <c r="AA647" s="5" t="s">
        <v>654</v>
      </c>
    </row>
    <row r="648" customFormat="false" ht="12.75" hidden="false" customHeight="false" outlineLevel="0" collapsed="false">
      <c r="AA648" s="5" t="s">
        <v>655</v>
      </c>
    </row>
    <row r="649" customFormat="false" ht="12.75" hidden="false" customHeight="false" outlineLevel="0" collapsed="false">
      <c r="AA649" s="5" t="s">
        <v>656</v>
      </c>
    </row>
    <row r="650" customFormat="false" ht="12.75" hidden="false" customHeight="false" outlineLevel="0" collapsed="false">
      <c r="AA650" s="5" t="s">
        <v>656</v>
      </c>
    </row>
    <row r="651" customFormat="false" ht="12.75" hidden="false" customHeight="false" outlineLevel="0" collapsed="false">
      <c r="AA651" s="5" t="s">
        <v>657</v>
      </c>
    </row>
    <row r="652" customFormat="false" ht="12.75" hidden="false" customHeight="false" outlineLevel="0" collapsed="false">
      <c r="AA652" s="5" t="s">
        <v>658</v>
      </c>
    </row>
    <row r="653" customFormat="false" ht="12.75" hidden="false" customHeight="false" outlineLevel="0" collapsed="false">
      <c r="AA653" s="5" t="s">
        <v>659</v>
      </c>
    </row>
    <row r="654" customFormat="false" ht="12.75" hidden="false" customHeight="false" outlineLevel="0" collapsed="false">
      <c r="AA654" s="5" t="s">
        <v>660</v>
      </c>
    </row>
    <row r="655" customFormat="false" ht="12.75" hidden="false" customHeight="false" outlineLevel="0" collapsed="false">
      <c r="AA655" s="5" t="s">
        <v>661</v>
      </c>
    </row>
    <row r="656" customFormat="false" ht="12.75" hidden="false" customHeight="false" outlineLevel="0" collapsed="false">
      <c r="AA656" s="5" t="s">
        <v>662</v>
      </c>
    </row>
    <row r="657" customFormat="false" ht="12.75" hidden="false" customHeight="false" outlineLevel="0" collapsed="false">
      <c r="AA657" s="5" t="s">
        <v>663</v>
      </c>
    </row>
    <row r="658" customFormat="false" ht="12.75" hidden="false" customHeight="false" outlineLevel="0" collapsed="false">
      <c r="AA658" s="5" t="s">
        <v>664</v>
      </c>
    </row>
    <row r="659" customFormat="false" ht="12.75" hidden="false" customHeight="false" outlineLevel="0" collapsed="false">
      <c r="AA659" s="5" t="s">
        <v>665</v>
      </c>
    </row>
    <row r="660" customFormat="false" ht="12.75" hidden="false" customHeight="false" outlineLevel="0" collapsed="false">
      <c r="AA660" s="5" t="s">
        <v>666</v>
      </c>
    </row>
    <row r="661" customFormat="false" ht="12.75" hidden="false" customHeight="false" outlineLevel="0" collapsed="false">
      <c r="AA661" s="5" t="s">
        <v>667</v>
      </c>
    </row>
    <row r="662" customFormat="false" ht="12.75" hidden="false" customHeight="false" outlineLevel="0" collapsed="false">
      <c r="AA662" s="5" t="s">
        <v>668</v>
      </c>
    </row>
    <row r="663" customFormat="false" ht="12.75" hidden="false" customHeight="false" outlineLevel="0" collapsed="false">
      <c r="AA663" s="5" t="s">
        <v>669</v>
      </c>
    </row>
    <row r="664" customFormat="false" ht="12.75" hidden="false" customHeight="false" outlineLevel="0" collapsed="false">
      <c r="AA664" s="5" t="s">
        <v>670</v>
      </c>
    </row>
    <row r="665" customFormat="false" ht="12.75" hidden="false" customHeight="false" outlineLevel="0" collapsed="false">
      <c r="AA665" s="5" t="s">
        <v>671</v>
      </c>
    </row>
    <row r="666" customFormat="false" ht="12.75" hidden="false" customHeight="false" outlineLevel="0" collapsed="false">
      <c r="AA666" s="5" t="s">
        <v>672</v>
      </c>
    </row>
    <row r="667" customFormat="false" ht="12.75" hidden="false" customHeight="false" outlineLevel="0" collapsed="false">
      <c r="AA667" s="5" t="s">
        <v>673</v>
      </c>
    </row>
    <row r="668" customFormat="false" ht="12.75" hidden="false" customHeight="false" outlineLevel="0" collapsed="false">
      <c r="AA668" s="5" t="s">
        <v>674</v>
      </c>
    </row>
    <row r="669" customFormat="false" ht="12.75" hidden="false" customHeight="false" outlineLevel="0" collapsed="false">
      <c r="AA669" s="5" t="s">
        <v>675</v>
      </c>
    </row>
    <row r="670" customFormat="false" ht="12.75" hidden="false" customHeight="false" outlineLevel="0" collapsed="false">
      <c r="AA670" s="5" t="s">
        <v>676</v>
      </c>
    </row>
    <row r="671" customFormat="false" ht="12.75" hidden="false" customHeight="false" outlineLevel="0" collapsed="false">
      <c r="AA671" s="5" t="s">
        <v>677</v>
      </c>
    </row>
    <row r="672" customFormat="false" ht="12.75" hidden="false" customHeight="false" outlineLevel="0" collapsed="false">
      <c r="AA672" s="5" t="s">
        <v>678</v>
      </c>
    </row>
    <row r="673" customFormat="false" ht="12.75" hidden="false" customHeight="false" outlineLevel="0" collapsed="false">
      <c r="AA673" s="5" t="s">
        <v>679</v>
      </c>
    </row>
    <row r="674" customFormat="false" ht="12.75" hidden="false" customHeight="false" outlineLevel="0" collapsed="false">
      <c r="AA674" s="5" t="s">
        <v>680</v>
      </c>
    </row>
    <row r="675" customFormat="false" ht="12.75" hidden="false" customHeight="false" outlineLevel="0" collapsed="false">
      <c r="AA675" s="5" t="s">
        <v>681</v>
      </c>
    </row>
    <row r="676" customFormat="false" ht="12.75" hidden="false" customHeight="false" outlineLevel="0" collapsed="false">
      <c r="AA676" s="5" t="s">
        <v>682</v>
      </c>
    </row>
    <row r="677" customFormat="false" ht="12.75" hidden="false" customHeight="false" outlineLevel="0" collapsed="false">
      <c r="AA677" s="5" t="s">
        <v>683</v>
      </c>
    </row>
    <row r="678" customFormat="false" ht="12.75" hidden="false" customHeight="false" outlineLevel="0" collapsed="false">
      <c r="AA678" s="5" t="s">
        <v>684</v>
      </c>
    </row>
    <row r="679" customFormat="false" ht="12.75" hidden="false" customHeight="false" outlineLevel="0" collapsed="false">
      <c r="AA679" s="5" t="s">
        <v>685</v>
      </c>
    </row>
    <row r="680" customFormat="false" ht="12.75" hidden="false" customHeight="false" outlineLevel="0" collapsed="false">
      <c r="AA680" s="5" t="s">
        <v>686</v>
      </c>
    </row>
    <row r="681" customFormat="false" ht="12.75" hidden="false" customHeight="false" outlineLevel="0" collapsed="false">
      <c r="AA681" s="5" t="s">
        <v>687</v>
      </c>
    </row>
    <row r="682" customFormat="false" ht="12.75" hidden="false" customHeight="false" outlineLevel="0" collapsed="false">
      <c r="AA682" s="5" t="s">
        <v>688</v>
      </c>
    </row>
    <row r="683" customFormat="false" ht="12.75" hidden="false" customHeight="false" outlineLevel="0" collapsed="false">
      <c r="AA683" s="5" t="s">
        <v>689</v>
      </c>
    </row>
    <row r="684" customFormat="false" ht="12.75" hidden="false" customHeight="false" outlineLevel="0" collapsed="false">
      <c r="AA684" s="5" t="s">
        <v>690</v>
      </c>
    </row>
    <row r="685" customFormat="false" ht="12.75" hidden="false" customHeight="false" outlineLevel="0" collapsed="false">
      <c r="AA685" s="5" t="s">
        <v>691</v>
      </c>
    </row>
    <row r="686" customFormat="false" ht="12.75" hidden="false" customHeight="false" outlineLevel="0" collapsed="false">
      <c r="AA686" s="5" t="s">
        <v>692</v>
      </c>
    </row>
    <row r="687" customFormat="false" ht="12.75" hidden="false" customHeight="false" outlineLevel="0" collapsed="false">
      <c r="AA687" s="5" t="s">
        <v>693</v>
      </c>
    </row>
    <row r="688" customFormat="false" ht="12.75" hidden="false" customHeight="false" outlineLevel="0" collapsed="false">
      <c r="AA688" s="5" t="s">
        <v>694</v>
      </c>
    </row>
    <row r="689" customFormat="false" ht="12.75" hidden="false" customHeight="false" outlineLevel="0" collapsed="false">
      <c r="AA689" s="5" t="s">
        <v>695</v>
      </c>
    </row>
    <row r="690" customFormat="false" ht="12.75" hidden="false" customHeight="false" outlineLevel="0" collapsed="false">
      <c r="AA690" s="5" t="s">
        <v>696</v>
      </c>
    </row>
    <row r="691" customFormat="false" ht="12.75" hidden="false" customHeight="false" outlineLevel="0" collapsed="false">
      <c r="AA691" s="5" t="s">
        <v>697</v>
      </c>
    </row>
    <row r="692" customFormat="false" ht="12.75" hidden="false" customHeight="false" outlineLevel="0" collapsed="false">
      <c r="AA692" s="5" t="s">
        <v>698</v>
      </c>
    </row>
    <row r="693" customFormat="false" ht="12.75" hidden="false" customHeight="false" outlineLevel="0" collapsed="false">
      <c r="AA693" s="5" t="s">
        <v>699</v>
      </c>
    </row>
    <row r="694" customFormat="false" ht="12.75" hidden="false" customHeight="false" outlineLevel="0" collapsed="false">
      <c r="AA694" s="5" t="s">
        <v>700</v>
      </c>
    </row>
    <row r="695" customFormat="false" ht="12.75" hidden="false" customHeight="false" outlineLevel="0" collapsed="false">
      <c r="AA695" s="5" t="s">
        <v>701</v>
      </c>
    </row>
    <row r="696" customFormat="false" ht="12.75" hidden="false" customHeight="false" outlineLevel="0" collapsed="false">
      <c r="AA696" s="5" t="s">
        <v>702</v>
      </c>
    </row>
    <row r="697" customFormat="false" ht="12.75" hidden="false" customHeight="false" outlineLevel="0" collapsed="false">
      <c r="AA697" s="5" t="s">
        <v>703</v>
      </c>
    </row>
    <row r="698" customFormat="false" ht="12.75" hidden="false" customHeight="false" outlineLevel="0" collapsed="false">
      <c r="AA698" s="5" t="s">
        <v>704</v>
      </c>
    </row>
    <row r="699" customFormat="false" ht="12.75" hidden="false" customHeight="false" outlineLevel="0" collapsed="false">
      <c r="AA699" s="5" t="s">
        <v>705</v>
      </c>
    </row>
    <row r="700" customFormat="false" ht="12.75" hidden="false" customHeight="false" outlineLevel="0" collapsed="false">
      <c r="AA700" s="5" t="s">
        <v>706</v>
      </c>
    </row>
    <row r="701" customFormat="false" ht="12.75" hidden="false" customHeight="false" outlineLevel="0" collapsed="false">
      <c r="AA701" s="5" t="s">
        <v>707</v>
      </c>
    </row>
    <row r="702" customFormat="false" ht="12.75" hidden="false" customHeight="false" outlineLevel="0" collapsed="false">
      <c r="AA702" s="5" t="s">
        <v>707</v>
      </c>
    </row>
    <row r="703" customFormat="false" ht="12.75" hidden="false" customHeight="false" outlineLevel="0" collapsed="false">
      <c r="AA703" s="5" t="s">
        <v>708</v>
      </c>
    </row>
    <row r="704" customFormat="false" ht="12.75" hidden="false" customHeight="false" outlineLevel="0" collapsed="false">
      <c r="AA704" s="5" t="s">
        <v>709</v>
      </c>
    </row>
    <row r="705" customFormat="false" ht="12.75" hidden="false" customHeight="false" outlineLevel="0" collapsed="false">
      <c r="AA705" s="5" t="s">
        <v>710</v>
      </c>
    </row>
    <row r="706" customFormat="false" ht="12.75" hidden="false" customHeight="false" outlineLevel="0" collapsed="false">
      <c r="AA706" s="5" t="s">
        <v>711</v>
      </c>
    </row>
    <row r="707" customFormat="false" ht="12.75" hidden="false" customHeight="false" outlineLevel="0" collapsed="false">
      <c r="AA707" s="5" t="s">
        <v>712</v>
      </c>
    </row>
    <row r="708" customFormat="false" ht="12.75" hidden="false" customHeight="false" outlineLevel="0" collapsed="false">
      <c r="AA708" s="5" t="s">
        <v>713</v>
      </c>
    </row>
    <row r="709" customFormat="false" ht="12.75" hidden="false" customHeight="false" outlineLevel="0" collapsed="false">
      <c r="AA709" s="5" t="s">
        <v>714</v>
      </c>
    </row>
    <row r="710" customFormat="false" ht="12.75" hidden="false" customHeight="false" outlineLevel="0" collapsed="false">
      <c r="AA710" s="5" t="s">
        <v>715</v>
      </c>
    </row>
    <row r="711" customFormat="false" ht="12.75" hidden="false" customHeight="false" outlineLevel="0" collapsed="false">
      <c r="AA711" s="5" t="s">
        <v>716</v>
      </c>
    </row>
    <row r="712" customFormat="false" ht="12.75" hidden="false" customHeight="false" outlineLevel="0" collapsed="false">
      <c r="AA712" s="5" t="s">
        <v>717</v>
      </c>
    </row>
    <row r="713" customFormat="false" ht="12.75" hidden="false" customHeight="false" outlineLevel="0" collapsed="false">
      <c r="AA713" s="5" t="s">
        <v>718</v>
      </c>
    </row>
    <row r="714" customFormat="false" ht="12.75" hidden="false" customHeight="false" outlineLevel="0" collapsed="false">
      <c r="AA714" s="5" t="s">
        <v>719</v>
      </c>
    </row>
    <row r="715" customFormat="false" ht="12.75" hidden="false" customHeight="false" outlineLevel="0" collapsed="false">
      <c r="AA715" s="5" t="s">
        <v>720</v>
      </c>
    </row>
    <row r="716" customFormat="false" ht="12.75" hidden="false" customHeight="false" outlineLevel="0" collapsed="false">
      <c r="AA716" s="5" t="s">
        <v>721</v>
      </c>
    </row>
    <row r="717" customFormat="false" ht="12.75" hidden="false" customHeight="false" outlineLevel="0" collapsed="false">
      <c r="AA717" s="5" t="s">
        <v>722</v>
      </c>
    </row>
    <row r="718" customFormat="false" ht="12.75" hidden="false" customHeight="false" outlineLevel="0" collapsed="false">
      <c r="AA718" s="5" t="s">
        <v>723</v>
      </c>
    </row>
    <row r="719" customFormat="false" ht="12.75" hidden="false" customHeight="false" outlineLevel="0" collapsed="false">
      <c r="AA719" s="5" t="s">
        <v>724</v>
      </c>
    </row>
    <row r="720" customFormat="false" ht="12.75" hidden="false" customHeight="false" outlineLevel="0" collapsed="false">
      <c r="AA720" s="5" t="s">
        <v>725</v>
      </c>
    </row>
    <row r="721" customFormat="false" ht="12.75" hidden="false" customHeight="false" outlineLevel="0" collapsed="false">
      <c r="AA721" s="5" t="s">
        <v>726</v>
      </c>
    </row>
    <row r="722" customFormat="false" ht="12.75" hidden="false" customHeight="false" outlineLevel="0" collapsed="false">
      <c r="AA722" s="5" t="s">
        <v>727</v>
      </c>
    </row>
    <row r="723" customFormat="false" ht="12.75" hidden="false" customHeight="false" outlineLevel="0" collapsed="false">
      <c r="AA723" s="5" t="s">
        <v>728</v>
      </c>
    </row>
    <row r="724" customFormat="false" ht="12.75" hidden="false" customHeight="false" outlineLevel="0" collapsed="false">
      <c r="AA724" s="5" t="s">
        <v>729</v>
      </c>
    </row>
    <row r="725" customFormat="false" ht="12.75" hidden="false" customHeight="false" outlineLevel="0" collapsed="false">
      <c r="AA725" s="5" t="s">
        <v>730</v>
      </c>
    </row>
    <row r="726" customFormat="false" ht="12.75" hidden="false" customHeight="false" outlineLevel="0" collapsed="false">
      <c r="AA726" s="5" t="s">
        <v>731</v>
      </c>
    </row>
    <row r="727" customFormat="false" ht="12.75" hidden="false" customHeight="false" outlineLevel="0" collapsed="false">
      <c r="AA727" s="5" t="s">
        <v>732</v>
      </c>
    </row>
    <row r="728" customFormat="false" ht="12.75" hidden="false" customHeight="false" outlineLevel="0" collapsed="false">
      <c r="AA728" s="5" t="s">
        <v>733</v>
      </c>
    </row>
    <row r="729" customFormat="false" ht="12.75" hidden="false" customHeight="false" outlineLevel="0" collapsed="false">
      <c r="AA729" s="5" t="s">
        <v>734</v>
      </c>
    </row>
    <row r="730" customFormat="false" ht="12.75" hidden="false" customHeight="false" outlineLevel="0" collapsed="false">
      <c r="AA730" s="5" t="s">
        <v>735</v>
      </c>
    </row>
    <row r="731" customFormat="false" ht="12.75" hidden="false" customHeight="false" outlineLevel="0" collapsed="false">
      <c r="AA731" s="5" t="s">
        <v>736</v>
      </c>
    </row>
    <row r="732" customFormat="false" ht="12.75" hidden="false" customHeight="false" outlineLevel="0" collapsed="false">
      <c r="AA732" s="5" t="s">
        <v>737</v>
      </c>
    </row>
    <row r="733" customFormat="false" ht="12.75" hidden="false" customHeight="false" outlineLevel="0" collapsed="false">
      <c r="AA733" s="5" t="s">
        <v>738</v>
      </c>
    </row>
    <row r="734" customFormat="false" ht="12.75" hidden="false" customHeight="false" outlineLevel="0" collapsed="false">
      <c r="AA734" s="5" t="s">
        <v>739</v>
      </c>
    </row>
    <row r="735" customFormat="false" ht="12.75" hidden="false" customHeight="false" outlineLevel="0" collapsed="false">
      <c r="AA735" s="5" t="s">
        <v>740</v>
      </c>
    </row>
    <row r="736" customFormat="false" ht="12.75" hidden="false" customHeight="false" outlineLevel="0" collapsed="false">
      <c r="AA736" s="5" t="s">
        <v>741</v>
      </c>
    </row>
    <row r="737" customFormat="false" ht="12.75" hidden="false" customHeight="false" outlineLevel="0" collapsed="false">
      <c r="AA737" s="5" t="s">
        <v>742</v>
      </c>
    </row>
    <row r="738" customFormat="false" ht="12.75" hidden="false" customHeight="false" outlineLevel="0" collapsed="false">
      <c r="AA738" s="5" t="s">
        <v>743</v>
      </c>
    </row>
    <row r="739" customFormat="false" ht="12.75" hidden="false" customHeight="false" outlineLevel="0" collapsed="false">
      <c r="AA739" s="5" t="s">
        <v>744</v>
      </c>
    </row>
    <row r="740" customFormat="false" ht="12.75" hidden="false" customHeight="false" outlineLevel="0" collapsed="false">
      <c r="AA740" s="5" t="s">
        <v>745</v>
      </c>
    </row>
    <row r="741" customFormat="false" ht="12.75" hidden="false" customHeight="false" outlineLevel="0" collapsed="false">
      <c r="AA741" s="5" t="s">
        <v>746</v>
      </c>
    </row>
    <row r="742" customFormat="false" ht="12.75" hidden="false" customHeight="false" outlineLevel="0" collapsed="false">
      <c r="AA742" s="5" t="s">
        <v>747</v>
      </c>
    </row>
    <row r="743" customFormat="false" ht="12.75" hidden="false" customHeight="false" outlineLevel="0" collapsed="false">
      <c r="AA743" s="5" t="s">
        <v>748</v>
      </c>
    </row>
    <row r="744" customFormat="false" ht="12.75" hidden="false" customHeight="false" outlineLevel="0" collapsed="false">
      <c r="AA744" s="5" t="s">
        <v>749</v>
      </c>
    </row>
    <row r="745" customFormat="false" ht="12.75" hidden="false" customHeight="false" outlineLevel="0" collapsed="false">
      <c r="AA745" s="5" t="s">
        <v>750</v>
      </c>
    </row>
    <row r="746" customFormat="false" ht="12.75" hidden="false" customHeight="false" outlineLevel="0" collapsed="false">
      <c r="AA746" s="5" t="s">
        <v>751</v>
      </c>
    </row>
    <row r="747" customFormat="false" ht="12.75" hidden="false" customHeight="false" outlineLevel="0" collapsed="false">
      <c r="AA747" s="5" t="s">
        <v>752</v>
      </c>
    </row>
    <row r="748" customFormat="false" ht="12.75" hidden="false" customHeight="false" outlineLevel="0" collapsed="false">
      <c r="AA748" s="5" t="s">
        <v>753</v>
      </c>
    </row>
    <row r="749" customFormat="false" ht="12.75" hidden="false" customHeight="false" outlineLevel="0" collapsed="false">
      <c r="AA749" s="5" t="s">
        <v>754</v>
      </c>
    </row>
    <row r="750" customFormat="false" ht="12.75" hidden="false" customHeight="false" outlineLevel="0" collapsed="false">
      <c r="AA750" s="5" t="s">
        <v>755</v>
      </c>
    </row>
    <row r="751" customFormat="false" ht="12.75" hidden="false" customHeight="false" outlineLevel="0" collapsed="false">
      <c r="AA751" s="5" t="s">
        <v>756</v>
      </c>
    </row>
    <row r="752" customFormat="false" ht="12.75" hidden="false" customHeight="false" outlineLevel="0" collapsed="false">
      <c r="AA752" s="5" t="s">
        <v>757</v>
      </c>
    </row>
    <row r="753" customFormat="false" ht="12.75" hidden="false" customHeight="false" outlineLevel="0" collapsed="false">
      <c r="AA753" s="5" t="s">
        <v>758</v>
      </c>
    </row>
    <row r="754" customFormat="false" ht="12.75" hidden="false" customHeight="false" outlineLevel="0" collapsed="false">
      <c r="AA754" s="5" t="s">
        <v>759</v>
      </c>
    </row>
    <row r="755" customFormat="false" ht="12.75" hidden="false" customHeight="false" outlineLevel="0" collapsed="false">
      <c r="AA755" s="5" t="s">
        <v>760</v>
      </c>
    </row>
    <row r="756" customFormat="false" ht="12.75" hidden="false" customHeight="false" outlineLevel="0" collapsed="false">
      <c r="AA756" s="5" t="s">
        <v>761</v>
      </c>
    </row>
    <row r="757" customFormat="false" ht="12.75" hidden="false" customHeight="false" outlineLevel="0" collapsed="false">
      <c r="AA757" s="5" t="s">
        <v>762</v>
      </c>
    </row>
    <row r="758" customFormat="false" ht="12.75" hidden="false" customHeight="false" outlineLevel="0" collapsed="false">
      <c r="AA758" s="5" t="s">
        <v>763</v>
      </c>
    </row>
    <row r="759" customFormat="false" ht="12.75" hidden="false" customHeight="false" outlineLevel="0" collapsed="false">
      <c r="AA759" s="5" t="s">
        <v>764</v>
      </c>
    </row>
    <row r="760" customFormat="false" ht="12.75" hidden="false" customHeight="false" outlineLevel="0" collapsed="false">
      <c r="AA760" s="5" t="s">
        <v>765</v>
      </c>
    </row>
    <row r="761" customFormat="false" ht="12.75" hidden="false" customHeight="false" outlineLevel="0" collapsed="false">
      <c r="AA761" s="5" t="s">
        <v>766</v>
      </c>
    </row>
    <row r="762" customFormat="false" ht="12.75" hidden="false" customHeight="false" outlineLevel="0" collapsed="false">
      <c r="AA762" s="5" t="s">
        <v>767</v>
      </c>
    </row>
    <row r="763" customFormat="false" ht="12.75" hidden="false" customHeight="false" outlineLevel="0" collapsed="false">
      <c r="AA763" s="5" t="s">
        <v>768</v>
      </c>
    </row>
    <row r="764" customFormat="false" ht="12.75" hidden="false" customHeight="false" outlineLevel="0" collapsed="false">
      <c r="AA764" s="5" t="s">
        <v>769</v>
      </c>
    </row>
    <row r="765" customFormat="false" ht="12.75" hidden="false" customHeight="false" outlineLevel="0" collapsed="false">
      <c r="AA765" s="5" t="s">
        <v>770</v>
      </c>
    </row>
    <row r="766" customFormat="false" ht="12.75" hidden="false" customHeight="false" outlineLevel="0" collapsed="false">
      <c r="AA766" s="5" t="s">
        <v>771</v>
      </c>
    </row>
    <row r="767" customFormat="false" ht="12.75" hidden="false" customHeight="false" outlineLevel="0" collapsed="false">
      <c r="AA767" s="5" t="s">
        <v>772</v>
      </c>
    </row>
    <row r="768" customFormat="false" ht="12.75" hidden="false" customHeight="false" outlineLevel="0" collapsed="false">
      <c r="AA768" s="5" t="s">
        <v>773</v>
      </c>
    </row>
    <row r="769" customFormat="false" ht="12.75" hidden="false" customHeight="false" outlineLevel="0" collapsed="false">
      <c r="AA769" s="5" t="s">
        <v>774</v>
      </c>
    </row>
    <row r="770" customFormat="false" ht="12.75" hidden="false" customHeight="false" outlineLevel="0" collapsed="false">
      <c r="AA770" s="5" t="s">
        <v>775</v>
      </c>
    </row>
    <row r="771" customFormat="false" ht="12.75" hidden="false" customHeight="false" outlineLevel="0" collapsed="false">
      <c r="AA771" s="5" t="s">
        <v>776</v>
      </c>
    </row>
    <row r="772" customFormat="false" ht="12.75" hidden="false" customHeight="false" outlineLevel="0" collapsed="false">
      <c r="AA772" s="5" t="s">
        <v>777</v>
      </c>
    </row>
    <row r="773" customFormat="false" ht="12.75" hidden="false" customHeight="false" outlineLevel="0" collapsed="false">
      <c r="AA773" s="5" t="s">
        <v>778</v>
      </c>
    </row>
    <row r="774" customFormat="false" ht="12.75" hidden="false" customHeight="false" outlineLevel="0" collapsed="false">
      <c r="AA774" s="5" t="s">
        <v>779</v>
      </c>
    </row>
    <row r="775" customFormat="false" ht="12.75" hidden="false" customHeight="false" outlineLevel="0" collapsed="false">
      <c r="AA775" s="5" t="s">
        <v>780</v>
      </c>
    </row>
    <row r="776" customFormat="false" ht="12.75" hidden="false" customHeight="false" outlineLevel="0" collapsed="false">
      <c r="AA776" s="5" t="s">
        <v>781</v>
      </c>
    </row>
    <row r="777" customFormat="false" ht="12.75" hidden="false" customHeight="false" outlineLevel="0" collapsed="false">
      <c r="AA777" s="5" t="s">
        <v>782</v>
      </c>
    </row>
    <row r="778" customFormat="false" ht="12.75" hidden="false" customHeight="false" outlineLevel="0" collapsed="false">
      <c r="AA778" s="5" t="s">
        <v>783</v>
      </c>
    </row>
    <row r="779" customFormat="false" ht="12.75" hidden="false" customHeight="false" outlineLevel="0" collapsed="false">
      <c r="AA779" s="5" t="s">
        <v>784</v>
      </c>
    </row>
    <row r="780" customFormat="false" ht="12.75" hidden="false" customHeight="false" outlineLevel="0" collapsed="false">
      <c r="AA780" s="5" t="s">
        <v>785</v>
      </c>
    </row>
    <row r="781" customFormat="false" ht="12.75" hidden="false" customHeight="false" outlineLevel="0" collapsed="false">
      <c r="AA781" s="5" t="s">
        <v>786</v>
      </c>
    </row>
    <row r="782" customFormat="false" ht="12.75" hidden="false" customHeight="false" outlineLevel="0" collapsed="false">
      <c r="AA782" s="5" t="s">
        <v>787</v>
      </c>
    </row>
    <row r="783" customFormat="false" ht="12.75" hidden="false" customHeight="false" outlineLevel="0" collapsed="false">
      <c r="AA783" s="5" t="s">
        <v>788</v>
      </c>
    </row>
    <row r="784" customFormat="false" ht="12.75" hidden="false" customHeight="false" outlineLevel="0" collapsed="false">
      <c r="AA784" s="5" t="s">
        <v>789</v>
      </c>
    </row>
    <row r="785" customFormat="false" ht="12.75" hidden="false" customHeight="false" outlineLevel="0" collapsed="false">
      <c r="AA785" s="5" t="s">
        <v>790</v>
      </c>
    </row>
    <row r="786" customFormat="false" ht="12.75" hidden="false" customHeight="false" outlineLevel="0" collapsed="false">
      <c r="AA786" s="5" t="s">
        <v>791</v>
      </c>
    </row>
    <row r="787" customFormat="false" ht="12.75" hidden="false" customHeight="false" outlineLevel="0" collapsed="false">
      <c r="AA787" s="5" t="s">
        <v>792</v>
      </c>
    </row>
    <row r="788" customFormat="false" ht="12.75" hidden="false" customHeight="false" outlineLevel="0" collapsed="false">
      <c r="AA788" s="5" t="s">
        <v>793</v>
      </c>
    </row>
    <row r="789" customFormat="false" ht="12.75" hidden="false" customHeight="false" outlineLevel="0" collapsed="false">
      <c r="AA789" s="5" t="s">
        <v>794</v>
      </c>
    </row>
    <row r="790" customFormat="false" ht="12.75" hidden="false" customHeight="false" outlineLevel="0" collapsed="false">
      <c r="AA790" s="5" t="s">
        <v>795</v>
      </c>
    </row>
    <row r="791" customFormat="false" ht="12.75" hidden="false" customHeight="false" outlineLevel="0" collapsed="false">
      <c r="AA791" s="5" t="s">
        <v>795</v>
      </c>
    </row>
    <row r="792" customFormat="false" ht="12.75" hidden="false" customHeight="false" outlineLevel="0" collapsed="false">
      <c r="AA792" s="5" t="s">
        <v>796</v>
      </c>
    </row>
    <row r="793" customFormat="false" ht="12.75" hidden="false" customHeight="false" outlineLevel="0" collapsed="false">
      <c r="AA793" s="5" t="s">
        <v>797</v>
      </c>
    </row>
    <row r="794" customFormat="false" ht="12.75" hidden="false" customHeight="false" outlineLevel="0" collapsed="false">
      <c r="AA794" s="5" t="s">
        <v>798</v>
      </c>
    </row>
    <row r="795" customFormat="false" ht="12.75" hidden="false" customHeight="false" outlineLevel="0" collapsed="false">
      <c r="AA795" s="5" t="s">
        <v>799</v>
      </c>
    </row>
    <row r="796" customFormat="false" ht="12.75" hidden="false" customHeight="false" outlineLevel="0" collapsed="false">
      <c r="AA796" s="5" t="s">
        <v>800</v>
      </c>
    </row>
    <row r="797" customFormat="false" ht="12.75" hidden="false" customHeight="false" outlineLevel="0" collapsed="false">
      <c r="AA797" s="5" t="s">
        <v>801</v>
      </c>
    </row>
    <row r="798" customFormat="false" ht="12.75" hidden="false" customHeight="false" outlineLevel="0" collapsed="false">
      <c r="AA798" s="5" t="s">
        <v>802</v>
      </c>
    </row>
    <row r="799" customFormat="false" ht="12.75" hidden="false" customHeight="false" outlineLevel="0" collapsed="false">
      <c r="AA799" s="5" t="s">
        <v>803</v>
      </c>
    </row>
    <row r="800" customFormat="false" ht="12.75" hidden="false" customHeight="false" outlineLevel="0" collapsed="false">
      <c r="AA800" s="5" t="s">
        <v>804</v>
      </c>
    </row>
    <row r="801" customFormat="false" ht="12.75" hidden="false" customHeight="false" outlineLevel="0" collapsed="false">
      <c r="AA801" s="5" t="s">
        <v>805</v>
      </c>
    </row>
    <row r="802" customFormat="false" ht="12.75" hidden="false" customHeight="false" outlineLevel="0" collapsed="false">
      <c r="AA802" s="5" t="s">
        <v>806</v>
      </c>
    </row>
    <row r="803" customFormat="false" ht="12.75" hidden="false" customHeight="false" outlineLevel="0" collapsed="false">
      <c r="AA803" s="5" t="s">
        <v>807</v>
      </c>
    </row>
    <row r="804" customFormat="false" ht="12.75" hidden="false" customHeight="false" outlineLevel="0" collapsed="false">
      <c r="AA804" s="5" t="s">
        <v>808</v>
      </c>
    </row>
    <row r="805" customFormat="false" ht="12.75" hidden="false" customHeight="false" outlineLevel="0" collapsed="false">
      <c r="AA805" s="5" t="s">
        <v>809</v>
      </c>
    </row>
    <row r="806" customFormat="false" ht="12.75" hidden="false" customHeight="false" outlineLevel="0" collapsed="false">
      <c r="AA806" s="5" t="s">
        <v>810</v>
      </c>
    </row>
    <row r="807" customFormat="false" ht="12.75" hidden="false" customHeight="false" outlineLevel="0" collapsed="false">
      <c r="AA807" s="5" t="s">
        <v>811</v>
      </c>
    </row>
    <row r="808" customFormat="false" ht="12.75" hidden="false" customHeight="false" outlineLevel="0" collapsed="false">
      <c r="AA808" s="5" t="s">
        <v>812</v>
      </c>
    </row>
    <row r="809" customFormat="false" ht="12.75" hidden="false" customHeight="false" outlineLevel="0" collapsed="false">
      <c r="AA809" s="5" t="s">
        <v>813</v>
      </c>
    </row>
    <row r="810" customFormat="false" ht="12.75" hidden="false" customHeight="false" outlineLevel="0" collapsed="false">
      <c r="AA810" s="5" t="s">
        <v>814</v>
      </c>
    </row>
    <row r="811" customFormat="false" ht="12.75" hidden="false" customHeight="false" outlineLevel="0" collapsed="false">
      <c r="AA811" s="5" t="s">
        <v>815</v>
      </c>
    </row>
    <row r="812" customFormat="false" ht="12.75" hidden="false" customHeight="false" outlineLevel="0" collapsed="false">
      <c r="AA812" s="5" t="s">
        <v>816</v>
      </c>
    </row>
    <row r="813" customFormat="false" ht="12.75" hidden="false" customHeight="false" outlineLevel="0" collapsed="false">
      <c r="AA813" s="5" t="s">
        <v>817</v>
      </c>
    </row>
    <row r="814" customFormat="false" ht="12.75" hidden="false" customHeight="false" outlineLevel="0" collapsed="false">
      <c r="AA814" s="5" t="s">
        <v>818</v>
      </c>
    </row>
    <row r="815" customFormat="false" ht="12.75" hidden="false" customHeight="false" outlineLevel="0" collapsed="false">
      <c r="AA815" s="5" t="s">
        <v>819</v>
      </c>
    </row>
    <row r="816" customFormat="false" ht="12.75" hidden="false" customHeight="false" outlineLevel="0" collapsed="false">
      <c r="AA816" s="5" t="s">
        <v>820</v>
      </c>
    </row>
    <row r="817" customFormat="false" ht="12.75" hidden="false" customHeight="false" outlineLevel="0" collapsed="false">
      <c r="AA817" s="5" t="s">
        <v>821</v>
      </c>
    </row>
    <row r="818" customFormat="false" ht="12.75" hidden="false" customHeight="false" outlineLevel="0" collapsed="false">
      <c r="AA818" s="5" t="s">
        <v>822</v>
      </c>
    </row>
    <row r="819" customFormat="false" ht="12.75" hidden="false" customHeight="false" outlineLevel="0" collapsed="false">
      <c r="AA819" s="5" t="s">
        <v>823</v>
      </c>
    </row>
    <row r="820" customFormat="false" ht="12.75" hidden="false" customHeight="false" outlineLevel="0" collapsed="false">
      <c r="AA820" s="5" t="s">
        <v>824</v>
      </c>
    </row>
    <row r="821" customFormat="false" ht="12.75" hidden="false" customHeight="false" outlineLevel="0" collapsed="false">
      <c r="AA821" s="5" t="s">
        <v>825</v>
      </c>
    </row>
    <row r="822" customFormat="false" ht="12.75" hidden="false" customHeight="false" outlineLevel="0" collapsed="false">
      <c r="AA822" s="5" t="s">
        <v>826</v>
      </c>
    </row>
    <row r="823" customFormat="false" ht="12.75" hidden="false" customHeight="false" outlineLevel="0" collapsed="false">
      <c r="AA823" s="5" t="s">
        <v>827</v>
      </c>
    </row>
    <row r="824" customFormat="false" ht="12.75" hidden="false" customHeight="false" outlineLevel="0" collapsed="false">
      <c r="AA824" s="5" t="s">
        <v>828</v>
      </c>
    </row>
    <row r="825" customFormat="false" ht="12.75" hidden="false" customHeight="false" outlineLevel="0" collapsed="false">
      <c r="AA825" s="5" t="s">
        <v>829</v>
      </c>
    </row>
    <row r="826" customFormat="false" ht="12.75" hidden="false" customHeight="false" outlineLevel="0" collapsed="false">
      <c r="AA826" s="5" t="s">
        <v>830</v>
      </c>
    </row>
    <row r="827" customFormat="false" ht="12.75" hidden="false" customHeight="false" outlineLevel="0" collapsed="false">
      <c r="AA827" s="5" t="s">
        <v>831</v>
      </c>
    </row>
    <row r="828" customFormat="false" ht="12.75" hidden="false" customHeight="false" outlineLevel="0" collapsed="false">
      <c r="AA828" s="5" t="s">
        <v>832</v>
      </c>
    </row>
    <row r="829" customFormat="false" ht="12.75" hidden="false" customHeight="false" outlineLevel="0" collapsed="false">
      <c r="AA829" s="5" t="s">
        <v>833</v>
      </c>
    </row>
    <row r="830" customFormat="false" ht="12.75" hidden="false" customHeight="false" outlineLevel="0" collapsed="false">
      <c r="AA830" s="5" t="s">
        <v>834</v>
      </c>
    </row>
    <row r="831" customFormat="false" ht="12.75" hidden="false" customHeight="false" outlineLevel="0" collapsed="false">
      <c r="AA831" s="5" t="s">
        <v>835</v>
      </c>
    </row>
    <row r="832" customFormat="false" ht="12.75" hidden="false" customHeight="false" outlineLevel="0" collapsed="false">
      <c r="AA832" s="5" t="s">
        <v>836</v>
      </c>
    </row>
    <row r="833" customFormat="false" ht="12.75" hidden="false" customHeight="false" outlineLevel="0" collapsed="false">
      <c r="AA833" s="5" t="s">
        <v>837</v>
      </c>
    </row>
    <row r="834" customFormat="false" ht="12.75" hidden="false" customHeight="false" outlineLevel="0" collapsed="false">
      <c r="AA834" s="5" t="s">
        <v>838</v>
      </c>
    </row>
    <row r="835" customFormat="false" ht="12.75" hidden="false" customHeight="false" outlineLevel="0" collapsed="false">
      <c r="AA835" s="5" t="s">
        <v>839</v>
      </c>
    </row>
    <row r="836" customFormat="false" ht="12.75" hidden="false" customHeight="false" outlineLevel="0" collapsed="false">
      <c r="AA836" s="5" t="s">
        <v>840</v>
      </c>
    </row>
    <row r="837" customFormat="false" ht="12.75" hidden="false" customHeight="false" outlineLevel="0" collapsed="false">
      <c r="AA837" s="5" t="s">
        <v>841</v>
      </c>
    </row>
    <row r="838" customFormat="false" ht="12.75" hidden="false" customHeight="false" outlineLevel="0" collapsed="false">
      <c r="AA838" s="5" t="s">
        <v>842</v>
      </c>
    </row>
    <row r="839" customFormat="false" ht="12.75" hidden="false" customHeight="false" outlineLevel="0" collapsed="false">
      <c r="AA839" s="5" t="s">
        <v>843</v>
      </c>
    </row>
    <row r="840" customFormat="false" ht="12.75" hidden="false" customHeight="false" outlineLevel="0" collapsed="false">
      <c r="AA840" s="5" t="s">
        <v>844</v>
      </c>
    </row>
    <row r="841" customFormat="false" ht="12.75" hidden="false" customHeight="false" outlineLevel="0" collapsed="false">
      <c r="AA841" s="5" t="s">
        <v>845</v>
      </c>
    </row>
    <row r="842" customFormat="false" ht="12.75" hidden="false" customHeight="false" outlineLevel="0" collapsed="false">
      <c r="AA842" s="5" t="s">
        <v>846</v>
      </c>
    </row>
    <row r="843" customFormat="false" ht="12.75" hidden="false" customHeight="false" outlineLevel="0" collapsed="false">
      <c r="AA843" s="5" t="s">
        <v>847</v>
      </c>
    </row>
    <row r="844" customFormat="false" ht="12.75" hidden="false" customHeight="false" outlineLevel="0" collapsed="false">
      <c r="AA844" s="5" t="s">
        <v>848</v>
      </c>
    </row>
    <row r="845" customFormat="false" ht="12.75" hidden="false" customHeight="false" outlineLevel="0" collapsed="false">
      <c r="AA845" s="5" t="s">
        <v>849</v>
      </c>
    </row>
    <row r="846" customFormat="false" ht="12.75" hidden="false" customHeight="false" outlineLevel="0" collapsed="false">
      <c r="AA846" s="5" t="s">
        <v>850</v>
      </c>
    </row>
    <row r="847" customFormat="false" ht="12.75" hidden="false" customHeight="false" outlineLevel="0" collapsed="false">
      <c r="AA847" s="5" t="s">
        <v>851</v>
      </c>
    </row>
    <row r="848" customFormat="false" ht="12.75" hidden="false" customHeight="false" outlineLevel="0" collapsed="false">
      <c r="AA848" s="5" t="s">
        <v>852</v>
      </c>
    </row>
    <row r="849" customFormat="false" ht="12.75" hidden="false" customHeight="false" outlineLevel="0" collapsed="false">
      <c r="AA849" s="5" t="s">
        <v>853</v>
      </c>
    </row>
    <row r="850" customFormat="false" ht="12.75" hidden="false" customHeight="false" outlineLevel="0" collapsed="false">
      <c r="AA850" s="5" t="s">
        <v>854</v>
      </c>
    </row>
    <row r="851" customFormat="false" ht="12.75" hidden="false" customHeight="false" outlineLevel="0" collapsed="false">
      <c r="AA851" s="5" t="s">
        <v>855</v>
      </c>
    </row>
    <row r="852" customFormat="false" ht="12.75" hidden="false" customHeight="false" outlineLevel="0" collapsed="false">
      <c r="AA852" s="5" t="s">
        <v>855</v>
      </c>
    </row>
    <row r="853" customFormat="false" ht="12.75" hidden="false" customHeight="false" outlineLevel="0" collapsed="false">
      <c r="AA853" s="5" t="s">
        <v>856</v>
      </c>
    </row>
    <row r="854" customFormat="false" ht="12.75" hidden="false" customHeight="false" outlineLevel="0" collapsed="false">
      <c r="AA854" s="5" t="s">
        <v>857</v>
      </c>
    </row>
    <row r="855" customFormat="false" ht="12.75" hidden="false" customHeight="false" outlineLevel="0" collapsed="false">
      <c r="AA855" s="5" t="s">
        <v>858</v>
      </c>
    </row>
    <row r="856" customFormat="false" ht="12.75" hidden="false" customHeight="false" outlineLevel="0" collapsed="false">
      <c r="AA856" s="5" t="s">
        <v>859</v>
      </c>
    </row>
    <row r="857" customFormat="false" ht="12.75" hidden="false" customHeight="false" outlineLevel="0" collapsed="false">
      <c r="AA857" s="5" t="s">
        <v>860</v>
      </c>
    </row>
    <row r="858" customFormat="false" ht="12.75" hidden="false" customHeight="false" outlineLevel="0" collapsed="false">
      <c r="AA858" s="5" t="s">
        <v>861</v>
      </c>
    </row>
    <row r="859" customFormat="false" ht="12.75" hidden="false" customHeight="false" outlineLevel="0" collapsed="false">
      <c r="AA859" s="5" t="s">
        <v>862</v>
      </c>
    </row>
    <row r="860" customFormat="false" ht="12.75" hidden="false" customHeight="false" outlineLevel="0" collapsed="false">
      <c r="AA860" s="5" t="s">
        <v>863</v>
      </c>
    </row>
    <row r="861" customFormat="false" ht="12.75" hidden="false" customHeight="false" outlineLevel="0" collapsed="false">
      <c r="AA861" s="5" t="s">
        <v>864</v>
      </c>
    </row>
    <row r="862" customFormat="false" ht="12.75" hidden="false" customHeight="false" outlineLevel="0" collapsed="false">
      <c r="AA862" s="5" t="s">
        <v>865</v>
      </c>
    </row>
    <row r="863" customFormat="false" ht="12.75" hidden="false" customHeight="false" outlineLevel="0" collapsed="false">
      <c r="AA863" s="5" t="s">
        <v>866</v>
      </c>
    </row>
    <row r="864" customFormat="false" ht="12.75" hidden="false" customHeight="false" outlineLevel="0" collapsed="false">
      <c r="AA864" s="5" t="s">
        <v>867</v>
      </c>
    </row>
    <row r="865" customFormat="false" ht="12.75" hidden="false" customHeight="false" outlineLevel="0" collapsed="false">
      <c r="AA865" s="5" t="s">
        <v>868</v>
      </c>
    </row>
    <row r="866" customFormat="false" ht="12.75" hidden="false" customHeight="false" outlineLevel="0" collapsed="false">
      <c r="AA866" s="5" t="s">
        <v>869</v>
      </c>
    </row>
    <row r="867" customFormat="false" ht="12.75" hidden="false" customHeight="false" outlineLevel="0" collapsed="false">
      <c r="AA867" s="5" t="s">
        <v>870</v>
      </c>
    </row>
    <row r="868" customFormat="false" ht="12.75" hidden="false" customHeight="false" outlineLevel="0" collapsed="false">
      <c r="AA868" s="5" t="s">
        <v>871</v>
      </c>
    </row>
    <row r="869" customFormat="false" ht="12.75" hidden="false" customHeight="false" outlineLevel="0" collapsed="false">
      <c r="AA869" s="5" t="s">
        <v>872</v>
      </c>
    </row>
    <row r="870" customFormat="false" ht="12.75" hidden="false" customHeight="false" outlineLevel="0" collapsed="false">
      <c r="AA870" s="5" t="s">
        <v>873</v>
      </c>
    </row>
    <row r="871" customFormat="false" ht="12.75" hidden="false" customHeight="false" outlineLevel="0" collapsed="false">
      <c r="AA871" s="5" t="s">
        <v>874</v>
      </c>
    </row>
    <row r="872" customFormat="false" ht="12.75" hidden="false" customHeight="false" outlineLevel="0" collapsed="false">
      <c r="AA872" s="5" t="s">
        <v>875</v>
      </c>
    </row>
    <row r="873" customFormat="false" ht="12.75" hidden="false" customHeight="false" outlineLevel="0" collapsed="false">
      <c r="AA873" s="5" t="s">
        <v>876</v>
      </c>
    </row>
    <row r="874" customFormat="false" ht="12.75" hidden="false" customHeight="false" outlineLevel="0" collapsed="false">
      <c r="AA874" s="5" t="s">
        <v>877</v>
      </c>
    </row>
    <row r="875" customFormat="false" ht="12.75" hidden="false" customHeight="false" outlineLevel="0" collapsed="false">
      <c r="AA875" s="5" t="s">
        <v>878</v>
      </c>
    </row>
    <row r="876" customFormat="false" ht="12.75" hidden="false" customHeight="false" outlineLevel="0" collapsed="false">
      <c r="AA876" s="5" t="s">
        <v>879</v>
      </c>
    </row>
    <row r="877" customFormat="false" ht="12.75" hidden="false" customHeight="false" outlineLevel="0" collapsed="false">
      <c r="AA877" s="5" t="s">
        <v>880</v>
      </c>
    </row>
    <row r="878" customFormat="false" ht="12.75" hidden="false" customHeight="false" outlineLevel="0" collapsed="false">
      <c r="AA878" s="5" t="s">
        <v>881</v>
      </c>
    </row>
    <row r="879" customFormat="false" ht="12.75" hidden="false" customHeight="false" outlineLevel="0" collapsed="false">
      <c r="AA879" s="5" t="s">
        <v>882</v>
      </c>
    </row>
    <row r="880" customFormat="false" ht="12.75" hidden="false" customHeight="false" outlineLevel="0" collapsed="false">
      <c r="AA880" s="5" t="s">
        <v>883</v>
      </c>
    </row>
    <row r="881" customFormat="false" ht="12.75" hidden="false" customHeight="false" outlineLevel="0" collapsed="false">
      <c r="AA881" s="5" t="s">
        <v>884</v>
      </c>
    </row>
    <row r="882" customFormat="false" ht="12.75" hidden="false" customHeight="false" outlineLevel="0" collapsed="false">
      <c r="AA882" s="5" t="s">
        <v>885</v>
      </c>
    </row>
    <row r="883" customFormat="false" ht="12.75" hidden="false" customHeight="false" outlineLevel="0" collapsed="false">
      <c r="AA883" s="5" t="s">
        <v>886</v>
      </c>
    </row>
    <row r="884" customFormat="false" ht="12.75" hidden="false" customHeight="false" outlineLevel="0" collapsed="false">
      <c r="AA884" s="5" t="s">
        <v>887</v>
      </c>
    </row>
    <row r="885" customFormat="false" ht="12.75" hidden="false" customHeight="false" outlineLevel="0" collapsed="false">
      <c r="AA885" s="5" t="s">
        <v>888</v>
      </c>
    </row>
    <row r="886" customFormat="false" ht="12.75" hidden="false" customHeight="false" outlineLevel="0" collapsed="false">
      <c r="AA886" s="5" t="s">
        <v>889</v>
      </c>
    </row>
    <row r="887" customFormat="false" ht="12.75" hidden="false" customHeight="false" outlineLevel="0" collapsed="false">
      <c r="AA887" s="5" t="s">
        <v>890</v>
      </c>
    </row>
    <row r="888" customFormat="false" ht="12.75" hidden="false" customHeight="false" outlineLevel="0" collapsed="false">
      <c r="AA888" s="5" t="s">
        <v>891</v>
      </c>
    </row>
    <row r="889" customFormat="false" ht="12.75" hidden="false" customHeight="false" outlineLevel="0" collapsed="false">
      <c r="AA889" s="5" t="s">
        <v>892</v>
      </c>
    </row>
    <row r="890" customFormat="false" ht="12.75" hidden="false" customHeight="false" outlineLevel="0" collapsed="false">
      <c r="AA890" s="5" t="s">
        <v>892</v>
      </c>
    </row>
    <row r="891" customFormat="false" ht="12.75" hidden="false" customHeight="false" outlineLevel="0" collapsed="false">
      <c r="AA891" s="5" t="s">
        <v>893</v>
      </c>
    </row>
    <row r="892" customFormat="false" ht="12.75" hidden="false" customHeight="false" outlineLevel="0" collapsed="false">
      <c r="AA892" s="5" t="s">
        <v>894</v>
      </c>
    </row>
    <row r="893" customFormat="false" ht="12.75" hidden="false" customHeight="false" outlineLevel="0" collapsed="false">
      <c r="AA893" s="5" t="s">
        <v>895</v>
      </c>
    </row>
    <row r="894" customFormat="false" ht="12.75" hidden="false" customHeight="false" outlineLevel="0" collapsed="false">
      <c r="AA894" s="5" t="s">
        <v>896</v>
      </c>
    </row>
    <row r="895" customFormat="false" ht="12.75" hidden="false" customHeight="false" outlineLevel="0" collapsed="false">
      <c r="AA895" s="5" t="s">
        <v>897</v>
      </c>
    </row>
    <row r="896" customFormat="false" ht="12.75" hidden="false" customHeight="false" outlineLevel="0" collapsed="false">
      <c r="AA896" s="5" t="s">
        <v>898</v>
      </c>
    </row>
    <row r="897" customFormat="false" ht="12.75" hidden="false" customHeight="false" outlineLevel="0" collapsed="false">
      <c r="AA897" s="5" t="s">
        <v>899</v>
      </c>
    </row>
    <row r="898" customFormat="false" ht="12.75" hidden="false" customHeight="false" outlineLevel="0" collapsed="false">
      <c r="AA898" s="5" t="s">
        <v>900</v>
      </c>
    </row>
    <row r="899" customFormat="false" ht="12.75" hidden="false" customHeight="false" outlineLevel="0" collapsed="false">
      <c r="AA899" s="5" t="s">
        <v>901</v>
      </c>
    </row>
    <row r="900" customFormat="false" ht="12.75" hidden="false" customHeight="false" outlineLevel="0" collapsed="false">
      <c r="AA900" s="5" t="s">
        <v>902</v>
      </c>
    </row>
    <row r="901" customFormat="false" ht="12.75" hidden="false" customHeight="false" outlineLevel="0" collapsed="false">
      <c r="AA901" s="5" t="s">
        <v>903</v>
      </c>
    </row>
    <row r="902" customFormat="false" ht="12.75" hidden="false" customHeight="false" outlineLevel="0" collapsed="false">
      <c r="AA902" s="5" t="s">
        <v>904</v>
      </c>
    </row>
    <row r="903" customFormat="false" ht="12.75" hidden="false" customHeight="false" outlineLevel="0" collapsed="false">
      <c r="AA903" s="5" t="s">
        <v>905</v>
      </c>
    </row>
    <row r="904" customFormat="false" ht="12.75" hidden="false" customHeight="false" outlineLevel="0" collapsed="false">
      <c r="AA904" s="5" t="s">
        <v>906</v>
      </c>
    </row>
    <row r="905" customFormat="false" ht="12.75" hidden="false" customHeight="false" outlineLevel="0" collapsed="false">
      <c r="AA905" s="5" t="s">
        <v>907</v>
      </c>
    </row>
    <row r="906" customFormat="false" ht="12.75" hidden="false" customHeight="false" outlineLevel="0" collapsed="false">
      <c r="AA906" s="5" t="s">
        <v>908</v>
      </c>
    </row>
    <row r="907" customFormat="false" ht="12.75" hidden="false" customHeight="false" outlineLevel="0" collapsed="false">
      <c r="AA907" s="5" t="s">
        <v>908</v>
      </c>
    </row>
    <row r="908" customFormat="false" ht="12.75" hidden="false" customHeight="false" outlineLevel="0" collapsed="false">
      <c r="AA908" s="5" t="s">
        <v>909</v>
      </c>
    </row>
    <row r="909" customFormat="false" ht="12.75" hidden="false" customHeight="false" outlineLevel="0" collapsed="false">
      <c r="AA909" s="5" t="s">
        <v>910</v>
      </c>
    </row>
    <row r="910" customFormat="false" ht="12.75" hidden="false" customHeight="false" outlineLevel="0" collapsed="false">
      <c r="AA910" s="5" t="s">
        <v>911</v>
      </c>
    </row>
    <row r="911" customFormat="false" ht="12.75" hidden="false" customHeight="false" outlineLevel="0" collapsed="false">
      <c r="AA911" s="5" t="s">
        <v>912</v>
      </c>
    </row>
    <row r="912" customFormat="false" ht="12.75" hidden="false" customHeight="false" outlineLevel="0" collapsed="false">
      <c r="AA912" s="5" t="s">
        <v>913</v>
      </c>
    </row>
    <row r="913" customFormat="false" ht="12.75" hidden="false" customHeight="false" outlineLevel="0" collapsed="false">
      <c r="AA913" s="5" t="s">
        <v>914</v>
      </c>
    </row>
    <row r="914" customFormat="false" ht="12.75" hidden="false" customHeight="false" outlineLevel="0" collapsed="false">
      <c r="AA914" s="5" t="s">
        <v>915</v>
      </c>
    </row>
    <row r="915" customFormat="false" ht="12.75" hidden="false" customHeight="false" outlineLevel="0" collapsed="false">
      <c r="AA915" s="5" t="s">
        <v>916</v>
      </c>
    </row>
    <row r="916" customFormat="false" ht="12.75" hidden="false" customHeight="false" outlineLevel="0" collapsed="false">
      <c r="AA916" s="5" t="s">
        <v>917</v>
      </c>
    </row>
    <row r="917" customFormat="false" ht="12.75" hidden="false" customHeight="false" outlineLevel="0" collapsed="false">
      <c r="AA917" s="5" t="s">
        <v>918</v>
      </c>
    </row>
    <row r="918" customFormat="false" ht="12.75" hidden="false" customHeight="false" outlineLevel="0" collapsed="false">
      <c r="AA918" s="5" t="s">
        <v>919</v>
      </c>
    </row>
    <row r="919" customFormat="false" ht="12.75" hidden="false" customHeight="false" outlineLevel="0" collapsed="false">
      <c r="AA919" s="5" t="s">
        <v>920</v>
      </c>
    </row>
    <row r="920" customFormat="false" ht="12.75" hidden="false" customHeight="false" outlineLevel="0" collapsed="false">
      <c r="AA920" s="5" t="s">
        <v>921</v>
      </c>
    </row>
    <row r="921" customFormat="false" ht="12.75" hidden="false" customHeight="false" outlineLevel="0" collapsed="false">
      <c r="AA921" s="5" t="s">
        <v>922</v>
      </c>
    </row>
    <row r="922" customFormat="false" ht="12.75" hidden="false" customHeight="false" outlineLevel="0" collapsed="false">
      <c r="AA922" s="5" t="s">
        <v>923</v>
      </c>
    </row>
    <row r="923" customFormat="false" ht="12.75" hidden="false" customHeight="false" outlineLevel="0" collapsed="false">
      <c r="AA923" s="5" t="s">
        <v>924</v>
      </c>
    </row>
    <row r="924" customFormat="false" ht="12.75" hidden="false" customHeight="false" outlineLevel="0" collapsed="false">
      <c r="AA924" s="5" t="s">
        <v>925</v>
      </c>
    </row>
    <row r="925" customFormat="false" ht="12.75" hidden="false" customHeight="false" outlineLevel="0" collapsed="false">
      <c r="AA925" s="5" t="s">
        <v>926</v>
      </c>
    </row>
    <row r="926" customFormat="false" ht="12.75" hidden="false" customHeight="false" outlineLevel="0" collapsed="false">
      <c r="AA926" s="5" t="s">
        <v>927</v>
      </c>
    </row>
    <row r="927" customFormat="false" ht="12.75" hidden="false" customHeight="false" outlineLevel="0" collapsed="false">
      <c r="AA927" s="5" t="s">
        <v>928</v>
      </c>
    </row>
    <row r="928" customFormat="false" ht="12.75" hidden="false" customHeight="false" outlineLevel="0" collapsed="false">
      <c r="AA928" s="5" t="s">
        <v>929</v>
      </c>
    </row>
    <row r="929" customFormat="false" ht="12.75" hidden="false" customHeight="false" outlineLevel="0" collapsed="false">
      <c r="AA929" s="5" t="s">
        <v>930</v>
      </c>
    </row>
    <row r="930" customFormat="false" ht="12.75" hidden="false" customHeight="false" outlineLevel="0" collapsed="false">
      <c r="AA930" s="5" t="s">
        <v>931</v>
      </c>
    </row>
    <row r="931" customFormat="false" ht="12.75" hidden="false" customHeight="false" outlineLevel="0" collapsed="false">
      <c r="AA931" s="5" t="s">
        <v>932</v>
      </c>
    </row>
    <row r="932" customFormat="false" ht="12.75" hidden="false" customHeight="false" outlineLevel="0" collapsed="false">
      <c r="AA932" s="5" t="s">
        <v>933</v>
      </c>
    </row>
    <row r="933" customFormat="false" ht="12.75" hidden="false" customHeight="false" outlineLevel="0" collapsed="false">
      <c r="AA933" s="5" t="s">
        <v>934</v>
      </c>
    </row>
    <row r="934" customFormat="false" ht="12.75" hidden="false" customHeight="false" outlineLevel="0" collapsed="false">
      <c r="AA934" s="5" t="s">
        <v>935</v>
      </c>
    </row>
    <row r="935" customFormat="false" ht="12.75" hidden="false" customHeight="false" outlineLevel="0" collapsed="false">
      <c r="AA935" s="5" t="s">
        <v>936</v>
      </c>
    </row>
    <row r="936" customFormat="false" ht="12.75" hidden="false" customHeight="false" outlineLevel="0" collapsed="false">
      <c r="AA936" s="5" t="s">
        <v>937</v>
      </c>
    </row>
    <row r="937" customFormat="false" ht="12.75" hidden="false" customHeight="false" outlineLevel="0" collapsed="false">
      <c r="AA937" s="5" t="s">
        <v>938</v>
      </c>
    </row>
    <row r="938" customFormat="false" ht="12.75" hidden="false" customHeight="false" outlineLevel="0" collapsed="false">
      <c r="AA938" s="5" t="s">
        <v>939</v>
      </c>
    </row>
    <row r="939" customFormat="false" ht="12.75" hidden="false" customHeight="false" outlineLevel="0" collapsed="false">
      <c r="AA939" s="5" t="s">
        <v>940</v>
      </c>
    </row>
    <row r="940" customFormat="false" ht="12.75" hidden="false" customHeight="false" outlineLevel="0" collapsed="false">
      <c r="AA940" s="5" t="s">
        <v>941</v>
      </c>
    </row>
    <row r="941" customFormat="false" ht="12.75" hidden="false" customHeight="false" outlineLevel="0" collapsed="false">
      <c r="AA941" s="5" t="s">
        <v>942</v>
      </c>
    </row>
    <row r="942" customFormat="false" ht="12.75" hidden="false" customHeight="false" outlineLevel="0" collapsed="false">
      <c r="AA942" s="5" t="s">
        <v>943</v>
      </c>
    </row>
    <row r="943" customFormat="false" ht="12.75" hidden="false" customHeight="false" outlineLevel="0" collapsed="false">
      <c r="AA943" s="5" t="s">
        <v>944</v>
      </c>
    </row>
    <row r="944" customFormat="false" ht="12.75" hidden="false" customHeight="false" outlineLevel="0" collapsed="false">
      <c r="AA944" s="5" t="s">
        <v>945</v>
      </c>
    </row>
    <row r="945" customFormat="false" ht="12.75" hidden="false" customHeight="false" outlineLevel="0" collapsed="false">
      <c r="AA945" s="5" t="s">
        <v>946</v>
      </c>
    </row>
    <row r="946" customFormat="false" ht="12.75" hidden="false" customHeight="false" outlineLevel="0" collapsed="false">
      <c r="AA946" s="5" t="s">
        <v>947</v>
      </c>
    </row>
    <row r="947" customFormat="false" ht="12.75" hidden="false" customHeight="false" outlineLevel="0" collapsed="false">
      <c r="AA947" s="5" t="s">
        <v>948</v>
      </c>
    </row>
    <row r="948" customFormat="false" ht="12.75" hidden="false" customHeight="false" outlineLevel="0" collapsed="false">
      <c r="AA948" s="5" t="s">
        <v>949</v>
      </c>
    </row>
    <row r="949" customFormat="false" ht="12.75" hidden="false" customHeight="false" outlineLevel="0" collapsed="false">
      <c r="AA949" s="5" t="s">
        <v>950</v>
      </c>
    </row>
    <row r="950" customFormat="false" ht="12.75" hidden="false" customHeight="false" outlineLevel="0" collapsed="false">
      <c r="AA950" s="5" t="s">
        <v>951</v>
      </c>
    </row>
    <row r="951" customFormat="false" ht="12.75" hidden="false" customHeight="false" outlineLevel="0" collapsed="false">
      <c r="AA951" s="5" t="s">
        <v>952</v>
      </c>
    </row>
    <row r="952" customFormat="false" ht="12.75" hidden="false" customHeight="false" outlineLevel="0" collapsed="false">
      <c r="AA952" s="5" t="s">
        <v>953</v>
      </c>
    </row>
    <row r="953" customFormat="false" ht="12.75" hidden="false" customHeight="false" outlineLevel="0" collapsed="false">
      <c r="AA953" s="5" t="s">
        <v>954</v>
      </c>
    </row>
    <row r="954" customFormat="false" ht="12.75" hidden="false" customHeight="false" outlineLevel="0" collapsed="false">
      <c r="AA954" s="5" t="s">
        <v>955</v>
      </c>
    </row>
    <row r="955" customFormat="false" ht="12.75" hidden="false" customHeight="false" outlineLevel="0" collapsed="false">
      <c r="AA955" s="5" t="s">
        <v>956</v>
      </c>
    </row>
    <row r="956" customFormat="false" ht="12.75" hidden="false" customHeight="false" outlineLevel="0" collapsed="false">
      <c r="AA956" s="5" t="s">
        <v>957</v>
      </c>
    </row>
    <row r="957" customFormat="false" ht="12.75" hidden="false" customHeight="false" outlineLevel="0" collapsed="false">
      <c r="AA957" s="5" t="s">
        <v>958</v>
      </c>
    </row>
    <row r="958" customFormat="false" ht="12.75" hidden="false" customHeight="false" outlineLevel="0" collapsed="false">
      <c r="AA958" s="5" t="s">
        <v>959</v>
      </c>
    </row>
    <row r="959" customFormat="false" ht="12.75" hidden="false" customHeight="false" outlineLevel="0" collapsed="false">
      <c r="AA959" s="5" t="s">
        <v>960</v>
      </c>
    </row>
    <row r="960" customFormat="false" ht="12.75" hidden="false" customHeight="false" outlineLevel="0" collapsed="false">
      <c r="AA960" s="5" t="s">
        <v>961</v>
      </c>
    </row>
    <row r="961" customFormat="false" ht="12.75" hidden="false" customHeight="false" outlineLevel="0" collapsed="false">
      <c r="AA961" s="5" t="s">
        <v>962</v>
      </c>
    </row>
    <row r="962" customFormat="false" ht="12.75" hidden="false" customHeight="false" outlineLevel="0" collapsed="false">
      <c r="AA962" s="5" t="s">
        <v>963</v>
      </c>
    </row>
    <row r="963" customFormat="false" ht="12.75" hidden="false" customHeight="false" outlineLevel="0" collapsed="false">
      <c r="AA963" s="5" t="s">
        <v>964</v>
      </c>
    </row>
    <row r="964" customFormat="false" ht="12.75" hidden="false" customHeight="false" outlineLevel="0" collapsed="false">
      <c r="AA964" s="5" t="s">
        <v>965</v>
      </c>
    </row>
    <row r="965" customFormat="false" ht="12.75" hidden="false" customHeight="false" outlineLevel="0" collapsed="false">
      <c r="AA965" s="5" t="s">
        <v>966</v>
      </c>
    </row>
    <row r="966" customFormat="false" ht="12.75" hidden="false" customHeight="false" outlineLevel="0" collapsed="false">
      <c r="AA966" s="5" t="s">
        <v>967</v>
      </c>
    </row>
    <row r="967" customFormat="false" ht="12.75" hidden="false" customHeight="false" outlineLevel="0" collapsed="false">
      <c r="AA967" s="5" t="s">
        <v>968</v>
      </c>
    </row>
    <row r="968" customFormat="false" ht="12.75" hidden="false" customHeight="false" outlineLevel="0" collapsed="false">
      <c r="AA968" s="5" t="s">
        <v>969</v>
      </c>
    </row>
    <row r="969" customFormat="false" ht="12.75" hidden="false" customHeight="false" outlineLevel="0" collapsed="false">
      <c r="AA969" s="5" t="s">
        <v>970</v>
      </c>
    </row>
    <row r="970" customFormat="false" ht="12.75" hidden="false" customHeight="false" outlineLevel="0" collapsed="false">
      <c r="AA970" s="5" t="s">
        <v>971</v>
      </c>
    </row>
    <row r="971" customFormat="false" ht="12.75" hidden="false" customHeight="false" outlineLevel="0" collapsed="false">
      <c r="AA971" s="5" t="s">
        <v>972</v>
      </c>
    </row>
    <row r="972" customFormat="false" ht="12.75" hidden="false" customHeight="false" outlineLevel="0" collapsed="false">
      <c r="AA972" s="5" t="s">
        <v>973</v>
      </c>
    </row>
    <row r="973" customFormat="false" ht="12.75" hidden="false" customHeight="false" outlineLevel="0" collapsed="false">
      <c r="AA973" s="5" t="s">
        <v>974</v>
      </c>
    </row>
    <row r="974" customFormat="false" ht="12.75" hidden="false" customHeight="false" outlineLevel="0" collapsed="false">
      <c r="AA974" s="5" t="s">
        <v>975</v>
      </c>
    </row>
    <row r="975" customFormat="false" ht="12.75" hidden="false" customHeight="false" outlineLevel="0" collapsed="false">
      <c r="AA975" s="5" t="s">
        <v>976</v>
      </c>
    </row>
    <row r="976" customFormat="false" ht="12.75" hidden="false" customHeight="false" outlineLevel="0" collapsed="false">
      <c r="AA976" s="5" t="s">
        <v>977</v>
      </c>
    </row>
    <row r="977" customFormat="false" ht="12.75" hidden="false" customHeight="false" outlineLevel="0" collapsed="false">
      <c r="AA977" s="5" t="s">
        <v>978</v>
      </c>
    </row>
    <row r="978" customFormat="false" ht="12.75" hidden="false" customHeight="false" outlineLevel="0" collapsed="false">
      <c r="AA978" s="5" t="s">
        <v>979</v>
      </c>
    </row>
    <row r="979" customFormat="false" ht="12.75" hidden="false" customHeight="false" outlineLevel="0" collapsed="false">
      <c r="AA979" s="5" t="s">
        <v>980</v>
      </c>
    </row>
    <row r="980" customFormat="false" ht="12.75" hidden="false" customHeight="false" outlineLevel="0" collapsed="false">
      <c r="AA980" s="5" t="s">
        <v>981</v>
      </c>
    </row>
    <row r="981" customFormat="false" ht="12.75" hidden="false" customHeight="false" outlineLevel="0" collapsed="false">
      <c r="AA981" s="5" t="s">
        <v>982</v>
      </c>
    </row>
    <row r="982" customFormat="false" ht="12.75" hidden="false" customHeight="false" outlineLevel="0" collapsed="false">
      <c r="AA982" s="5" t="s">
        <v>983</v>
      </c>
    </row>
    <row r="983" customFormat="false" ht="12.75" hidden="false" customHeight="false" outlineLevel="0" collapsed="false">
      <c r="AA983" s="5" t="s">
        <v>984</v>
      </c>
    </row>
    <row r="984" customFormat="false" ht="12.75" hidden="false" customHeight="false" outlineLevel="0" collapsed="false">
      <c r="AA984" s="5" t="s">
        <v>985</v>
      </c>
    </row>
    <row r="985" customFormat="false" ht="12.75" hidden="false" customHeight="false" outlineLevel="0" collapsed="false">
      <c r="AA985" s="5" t="s">
        <v>986</v>
      </c>
    </row>
    <row r="986" customFormat="false" ht="12.75" hidden="false" customHeight="false" outlineLevel="0" collapsed="false">
      <c r="AA986" s="5" t="s">
        <v>987</v>
      </c>
    </row>
    <row r="987" customFormat="false" ht="12.75" hidden="false" customHeight="false" outlineLevel="0" collapsed="false">
      <c r="AA987" s="5" t="s">
        <v>988</v>
      </c>
    </row>
    <row r="988" customFormat="false" ht="12.75" hidden="false" customHeight="false" outlineLevel="0" collapsed="false">
      <c r="AA988" s="5" t="s">
        <v>989</v>
      </c>
    </row>
    <row r="989" customFormat="false" ht="12.75" hidden="false" customHeight="false" outlineLevel="0" collapsed="false">
      <c r="AA989" s="5" t="s">
        <v>990</v>
      </c>
    </row>
    <row r="990" customFormat="false" ht="12.75" hidden="false" customHeight="false" outlineLevel="0" collapsed="false">
      <c r="AA990" s="5" t="s">
        <v>991</v>
      </c>
    </row>
    <row r="991" customFormat="false" ht="12.75" hidden="false" customHeight="false" outlineLevel="0" collapsed="false">
      <c r="AA991" s="5" t="s">
        <v>992</v>
      </c>
    </row>
    <row r="992" customFormat="false" ht="12.75" hidden="false" customHeight="false" outlineLevel="0" collapsed="false">
      <c r="AA992" s="5" t="s">
        <v>993</v>
      </c>
    </row>
    <row r="993" customFormat="false" ht="12.75" hidden="false" customHeight="false" outlineLevel="0" collapsed="false">
      <c r="AA993" s="5" t="s">
        <v>994</v>
      </c>
    </row>
    <row r="994" customFormat="false" ht="12.75" hidden="false" customHeight="false" outlineLevel="0" collapsed="false">
      <c r="AA994" s="5" t="s">
        <v>995</v>
      </c>
    </row>
    <row r="995" customFormat="false" ht="12.75" hidden="false" customHeight="false" outlineLevel="0" collapsed="false">
      <c r="AA995" s="5" t="s">
        <v>996</v>
      </c>
    </row>
    <row r="996" customFormat="false" ht="12.75" hidden="false" customHeight="false" outlineLevel="0" collapsed="false">
      <c r="AA996" s="5" t="s">
        <v>997</v>
      </c>
    </row>
    <row r="997" customFormat="false" ht="12.75" hidden="false" customHeight="false" outlineLevel="0" collapsed="false">
      <c r="AA997" s="5" t="s">
        <v>998</v>
      </c>
    </row>
    <row r="998" customFormat="false" ht="12.75" hidden="false" customHeight="false" outlineLevel="0" collapsed="false">
      <c r="AA998" s="5" t="s">
        <v>999</v>
      </c>
    </row>
    <row r="999" customFormat="false" ht="12.75" hidden="false" customHeight="false" outlineLevel="0" collapsed="false">
      <c r="AA999" s="5" t="s">
        <v>1000</v>
      </c>
    </row>
    <row r="1000" customFormat="false" ht="12.75" hidden="false" customHeight="false" outlineLevel="0" collapsed="false">
      <c r="AA1000" s="5" t="s">
        <v>1001</v>
      </c>
    </row>
    <row r="1001" customFormat="false" ht="12.75" hidden="false" customHeight="false" outlineLevel="0" collapsed="false">
      <c r="AA1001" s="5" t="s">
        <v>1002</v>
      </c>
    </row>
    <row r="1002" customFormat="false" ht="12.75" hidden="false" customHeight="false" outlineLevel="0" collapsed="false">
      <c r="AA1002" s="5" t="s">
        <v>1003</v>
      </c>
    </row>
    <row r="1003" customFormat="false" ht="12.75" hidden="false" customHeight="false" outlineLevel="0" collapsed="false">
      <c r="AA1003" s="5" t="s">
        <v>1004</v>
      </c>
    </row>
    <row r="1004" customFormat="false" ht="12.75" hidden="false" customHeight="false" outlineLevel="0" collapsed="false">
      <c r="AA1004" s="5" t="s">
        <v>1005</v>
      </c>
    </row>
    <row r="1005" customFormat="false" ht="12.75" hidden="false" customHeight="false" outlineLevel="0" collapsed="false">
      <c r="AA1005" s="5" t="s">
        <v>1006</v>
      </c>
    </row>
    <row r="1006" customFormat="false" ht="12.75" hidden="false" customHeight="false" outlineLevel="0" collapsed="false">
      <c r="AA1006" s="5" t="s">
        <v>1007</v>
      </c>
    </row>
    <row r="1007" customFormat="false" ht="12.75" hidden="false" customHeight="false" outlineLevel="0" collapsed="false">
      <c r="AA1007" s="5" t="s">
        <v>1008</v>
      </c>
    </row>
    <row r="1008" customFormat="false" ht="12.75" hidden="false" customHeight="false" outlineLevel="0" collapsed="false">
      <c r="AA1008" s="5" t="s">
        <v>1009</v>
      </c>
    </row>
    <row r="1009" customFormat="false" ht="12.75" hidden="false" customHeight="false" outlineLevel="0" collapsed="false">
      <c r="AA1009" s="5" t="s">
        <v>1010</v>
      </c>
    </row>
    <row r="1010" customFormat="false" ht="12.75" hidden="false" customHeight="false" outlineLevel="0" collapsed="false">
      <c r="AA1010" s="5" t="s">
        <v>1011</v>
      </c>
    </row>
    <row r="1011" customFormat="false" ht="12.75" hidden="false" customHeight="false" outlineLevel="0" collapsed="false">
      <c r="AA1011" s="5" t="s">
        <v>1012</v>
      </c>
    </row>
    <row r="1012" customFormat="false" ht="12.75" hidden="false" customHeight="false" outlineLevel="0" collapsed="false">
      <c r="AA1012" s="5" t="s">
        <v>1013</v>
      </c>
    </row>
    <row r="1013" customFormat="false" ht="12.75" hidden="false" customHeight="false" outlineLevel="0" collapsed="false">
      <c r="AA1013" s="5" t="s">
        <v>1014</v>
      </c>
    </row>
    <row r="1014" customFormat="false" ht="12.75" hidden="false" customHeight="false" outlineLevel="0" collapsed="false">
      <c r="AA1014" s="5" t="s">
        <v>1015</v>
      </c>
    </row>
    <row r="1015" customFormat="false" ht="12.75" hidden="false" customHeight="false" outlineLevel="0" collapsed="false">
      <c r="AA1015" s="5" t="s">
        <v>1016</v>
      </c>
    </row>
    <row r="1016" customFormat="false" ht="12.75" hidden="false" customHeight="false" outlineLevel="0" collapsed="false">
      <c r="AA1016" s="5" t="s">
        <v>1017</v>
      </c>
    </row>
    <row r="1017" customFormat="false" ht="12.75" hidden="false" customHeight="false" outlineLevel="0" collapsed="false">
      <c r="AA1017" s="5" t="s">
        <v>1018</v>
      </c>
    </row>
    <row r="1018" customFormat="false" ht="12.75" hidden="false" customHeight="false" outlineLevel="0" collapsed="false">
      <c r="AA1018" s="5" t="s">
        <v>1019</v>
      </c>
    </row>
    <row r="1019" customFormat="false" ht="12.75" hidden="false" customHeight="false" outlineLevel="0" collapsed="false">
      <c r="AA1019" s="5" t="s">
        <v>1020</v>
      </c>
    </row>
    <row r="1020" customFormat="false" ht="12.75" hidden="false" customHeight="false" outlineLevel="0" collapsed="false">
      <c r="AA1020" s="5" t="s">
        <v>1021</v>
      </c>
    </row>
    <row r="1021" customFormat="false" ht="12.75" hidden="false" customHeight="false" outlineLevel="0" collapsed="false">
      <c r="AA1021" s="5" t="s">
        <v>1022</v>
      </c>
    </row>
    <row r="1022" customFormat="false" ht="12.75" hidden="false" customHeight="false" outlineLevel="0" collapsed="false">
      <c r="AA1022" s="5" t="s">
        <v>1023</v>
      </c>
    </row>
    <row r="1023" customFormat="false" ht="12.75" hidden="false" customHeight="false" outlineLevel="0" collapsed="false">
      <c r="AA1023" s="5" t="s">
        <v>1024</v>
      </c>
    </row>
    <row r="1024" customFormat="false" ht="12.75" hidden="false" customHeight="false" outlineLevel="0" collapsed="false">
      <c r="AA1024" s="5" t="s">
        <v>1025</v>
      </c>
    </row>
    <row r="1025" customFormat="false" ht="12.75" hidden="false" customHeight="false" outlineLevel="0" collapsed="false">
      <c r="AA1025" s="5" t="s">
        <v>1026</v>
      </c>
    </row>
    <row r="1026" customFormat="false" ht="12.75" hidden="false" customHeight="false" outlineLevel="0" collapsed="false">
      <c r="AA1026" s="5" t="s">
        <v>1027</v>
      </c>
    </row>
    <row r="1027" customFormat="false" ht="12.75" hidden="false" customHeight="false" outlineLevel="0" collapsed="false">
      <c r="AA1027" s="5" t="s">
        <v>1028</v>
      </c>
    </row>
    <row r="1028" customFormat="false" ht="12.75" hidden="false" customHeight="false" outlineLevel="0" collapsed="false">
      <c r="AA1028" s="5" t="s">
        <v>1029</v>
      </c>
    </row>
    <row r="1029" customFormat="false" ht="12.75" hidden="false" customHeight="false" outlineLevel="0" collapsed="false">
      <c r="AA1029" s="5" t="s">
        <v>1030</v>
      </c>
    </row>
    <row r="1030" customFormat="false" ht="12.75" hidden="false" customHeight="false" outlineLevel="0" collapsed="false">
      <c r="AA1030" s="5" t="s">
        <v>1031</v>
      </c>
    </row>
    <row r="1031" customFormat="false" ht="12.75" hidden="false" customHeight="false" outlineLevel="0" collapsed="false">
      <c r="AA1031" s="5" t="s">
        <v>1032</v>
      </c>
    </row>
    <row r="1032" customFormat="false" ht="12.75" hidden="false" customHeight="false" outlineLevel="0" collapsed="false">
      <c r="AA1032" s="5" t="s">
        <v>1033</v>
      </c>
    </row>
    <row r="1033" customFormat="false" ht="12.75" hidden="false" customHeight="false" outlineLevel="0" collapsed="false">
      <c r="AA1033" s="5" t="s">
        <v>1034</v>
      </c>
    </row>
    <row r="1034" customFormat="false" ht="12.75" hidden="false" customHeight="false" outlineLevel="0" collapsed="false">
      <c r="AA1034" s="5" t="s">
        <v>1035</v>
      </c>
    </row>
    <row r="1035" customFormat="false" ht="12.75" hidden="false" customHeight="false" outlineLevel="0" collapsed="false">
      <c r="AA1035" s="5" t="s">
        <v>1036</v>
      </c>
    </row>
    <row r="1036" customFormat="false" ht="12.75" hidden="false" customHeight="false" outlineLevel="0" collapsed="false">
      <c r="AA1036" s="5" t="s">
        <v>1037</v>
      </c>
    </row>
    <row r="1037" customFormat="false" ht="12.75" hidden="false" customHeight="false" outlineLevel="0" collapsed="false">
      <c r="AA1037" s="5" t="s">
        <v>1038</v>
      </c>
    </row>
    <row r="1038" customFormat="false" ht="12.75" hidden="false" customHeight="false" outlineLevel="0" collapsed="false">
      <c r="AA1038" s="5" t="s">
        <v>1039</v>
      </c>
    </row>
    <row r="1039" customFormat="false" ht="12.75" hidden="false" customHeight="false" outlineLevel="0" collapsed="false">
      <c r="AA1039" s="5" t="s">
        <v>1040</v>
      </c>
    </row>
    <row r="1040" customFormat="false" ht="12.75" hidden="false" customHeight="false" outlineLevel="0" collapsed="false">
      <c r="AA1040" s="5" t="s">
        <v>1041</v>
      </c>
    </row>
    <row r="1041" customFormat="false" ht="12.75" hidden="false" customHeight="false" outlineLevel="0" collapsed="false">
      <c r="AA1041" s="5" t="s">
        <v>1042</v>
      </c>
    </row>
    <row r="1042" customFormat="false" ht="12.75" hidden="false" customHeight="false" outlineLevel="0" collapsed="false">
      <c r="AA1042" s="5" t="s">
        <v>1043</v>
      </c>
    </row>
    <row r="1043" customFormat="false" ht="12.75" hidden="false" customHeight="false" outlineLevel="0" collapsed="false">
      <c r="AA1043" s="5" t="s">
        <v>1044</v>
      </c>
    </row>
    <row r="1044" customFormat="false" ht="12.75" hidden="false" customHeight="false" outlineLevel="0" collapsed="false">
      <c r="AA1044" s="5" t="s">
        <v>1045</v>
      </c>
    </row>
    <row r="1045" customFormat="false" ht="12.75" hidden="false" customHeight="false" outlineLevel="0" collapsed="false">
      <c r="AA1045" s="5" t="s">
        <v>1046</v>
      </c>
    </row>
    <row r="1046" customFormat="false" ht="12.75" hidden="false" customHeight="false" outlineLevel="0" collapsed="false">
      <c r="AA1046" s="5" t="s">
        <v>1047</v>
      </c>
    </row>
    <row r="1047" customFormat="false" ht="12.75" hidden="false" customHeight="false" outlineLevel="0" collapsed="false">
      <c r="AA1047" s="5" t="s">
        <v>1048</v>
      </c>
    </row>
    <row r="1048" customFormat="false" ht="12.75" hidden="false" customHeight="false" outlineLevel="0" collapsed="false">
      <c r="AA1048" s="5" t="s">
        <v>1049</v>
      </c>
    </row>
    <row r="1049" customFormat="false" ht="12.75" hidden="false" customHeight="false" outlineLevel="0" collapsed="false">
      <c r="AA1049" s="5" t="s">
        <v>1050</v>
      </c>
    </row>
    <row r="1050" customFormat="false" ht="12.75" hidden="false" customHeight="false" outlineLevel="0" collapsed="false">
      <c r="AA1050" s="5" t="s">
        <v>1051</v>
      </c>
    </row>
    <row r="1051" customFormat="false" ht="12.75" hidden="false" customHeight="false" outlineLevel="0" collapsed="false">
      <c r="AA1051" s="5" t="s">
        <v>1052</v>
      </c>
    </row>
    <row r="1052" customFormat="false" ht="12.75" hidden="false" customHeight="false" outlineLevel="0" collapsed="false">
      <c r="AA1052" s="5" t="s">
        <v>1053</v>
      </c>
    </row>
    <row r="1053" customFormat="false" ht="12.75" hidden="false" customHeight="false" outlineLevel="0" collapsed="false">
      <c r="AA1053" s="5" t="s">
        <v>1054</v>
      </c>
    </row>
    <row r="1054" customFormat="false" ht="12.75" hidden="false" customHeight="false" outlineLevel="0" collapsed="false">
      <c r="AA1054" s="5" t="s">
        <v>1055</v>
      </c>
    </row>
    <row r="1055" customFormat="false" ht="12.75" hidden="false" customHeight="false" outlineLevel="0" collapsed="false">
      <c r="AA1055" s="5" t="s">
        <v>1056</v>
      </c>
    </row>
    <row r="1056" customFormat="false" ht="12.75" hidden="false" customHeight="false" outlineLevel="0" collapsed="false">
      <c r="AA1056" s="5" t="s">
        <v>1057</v>
      </c>
    </row>
    <row r="1057" customFormat="false" ht="12.75" hidden="false" customHeight="false" outlineLevel="0" collapsed="false">
      <c r="AA1057" s="5" t="s">
        <v>1058</v>
      </c>
    </row>
    <row r="1058" customFormat="false" ht="12.75" hidden="false" customHeight="false" outlineLevel="0" collapsed="false">
      <c r="AA1058" s="5" t="s">
        <v>1059</v>
      </c>
    </row>
  </sheetData>
  <mergeCells count="27">
    <mergeCell ref="AL2:AR2"/>
    <mergeCell ref="A8:I8"/>
    <mergeCell ref="A11:B11"/>
    <mergeCell ref="C11:I11"/>
    <mergeCell ref="A12:B12"/>
    <mergeCell ref="C12:I12"/>
    <mergeCell ref="A18:D18"/>
    <mergeCell ref="E18:I18"/>
    <mergeCell ref="A19:D19"/>
    <mergeCell ref="E19:I19"/>
    <mergeCell ref="A20:D20"/>
    <mergeCell ref="E20:I20"/>
    <mergeCell ref="C24:I25"/>
    <mergeCell ref="C26:I27"/>
    <mergeCell ref="C30:I31"/>
    <mergeCell ref="C32:I33"/>
    <mergeCell ref="C34:I35"/>
    <mergeCell ref="C36:I37"/>
    <mergeCell ref="C38:I39"/>
    <mergeCell ref="C40:I41"/>
    <mergeCell ref="F45:G45"/>
    <mergeCell ref="A49:I49"/>
    <mergeCell ref="G54:I54"/>
    <mergeCell ref="H55:I55"/>
    <mergeCell ref="H56:I56"/>
    <mergeCell ref="H57:I57"/>
    <mergeCell ref="H58:I58"/>
  </mergeCells>
  <dataValidations count="2">
    <dataValidation allowBlank="true" errorStyle="stop" operator="between" showDropDown="false" showErrorMessage="true" showInputMessage="false" sqref="AL2:AR2" type="list">
      <formula1>$AA$2:$AA$803</formula1>
      <formula2>0</formula2>
    </dataValidation>
    <dataValidation allowBlank="true" errorStyle="stop" operator="between" showDropDown="false" showErrorMessage="true" showInputMessage="false" sqref="C11" type="list">
      <formula1>$AA$2:$AA$599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20:42:06Z</dcterms:created>
  <dc:creator>luanapucci</dc:creator>
  <dc:description/>
  <dc:language>en-US</dc:language>
  <cp:lastModifiedBy>vanusapassos</cp:lastModifiedBy>
  <cp:lastPrinted>2011-07-06T18:25:33Z</cp:lastPrinted>
  <dcterms:modified xsi:type="dcterms:W3CDTF">2011-07-11T21:18:14Z</dcterms:modified>
  <cp:revision>0</cp:revision>
  <dc:subject/>
  <dc:title/>
</cp:coreProperties>
</file>