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e ANBIMA - Categoria" sheetId="1" state="visible" r:id="rId2"/>
    <sheet name="Tipo ANBIMA" sheetId="2" state="visible" r:id="rId3"/>
  </sheets>
  <externalReferences>
    <externalReference r:id="rId4"/>
  </externalReferences>
  <definedNames>
    <definedName function="false" hidden="false" localSheetId="0" name="_xlnm.Print_Area" vbProcedure="false">'Classe ANBIMA - Categoria'!$A$1:$L$121</definedName>
    <definedName function="false" hidden="false" localSheetId="1" name="_xlnm.Print_Area" vbProcedure="false">'Tipo ANBIMA'!$A$1:$L$131</definedName>
    <definedName function="false" hidden="false" name="feriados" vbProcedure="false">[1]Feriados!$A$4:$A$833</definedName>
    <definedName function="false" hidden="false" name="_xlfn_IFERROR" vbProcedure="false"/>
    <definedName function="false" hidden="false" name="_xlfn_SUMIFS" vbProcedure="false"/>
    <definedName function="false" hidden="false" localSheetId="0" name="data_ref" vbProcedure="false">'[1]'!$K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133">
  <si>
    <r>
      <rPr>
        <b val="true"/>
        <sz val="20"/>
        <color rgb="FFFFFFFF"/>
        <rFont val="Arial"/>
        <family val="2"/>
      </rPr>
      <t xml:space="preserve">ANBIMA</t>
    </r>
    <r>
      <rPr>
        <sz val="20"/>
        <color rgb="FFFFFFFF"/>
        <rFont val="Arial"/>
        <family val="2"/>
      </rPr>
      <t xml:space="preserve"> » Fundos de Investimento | Estatísticas</t>
    </r>
  </si>
  <si>
    <t xml:space="preserve">Consolidado Diário de Fundos de Investimento</t>
  </si>
  <si>
    <t xml:space="preserve">Data de Referência: 23/03/2017</t>
  </si>
  <si>
    <t xml:space="preserve">Data de Emissão: 28/03/2017</t>
  </si>
  <si>
    <t xml:space="preserve">Classe ANBIMA</t>
  </si>
  <si>
    <t xml:space="preserve">Fundos de Investimentos (I)</t>
  </si>
  <si>
    <t xml:space="preserve">Patrimônio Líquido</t>
  </si>
  <si>
    <t xml:space="preserve">Captação Líquida</t>
  </si>
  <si>
    <t xml:space="preserve">Mês Anterior</t>
  </si>
  <si>
    <t xml:space="preserve">Na Data</t>
  </si>
  <si>
    <t xml:space="preserve">% do Total</t>
  </si>
  <si>
    <t xml:space="preserve">Dia</t>
  </si>
  <si>
    <t xml:space="preserve">Mês</t>
  </si>
  <si>
    <t xml:space="preserve">Ano</t>
  </si>
  <si>
    <t xml:space="preserve">12 Meses</t>
  </si>
  <si>
    <t xml:space="preserve">Renda Fixa</t>
  </si>
  <si>
    <t xml:space="preserve">Ações</t>
  </si>
  <si>
    <t xml:space="preserve">Multimercados</t>
  </si>
  <si>
    <t xml:space="preserve">Cambial</t>
  </si>
  <si>
    <t xml:space="preserve">Previdência</t>
  </si>
  <si>
    <t xml:space="preserve">ETF</t>
  </si>
  <si>
    <t xml:space="preserve">Sub Total</t>
  </si>
  <si>
    <t xml:space="preserve">Fundos Estruturados (II)</t>
  </si>
  <si>
    <t xml:space="preserve">FIDC</t>
  </si>
  <si>
    <t xml:space="preserve">FIP</t>
  </si>
  <si>
    <t xml:space="preserve">FII (5)</t>
  </si>
  <si>
    <t xml:space="preserve">ND</t>
  </si>
  <si>
    <t xml:space="preserve">Total Doméstico</t>
  </si>
  <si>
    <t xml:space="preserve">Fundos Off Shore</t>
  </si>
  <si>
    <t xml:space="preserve">Off Shore (5)</t>
  </si>
  <si>
    <t xml:space="preserve">Total Geral</t>
  </si>
  <si>
    <t xml:space="preserve">Categoria</t>
  </si>
  <si>
    <t xml:space="preserve">Categoria ANBIMA</t>
  </si>
  <si>
    <t xml:space="preserve">Renda Fixa Simples</t>
  </si>
  <si>
    <t xml:space="preserve">Renda Fixa Indexados</t>
  </si>
  <si>
    <t xml:space="preserve">Renda Fixa Duração Baixa</t>
  </si>
  <si>
    <t xml:space="preserve">Renda Fixa Duração Média</t>
  </si>
  <si>
    <t xml:space="preserve">Renda Fixa Duração Alta</t>
  </si>
  <si>
    <t xml:space="preserve">Renda Fixa Duração Livre</t>
  </si>
  <si>
    <t xml:space="preserve">Renda Fixa Investimento no Exterior</t>
  </si>
  <si>
    <t xml:space="preserve">Ações Indexados</t>
  </si>
  <si>
    <t xml:space="preserve">Ações Ativos</t>
  </si>
  <si>
    <t xml:space="preserve">Ações Específicos</t>
  </si>
  <si>
    <t xml:space="preserve">Ações Investimento no Exterior</t>
  </si>
  <si>
    <t xml:space="preserve">Multimercados Alocação</t>
  </si>
  <si>
    <t xml:space="preserve">Multimercados Estratégias</t>
  </si>
  <si>
    <t xml:space="preserve">Multimercados Investimento no Exterior</t>
  </si>
  <si>
    <t xml:space="preserve">ETF Renda Variável</t>
  </si>
  <si>
    <t xml:space="preserve">Investimento no Exterior</t>
  </si>
  <si>
    <t xml:space="preserve">FIDC Fomento Mercantil</t>
  </si>
  <si>
    <t xml:space="preserve">FIDC Financeiro</t>
  </si>
  <si>
    <t xml:space="preserve">FIDC Agro, Indústria e Comércio</t>
  </si>
  <si>
    <t xml:space="preserve">FIDC Outros</t>
  </si>
  <si>
    <t xml:space="preserve">FII</t>
  </si>
  <si>
    <t xml:space="preserve">FII Desenvolvimento para Renda (5)</t>
  </si>
  <si>
    <t xml:space="preserve">FII Desenvolvimento para Venda (5)</t>
  </si>
  <si>
    <t xml:space="preserve">FII Híbrido (5)</t>
  </si>
  <si>
    <t xml:space="preserve">FII Renda (5)</t>
  </si>
  <si>
    <t xml:space="preserve">FII TVM (5)</t>
  </si>
  <si>
    <t xml:space="preserve">Off Shore</t>
  </si>
  <si>
    <t xml:space="preserve">Off Shore Renda Fixa (5)</t>
  </si>
  <si>
    <t xml:space="preserve">Off Shore Renda Mista (5)</t>
  </si>
  <si>
    <t xml:space="preserve">Off Shore Renda Variável (5)</t>
  </si>
  <si>
    <t xml:space="preserve">Notas:</t>
  </si>
  <si>
    <t xml:space="preserve">(1) O Patrimônio Líquido e a captação líquida de cada tipo exclui os Fundos em Cotas, evitando assim a dupla contagem. Para o cálculo de rentabilidade também não são considerados os Fundos de Cotas.</t>
  </si>
  <si>
    <t xml:space="preserve">(2) Dados sujeitos a retificação em função da representatividade da amostra ou do cadastramento de novos fundos.</t>
  </si>
  <si>
    <t xml:space="preserve">Datas Base:</t>
  </si>
  <si>
    <t xml:space="preserve">(3) Dados de Patrimônio Líquido e Captação em R$ Milhões. Dados de Rentabilidade em percentual.</t>
  </si>
  <si>
    <t xml:space="preserve">Base:</t>
  </si>
  <si>
    <t xml:space="preserve">d.u.</t>
  </si>
  <si>
    <t xml:space="preserve">d.c</t>
  </si>
  <si>
    <t xml:space="preserve">(4) O Patrimônio Líquido de cada tipo considera, adicionalmente, a estimativa dos fundos que não informaram o PL na data de emissão da estatística.</t>
  </si>
  <si>
    <t xml:space="preserve">(5) Patrimônio Líquido dos tipos Imobiliários e Off-Shore referentes ao mês de Fevereiro de 2017.</t>
  </si>
  <si>
    <t xml:space="preserve">(6) ND: Não disponível. NB: Não há base.</t>
  </si>
  <si>
    <t xml:space="preserve">30 dias</t>
  </si>
  <si>
    <t xml:space="preserve">(7) Devido a estratégia de investimento utilizada por este tipo, são informados na estatística os recursos dos FICs. Entretanto, para evitar dupla contagem, estes volumes não são considerados nos totais. </t>
  </si>
  <si>
    <t xml:space="preserve">O PL dos FICs do tipo Previdência Data Alvo estão com data de referência 24/02/2017.</t>
  </si>
  <si>
    <t xml:space="preserve">(I) Fundos de Investimento regidos pela ICVM 555/14, ICVM 141/91 e ICVM 359/02</t>
  </si>
  <si>
    <t xml:space="preserve">(II) FIDC, FII, FIP e FMIEE.</t>
  </si>
  <si>
    <t xml:space="preserve">Tipo ANBIMA</t>
  </si>
  <si>
    <t xml:space="preserve">Rentabilidade</t>
  </si>
  <si>
    <t xml:space="preserve">Renda Fixa Duração Baixa Soberano</t>
  </si>
  <si>
    <t xml:space="preserve">Renda Fixa Duração Baixa Grau de Investimento</t>
  </si>
  <si>
    <t xml:space="preserve">Renda Fixa Duração Baixa Crédito Livre</t>
  </si>
  <si>
    <t xml:space="preserve">Renda Fixa Duração Média Soberano</t>
  </si>
  <si>
    <t xml:space="preserve">Renda Fixa Duração Média Grau de Investimento</t>
  </si>
  <si>
    <t xml:space="preserve">Renda Fixa Duração Média Crédito Livre</t>
  </si>
  <si>
    <t xml:space="preserve">Renda Fixa Duração Alta Soberano</t>
  </si>
  <si>
    <t xml:space="preserve">Renda Fixa Duração Alta Grau de Investimento</t>
  </si>
  <si>
    <t xml:space="preserve">Renda Fixa Duração Alta Crédito Livre</t>
  </si>
  <si>
    <t xml:space="preserve">Renda Fixa Duração Livre Soberano</t>
  </si>
  <si>
    <t xml:space="preserve">Renda Fixa Duração Livre Grau de Investimento</t>
  </si>
  <si>
    <t xml:space="preserve">Renda Fixa Duração Livre Crédito Livre</t>
  </si>
  <si>
    <t xml:space="preserve">Renda Fixa Dívida Externa</t>
  </si>
  <si>
    <t xml:space="preserve">Ações Índice Ativo</t>
  </si>
  <si>
    <t xml:space="preserve">Ações Valor / Crescimento</t>
  </si>
  <si>
    <t xml:space="preserve">Ações Small Caps</t>
  </si>
  <si>
    <t xml:space="preserve">Ações Dividendos</t>
  </si>
  <si>
    <t xml:space="preserve">Ações Sustentabilidade / Governança</t>
  </si>
  <si>
    <t xml:space="preserve">Ações Setoriais</t>
  </si>
  <si>
    <t xml:space="preserve">Ações Livre</t>
  </si>
  <si>
    <t xml:space="preserve">Ações FMP-FGTS</t>
  </si>
  <si>
    <t xml:space="preserve">Fechados de Ações</t>
  </si>
  <si>
    <t xml:space="preserve">Fundo Mono Ação</t>
  </si>
  <si>
    <t xml:space="preserve">Multimercados Balanceados</t>
  </si>
  <si>
    <t xml:space="preserve">Multimercados Dinâmico</t>
  </si>
  <si>
    <t xml:space="preserve">Multimercados Capital Protegido</t>
  </si>
  <si>
    <t xml:space="preserve">Multimercados Long and Short Neutro</t>
  </si>
  <si>
    <t xml:space="preserve">Multimercados Long and Short Direcional</t>
  </si>
  <si>
    <t xml:space="preserve">Multimercados Macro</t>
  </si>
  <si>
    <t xml:space="preserve">Multimercados Trading</t>
  </si>
  <si>
    <t xml:space="preserve">Multimercados Livre</t>
  </si>
  <si>
    <t xml:space="preserve">Multimercados Juros e Moedas</t>
  </si>
  <si>
    <t xml:space="preserve">Multimercados Estratégia Específica</t>
  </si>
  <si>
    <t xml:space="preserve">Previdência Renda Fixa</t>
  </si>
  <si>
    <t xml:space="preserve">Previdência Balanceados - até 15</t>
  </si>
  <si>
    <t xml:space="preserve">Previdência Balanceados - de 15-30</t>
  </si>
  <si>
    <t xml:space="preserve">Previdência Balanceados - acima de 30</t>
  </si>
  <si>
    <t xml:space="preserve">Previdência Data-Alvo (FIC) (7)</t>
  </si>
  <si>
    <t xml:space="preserve">Previdência Multimercados</t>
  </si>
  <si>
    <t xml:space="preserve">Previdência Ações</t>
  </si>
  <si>
    <t xml:space="preserve">ETF Renda Fixa</t>
  </si>
  <si>
    <t xml:space="preserve">ETF Investimento no Exterior</t>
  </si>
  <si>
    <t xml:space="preserve">FII Desenvolvimento para Renda Gestão Ativa (5)</t>
  </si>
  <si>
    <t xml:space="preserve">FII Desenvolvimento para Venda Gestão Ativa (5)</t>
  </si>
  <si>
    <t xml:space="preserve">FII Híbrido Gestão Ativa (5)</t>
  </si>
  <si>
    <t xml:space="preserve">FII Renda Gestão Ativa (5)</t>
  </si>
  <si>
    <t xml:space="preserve">FII TVM Gestão Ativa (5)</t>
  </si>
  <si>
    <t xml:space="preserve">FII Desenvolvimento para Renda Gestão Passiva (5)</t>
  </si>
  <si>
    <t xml:space="preserve">FII Desenvolvimento para Venda Gestão Passiva (5)</t>
  </si>
  <si>
    <t xml:space="preserve">FII Híbrido Gestão Passiva (5)</t>
  </si>
  <si>
    <t xml:space="preserve">FII Renda Gestão Passiva (5)</t>
  </si>
  <si>
    <t xml:space="preserve">FII TVM Gestão Passiva (5)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#,##0.00_ ;\-#,##0.00\ "/>
    <numFmt numFmtId="167" formatCode="_-* #,##0.0_-;\-* #,##0.0_-;_-* \-??_-;_-@_-"/>
    <numFmt numFmtId="168" formatCode="#,##0.0"/>
    <numFmt numFmtId="169" formatCode="0.00"/>
    <numFmt numFmtId="170" formatCode="#,##0.00"/>
    <numFmt numFmtId="171" formatCode="#,##0.0_ ;\-#,##0.0\ "/>
    <numFmt numFmtId="172" formatCode="0.000000000000"/>
    <numFmt numFmtId="173" formatCode="_-* #,##0.00000000000_-;\-* #,##0.00000000000_-;_-* \-??_-;_-@_-"/>
    <numFmt numFmtId="174" formatCode="0"/>
    <numFmt numFmtId="175" formatCode="_-* #,##0.0_-;\-* #,##0.0_-;_-* \-?_-;_-@_-"/>
    <numFmt numFmtId="176" formatCode="[$-409]m/d/yyyy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</font>
    <font>
      <sz val="10"/>
      <name val="Arial"/>
      <family val="2"/>
    </font>
    <font>
      <b val="true"/>
      <sz val="20"/>
      <color rgb="FFFFFFFF"/>
      <name val="Arial"/>
      <family val="2"/>
    </font>
    <font>
      <sz val="20"/>
      <color rgb="FFFFFFFF"/>
      <name val="Arial"/>
      <family val="2"/>
    </font>
    <font>
      <b val="true"/>
      <sz val="18"/>
      <color rgb="FF808080"/>
      <name val="Arial"/>
      <family val="2"/>
    </font>
    <font>
      <b val="true"/>
      <sz val="50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5"/>
      <color rgb="FF808080"/>
      <name val="Arial"/>
      <family val="2"/>
    </font>
    <font>
      <sz val="15"/>
      <color rgb="FF000000"/>
      <name val="Calibri"/>
      <family val="2"/>
    </font>
    <font>
      <b val="true"/>
      <sz val="18"/>
      <color rgb="FFFFFFFF"/>
      <name val="Arial"/>
      <family val="2"/>
    </font>
    <font>
      <b val="true"/>
      <sz val="16"/>
      <color rgb="FFFFFFFF"/>
      <name val="Arial"/>
      <family val="2"/>
    </font>
    <font>
      <sz val="11"/>
      <color rgb="FFFFFFFF"/>
      <name val="Calibri"/>
      <family val="2"/>
    </font>
    <font>
      <b val="true"/>
      <sz val="12"/>
      <color rgb="FF808080"/>
      <name val="Arial"/>
      <family val="2"/>
    </font>
    <font>
      <sz val="13"/>
      <color rgb="FF000000"/>
      <name val="Calibri"/>
      <family val="2"/>
    </font>
    <font>
      <sz val="12"/>
      <color rgb="FF000000"/>
      <name val="Calibri"/>
      <family val="2"/>
    </font>
    <font>
      <sz val="16"/>
      <color rgb="FF80808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808080"/>
      <name val="Arial"/>
      <family val="2"/>
    </font>
    <font>
      <sz val="10"/>
      <color rgb="FF808080"/>
      <name val="Arial"/>
      <family val="2"/>
    </font>
    <font>
      <b val="true"/>
      <sz val="10"/>
      <color rgb="FF808080"/>
      <name val="Verdana"/>
      <family val="2"/>
    </font>
    <font>
      <sz val="12"/>
      <color rgb="FF808080"/>
      <name val="Arial"/>
      <family val="2"/>
    </font>
    <font>
      <sz val="10"/>
      <name val="Verdana"/>
      <family val="2"/>
    </font>
    <font>
      <b val="true"/>
      <sz val="12"/>
      <color rgb="FF808080"/>
      <name val="Verdana"/>
      <family val="2"/>
    </font>
    <font>
      <sz val="12"/>
      <color rgb="FF808080"/>
      <name val="Verdana"/>
      <family val="2"/>
    </font>
    <font>
      <b val="true"/>
      <sz val="12"/>
      <color rgb="FFFFFFFF"/>
      <name val="Verdana"/>
      <family val="2"/>
    </font>
    <font>
      <sz val="16"/>
      <color rgb="FF000000"/>
      <name val="Calibri"/>
      <family val="2"/>
    </font>
    <font>
      <b val="true"/>
      <sz val="20"/>
      <color rgb="FF339966"/>
      <name val="Calibri"/>
      <family val="2"/>
    </font>
    <font>
      <b val="true"/>
      <sz val="18"/>
      <color rgb="FFFFFFFF"/>
      <name val="Calibri"/>
      <family val="2"/>
    </font>
    <font>
      <sz val="9"/>
      <color rgb="FF000000"/>
      <name val="Calibri"/>
      <family val="2"/>
    </font>
    <font>
      <b val="true"/>
      <sz val="18"/>
      <color rgb="FF808080"/>
      <name val="Calibri"/>
      <family val="2"/>
    </font>
    <font>
      <b val="true"/>
      <sz val="11"/>
      <color rgb="FF808080"/>
      <name val="Arial"/>
      <family val="2"/>
    </font>
    <font>
      <sz val="16"/>
      <color rgb="FFFFFF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0066CC"/>
        <bgColor rgb="FF005DAA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hair">
        <color rgb="FF969696"/>
      </top>
      <bottom/>
      <diagonal/>
    </border>
    <border diagonalUp="false" diagonalDown="false">
      <left style="thin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thin">
        <color rgb="FF969696"/>
      </right>
      <top style="hair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hair">
        <color rgb="FF333333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>
        <color rgb="FF969696"/>
      </right>
      <top style="hair">
        <color rgb="FF333333"/>
      </top>
      <bottom style="hair">
        <color rgb="FF333333"/>
      </bottom>
      <diagonal/>
    </border>
    <border diagonalUp="false" diagonalDown="false">
      <left/>
      <right/>
      <top style="hair">
        <color rgb="FF333333"/>
      </top>
      <bottom style="hair">
        <color rgb="FF333333"/>
      </bottom>
      <diagonal/>
    </border>
    <border diagonalUp="false" diagonalDown="false">
      <left/>
      <right style="thin">
        <color rgb="FFC0C0C0"/>
      </right>
      <top style="hair">
        <color rgb="FF333333"/>
      </top>
      <bottom style="hair">
        <color rgb="FF333333"/>
      </bottom>
      <diagonal/>
    </border>
    <border diagonalUp="false" diagonalDown="false">
      <left style="thin">
        <color rgb="FF969696"/>
      </left>
      <right/>
      <top style="hair">
        <color rgb="FF333333"/>
      </top>
      <bottom style="hair">
        <color rgb="FF333333"/>
      </bottom>
      <diagonal/>
    </border>
    <border diagonalUp="false" diagonalDown="false">
      <left style="thin">
        <color rgb="FFC0C0C0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 style="hair">
        <color rgb="FF333333"/>
      </top>
      <bottom style="hair">
        <color rgb="FF333333"/>
      </bottom>
      <diagonal/>
    </border>
    <border diagonalUp="false" diagonalDown="false">
      <left/>
      <right style="thin">
        <color rgb="FFC0C0C0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hair">
        <color rgb="FF333333"/>
      </top>
      <bottom style="hair">
        <color rgb="FF333333"/>
      </bottom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4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4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0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4" borderId="0" xfId="7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3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7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8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1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4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4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4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4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4" borderId="15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4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4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4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4" borderId="0" xfId="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19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6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6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6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6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4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6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6" borderId="21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9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4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0" xfId="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4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4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3" xfId="4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23" xfId="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3" xfId="4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4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4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25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26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27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4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4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4" borderId="3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4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4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7" borderId="31" xfId="4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9" fillId="7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7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7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7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7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7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7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4" borderId="31" xfId="4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9" fillId="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4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4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4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7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4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6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6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6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6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6" borderId="3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0" xfId="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34" xfId="4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9" fillId="7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34" xfId="4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9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4" xfId="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0" xfId="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5" xfId="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35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6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7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8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4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7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6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6" borderId="39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6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6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6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6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4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0" xfId="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5" fillId="0" borderId="0" xfId="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0" borderId="0" xfId="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4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7" fillId="0" borderId="0" xfId="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5" borderId="40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4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27" fillId="0" borderId="0" xfId="4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41" xfId="4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27" fillId="0" borderId="41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4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2" fillId="0" borderId="0" xfId="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4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4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4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3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9" xfId="7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4" borderId="43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4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4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4" borderId="3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4" borderId="2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3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4" borderId="0" xfId="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7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7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43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4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4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4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4" borderId="3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3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4" borderId="0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7" borderId="34" xfId="49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7" fontId="14" fillId="6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6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6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6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6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6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4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4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4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4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4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4" borderId="3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0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0" xfId="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7" borderId="9" xfId="4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9" fillId="0" borderId="9" xfId="4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14" fillId="6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6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6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6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6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6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6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4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4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4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4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4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49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 2" xfId="31"/>
    <cellStyle name="Normal 2 2 2" xfId="32"/>
    <cellStyle name="Normal 2 3" xfId="33"/>
    <cellStyle name="Normal 2 3 2" xfId="34"/>
    <cellStyle name="Normal 2 4" xfId="35"/>
    <cellStyle name="Normal 2 5" xfId="36"/>
    <cellStyle name="Normal 2 6" xfId="37"/>
    <cellStyle name="Normal 2 7" xfId="38"/>
    <cellStyle name="Normal 20" xfId="39"/>
    <cellStyle name="Normal 21" xfId="40"/>
    <cellStyle name="Normal 22" xfId="41"/>
    <cellStyle name="Normal 23" xfId="42"/>
    <cellStyle name="Normal 24" xfId="43"/>
    <cellStyle name="Normal 25" xfId="44"/>
    <cellStyle name="Normal 26" xfId="45"/>
    <cellStyle name="Normal 27" xfId="46"/>
    <cellStyle name="Normal 28" xfId="47"/>
    <cellStyle name="Normal 29" xfId="48"/>
    <cellStyle name="Normal 3" xfId="49"/>
    <cellStyle name="Normal 3 2" xfId="50"/>
    <cellStyle name="Normal 3 3" xfId="51"/>
    <cellStyle name="Normal 3 4" xfId="52"/>
    <cellStyle name="Normal 3 5" xfId="53"/>
    <cellStyle name="Normal 3 6" xfId="54"/>
    <cellStyle name="Normal 30" xfId="55"/>
    <cellStyle name="Normal 31" xfId="56"/>
    <cellStyle name="Normal 32" xfId="57"/>
    <cellStyle name="Normal 33" xfId="58"/>
    <cellStyle name="Normal 34" xfId="59"/>
    <cellStyle name="Normal 35" xfId="60"/>
    <cellStyle name="Normal 4" xfId="61"/>
    <cellStyle name="Normal 4 2" xfId="62"/>
    <cellStyle name="Normal 5" xfId="63"/>
    <cellStyle name="Normal 5 2" xfId="64"/>
    <cellStyle name="Normal 6" xfId="65"/>
    <cellStyle name="Normal 7" xfId="66"/>
    <cellStyle name="Normal 8" xfId="67"/>
    <cellStyle name="Normal 9" xfId="68"/>
    <cellStyle name="Nota 2" xfId="69"/>
    <cellStyle name="Nota 3" xfId="70"/>
    <cellStyle name="Nota 4" xfId="71"/>
    <cellStyle name="Nota 5" xfId="72"/>
    <cellStyle name="Nota 6" xfId="73"/>
    <cellStyle name="Separador de milhares 2" xfId="74"/>
    <cellStyle name="Separador de milhares 2 2" xfId="75"/>
    <cellStyle name="Separador de milhares 2 3" xfId="76"/>
    <cellStyle name="Vírgula 10" xfId="77"/>
    <cellStyle name="Vírgula 11" xfId="78"/>
    <cellStyle name="Vírgula 12" xfId="79"/>
    <cellStyle name="Vírgula 13" xfId="80"/>
    <cellStyle name="Vírgula 14" xfId="81"/>
    <cellStyle name="Vírgula 2" xfId="82"/>
    <cellStyle name="Vírgula 2 2" xfId="83"/>
    <cellStyle name="Vírgula 2 3" xfId="84"/>
    <cellStyle name="Vírgula 2 4" xfId="85"/>
    <cellStyle name="Vírgula 2 5" xfId="86"/>
    <cellStyle name="Vírgula 2 6" xfId="87"/>
    <cellStyle name="Vírgula 3" xfId="88"/>
    <cellStyle name="Vírgula 3 2" xfId="89"/>
    <cellStyle name="Vírgula 3 3" xfId="90"/>
    <cellStyle name="Vírgula 4" xfId="91"/>
    <cellStyle name="Vírgula 4 2" xfId="92"/>
    <cellStyle name="Vírgula 4 3" xfId="93"/>
    <cellStyle name="Vírgula 5" xfId="94"/>
    <cellStyle name="Vírgula 6" xfId="95"/>
    <cellStyle name="Vírgula 7" xfId="96"/>
    <cellStyle name="Vírgula 8" xfId="97"/>
    <cellStyle name="Vírgula 9" xfId="9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A94F"/>
      <rgbColor rgb="FF000080"/>
      <rgbColor rgb="FF808000"/>
      <rgbColor rgb="FF800080"/>
      <rgbColor rgb="FF005DAA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1695D3"/>
      <rgbColor rgb="FF0000FF"/>
      <rgbColor rgb="FF00CCFF"/>
      <rgbColor rgb="FFCCFFFF"/>
      <rgbColor rgb="FFB1D78A"/>
      <rgbColor rgb="FFFFFF99"/>
      <rgbColor rgb="FF75BEDF"/>
      <rgbColor rgb="FFFF99CC"/>
      <rgbColor rgb="FFCC99FF"/>
      <rgbColor rgb="FFFDC578"/>
      <rgbColor rgb="FF3366FF"/>
      <rgbColor rgb="FF33CCCC"/>
      <rgbColor rgb="FF7DC244"/>
      <rgbColor rgb="FFFFCC00"/>
      <rgbColor rgb="FFFAAE1F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339966"/>
                </a:solidFill>
                <a:latin typeface="Calibri"/>
              </a:defRPr>
            </a:pPr>
            <a:r>
              <a:rPr b="1" sz="2000" spc="-1" strike="noStrike">
                <a:solidFill>
                  <a:srgbClr val="339966"/>
                </a:solidFill>
                <a:latin typeface="Calibri"/>
              </a:rPr>
              <a:t>Distribuição % do Patrimônio Líquido na Classe ANBIMA </a:t>
            </a:r>
          </a:p>
        </c:rich>
      </c:tx>
      <c:layout>
        <c:manualLayout>
          <c:xMode val="edge"/>
          <c:yMode val="edge"/>
          <c:x val="0.339735459322341"/>
          <c:y val="0.06066244882768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247115742463714"/>
          <c:w val="1"/>
          <c:h val="0.654633420171195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Classe ANBIMA - Categoria'!$A$10</c:f>
              <c:strCache>
                <c:ptCount val="1"/>
                <c:pt idx="0">
                  <c:v>Renda Fixa</c:v>
                </c:pt>
              </c:strCache>
            </c:strRef>
          </c:tx>
          <c:spPr>
            <a:solidFill>
              <a:srgbClr val="1695d3"/>
            </a:solidFill>
            <a:ln w="0">
              <a:noFill/>
            </a:ln>
          </c:spPr>
          <c:invertIfNegative val="0"/>
          <c:dLbls>
            <c:numFmt formatCode="#,##0.0" sourceLinked="1"/>
            <c:txPr>
              <a:bodyPr wrap="none"/>
              <a:lstStyle/>
              <a:p>
                <a:pPr>
                  <a:defRPr b="1" sz="18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lasse ANBIMA - Categoria'!$D$10</c:f>
              <c:numCache>
                <c:formatCode>General</c:formatCode>
                <c:ptCount val="1"/>
                <c:pt idx="0">
                  <c:v>48.6589752543499</c:v>
                </c:pt>
              </c:numCache>
            </c:numRef>
          </c:val>
        </c:ser>
        <c:ser>
          <c:idx val="1"/>
          <c:order val="1"/>
          <c:tx>
            <c:strRef>
              <c:f>'Classe ANBIMA - Categoria'!$A$11</c:f>
              <c:strCache>
                <c:ptCount val="1"/>
                <c:pt idx="0">
                  <c:v>Ações</c:v>
                </c:pt>
              </c:strCache>
            </c:strRef>
          </c:tx>
          <c:spPr>
            <a:solidFill>
              <a:srgbClr val="faae1f"/>
            </a:solidFill>
            <a:ln w="0">
              <a:noFill/>
            </a:ln>
          </c:spPr>
          <c:invertIfNegative val="0"/>
          <c:dLbls>
            <c:numFmt formatCode="#,##0.0" sourceLinked="1"/>
            <c:txPr>
              <a:bodyPr wrap="none"/>
              <a:lstStyle/>
              <a:p>
                <a:pPr>
                  <a:defRPr b="1" sz="18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lasse ANBIMA - Categoria'!$D$11</c:f>
              <c:numCache>
                <c:formatCode>General</c:formatCode>
                <c:ptCount val="1"/>
                <c:pt idx="0">
                  <c:v>4.3783347901797</c:v>
                </c:pt>
              </c:numCache>
            </c:numRef>
          </c:val>
        </c:ser>
        <c:ser>
          <c:idx val="2"/>
          <c:order val="2"/>
          <c:tx>
            <c:strRef>
              <c:f>'Classe ANBIMA - Categoria'!$A$12</c:f>
              <c:strCache>
                <c:ptCount val="1"/>
                <c:pt idx="0">
                  <c:v>Multimercados</c:v>
                </c:pt>
              </c:strCache>
            </c:strRef>
          </c:tx>
          <c:spPr>
            <a:solidFill>
              <a:srgbClr val="7dc244"/>
            </a:solidFill>
            <a:ln w="0">
              <a:noFill/>
            </a:ln>
          </c:spPr>
          <c:invertIfNegative val="0"/>
          <c:dLbls>
            <c:numFmt formatCode="#,##0.0" sourceLinked="1"/>
            <c:txPr>
              <a:bodyPr wrap="none"/>
              <a:lstStyle/>
              <a:p>
                <a:pPr>
                  <a:defRPr b="1" sz="18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lasse ANBIMA - Categoria'!$D$12</c:f>
              <c:numCache>
                <c:formatCode>General</c:formatCode>
                <c:ptCount val="1"/>
                <c:pt idx="0">
                  <c:v>19.3944102586679</c:v>
                </c:pt>
              </c:numCache>
            </c:numRef>
          </c:val>
        </c:ser>
        <c:ser>
          <c:idx val="3"/>
          <c:order val="3"/>
          <c:tx>
            <c:strRef>
              <c:f>'Classe ANBIMA - Categoria'!$A$13</c:f>
              <c:strCache>
                <c:ptCount val="1"/>
                <c:pt idx="0">
                  <c:v>Cambial</c:v>
                </c:pt>
              </c:strCache>
            </c:strRef>
          </c:tx>
          <c:spPr>
            <a:solidFill>
              <a:srgbClr val="75bed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5bedf"/>
              </a:solidFill>
              <a:ln w="0">
                <a:noFill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8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lasse ANBIMA - Categoria'!$D$13</c:f>
              <c:numCache>
                <c:formatCode>General</c:formatCode>
                <c:ptCount val="1"/>
                <c:pt idx="0">
                  <c:v>0.0929837332100529</c:v>
                </c:pt>
              </c:numCache>
            </c:numRef>
          </c:val>
        </c:ser>
        <c:ser>
          <c:idx val="4"/>
          <c:order val="4"/>
          <c:tx>
            <c:strRef>
              <c:f>'Classe ANBIMA - Categoria'!$A$14</c:f>
              <c:strCache>
                <c:ptCount val="1"/>
                <c:pt idx="0">
                  <c:v>Previdência</c:v>
                </c:pt>
              </c:strCache>
            </c:strRef>
          </c:tx>
          <c:spPr>
            <a:solidFill>
              <a:srgbClr val="fdc578"/>
            </a:solidFill>
            <a:ln w="0">
              <a:noFill/>
            </a:ln>
          </c:spPr>
          <c:invertIfNegative val="0"/>
          <c:dLbls>
            <c:numFmt formatCode="#,##0.0" sourceLinked="1"/>
            <c:txPr>
              <a:bodyPr wrap="none"/>
              <a:lstStyle/>
              <a:p>
                <a:pPr>
                  <a:defRPr b="1" sz="18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lasse ANBIMA - Categoria'!$D$14</c:f>
              <c:numCache>
                <c:formatCode>General</c:formatCode>
                <c:ptCount val="1"/>
                <c:pt idx="0">
                  <c:v>17.321358251114</c:v>
                </c:pt>
              </c:numCache>
            </c:numRef>
          </c:val>
        </c:ser>
        <c:ser>
          <c:idx val="5"/>
          <c:order val="5"/>
          <c:tx>
            <c:strRef>
              <c:f>'Classe ANBIMA - Categoria'!$A$15</c:f>
              <c:strCache>
                <c:ptCount val="1"/>
                <c:pt idx="0">
                  <c:v>ETF</c:v>
                </c:pt>
              </c:strCache>
            </c:strRef>
          </c:tx>
          <c:spPr>
            <a:solidFill>
              <a:srgbClr val="b1d78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1d78a"/>
              </a:solidFill>
              <a:ln w="0">
                <a:noFill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8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lasse ANBIMA - Categoria'!$D$15</c:f>
              <c:numCache>
                <c:formatCode>General</c:formatCode>
                <c:ptCount val="1"/>
                <c:pt idx="0">
                  <c:v>0.111876439141493</c:v>
                </c:pt>
              </c:numCache>
            </c:numRef>
          </c:val>
        </c:ser>
        <c:ser>
          <c:idx val="6"/>
          <c:order val="6"/>
          <c:tx>
            <c:strRef>
              <c:f>'Classe ANBIMA - Categoria'!$A$21</c:f>
              <c:strCache>
                <c:ptCount val="1"/>
                <c:pt idx="0">
                  <c:v>FIDC</c:v>
                </c:pt>
              </c:strCache>
            </c:strRef>
          </c:tx>
          <c:spPr>
            <a:solidFill>
              <a:srgbClr val="005da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5daa"/>
              </a:solidFill>
              <a:ln w="0">
                <a:noFill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8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lasse ANBIMA - Categoria'!$D$21</c:f>
              <c:numCache>
                <c:formatCode>General</c:formatCode>
                <c:ptCount val="1"/>
                <c:pt idx="0">
                  <c:v>2.48338236737115</c:v>
                </c:pt>
              </c:numCache>
            </c:numRef>
          </c:val>
        </c:ser>
        <c:ser>
          <c:idx val="7"/>
          <c:order val="7"/>
          <c:tx>
            <c:strRef>
              <c:f>'Classe ANBIMA - Categoria'!$A$22</c:f>
              <c:strCache>
                <c:ptCount val="1"/>
                <c:pt idx="0">
                  <c:v>FIP</c:v>
                </c:pt>
              </c:strCache>
            </c:strRef>
          </c:tx>
          <c:spPr>
            <a:solidFill>
              <a:srgbClr val="00a94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a94f"/>
              </a:solidFill>
              <a:ln w="0">
                <a:noFill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8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lasse ANBIMA - Categoria'!$D$22</c:f>
              <c:numCache>
                <c:formatCode>General</c:formatCode>
                <c:ptCount val="1"/>
                <c:pt idx="0">
                  <c:v>4.95702277987431</c:v>
                </c:pt>
              </c:numCache>
            </c:numRef>
          </c:val>
        </c:ser>
        <c:ser>
          <c:idx val="8"/>
          <c:order val="8"/>
          <c:tx>
            <c:strRef>
              <c:f>'Classe ANBIMA - Categoria'!$A$23</c:f>
              <c:strCache>
                <c:ptCount val="1"/>
                <c:pt idx="0">
                  <c:v>FII (5)</c:v>
                </c:pt>
              </c:strCache>
            </c:strRef>
          </c:tx>
          <c:spPr>
            <a:solidFill>
              <a:srgbClr val="1695d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1695d3"/>
              </a:solidFill>
              <a:ln w="0">
                <a:noFill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8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lasse ANBIMA - Categoria'!$D$23</c:f>
              <c:numCache>
                <c:formatCode>General</c:formatCode>
                <c:ptCount val="1"/>
                <c:pt idx="0">
                  <c:v>1.67349607389176</c:v>
                </c:pt>
              </c:numCache>
            </c:numRef>
          </c:val>
        </c:ser>
        <c:ser>
          <c:idx val="9"/>
          <c:order val="9"/>
          <c:tx>
            <c:strRef>
              <c:f>'Classe ANBIMA - Categoria'!$A$31</c:f>
              <c:strCache>
                <c:ptCount val="1"/>
                <c:pt idx="0">
                  <c:v>Off Shore (5)</c:v>
                </c:pt>
              </c:strCache>
            </c:strRef>
          </c:tx>
          <c:spPr>
            <a:solidFill>
              <a:srgbClr val="faae1f"/>
            </a:solidFill>
            <a:ln w="0">
              <a:noFill/>
            </a:ln>
          </c:spPr>
          <c:invertIfNegative val="0"/>
          <c:dLbls>
            <c:numFmt formatCode="#,##0.0" sourceLinked="1"/>
            <c:txPr>
              <a:bodyPr wrap="none"/>
              <a:lstStyle/>
              <a:p>
                <a:pPr>
                  <a:defRPr b="1" sz="18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lasse ANBIMA - Categoria'!$D$31</c:f>
              <c:numCache>
                <c:formatCode>General</c:formatCode>
                <c:ptCount val="1"/>
                <c:pt idx="0">
                  <c:v>0.928160052199837</c:v>
                </c:pt>
              </c:numCache>
            </c:numRef>
          </c:val>
        </c:ser>
        <c:gapWidth val="50"/>
        <c:overlap val="100"/>
        <c:axId val="64634307"/>
        <c:axId val="53860023"/>
      </c:barChart>
      <c:catAx>
        <c:axId val="64634307"/>
        <c:scaling>
          <c:orientation val="minMax"/>
        </c:scaling>
        <c:delete val="1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860023"/>
        <c:auto val="1"/>
        <c:lblAlgn val="ctr"/>
        <c:lblOffset val="100"/>
        <c:noMultiLvlLbl val="0"/>
      </c:catAx>
      <c:valAx>
        <c:axId val="5386002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800" spc="-1" strike="noStrike">
                <a:solidFill>
                  <a:srgbClr val="808080"/>
                </a:solidFill>
                <a:latin typeface="Calibri"/>
              </a:defRPr>
            </a:pPr>
          </a:p>
        </c:txPr>
        <c:crossAx val="6463430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0148577640877"/>
          <c:y val="0.779307778191291"/>
          <c:w val="0.626417829316905"/>
          <c:h val="0.1443989579456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800" spc="-1" strike="noStrike">
              <a:solidFill>
                <a:srgbClr val="80808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160</xdr:colOff>
      <xdr:row>32</xdr:row>
      <xdr:rowOff>304560</xdr:rowOff>
    </xdr:from>
    <xdr:to>
      <xdr:col>11</xdr:col>
      <xdr:colOff>1108080</xdr:colOff>
      <xdr:row>41</xdr:row>
      <xdr:rowOff>95040</xdr:rowOff>
    </xdr:to>
    <xdr:graphicFrame>
      <xdr:nvGraphicFramePr>
        <xdr:cNvPr id="0" name="Gráfico 1"/>
        <xdr:cNvGraphicFramePr/>
      </xdr:nvGraphicFramePr>
      <xdr:xfrm>
        <a:off x="272160" y="9513360"/>
        <a:ext cx="19868040" cy="193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Fundos/Analise/Relatorio_Diario/Gera&#231;&#227;o%20do%20Relat&#243;rio/An&#225;lise%20Diaria/An&#225;lise_Gerencial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s"/>
      <sheetName val="meses"/>
      <sheetName val="Feriados"/>
      <sheetName val="Base"/>
      <sheetName val="Tipos Encerrados"/>
      <sheetName val="Análise Interna "/>
      <sheetName val="Classe ANBIMA - Categoria"/>
      <sheetName val="Tipo ANBIMA"/>
      <sheetName val="Tipo ANBIMA Est."/>
      <sheetName val="Anexo"/>
      <sheetName val="Porquinhos"/>
      <sheetName val="backup de para"/>
      <sheetName val="Check cap liq - FII"/>
      <sheetName val="Plan1"/>
      <sheetName val="conferencia - imprens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1"/>
  <sheetViews>
    <sheetView showFormulas="false" showGridLines="true" showRowColHeaders="true" showZeros="true" rightToLeft="false" tabSelected="true" showOutlineSymbols="true" defaultGridColor="false" view="normal" topLeftCell="A1" colorId="9" zoomScale="55" zoomScaleNormal="55" zoomScalePageLayoutView="100" workbookViewId="0">
      <selection pane="topLeft" activeCell="A1" activeCellId="0" sqref="A1:L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5.99"/>
    <col collapsed="false" customWidth="true" hidden="false" outlineLevel="0" max="3" min="2" style="2" width="22.7"/>
    <col collapsed="false" customWidth="true" hidden="false" outlineLevel="0" max="4" min="4" style="3" width="22.7"/>
    <col collapsed="false" customWidth="true" hidden="false" outlineLevel="0" max="8" min="5" style="2" width="16.7"/>
    <col collapsed="false" customWidth="true" hidden="false" outlineLevel="0" max="12" min="9" style="2" width="19.7"/>
    <col collapsed="false" customWidth="false" hidden="false" outlineLevel="0" max="13" min="13" style="4" width="9.14"/>
    <col collapsed="false" customWidth="true" hidden="false" outlineLevel="0" max="14" min="14" style="5" width="13.41"/>
    <col collapsed="false" customWidth="true" hidden="false" outlineLevel="0" max="15" min="15" style="5" width="10.28"/>
    <col collapsed="false" customWidth="true" hidden="false" outlineLevel="0" max="17" min="16" style="5" width="12.56"/>
    <col collapsed="false" customWidth="false" hidden="false" outlineLevel="0" max="23" min="18" style="5" width="9.14"/>
    <col collapsed="false" customWidth="false" hidden="false" outlineLevel="0" max="257" min="24" style="4" width="9.14"/>
  </cols>
  <sheetData>
    <row r="1" customFormat="false" ht="24.9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30" hidden="false" customHeight="true" outlineLevel="0" collapsed="false">
      <c r="A2" s="7" t="s">
        <v>1</v>
      </c>
      <c r="B2" s="8"/>
      <c r="C2" s="8"/>
      <c r="D2" s="8"/>
      <c r="E2" s="8"/>
      <c r="F2" s="9"/>
      <c r="G2" s="9"/>
      <c r="H2" s="9"/>
      <c r="I2" s="9"/>
      <c r="J2" s="9"/>
      <c r="K2" s="9"/>
      <c r="L2" s="9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9.95" hidden="false" customHeight="true" outlineLevel="0" collapsed="false">
      <c r="A3" s="10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24.95" hidden="false" customHeight="true" outlineLevel="0" collapsed="false">
      <c r="A4" s="11" t="s">
        <v>2</v>
      </c>
      <c r="B4" s="12"/>
      <c r="C4" s="12"/>
      <c r="D4" s="13"/>
      <c r="E4" s="12"/>
      <c r="F4" s="12"/>
      <c r="G4" s="12"/>
      <c r="H4" s="12"/>
      <c r="I4" s="12"/>
      <c r="J4" s="14" t="s">
        <v>3</v>
      </c>
      <c r="K4" s="14"/>
      <c r="L4" s="14"/>
      <c r="N4" s="4"/>
      <c r="O4" s="4"/>
      <c r="P4" s="4"/>
      <c r="Q4" s="4"/>
      <c r="R4" s="4"/>
      <c r="S4" s="4"/>
      <c r="T4" s="4"/>
      <c r="U4" s="4"/>
      <c r="V4" s="4"/>
      <c r="W4" s="4"/>
    </row>
    <row r="5" customFormat="false" ht="24.95" hidden="false" customHeight="true" outlineLevel="0" collapsed="false">
      <c r="A5" s="15" t="s">
        <v>4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N5" s="4"/>
      <c r="O5" s="4"/>
      <c r="P5" s="4"/>
      <c r="Q5" s="4"/>
      <c r="R5" s="4"/>
      <c r="S5" s="4"/>
      <c r="T5" s="4"/>
      <c r="U5" s="4"/>
      <c r="V5" s="4"/>
      <c r="W5" s="4"/>
    </row>
    <row r="6" s="5" customFormat="true" ht="9.95" hidden="false" customHeight="true" outlineLevel="0" collapsed="false">
      <c r="A6" s="16"/>
      <c r="B6" s="17"/>
      <c r="C6" s="17"/>
      <c r="D6" s="17"/>
      <c r="E6" s="17"/>
      <c r="F6" s="17"/>
      <c r="G6" s="17"/>
      <c r="H6" s="17"/>
      <c r="I6" s="17"/>
      <c r="J6" s="17"/>
      <c r="K6" s="17"/>
      <c r="L6" s="18"/>
    </row>
    <row r="7" customFormat="false" ht="24.95" hidden="false" customHeight="true" outlineLevel="0" collapsed="false">
      <c r="A7" s="19" t="s">
        <v>5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N7" s="4"/>
      <c r="O7" s="4"/>
      <c r="P7" s="4"/>
      <c r="Q7" s="4"/>
      <c r="R7" s="4"/>
      <c r="S7" s="4"/>
      <c r="T7" s="4"/>
      <c r="U7" s="4"/>
      <c r="V7" s="4"/>
      <c r="W7" s="4"/>
    </row>
    <row r="8" customFormat="false" ht="39.95" hidden="false" customHeight="true" outlineLevel="0" collapsed="false">
      <c r="A8" s="20" t="s">
        <v>4</v>
      </c>
      <c r="B8" s="21" t="s">
        <v>6</v>
      </c>
      <c r="C8" s="21"/>
      <c r="D8" s="21"/>
      <c r="E8" s="21"/>
      <c r="F8" s="21"/>
      <c r="G8" s="21"/>
      <c r="H8" s="21"/>
      <c r="I8" s="21" t="s">
        <v>7</v>
      </c>
      <c r="J8" s="21"/>
      <c r="K8" s="21"/>
      <c r="L8" s="21"/>
      <c r="N8" s="4"/>
      <c r="O8" s="4"/>
      <c r="P8" s="4"/>
      <c r="Q8" s="4"/>
      <c r="R8" s="4"/>
      <c r="S8" s="4"/>
      <c r="T8" s="4"/>
      <c r="U8" s="4"/>
      <c r="V8" s="4"/>
      <c r="W8" s="4"/>
    </row>
    <row r="9" customFormat="false" ht="30" hidden="false" customHeight="true" outlineLevel="0" collapsed="false">
      <c r="A9" s="20"/>
      <c r="B9" s="22" t="s">
        <v>8</v>
      </c>
      <c r="C9" s="23" t="s">
        <v>9</v>
      </c>
      <c r="D9" s="24" t="s">
        <v>10</v>
      </c>
      <c r="E9" s="22"/>
      <c r="F9" s="23"/>
      <c r="G9" s="23"/>
      <c r="H9" s="24"/>
      <c r="I9" s="23" t="s">
        <v>11</v>
      </c>
      <c r="J9" s="23" t="s">
        <v>12</v>
      </c>
      <c r="K9" s="23" t="s">
        <v>13</v>
      </c>
      <c r="L9" s="24" t="s">
        <v>14</v>
      </c>
      <c r="N9" s="4"/>
      <c r="O9" s="4"/>
      <c r="P9" s="4"/>
      <c r="Q9" s="4"/>
      <c r="R9" s="4"/>
      <c r="S9" s="4"/>
      <c r="T9" s="4"/>
      <c r="U9" s="4"/>
      <c r="V9" s="4"/>
      <c r="W9" s="4"/>
    </row>
    <row r="10" customFormat="false" ht="20.1" hidden="false" customHeight="true" outlineLevel="0" collapsed="false">
      <c r="A10" s="25" t="s">
        <v>15</v>
      </c>
      <c r="B10" s="26" t="n">
        <v>1764073.96311615</v>
      </c>
      <c r="C10" s="27" t="n">
        <v>1808099.57881336</v>
      </c>
      <c r="D10" s="28" t="n">
        <v>48.6589752543499</v>
      </c>
      <c r="E10" s="29"/>
      <c r="F10" s="30"/>
      <c r="G10" s="30"/>
      <c r="H10" s="31"/>
      <c r="I10" s="32" t="n">
        <v>1639.08661771</v>
      </c>
      <c r="J10" s="32" t="n">
        <v>30305.769125</v>
      </c>
      <c r="K10" s="33" t="n">
        <v>76613.54570799</v>
      </c>
      <c r="L10" s="34" t="n">
        <v>100655.90288706</v>
      </c>
      <c r="N10" s="4"/>
      <c r="O10" s="4"/>
      <c r="P10" s="4"/>
      <c r="Q10" s="4"/>
      <c r="R10" s="4"/>
      <c r="S10" s="4"/>
      <c r="T10" s="4"/>
      <c r="U10" s="4"/>
      <c r="V10" s="4"/>
      <c r="W10" s="4"/>
    </row>
    <row r="11" customFormat="false" ht="20.1" hidden="false" customHeight="true" outlineLevel="0" collapsed="false">
      <c r="A11" s="25" t="s">
        <v>16</v>
      </c>
      <c r="B11" s="26" t="n">
        <v>165713.30555776</v>
      </c>
      <c r="C11" s="27" t="n">
        <v>162692.80741419</v>
      </c>
      <c r="D11" s="28" t="n">
        <v>4.3783347901797</v>
      </c>
      <c r="E11" s="29"/>
      <c r="F11" s="30"/>
      <c r="G11" s="30"/>
      <c r="H11" s="31"/>
      <c r="I11" s="32" t="n">
        <v>-59.55096688</v>
      </c>
      <c r="J11" s="32" t="n">
        <v>1468.61440987</v>
      </c>
      <c r="K11" s="33" t="n">
        <v>2073.51576475</v>
      </c>
      <c r="L11" s="34" t="n">
        <v>1455.2188314</v>
      </c>
      <c r="N11" s="4"/>
      <c r="O11" s="4"/>
      <c r="P11" s="4"/>
      <c r="Q11" s="4"/>
      <c r="R11" s="4"/>
      <c r="S11" s="4"/>
      <c r="T11" s="4"/>
      <c r="U11" s="4"/>
      <c r="V11" s="4"/>
      <c r="W11" s="4"/>
    </row>
    <row r="12" customFormat="false" ht="20.1" hidden="false" customHeight="true" outlineLevel="0" collapsed="false">
      <c r="A12" s="25" t="s">
        <v>17</v>
      </c>
      <c r="B12" s="26" t="n">
        <v>708263.02114351</v>
      </c>
      <c r="C12" s="27" t="n">
        <v>720669.205151337</v>
      </c>
      <c r="D12" s="28" t="n">
        <v>19.3944102586679</v>
      </c>
      <c r="E12" s="29"/>
      <c r="F12" s="30"/>
      <c r="G12" s="30"/>
      <c r="H12" s="31"/>
      <c r="I12" s="32" t="n">
        <v>207.22013574</v>
      </c>
      <c r="J12" s="32" t="n">
        <v>8761.72681841</v>
      </c>
      <c r="K12" s="33" t="n">
        <v>20218.2369833</v>
      </c>
      <c r="L12" s="34" t="n">
        <v>43555.91025579</v>
      </c>
      <c r="N12" s="4"/>
      <c r="O12" s="4"/>
      <c r="P12" s="4"/>
      <c r="Q12" s="4"/>
      <c r="R12" s="4"/>
      <c r="S12" s="4"/>
      <c r="T12" s="4"/>
      <c r="U12" s="4"/>
      <c r="V12" s="4"/>
      <c r="W12" s="4"/>
    </row>
    <row r="13" customFormat="false" ht="20.1" hidden="false" customHeight="true" outlineLevel="0" collapsed="false">
      <c r="A13" s="35" t="s">
        <v>18</v>
      </c>
      <c r="B13" s="36" t="n">
        <v>3665.80888984</v>
      </c>
      <c r="C13" s="37" t="n">
        <v>3455.14569459744</v>
      </c>
      <c r="D13" s="38" t="n">
        <v>0.0929837332100529</v>
      </c>
      <c r="E13" s="39"/>
      <c r="F13" s="40"/>
      <c r="G13" s="40"/>
      <c r="H13" s="41"/>
      <c r="I13" s="32" t="n">
        <v>-50.75181889</v>
      </c>
      <c r="J13" s="32" t="n">
        <v>-224.50501931</v>
      </c>
      <c r="K13" s="32" t="n">
        <v>-230.06893013</v>
      </c>
      <c r="L13" s="34" t="n">
        <v>-2072.57789387</v>
      </c>
      <c r="N13" s="4"/>
      <c r="O13" s="4"/>
      <c r="P13" s="4"/>
      <c r="Q13" s="4"/>
      <c r="R13" s="4"/>
      <c r="S13" s="4"/>
      <c r="T13" s="4"/>
      <c r="U13" s="4"/>
      <c r="V13" s="4"/>
      <c r="W13" s="4"/>
    </row>
    <row r="14" s="42" customFormat="true" ht="20.1" hidden="false" customHeight="true" outlineLevel="0" collapsed="false">
      <c r="A14" s="25" t="s">
        <v>19</v>
      </c>
      <c r="B14" s="26" t="n">
        <v>635726.85440182</v>
      </c>
      <c r="C14" s="27" t="n">
        <v>643637.487115282</v>
      </c>
      <c r="D14" s="28" t="n">
        <v>17.321358251114</v>
      </c>
      <c r="E14" s="29"/>
      <c r="F14" s="30"/>
      <c r="G14" s="30"/>
      <c r="H14" s="31"/>
      <c r="I14" s="32" t="n">
        <v>91.65196633</v>
      </c>
      <c r="J14" s="32" t="n">
        <v>3059.16535184</v>
      </c>
      <c r="K14" s="32" t="n">
        <v>8532.79804485</v>
      </c>
      <c r="L14" s="34" t="n">
        <v>52601.89372619</v>
      </c>
      <c r="N14" s="5"/>
      <c r="O14" s="5"/>
      <c r="P14" s="5"/>
      <c r="Q14" s="5"/>
      <c r="R14" s="5"/>
      <c r="S14" s="5"/>
      <c r="T14" s="5"/>
      <c r="U14" s="5"/>
      <c r="V14" s="5"/>
      <c r="W14" s="5"/>
    </row>
    <row r="15" s="42" customFormat="true" ht="20.1" hidden="false" customHeight="true" outlineLevel="0" collapsed="false">
      <c r="A15" s="25" t="s">
        <v>20</v>
      </c>
      <c r="B15" s="26" t="n">
        <v>4274.26272518</v>
      </c>
      <c r="C15" s="27" t="n">
        <v>4157.17226746959</v>
      </c>
      <c r="D15" s="28" t="n">
        <v>0.111876439141493</v>
      </c>
      <c r="E15" s="29"/>
      <c r="F15" s="30"/>
      <c r="G15" s="30"/>
      <c r="H15" s="31"/>
      <c r="I15" s="32" t="n">
        <v>30.73145465</v>
      </c>
      <c r="J15" s="32" t="n">
        <v>57.83149513</v>
      </c>
      <c r="K15" s="32" t="n">
        <v>245.47313466</v>
      </c>
      <c r="L15" s="34" t="n">
        <v>-452.30645579</v>
      </c>
      <c r="N15" s="5"/>
      <c r="O15" s="5"/>
      <c r="P15" s="5"/>
      <c r="Q15" s="5"/>
      <c r="R15" s="5"/>
      <c r="S15" s="5"/>
      <c r="T15" s="5"/>
      <c r="U15" s="5"/>
      <c r="V15" s="5"/>
      <c r="W15" s="5"/>
    </row>
    <row r="16" s="42" customFormat="true" ht="24.95" hidden="false" customHeight="true" outlineLevel="0" collapsed="false">
      <c r="A16" s="43" t="s">
        <v>21</v>
      </c>
      <c r="B16" s="44" t="n">
        <v>3281717.21583426</v>
      </c>
      <c r="C16" s="44" t="n">
        <v>3342711.39645624</v>
      </c>
      <c r="D16" s="45" t="n">
        <v>89.9579387266629</v>
      </c>
      <c r="E16" s="46"/>
      <c r="F16" s="46"/>
      <c r="G16" s="46"/>
      <c r="H16" s="46"/>
      <c r="I16" s="47" t="n">
        <v>1858.38738866</v>
      </c>
      <c r="J16" s="47" t="n">
        <v>43428.60218094</v>
      </c>
      <c r="K16" s="47" t="n">
        <v>107453.50070542</v>
      </c>
      <c r="L16" s="47" t="n">
        <v>195744.04135078</v>
      </c>
      <c r="N16" s="5"/>
      <c r="O16" s="5"/>
      <c r="P16" s="5"/>
      <c r="Q16" s="5"/>
      <c r="R16" s="5"/>
      <c r="S16" s="5"/>
      <c r="T16" s="5"/>
      <c r="U16" s="5"/>
      <c r="V16" s="5"/>
      <c r="W16" s="5"/>
    </row>
    <row r="17" s="5" customFormat="true" ht="9.95" hidden="false" customHeight="true" outlineLevel="0" collapsed="false">
      <c r="A17" s="48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49"/>
    </row>
    <row r="18" s="42" customFormat="true" ht="24.95" hidden="false" customHeight="true" outlineLevel="0" collapsed="false">
      <c r="A18" s="50" t="s">
        <v>22</v>
      </c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N18" s="5"/>
      <c r="O18" s="5"/>
      <c r="P18" s="5"/>
      <c r="Q18" s="5"/>
      <c r="R18" s="5"/>
      <c r="S18" s="5"/>
      <c r="T18" s="5"/>
      <c r="U18" s="5"/>
      <c r="V18" s="5"/>
      <c r="W18" s="5"/>
    </row>
    <row r="19" s="42" customFormat="true" ht="39.95" hidden="false" customHeight="true" outlineLevel="0" collapsed="false">
      <c r="A19" s="20" t="s">
        <v>4</v>
      </c>
      <c r="B19" s="21" t="s">
        <v>6</v>
      </c>
      <c r="C19" s="21"/>
      <c r="D19" s="21"/>
      <c r="E19" s="21"/>
      <c r="F19" s="21"/>
      <c r="G19" s="21"/>
      <c r="H19" s="21"/>
      <c r="I19" s="21" t="s">
        <v>7</v>
      </c>
      <c r="J19" s="21"/>
      <c r="K19" s="21"/>
      <c r="L19" s="21"/>
      <c r="N19" s="5"/>
      <c r="O19" s="5"/>
      <c r="P19" s="5"/>
      <c r="Q19" s="5"/>
      <c r="R19" s="5"/>
      <c r="S19" s="5"/>
      <c r="T19" s="5"/>
      <c r="U19" s="5"/>
      <c r="V19" s="5"/>
      <c r="W19" s="5"/>
    </row>
    <row r="20" s="42" customFormat="true" ht="30" hidden="false" customHeight="true" outlineLevel="0" collapsed="false">
      <c r="A20" s="20"/>
      <c r="B20" s="22" t="s">
        <v>8</v>
      </c>
      <c r="C20" s="23" t="s">
        <v>9</v>
      </c>
      <c r="D20" s="24" t="s">
        <v>10</v>
      </c>
      <c r="E20" s="22"/>
      <c r="F20" s="23"/>
      <c r="G20" s="23"/>
      <c r="H20" s="24"/>
      <c r="I20" s="23" t="s">
        <v>11</v>
      </c>
      <c r="J20" s="23" t="s">
        <v>12</v>
      </c>
      <c r="K20" s="23" t="s">
        <v>13</v>
      </c>
      <c r="L20" s="24" t="s">
        <v>14</v>
      </c>
      <c r="N20" s="5"/>
      <c r="O20" s="5"/>
      <c r="P20" s="5"/>
      <c r="Q20" s="5"/>
      <c r="R20" s="5"/>
      <c r="S20" s="5"/>
      <c r="T20" s="5"/>
      <c r="U20" s="5"/>
      <c r="V20" s="5"/>
      <c r="W20" s="5"/>
    </row>
    <row r="21" customFormat="false" ht="20.1" hidden="false" customHeight="true" outlineLevel="0" collapsed="false">
      <c r="A21" s="25" t="s">
        <v>23</v>
      </c>
      <c r="B21" s="26" t="n">
        <v>85005.27217338</v>
      </c>
      <c r="C21" s="27" t="n">
        <v>92279.021270077</v>
      </c>
      <c r="D21" s="51" t="n">
        <v>2.48338236737115</v>
      </c>
      <c r="E21" s="29"/>
      <c r="F21" s="30"/>
      <c r="G21" s="30"/>
      <c r="H21" s="31"/>
      <c r="I21" s="32" t="n">
        <v>1002.51734094</v>
      </c>
      <c r="J21" s="32" t="n">
        <v>5347.59467594</v>
      </c>
      <c r="K21" s="32" t="n">
        <v>3352.2658823</v>
      </c>
      <c r="L21" s="34" t="n">
        <v>-2626.06017045</v>
      </c>
    </row>
    <row r="22" customFormat="false" ht="20.1" hidden="false" customHeight="true" outlineLevel="0" collapsed="false">
      <c r="A22" s="25" t="s">
        <v>24</v>
      </c>
      <c r="B22" s="26" t="n">
        <v>184025.91598368</v>
      </c>
      <c r="C22" s="27" t="n">
        <v>184196.045099773</v>
      </c>
      <c r="D22" s="51" t="n">
        <v>4.95702277987431</v>
      </c>
      <c r="E22" s="29"/>
      <c r="F22" s="30"/>
      <c r="G22" s="30"/>
      <c r="H22" s="31"/>
      <c r="I22" s="32" t="n">
        <v>16.40538835</v>
      </c>
      <c r="J22" s="32" t="n">
        <v>939.45130306</v>
      </c>
      <c r="K22" s="32" t="n">
        <v>2227.80520383</v>
      </c>
      <c r="L22" s="34" t="n">
        <v>15393.49323212</v>
      </c>
    </row>
    <row r="23" customFormat="false" ht="20.1" hidden="false" customHeight="true" outlineLevel="0" collapsed="false">
      <c r="A23" s="25" t="s">
        <v>25</v>
      </c>
      <c r="B23" s="26" t="n">
        <v>62184.77743382</v>
      </c>
      <c r="C23" s="27" t="n">
        <v>62184.77743382</v>
      </c>
      <c r="D23" s="51" t="n">
        <v>1.67349607389176</v>
      </c>
      <c r="E23" s="29"/>
      <c r="F23" s="30"/>
      <c r="G23" s="30"/>
      <c r="H23" s="31"/>
      <c r="I23" s="32" t="s">
        <v>26</v>
      </c>
      <c r="J23" s="32" t="s">
        <v>26</v>
      </c>
      <c r="K23" s="33" t="s">
        <v>26</v>
      </c>
      <c r="L23" s="34" t="s">
        <v>26</v>
      </c>
    </row>
    <row r="24" customFormat="false" ht="24.95" hidden="false" customHeight="true" outlineLevel="0" collapsed="false">
      <c r="A24" s="43" t="s">
        <v>21</v>
      </c>
      <c r="B24" s="44" t="n">
        <v>331215.96559088</v>
      </c>
      <c r="C24" s="44" t="n">
        <v>338659.84380367</v>
      </c>
      <c r="D24" s="52" t="n">
        <v>9.11390122113722</v>
      </c>
      <c r="E24" s="46"/>
      <c r="F24" s="46"/>
      <c r="G24" s="46"/>
      <c r="H24" s="46"/>
      <c r="I24" s="47" t="n">
        <v>1018.92272929</v>
      </c>
      <c r="J24" s="47" t="n">
        <v>6287.045979</v>
      </c>
      <c r="K24" s="47" t="n">
        <v>5580.07108613</v>
      </c>
      <c r="L24" s="47" t="n">
        <v>12767.43306167</v>
      </c>
      <c r="N24" s="4"/>
      <c r="O24" s="4"/>
      <c r="P24" s="4"/>
      <c r="Q24" s="4"/>
      <c r="R24" s="4"/>
      <c r="S24" s="4"/>
      <c r="T24" s="4"/>
      <c r="U24" s="4"/>
      <c r="V24" s="4"/>
      <c r="W24" s="4"/>
    </row>
    <row r="25" customFormat="false" ht="9.95" hidden="false" customHeight="true" outlineLevel="0" collapsed="false">
      <c r="A25" s="5"/>
      <c r="B25" s="53"/>
      <c r="C25" s="53"/>
      <c r="D25" s="54"/>
      <c r="E25" s="55"/>
      <c r="F25" s="55"/>
      <c r="G25" s="55"/>
      <c r="H25" s="55"/>
      <c r="I25" s="56"/>
      <c r="J25" s="56"/>
      <c r="K25" s="56"/>
      <c r="L25" s="56"/>
      <c r="N25" s="4"/>
      <c r="O25" s="4"/>
      <c r="P25" s="4"/>
      <c r="Q25" s="4"/>
      <c r="R25" s="4"/>
      <c r="S25" s="4"/>
      <c r="T25" s="4"/>
      <c r="U25" s="4"/>
      <c r="V25" s="4"/>
      <c r="W25" s="4"/>
    </row>
    <row r="26" customFormat="false" ht="24.95" hidden="false" customHeight="true" outlineLevel="0" collapsed="false">
      <c r="A26" s="57" t="s">
        <v>27</v>
      </c>
      <c r="B26" s="44" t="n">
        <v>3612933.18142514</v>
      </c>
      <c r="C26" s="44" t="n">
        <v>3681371.24025991</v>
      </c>
      <c r="D26" s="52" t="n">
        <v>99.0718399478002</v>
      </c>
      <c r="E26" s="46"/>
      <c r="F26" s="46"/>
      <c r="G26" s="46"/>
      <c r="H26" s="46"/>
      <c r="I26" s="47" t="n">
        <v>2877.31011795</v>
      </c>
      <c r="J26" s="47" t="n">
        <v>49715.64815994</v>
      </c>
      <c r="K26" s="47" t="n">
        <v>113033.57179155</v>
      </c>
      <c r="L26" s="47" t="n">
        <v>208511.47441245</v>
      </c>
      <c r="N26" s="4"/>
      <c r="O26" s="4"/>
      <c r="P26" s="4"/>
      <c r="Q26" s="4"/>
      <c r="R26" s="4"/>
      <c r="S26" s="4"/>
      <c r="T26" s="4"/>
      <c r="U26" s="4"/>
      <c r="V26" s="4"/>
      <c r="W26" s="4"/>
    </row>
    <row r="27" s="5" customFormat="true" ht="9.95" hidden="false" customHeight="true" outlineLevel="0" collapsed="false">
      <c r="A27" s="48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49"/>
    </row>
    <row r="28" s="5" customFormat="true" ht="24.95" hidden="false" customHeight="true" outlineLevel="0" collapsed="false">
      <c r="A28" s="50" t="s">
        <v>28</v>
      </c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</row>
    <row r="29" s="5" customFormat="true" ht="39.95" hidden="false" customHeight="true" outlineLevel="0" collapsed="false">
      <c r="A29" s="20" t="s">
        <v>4</v>
      </c>
      <c r="B29" s="21" t="s">
        <v>6</v>
      </c>
      <c r="C29" s="21"/>
      <c r="D29" s="21"/>
      <c r="E29" s="21"/>
      <c r="F29" s="21"/>
      <c r="G29" s="21"/>
      <c r="H29" s="21"/>
      <c r="I29" s="21"/>
      <c r="J29" s="21"/>
      <c r="K29" s="21"/>
      <c r="L29" s="21"/>
    </row>
    <row r="30" s="5" customFormat="true" ht="30" hidden="false" customHeight="true" outlineLevel="0" collapsed="false">
      <c r="A30" s="20"/>
      <c r="B30" s="22" t="s">
        <v>8</v>
      </c>
      <c r="C30" s="23" t="s">
        <v>9</v>
      </c>
      <c r="D30" s="24" t="s">
        <v>10</v>
      </c>
      <c r="E30" s="22"/>
      <c r="F30" s="23"/>
      <c r="G30" s="23"/>
      <c r="H30" s="24"/>
      <c r="I30" s="23"/>
      <c r="J30" s="23"/>
      <c r="K30" s="23"/>
      <c r="L30" s="24"/>
    </row>
    <row r="31" customFormat="false" ht="20.1" hidden="false" customHeight="true" outlineLevel="0" collapsed="false">
      <c r="A31" s="25" t="s">
        <v>29</v>
      </c>
      <c r="B31" s="26" t="n">
        <v>34489.13156682</v>
      </c>
      <c r="C31" s="27" t="n">
        <v>34489.13156682</v>
      </c>
      <c r="D31" s="51" t="n">
        <v>0.928160052199837</v>
      </c>
      <c r="E31" s="29"/>
      <c r="F31" s="30"/>
      <c r="G31" s="30"/>
      <c r="H31" s="31"/>
      <c r="I31" s="30"/>
      <c r="J31" s="30"/>
      <c r="K31" s="58"/>
      <c r="L31" s="59"/>
      <c r="N31" s="4"/>
      <c r="O31" s="4"/>
      <c r="P31" s="4"/>
      <c r="Q31" s="4"/>
      <c r="R31" s="4"/>
      <c r="S31" s="4"/>
      <c r="T31" s="4"/>
      <c r="U31" s="4"/>
      <c r="V31" s="4"/>
      <c r="W31" s="4"/>
    </row>
    <row r="32" customFormat="false" ht="9.95" hidden="false" customHeight="true" outlineLevel="0" collapsed="false">
      <c r="A32" s="60"/>
      <c r="B32" s="61"/>
      <c r="C32" s="62"/>
      <c r="D32" s="63"/>
      <c r="E32" s="64"/>
      <c r="F32" s="64"/>
      <c r="G32" s="64"/>
      <c r="H32" s="64"/>
      <c r="I32" s="64"/>
      <c r="J32" s="64"/>
      <c r="K32" s="55"/>
      <c r="L32" s="65"/>
      <c r="N32" s="4"/>
      <c r="O32" s="4"/>
      <c r="P32" s="4"/>
      <c r="Q32" s="4"/>
      <c r="R32" s="4"/>
      <c r="S32" s="4"/>
      <c r="T32" s="4"/>
      <c r="U32" s="4"/>
      <c r="V32" s="4"/>
      <c r="W32" s="4"/>
    </row>
    <row r="33" customFormat="false" ht="24.95" hidden="false" customHeight="true" outlineLevel="0" collapsed="false">
      <c r="A33" s="57" t="s">
        <v>30</v>
      </c>
      <c r="B33" s="44" t="n">
        <v>3647422.31299196</v>
      </c>
      <c r="C33" s="44" t="n">
        <v>3715860.37182673</v>
      </c>
      <c r="D33" s="52" t="n">
        <v>100</v>
      </c>
      <c r="E33" s="46"/>
      <c r="F33" s="46"/>
      <c r="G33" s="46"/>
      <c r="H33" s="46"/>
      <c r="I33" s="47" t="n">
        <v>2877.31011795</v>
      </c>
      <c r="J33" s="47" t="n">
        <v>49715.64815994</v>
      </c>
      <c r="K33" s="47" t="n">
        <v>113033.57179155</v>
      </c>
      <c r="L33" s="47" t="n">
        <v>208511.47441245</v>
      </c>
      <c r="N33" s="4"/>
      <c r="O33" s="4"/>
      <c r="P33" s="4"/>
      <c r="Q33" s="4"/>
      <c r="R33" s="4"/>
      <c r="S33" s="4"/>
      <c r="T33" s="4"/>
      <c r="U33" s="4"/>
      <c r="V33" s="4"/>
      <c r="W33" s="4"/>
    </row>
    <row r="34" s="5" customFormat="true" ht="23.1" hidden="false" customHeight="true" outlineLevel="0" collapsed="false">
      <c r="A34" s="48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49"/>
    </row>
    <row r="35" customFormat="false" ht="17.25" hidden="false" customHeight="true" outlineLevel="0" collapsed="false">
      <c r="A35" s="66"/>
      <c r="B35" s="67"/>
      <c r="C35" s="67"/>
      <c r="D35" s="68"/>
      <c r="E35" s="67"/>
      <c r="F35" s="67"/>
      <c r="G35" s="67"/>
      <c r="H35" s="67"/>
      <c r="I35" s="67"/>
      <c r="J35" s="67"/>
      <c r="K35" s="69"/>
      <c r="L35" s="70"/>
      <c r="N35" s="4"/>
      <c r="O35" s="4"/>
      <c r="P35" s="4"/>
      <c r="Q35" s="4"/>
      <c r="R35" s="4"/>
      <c r="S35" s="4"/>
      <c r="T35" s="4"/>
      <c r="U35" s="4"/>
      <c r="V35" s="4"/>
      <c r="W35" s="4"/>
    </row>
    <row r="36" customFormat="false" ht="17.25" hidden="false" customHeight="true" outlineLevel="0" collapsed="false">
      <c r="A36" s="66"/>
      <c r="B36" s="67"/>
      <c r="C36" s="67"/>
      <c r="D36" s="68"/>
      <c r="E36" s="67"/>
      <c r="F36" s="67"/>
      <c r="G36" s="67"/>
      <c r="H36" s="67"/>
      <c r="I36" s="67"/>
      <c r="J36" s="67"/>
      <c r="K36" s="69"/>
      <c r="L36" s="70"/>
      <c r="N36" s="4"/>
      <c r="O36" s="4"/>
      <c r="P36" s="4"/>
      <c r="Q36" s="4"/>
      <c r="R36" s="4"/>
      <c r="S36" s="4"/>
      <c r="T36" s="4"/>
      <c r="U36" s="4"/>
      <c r="V36" s="4"/>
      <c r="W36" s="4"/>
    </row>
    <row r="37" customFormat="false" ht="17.25" hidden="false" customHeight="true" outlineLevel="0" collapsed="false">
      <c r="A37" s="66"/>
      <c r="B37" s="67"/>
      <c r="C37" s="67"/>
      <c r="D37" s="68"/>
      <c r="E37" s="67"/>
      <c r="F37" s="67"/>
      <c r="G37" s="67"/>
      <c r="H37" s="67"/>
      <c r="I37" s="67"/>
      <c r="J37" s="67"/>
      <c r="K37" s="69"/>
      <c r="L37" s="70"/>
      <c r="N37" s="4"/>
      <c r="O37" s="4"/>
      <c r="P37" s="4"/>
      <c r="Q37" s="4"/>
      <c r="R37" s="4"/>
      <c r="S37" s="4"/>
      <c r="T37" s="4"/>
      <c r="U37" s="4"/>
      <c r="V37" s="4"/>
      <c r="W37" s="4"/>
    </row>
    <row r="38" customFormat="false" ht="17.25" hidden="false" customHeight="true" outlineLevel="0" collapsed="false">
      <c r="A38" s="66"/>
      <c r="B38" s="67"/>
      <c r="C38" s="67"/>
      <c r="D38" s="68"/>
      <c r="E38" s="67"/>
      <c r="F38" s="67"/>
      <c r="G38" s="67"/>
      <c r="H38" s="67"/>
      <c r="I38" s="67"/>
      <c r="J38" s="67"/>
      <c r="K38" s="69"/>
      <c r="L38" s="70"/>
      <c r="N38" s="4"/>
      <c r="O38" s="4"/>
      <c r="P38" s="4"/>
      <c r="Q38" s="4"/>
      <c r="R38" s="4"/>
      <c r="S38" s="4"/>
      <c r="T38" s="4"/>
      <c r="U38" s="4"/>
      <c r="V38" s="4"/>
      <c r="W38" s="4"/>
    </row>
    <row r="39" customFormat="false" ht="17.25" hidden="false" customHeight="true" outlineLevel="0" collapsed="false">
      <c r="A39" s="66"/>
      <c r="B39" s="67"/>
      <c r="C39" s="67"/>
      <c r="D39" s="68"/>
      <c r="E39" s="67"/>
      <c r="F39" s="67"/>
      <c r="G39" s="67"/>
      <c r="H39" s="67"/>
      <c r="I39" s="67"/>
      <c r="J39" s="67"/>
      <c r="K39" s="69"/>
      <c r="L39" s="70"/>
      <c r="N39" s="4"/>
      <c r="O39" s="4"/>
      <c r="P39" s="4"/>
      <c r="Q39" s="4"/>
      <c r="R39" s="4"/>
      <c r="S39" s="4"/>
      <c r="T39" s="4"/>
      <c r="U39" s="4"/>
      <c r="V39" s="4"/>
      <c r="W39" s="4"/>
    </row>
    <row r="40" customFormat="false" ht="17.25" hidden="false" customHeight="true" outlineLevel="0" collapsed="false">
      <c r="A40" s="66"/>
      <c r="B40" s="67"/>
      <c r="C40" s="67"/>
      <c r="D40" s="68"/>
      <c r="E40" s="67"/>
      <c r="F40" s="67"/>
      <c r="G40" s="67"/>
      <c r="H40" s="67"/>
      <c r="I40" s="67"/>
      <c r="J40" s="67"/>
      <c r="K40" s="69"/>
      <c r="L40" s="70"/>
      <c r="N40" s="4"/>
      <c r="O40" s="4"/>
      <c r="P40" s="4"/>
      <c r="Q40" s="4"/>
      <c r="R40" s="4"/>
      <c r="S40" s="4"/>
      <c r="T40" s="4"/>
      <c r="U40" s="4"/>
      <c r="V40" s="4"/>
      <c r="W40" s="4"/>
    </row>
    <row r="41" customFormat="false" ht="17.25" hidden="false" customHeight="true" outlineLevel="0" collapsed="false">
      <c r="A41" s="71"/>
      <c r="B41" s="72"/>
      <c r="C41" s="72"/>
      <c r="D41" s="73"/>
      <c r="E41" s="72"/>
      <c r="F41" s="72"/>
      <c r="G41" s="72"/>
      <c r="H41" s="72"/>
      <c r="I41" s="72"/>
      <c r="J41" s="72"/>
      <c r="K41" s="74"/>
      <c r="L41" s="75"/>
      <c r="N41" s="4"/>
      <c r="O41" s="4"/>
      <c r="P41" s="4"/>
      <c r="Q41" s="4"/>
      <c r="R41" s="4"/>
      <c r="S41" s="4"/>
      <c r="T41" s="4"/>
      <c r="U41" s="4"/>
      <c r="V41" s="4"/>
      <c r="W41" s="4"/>
    </row>
    <row r="42" customFormat="false" ht="9.95" hidden="false" customHeight="true" outlineLevel="0" collapsed="false">
      <c r="A42" s="76"/>
      <c r="B42" s="67"/>
      <c r="C42" s="67"/>
      <c r="D42" s="68"/>
      <c r="E42" s="67"/>
      <c r="F42" s="67"/>
      <c r="G42" s="67"/>
      <c r="H42" s="67"/>
      <c r="I42" s="67"/>
      <c r="J42" s="67"/>
      <c r="K42" s="69"/>
      <c r="L42" s="77"/>
    </row>
    <row r="43" customFormat="false" ht="24" hidden="false" customHeight="true" outlineLevel="0" collapsed="false">
      <c r="A43" s="15" t="s">
        <v>31</v>
      </c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</row>
    <row r="44" s="5" customFormat="true" ht="9.95" hidden="false" customHeight="true" outlineLevel="0" collapsed="false"/>
    <row r="45" s="42" customFormat="true" ht="24.95" hidden="false" customHeight="true" outlineLevel="0" collapsed="false">
      <c r="A45" s="19" t="s">
        <v>5</v>
      </c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N45" s="5"/>
      <c r="O45" s="5"/>
      <c r="P45" s="5"/>
      <c r="Q45" s="5"/>
      <c r="R45" s="5"/>
      <c r="S45" s="5"/>
      <c r="T45" s="5"/>
      <c r="U45" s="5"/>
      <c r="V45" s="5"/>
      <c r="W45" s="5"/>
    </row>
    <row r="46" s="80" customFormat="true" ht="39.95" hidden="false" customHeight="true" outlineLevel="0" collapsed="false">
      <c r="A46" s="78" t="s">
        <v>32</v>
      </c>
      <c r="B46" s="21" t="s">
        <v>6</v>
      </c>
      <c r="C46" s="21"/>
      <c r="D46" s="21"/>
      <c r="E46" s="21"/>
      <c r="F46" s="21"/>
      <c r="G46" s="21"/>
      <c r="H46" s="21"/>
      <c r="I46" s="79" t="s">
        <v>7</v>
      </c>
      <c r="J46" s="79"/>
      <c r="K46" s="79"/>
      <c r="L46" s="79"/>
      <c r="N46" s="5"/>
      <c r="O46" s="5"/>
      <c r="P46" s="5"/>
      <c r="Q46" s="5"/>
      <c r="R46" s="5"/>
      <c r="S46" s="5"/>
      <c r="T46" s="5"/>
      <c r="U46" s="5"/>
      <c r="V46" s="5"/>
      <c r="W46" s="5"/>
    </row>
    <row r="47" s="80" customFormat="true" ht="30" hidden="false" customHeight="true" outlineLevel="0" collapsed="false">
      <c r="A47" s="78"/>
      <c r="B47" s="22" t="s">
        <v>8</v>
      </c>
      <c r="C47" s="23" t="s">
        <v>9</v>
      </c>
      <c r="D47" s="24" t="s">
        <v>10</v>
      </c>
      <c r="E47" s="22"/>
      <c r="F47" s="23"/>
      <c r="G47" s="23"/>
      <c r="H47" s="24"/>
      <c r="I47" s="22" t="s">
        <v>11</v>
      </c>
      <c r="J47" s="23" t="s">
        <v>12</v>
      </c>
      <c r="K47" s="23" t="s">
        <v>13</v>
      </c>
      <c r="L47" s="81" t="s">
        <v>14</v>
      </c>
      <c r="N47" s="5"/>
      <c r="O47" s="5"/>
      <c r="P47" s="5"/>
      <c r="Q47" s="5"/>
      <c r="R47" s="5"/>
      <c r="S47" s="5"/>
      <c r="T47" s="5"/>
      <c r="U47" s="5"/>
      <c r="V47" s="5"/>
      <c r="W47" s="5"/>
    </row>
    <row r="48" s="89" customFormat="true" ht="20.1" hidden="false" customHeight="true" outlineLevel="0" collapsed="false">
      <c r="A48" s="82" t="s">
        <v>15</v>
      </c>
      <c r="B48" s="83" t="n">
        <v>1764073.96311615</v>
      </c>
      <c r="C48" s="83" t="n">
        <v>1808099.57881336</v>
      </c>
      <c r="D48" s="84" t="n">
        <v>48.6589752543499</v>
      </c>
      <c r="E48" s="85"/>
      <c r="F48" s="85"/>
      <c r="G48" s="85"/>
      <c r="H48" s="85"/>
      <c r="I48" s="86" t="n">
        <v>1639.08661771</v>
      </c>
      <c r="J48" s="87" t="n">
        <v>30305.769125</v>
      </c>
      <c r="K48" s="87" t="n">
        <v>76613.54570799</v>
      </c>
      <c r="L48" s="88" t="n">
        <v>100655.90288706</v>
      </c>
      <c r="N48" s="5"/>
      <c r="O48" s="5"/>
      <c r="P48" s="5"/>
      <c r="Q48" s="5"/>
      <c r="R48" s="5"/>
      <c r="S48" s="5"/>
      <c r="T48" s="5"/>
      <c r="U48" s="5"/>
      <c r="V48" s="5"/>
      <c r="W48" s="5"/>
    </row>
    <row r="49" s="98" customFormat="true" ht="18" hidden="false" customHeight="true" outlineLevel="0" collapsed="false">
      <c r="A49" s="90" t="s">
        <v>33</v>
      </c>
      <c r="B49" s="91" t="n">
        <v>6445.54194167</v>
      </c>
      <c r="C49" s="92" t="n">
        <v>6615.23610124851</v>
      </c>
      <c r="D49" s="93" t="n">
        <v>0.178027036521731</v>
      </c>
      <c r="E49" s="94"/>
      <c r="F49" s="95"/>
      <c r="G49" s="95"/>
      <c r="H49" s="96"/>
      <c r="I49" s="97" t="n">
        <v>38.35195475</v>
      </c>
      <c r="J49" s="97" t="n">
        <v>126.81124887</v>
      </c>
      <c r="K49" s="97" t="n">
        <v>775.88211036</v>
      </c>
      <c r="L49" s="97" t="n">
        <v>1524.07524217</v>
      </c>
      <c r="N49" s="5"/>
      <c r="O49" s="5"/>
      <c r="P49" s="5"/>
      <c r="Q49" s="5"/>
      <c r="R49" s="5"/>
      <c r="S49" s="5"/>
      <c r="T49" s="5"/>
      <c r="U49" s="5"/>
      <c r="V49" s="5"/>
      <c r="W49" s="5"/>
    </row>
    <row r="50" s="98" customFormat="true" ht="18" hidden="false" customHeight="true" outlineLevel="0" collapsed="false">
      <c r="A50" s="99" t="s">
        <v>34</v>
      </c>
      <c r="B50" s="100" t="n">
        <v>103063.97181823</v>
      </c>
      <c r="C50" s="100" t="n">
        <v>106653.626399047</v>
      </c>
      <c r="D50" s="101" t="n">
        <v>2.87022696567621</v>
      </c>
      <c r="E50" s="102"/>
      <c r="F50" s="102"/>
      <c r="G50" s="102"/>
      <c r="H50" s="102"/>
      <c r="I50" s="103" t="n">
        <v>120.45170584</v>
      </c>
      <c r="J50" s="104" t="n">
        <v>2781.42449653</v>
      </c>
      <c r="K50" s="104" t="n">
        <v>10205.12533516</v>
      </c>
      <c r="L50" s="105" t="n">
        <v>9474.22676581</v>
      </c>
      <c r="N50" s="5"/>
      <c r="O50" s="5"/>
      <c r="P50" s="5"/>
      <c r="Q50" s="5"/>
      <c r="R50" s="5"/>
      <c r="S50" s="5"/>
      <c r="T50" s="5"/>
      <c r="U50" s="5"/>
      <c r="V50" s="5"/>
      <c r="W50" s="5"/>
    </row>
    <row r="51" s="98" customFormat="true" ht="18" hidden="false" customHeight="true" outlineLevel="0" collapsed="false">
      <c r="A51" s="90" t="s">
        <v>35</v>
      </c>
      <c r="B51" s="91" t="n">
        <v>871802.98536631</v>
      </c>
      <c r="C51" s="92" t="n">
        <v>897053.699254886</v>
      </c>
      <c r="D51" s="93" t="n">
        <v>24.1412111729562</v>
      </c>
      <c r="E51" s="94"/>
      <c r="F51" s="95"/>
      <c r="G51" s="95"/>
      <c r="H51" s="96"/>
      <c r="I51" s="97" t="n">
        <v>2061.92384189</v>
      </c>
      <c r="J51" s="97" t="n">
        <v>18333.50686398</v>
      </c>
      <c r="K51" s="97" t="n">
        <v>36865.08419018</v>
      </c>
      <c r="L51" s="106" t="n">
        <v>52747.5439137901</v>
      </c>
      <c r="N51" s="5"/>
      <c r="O51" s="5"/>
      <c r="P51" s="5"/>
      <c r="Q51" s="5"/>
      <c r="R51" s="5"/>
      <c r="S51" s="5"/>
      <c r="T51" s="5"/>
      <c r="U51" s="5"/>
      <c r="V51" s="5"/>
      <c r="W51" s="5"/>
    </row>
    <row r="52" s="98" customFormat="true" ht="18" hidden="false" customHeight="true" outlineLevel="0" collapsed="false">
      <c r="A52" s="99" t="s">
        <v>36</v>
      </c>
      <c r="B52" s="100" t="n">
        <v>138375.89114374</v>
      </c>
      <c r="C52" s="100" t="n">
        <v>141562.1101058</v>
      </c>
      <c r="D52" s="101" t="n">
        <v>3.80967248336642</v>
      </c>
      <c r="E52" s="102"/>
      <c r="F52" s="102"/>
      <c r="G52" s="102"/>
      <c r="H52" s="102"/>
      <c r="I52" s="103" t="n">
        <v>112.29343822</v>
      </c>
      <c r="J52" s="104" t="n">
        <v>2055.93754129</v>
      </c>
      <c r="K52" s="104" t="n">
        <v>6199.83659113</v>
      </c>
      <c r="L52" s="105" t="n">
        <v>8704.19065391</v>
      </c>
      <c r="N52" s="5"/>
      <c r="O52" s="5"/>
      <c r="P52" s="5"/>
      <c r="Q52" s="5"/>
      <c r="R52" s="5"/>
      <c r="S52" s="5"/>
      <c r="T52" s="5"/>
      <c r="U52" s="5"/>
      <c r="V52" s="5"/>
      <c r="W52" s="5"/>
    </row>
    <row r="53" s="98" customFormat="true" ht="18" hidden="false" customHeight="true" outlineLevel="0" collapsed="false">
      <c r="A53" s="90" t="s">
        <v>37</v>
      </c>
      <c r="B53" s="91" t="n">
        <v>111575.35591796</v>
      </c>
      <c r="C53" s="92" t="n">
        <v>112047.344523565</v>
      </c>
      <c r="D53" s="93" t="n">
        <v>3.0153809161694</v>
      </c>
      <c r="E53" s="94"/>
      <c r="F53" s="95"/>
      <c r="G53" s="95"/>
      <c r="H53" s="96"/>
      <c r="I53" s="97" t="n">
        <v>0.80817687</v>
      </c>
      <c r="J53" s="97" t="n">
        <v>-196.55756702</v>
      </c>
      <c r="K53" s="97" t="n">
        <v>4933.04129825</v>
      </c>
      <c r="L53" s="106" t="n">
        <v>3778.87007912</v>
      </c>
      <c r="N53" s="5"/>
      <c r="O53" s="5"/>
      <c r="P53" s="5"/>
      <c r="Q53" s="5"/>
      <c r="R53" s="5"/>
      <c r="S53" s="5"/>
      <c r="T53" s="5"/>
      <c r="U53" s="5"/>
      <c r="V53" s="5"/>
      <c r="W53" s="5"/>
    </row>
    <row r="54" s="98" customFormat="true" ht="18" hidden="false" customHeight="true" outlineLevel="0" collapsed="false">
      <c r="A54" s="99" t="s">
        <v>38</v>
      </c>
      <c r="B54" s="100" t="n">
        <v>531937.93344316</v>
      </c>
      <c r="C54" s="100" t="n">
        <v>543293.047345742</v>
      </c>
      <c r="D54" s="101" t="n">
        <v>14.6209220202388</v>
      </c>
      <c r="E54" s="102"/>
      <c r="F54" s="102"/>
      <c r="G54" s="102"/>
      <c r="H54" s="102"/>
      <c r="I54" s="103" t="n">
        <v>-694.72982807</v>
      </c>
      <c r="J54" s="104" t="n">
        <v>7208.19842366</v>
      </c>
      <c r="K54" s="104" t="n">
        <v>17621.51791578</v>
      </c>
      <c r="L54" s="105" t="n">
        <v>24394.63146949</v>
      </c>
      <c r="N54" s="5"/>
      <c r="O54" s="5"/>
      <c r="P54" s="5"/>
      <c r="Q54" s="5"/>
      <c r="R54" s="5"/>
      <c r="S54" s="5"/>
      <c r="T54" s="5"/>
      <c r="U54" s="5"/>
      <c r="V54" s="5"/>
      <c r="W54" s="5"/>
    </row>
    <row r="55" s="98" customFormat="true" ht="18" hidden="false" customHeight="true" outlineLevel="0" collapsed="false">
      <c r="A55" s="90" t="s">
        <v>39</v>
      </c>
      <c r="B55" s="91" t="n">
        <v>872.28348508</v>
      </c>
      <c r="C55" s="92" t="n">
        <v>874.515083070108</v>
      </c>
      <c r="D55" s="93" t="n">
        <v>0.0235346594210211</v>
      </c>
      <c r="E55" s="94"/>
      <c r="F55" s="95"/>
      <c r="G55" s="95"/>
      <c r="H55" s="96"/>
      <c r="I55" s="97" t="n">
        <v>-0.01267179</v>
      </c>
      <c r="J55" s="97" t="n">
        <v>-3.55188231</v>
      </c>
      <c r="K55" s="97" t="n">
        <v>13.05826713</v>
      </c>
      <c r="L55" s="106" t="n">
        <v>32.36476277</v>
      </c>
      <c r="N55" s="5"/>
      <c r="O55" s="5"/>
      <c r="P55" s="5"/>
      <c r="Q55" s="5"/>
      <c r="R55" s="5"/>
      <c r="S55" s="5"/>
      <c r="T55" s="5"/>
      <c r="U55" s="5"/>
      <c r="V55" s="5"/>
      <c r="W55" s="5"/>
    </row>
    <row r="56" s="98" customFormat="true" ht="20.1" hidden="false" customHeight="true" outlineLevel="0" collapsed="false">
      <c r="A56" s="82" t="s">
        <v>16</v>
      </c>
      <c r="B56" s="83" t="n">
        <v>165713.30555776</v>
      </c>
      <c r="C56" s="83" t="n">
        <v>162692.80741419</v>
      </c>
      <c r="D56" s="107" t="n">
        <v>4.3783347901797</v>
      </c>
      <c r="E56" s="85"/>
      <c r="F56" s="85"/>
      <c r="G56" s="85"/>
      <c r="H56" s="85"/>
      <c r="I56" s="86" t="n">
        <v>-59.55096688</v>
      </c>
      <c r="J56" s="87" t="n">
        <v>1468.61440987</v>
      </c>
      <c r="K56" s="87" t="n">
        <v>2073.51576475</v>
      </c>
      <c r="L56" s="88" t="n">
        <v>1455.2188314</v>
      </c>
      <c r="N56" s="5"/>
      <c r="O56" s="5"/>
      <c r="P56" s="5"/>
      <c r="Q56" s="5"/>
      <c r="R56" s="5"/>
      <c r="S56" s="5"/>
      <c r="T56" s="5"/>
      <c r="U56" s="5"/>
      <c r="V56" s="5"/>
      <c r="W56" s="5"/>
    </row>
    <row r="57" s="98" customFormat="true" ht="18" hidden="false" customHeight="true" outlineLevel="0" collapsed="false">
      <c r="A57" s="90" t="s">
        <v>40</v>
      </c>
      <c r="B57" s="91" t="n">
        <v>4142.83895473</v>
      </c>
      <c r="C57" s="92" t="n">
        <v>4048.24009518588</v>
      </c>
      <c r="D57" s="93" t="n">
        <v>0.108944892705852</v>
      </c>
      <c r="E57" s="94"/>
      <c r="F57" s="95"/>
      <c r="G57" s="95"/>
      <c r="H57" s="96"/>
      <c r="I57" s="97" t="n">
        <v>-25.21524053</v>
      </c>
      <c r="J57" s="97" t="n">
        <v>96.2149527</v>
      </c>
      <c r="K57" s="97" t="n">
        <v>149.24737763</v>
      </c>
      <c r="L57" s="106" t="n">
        <v>676.38638348</v>
      </c>
      <c r="N57" s="5"/>
      <c r="O57" s="5"/>
      <c r="P57" s="5"/>
      <c r="Q57" s="5"/>
      <c r="R57" s="5"/>
      <c r="S57" s="5"/>
      <c r="T57" s="5"/>
      <c r="U57" s="5"/>
      <c r="V57" s="5"/>
      <c r="W57" s="5"/>
    </row>
    <row r="58" s="98" customFormat="true" ht="18" hidden="false" customHeight="true" outlineLevel="0" collapsed="false">
      <c r="A58" s="99" t="s">
        <v>41</v>
      </c>
      <c r="B58" s="100" t="n">
        <v>95767.05586987</v>
      </c>
      <c r="C58" s="100" t="n">
        <v>94365.3897961247</v>
      </c>
      <c r="D58" s="101" t="n">
        <v>2.53953002409868</v>
      </c>
      <c r="E58" s="102"/>
      <c r="F58" s="102"/>
      <c r="G58" s="102"/>
      <c r="H58" s="102"/>
      <c r="I58" s="103" t="n">
        <v>-35.52367319</v>
      </c>
      <c r="J58" s="104" t="n">
        <v>1398.41652371</v>
      </c>
      <c r="K58" s="104" t="n">
        <v>2079.86808406</v>
      </c>
      <c r="L58" s="105" t="n">
        <v>2003.40539915</v>
      </c>
      <c r="N58" s="5"/>
      <c r="O58" s="5"/>
      <c r="P58" s="5"/>
      <c r="Q58" s="5"/>
      <c r="R58" s="5"/>
      <c r="S58" s="5"/>
      <c r="T58" s="5"/>
      <c r="U58" s="5"/>
      <c r="V58" s="5"/>
      <c r="W58" s="5"/>
    </row>
    <row r="59" s="98" customFormat="true" ht="18" hidden="false" customHeight="true" outlineLevel="0" collapsed="false">
      <c r="A59" s="90" t="s">
        <v>42</v>
      </c>
      <c r="B59" s="91" t="n">
        <v>52585.96030447</v>
      </c>
      <c r="C59" s="92" t="n">
        <v>51292.7567406465</v>
      </c>
      <c r="D59" s="93" t="n">
        <v>1.38037363108536</v>
      </c>
      <c r="E59" s="94"/>
      <c r="F59" s="95"/>
      <c r="G59" s="95"/>
      <c r="H59" s="96"/>
      <c r="I59" s="97" t="n">
        <v>-1.1162283</v>
      </c>
      <c r="J59" s="97" t="n">
        <v>-81.28234848</v>
      </c>
      <c r="K59" s="97" t="n">
        <v>-197.94547839</v>
      </c>
      <c r="L59" s="106" t="n">
        <v>-965.05817706</v>
      </c>
      <c r="N59" s="5"/>
      <c r="O59" s="5"/>
      <c r="P59" s="5"/>
      <c r="Q59" s="5"/>
      <c r="R59" s="5"/>
      <c r="S59" s="5"/>
      <c r="T59" s="5"/>
      <c r="U59" s="5"/>
      <c r="V59" s="5"/>
      <c r="W59" s="5"/>
    </row>
    <row r="60" s="98" customFormat="true" ht="18" hidden="false" customHeight="true" outlineLevel="0" collapsed="false">
      <c r="A60" s="99" t="s">
        <v>43</v>
      </c>
      <c r="B60" s="100" t="n">
        <v>13217.45042869</v>
      </c>
      <c r="C60" s="100" t="n">
        <v>12986.4207822332</v>
      </c>
      <c r="D60" s="101" t="n">
        <v>0.349486242289805</v>
      </c>
      <c r="E60" s="102"/>
      <c r="F60" s="102"/>
      <c r="G60" s="102"/>
      <c r="H60" s="102"/>
      <c r="I60" s="103" t="n">
        <v>2.30417514</v>
      </c>
      <c r="J60" s="104" t="n">
        <v>55.26528194</v>
      </c>
      <c r="K60" s="104" t="n">
        <v>42.34578145</v>
      </c>
      <c r="L60" s="105" t="n">
        <v>-259.51477417</v>
      </c>
      <c r="N60" s="5"/>
      <c r="O60" s="5"/>
      <c r="P60" s="5"/>
      <c r="Q60" s="5"/>
      <c r="R60" s="5"/>
      <c r="S60" s="5"/>
      <c r="T60" s="5"/>
      <c r="U60" s="5"/>
      <c r="V60" s="5"/>
      <c r="W60" s="5"/>
    </row>
    <row r="61" s="98" customFormat="true" ht="20.1" hidden="false" customHeight="true" outlineLevel="0" collapsed="false">
      <c r="A61" s="82" t="s">
        <v>17</v>
      </c>
      <c r="B61" s="83" t="n">
        <v>708263.02114351</v>
      </c>
      <c r="C61" s="83" t="n">
        <v>720669.205151337</v>
      </c>
      <c r="D61" s="107" t="n">
        <v>19.3944102586679</v>
      </c>
      <c r="E61" s="85"/>
      <c r="F61" s="85"/>
      <c r="G61" s="85"/>
      <c r="H61" s="85"/>
      <c r="I61" s="86" t="n">
        <v>207.22013574</v>
      </c>
      <c r="J61" s="87" t="n">
        <v>8761.72681841</v>
      </c>
      <c r="K61" s="87" t="n">
        <v>20218.2369833</v>
      </c>
      <c r="L61" s="88" t="n">
        <v>43555.91025579</v>
      </c>
      <c r="N61" s="5"/>
      <c r="O61" s="5"/>
      <c r="P61" s="5"/>
      <c r="Q61" s="5"/>
      <c r="R61" s="5"/>
      <c r="S61" s="5"/>
      <c r="T61" s="5"/>
      <c r="U61" s="5"/>
      <c r="V61" s="5"/>
      <c r="W61" s="5"/>
    </row>
    <row r="62" s="98" customFormat="true" ht="18" hidden="false" customHeight="true" outlineLevel="0" collapsed="false">
      <c r="A62" s="90" t="s">
        <v>44</v>
      </c>
      <c r="B62" s="91" t="n">
        <v>16202.98378815</v>
      </c>
      <c r="C62" s="92" t="n">
        <v>16186.9805530844</v>
      </c>
      <c r="D62" s="93" t="n">
        <v>0.43561864368781</v>
      </c>
      <c r="E62" s="94"/>
      <c r="F62" s="95"/>
      <c r="G62" s="95"/>
      <c r="H62" s="96"/>
      <c r="I62" s="97" t="n">
        <v>-0.60976457</v>
      </c>
      <c r="J62" s="97" t="n">
        <v>58.43217303</v>
      </c>
      <c r="K62" s="97" t="n">
        <v>-1454.20820923</v>
      </c>
      <c r="L62" s="97" t="n">
        <v>-9649.39152376001</v>
      </c>
      <c r="N62" s="5"/>
      <c r="O62" s="5"/>
      <c r="P62" s="5"/>
      <c r="Q62" s="5"/>
      <c r="R62" s="5"/>
      <c r="S62" s="5"/>
      <c r="T62" s="5"/>
      <c r="U62" s="5"/>
      <c r="V62" s="5"/>
      <c r="W62" s="5"/>
    </row>
    <row r="63" s="98" customFormat="true" ht="18" hidden="false" customHeight="true" outlineLevel="0" collapsed="false">
      <c r="A63" s="99" t="s">
        <v>45</v>
      </c>
      <c r="B63" s="100" t="n">
        <v>423087.96862388</v>
      </c>
      <c r="C63" s="100" t="n">
        <v>433225.169722458</v>
      </c>
      <c r="D63" s="101" t="n">
        <v>11.6588118597547</v>
      </c>
      <c r="E63" s="102"/>
      <c r="F63" s="102"/>
      <c r="G63" s="102"/>
      <c r="H63" s="102"/>
      <c r="I63" s="103" t="n">
        <v>264.15848286</v>
      </c>
      <c r="J63" s="104" t="n">
        <v>7573.3386418</v>
      </c>
      <c r="K63" s="104" t="n">
        <v>19650.56062425</v>
      </c>
      <c r="L63" s="105" t="n">
        <v>3804.98566286998</v>
      </c>
      <c r="N63" s="5"/>
      <c r="O63" s="5"/>
      <c r="P63" s="5"/>
      <c r="Q63" s="5"/>
      <c r="R63" s="5"/>
      <c r="S63" s="5"/>
      <c r="T63" s="5"/>
      <c r="U63" s="5"/>
      <c r="V63" s="5"/>
      <c r="W63" s="5"/>
    </row>
    <row r="64" s="98" customFormat="true" ht="18" hidden="false" customHeight="true" outlineLevel="0" collapsed="false">
      <c r="A64" s="90" t="s">
        <v>46</v>
      </c>
      <c r="B64" s="91" t="n">
        <v>268972.06873148</v>
      </c>
      <c r="C64" s="92" t="n">
        <v>271257.054875795</v>
      </c>
      <c r="D64" s="93" t="n">
        <v>7.29997975522542</v>
      </c>
      <c r="E64" s="94"/>
      <c r="F64" s="95"/>
      <c r="G64" s="95"/>
      <c r="H64" s="96"/>
      <c r="I64" s="97" t="n">
        <v>-56.32858255</v>
      </c>
      <c r="J64" s="97" t="n">
        <v>1129.95600358</v>
      </c>
      <c r="K64" s="97" t="n">
        <v>2021.88456828</v>
      </c>
      <c r="L64" s="106" t="n">
        <v>49400.31611668</v>
      </c>
      <c r="N64" s="5"/>
      <c r="O64" s="5"/>
      <c r="P64" s="5"/>
      <c r="Q64" s="5"/>
      <c r="R64" s="5"/>
      <c r="S64" s="5"/>
      <c r="T64" s="5"/>
      <c r="U64" s="5"/>
      <c r="V64" s="5"/>
      <c r="W64" s="5"/>
    </row>
    <row r="65" s="98" customFormat="true" ht="20.1" hidden="false" customHeight="true" outlineLevel="0" collapsed="false">
      <c r="A65" s="82" t="s">
        <v>18</v>
      </c>
      <c r="B65" s="83" t="n">
        <v>3665.80888984</v>
      </c>
      <c r="C65" s="83" t="n">
        <v>3455.14569459744</v>
      </c>
      <c r="D65" s="107" t="n">
        <v>0.0929837332100529</v>
      </c>
      <c r="E65" s="85"/>
      <c r="F65" s="85"/>
      <c r="G65" s="85"/>
      <c r="H65" s="85"/>
      <c r="I65" s="86" t="n">
        <v>-50.75181889</v>
      </c>
      <c r="J65" s="87" t="n">
        <v>-224.50501931</v>
      </c>
      <c r="K65" s="87" t="n">
        <v>-230.06893013</v>
      </c>
      <c r="L65" s="88" t="n">
        <v>-2072.57789387</v>
      </c>
      <c r="N65" s="5"/>
      <c r="O65" s="5"/>
      <c r="P65" s="5"/>
      <c r="Q65" s="5"/>
      <c r="R65" s="5"/>
      <c r="S65" s="5"/>
      <c r="T65" s="5"/>
      <c r="U65" s="5"/>
      <c r="V65" s="5"/>
      <c r="W65" s="5"/>
    </row>
    <row r="66" s="98" customFormat="true" ht="18" hidden="false" customHeight="true" outlineLevel="0" collapsed="false">
      <c r="A66" s="90" t="s">
        <v>18</v>
      </c>
      <c r="B66" s="91" t="n">
        <v>3665.80888984</v>
      </c>
      <c r="C66" s="92" t="n">
        <v>3455.14569459744</v>
      </c>
      <c r="D66" s="93" t="n">
        <v>0.0929837332100529</v>
      </c>
      <c r="E66" s="94"/>
      <c r="F66" s="95"/>
      <c r="G66" s="95"/>
      <c r="H66" s="96"/>
      <c r="I66" s="97" t="n">
        <v>-50.75181889</v>
      </c>
      <c r="J66" s="97" t="n">
        <v>-224.50501931</v>
      </c>
      <c r="K66" s="97" t="n">
        <v>-230.06893013</v>
      </c>
      <c r="L66" s="97" t="n">
        <v>-2072.57789387</v>
      </c>
      <c r="N66" s="5"/>
      <c r="O66" s="5"/>
      <c r="P66" s="5"/>
      <c r="Q66" s="5"/>
      <c r="R66" s="5"/>
      <c r="S66" s="5"/>
      <c r="T66" s="5"/>
      <c r="U66" s="5"/>
      <c r="V66" s="5"/>
      <c r="W66" s="5"/>
    </row>
    <row r="67" customFormat="false" ht="20.1" hidden="false" customHeight="true" outlineLevel="0" collapsed="false">
      <c r="A67" s="82" t="s">
        <v>19</v>
      </c>
      <c r="B67" s="83" t="n">
        <v>635726.85440182</v>
      </c>
      <c r="C67" s="83" t="n">
        <v>643637.487115282</v>
      </c>
      <c r="D67" s="107" t="n">
        <v>17.321358251114</v>
      </c>
      <c r="E67" s="85"/>
      <c r="F67" s="85"/>
      <c r="G67" s="85"/>
      <c r="H67" s="85"/>
      <c r="I67" s="86" t="n">
        <v>91.65196633</v>
      </c>
      <c r="J67" s="87" t="n">
        <v>3059.16535184</v>
      </c>
      <c r="K67" s="87" t="n">
        <v>8532.79804485</v>
      </c>
      <c r="L67" s="88" t="n">
        <v>52601.89372619</v>
      </c>
    </row>
    <row r="68" customFormat="false" ht="18" hidden="false" customHeight="true" outlineLevel="0" collapsed="false">
      <c r="A68" s="90" t="s">
        <v>19</v>
      </c>
      <c r="B68" s="91" t="n">
        <v>635726.85440182</v>
      </c>
      <c r="C68" s="92" t="n">
        <v>643637.487115282</v>
      </c>
      <c r="D68" s="93" t="n">
        <v>17.321358251114</v>
      </c>
      <c r="E68" s="94"/>
      <c r="F68" s="95"/>
      <c r="G68" s="95"/>
      <c r="H68" s="96"/>
      <c r="I68" s="97" t="n">
        <v>91.65196633</v>
      </c>
      <c r="J68" s="97" t="n">
        <v>3059.16535184</v>
      </c>
      <c r="K68" s="97" t="n">
        <v>8532.79804485</v>
      </c>
      <c r="L68" s="97" t="n">
        <v>52601.89372619</v>
      </c>
    </row>
    <row r="69" customFormat="false" ht="20.1" hidden="false" customHeight="true" outlineLevel="0" collapsed="false">
      <c r="A69" s="82" t="s">
        <v>20</v>
      </c>
      <c r="B69" s="83" t="n">
        <v>4274.26272518</v>
      </c>
      <c r="C69" s="83" t="n">
        <v>4157.17226746959</v>
      </c>
      <c r="D69" s="107" t="n">
        <v>0.111876439141493</v>
      </c>
      <c r="E69" s="85"/>
      <c r="F69" s="85"/>
      <c r="G69" s="85"/>
      <c r="H69" s="85"/>
      <c r="I69" s="86" t="n">
        <v>30.73145465</v>
      </c>
      <c r="J69" s="87" t="n">
        <v>57.83149513</v>
      </c>
      <c r="K69" s="87" t="n">
        <v>245.47313466</v>
      </c>
      <c r="L69" s="88" t="n">
        <v>-452.30645579</v>
      </c>
    </row>
    <row r="70" customFormat="false" ht="18" hidden="false" customHeight="true" outlineLevel="0" collapsed="false">
      <c r="A70" s="90" t="s">
        <v>47</v>
      </c>
      <c r="B70" s="91" t="n">
        <v>4274.26272518</v>
      </c>
      <c r="C70" s="92" t="n">
        <v>4157.17226746959</v>
      </c>
      <c r="D70" s="93" t="n">
        <v>0.111876439141493</v>
      </c>
      <c r="E70" s="94"/>
      <c r="F70" s="95"/>
      <c r="G70" s="95"/>
      <c r="H70" s="96"/>
      <c r="I70" s="97" t="n">
        <v>30.73145465</v>
      </c>
      <c r="J70" s="97" t="n">
        <v>57.83149513</v>
      </c>
      <c r="K70" s="97" t="n">
        <v>245.47313466</v>
      </c>
      <c r="L70" s="97" t="n">
        <v>-452.30645579</v>
      </c>
    </row>
    <row r="71" customFormat="false" ht="18" hidden="true" customHeight="true" outlineLevel="0" collapsed="false">
      <c r="A71" s="99" t="s">
        <v>15</v>
      </c>
      <c r="B71" s="100" t="n">
        <v>0</v>
      </c>
      <c r="C71" s="100" t="n">
        <v>0</v>
      </c>
      <c r="D71" s="101" t="n">
        <v>0</v>
      </c>
      <c r="E71" s="102"/>
      <c r="F71" s="102"/>
      <c r="G71" s="102"/>
      <c r="H71" s="102"/>
      <c r="I71" s="103" t="n">
        <v>0</v>
      </c>
      <c r="J71" s="104" t="n">
        <v>0</v>
      </c>
      <c r="K71" s="104" t="n">
        <v>0</v>
      </c>
      <c r="L71" s="105" t="n">
        <v>0</v>
      </c>
    </row>
    <row r="72" customFormat="false" ht="18" hidden="true" customHeight="true" outlineLevel="0" collapsed="false">
      <c r="A72" s="90" t="s">
        <v>48</v>
      </c>
      <c r="B72" s="91" t="n">
        <v>0</v>
      </c>
      <c r="C72" s="92" t="n">
        <v>0</v>
      </c>
      <c r="D72" s="93" t="n">
        <v>0</v>
      </c>
      <c r="E72" s="94"/>
      <c r="F72" s="95"/>
      <c r="G72" s="95"/>
      <c r="H72" s="96"/>
      <c r="I72" s="97" t="n">
        <v>0</v>
      </c>
      <c r="J72" s="97" t="n">
        <v>0</v>
      </c>
      <c r="K72" s="97" t="n">
        <v>0</v>
      </c>
      <c r="L72" s="106" t="n">
        <v>0</v>
      </c>
    </row>
    <row r="73" customFormat="false" ht="24.95" hidden="false" customHeight="true" outlineLevel="0" collapsed="false">
      <c r="A73" s="43" t="s">
        <v>21</v>
      </c>
      <c r="B73" s="108" t="n">
        <v>3281717.21583426</v>
      </c>
      <c r="C73" s="108" t="n">
        <v>3342711.39645624</v>
      </c>
      <c r="D73" s="109" t="n">
        <v>89.9579387266629</v>
      </c>
      <c r="E73" s="110"/>
      <c r="F73" s="110"/>
      <c r="G73" s="110"/>
      <c r="H73" s="110"/>
      <c r="I73" s="111" t="n">
        <v>1858.38738866</v>
      </c>
      <c r="J73" s="111" t="n">
        <v>43428.60218094</v>
      </c>
      <c r="K73" s="111" t="n">
        <v>107453.50070542</v>
      </c>
      <c r="L73" s="112" t="n">
        <v>195744.04135078</v>
      </c>
    </row>
    <row r="74" customFormat="false" ht="9.95" hidden="false" customHeight="true" outlineLevel="0" collapsed="false">
      <c r="A74" s="113"/>
      <c r="B74" s="4"/>
      <c r="C74" s="4"/>
      <c r="D74" s="114"/>
      <c r="E74" s="4"/>
      <c r="F74" s="4"/>
      <c r="G74" s="4"/>
      <c r="H74" s="4"/>
      <c r="I74" s="4"/>
      <c r="J74" s="4"/>
      <c r="K74" s="4"/>
      <c r="L74" s="115"/>
    </row>
    <row r="75" s="116" customFormat="true" ht="24.95" hidden="false" customHeight="true" outlineLevel="0" collapsed="false">
      <c r="A75" s="19" t="s">
        <v>22</v>
      </c>
      <c r="B75" s="19"/>
      <c r="C75" s="19"/>
      <c r="D75" s="19"/>
      <c r="E75" s="19"/>
      <c r="F75" s="19"/>
      <c r="G75" s="19"/>
      <c r="H75" s="19"/>
      <c r="I75" s="19"/>
      <c r="J75" s="19"/>
      <c r="K75" s="19"/>
      <c r="L75" s="19"/>
      <c r="N75" s="5"/>
      <c r="O75" s="5"/>
      <c r="P75" s="5"/>
      <c r="Q75" s="5"/>
      <c r="R75" s="5"/>
      <c r="S75" s="5"/>
      <c r="T75" s="5"/>
      <c r="U75" s="5"/>
      <c r="V75" s="5"/>
      <c r="W75" s="5"/>
    </row>
    <row r="76" s="80" customFormat="true" ht="39.95" hidden="false" customHeight="true" outlineLevel="0" collapsed="false">
      <c r="A76" s="78" t="s">
        <v>32</v>
      </c>
      <c r="B76" s="21" t="s">
        <v>6</v>
      </c>
      <c r="C76" s="21"/>
      <c r="D76" s="21"/>
      <c r="E76" s="21"/>
      <c r="F76" s="21"/>
      <c r="G76" s="21"/>
      <c r="H76" s="21"/>
      <c r="I76" s="79" t="s">
        <v>7</v>
      </c>
      <c r="J76" s="79"/>
      <c r="K76" s="79"/>
      <c r="L76" s="79"/>
      <c r="N76" s="5"/>
      <c r="O76" s="5"/>
      <c r="P76" s="5"/>
      <c r="Q76" s="5"/>
      <c r="R76" s="5"/>
      <c r="S76" s="5"/>
      <c r="T76" s="5"/>
      <c r="U76" s="5"/>
      <c r="V76" s="5"/>
      <c r="W76" s="5"/>
    </row>
    <row r="77" s="80" customFormat="true" ht="30" hidden="false" customHeight="true" outlineLevel="0" collapsed="false">
      <c r="A77" s="78"/>
      <c r="B77" s="22" t="s">
        <v>8</v>
      </c>
      <c r="C77" s="23" t="s">
        <v>9</v>
      </c>
      <c r="D77" s="24" t="s">
        <v>10</v>
      </c>
      <c r="E77" s="22"/>
      <c r="F77" s="23"/>
      <c r="G77" s="23"/>
      <c r="H77" s="24"/>
      <c r="I77" s="22" t="s">
        <v>11</v>
      </c>
      <c r="J77" s="23" t="s">
        <v>12</v>
      </c>
      <c r="K77" s="23" t="s">
        <v>13</v>
      </c>
      <c r="L77" s="81" t="s">
        <v>14</v>
      </c>
      <c r="N77" s="5"/>
      <c r="O77" s="5"/>
      <c r="P77" s="5"/>
      <c r="Q77" s="5"/>
      <c r="R77" s="5"/>
      <c r="S77" s="5"/>
      <c r="T77" s="5"/>
      <c r="U77" s="5"/>
      <c r="V77" s="5"/>
      <c r="W77" s="5"/>
    </row>
    <row r="78" s="98" customFormat="true" ht="20.1" hidden="false" customHeight="true" outlineLevel="0" collapsed="false">
      <c r="A78" s="82" t="s">
        <v>23</v>
      </c>
      <c r="B78" s="83" t="n">
        <v>85005.27217338</v>
      </c>
      <c r="C78" s="83" t="n">
        <v>92279.021270077</v>
      </c>
      <c r="D78" s="107" t="n">
        <v>2.48338236737115</v>
      </c>
      <c r="E78" s="85"/>
      <c r="F78" s="85"/>
      <c r="G78" s="85"/>
      <c r="H78" s="85"/>
      <c r="I78" s="86" t="n">
        <v>1002.51734094</v>
      </c>
      <c r="J78" s="87" t="n">
        <v>5347.59467594</v>
      </c>
      <c r="K78" s="87" t="n">
        <v>3352.2658823</v>
      </c>
      <c r="L78" s="88" t="n">
        <v>-2626.06017045</v>
      </c>
      <c r="N78" s="5"/>
      <c r="O78" s="5"/>
      <c r="P78" s="5"/>
      <c r="Q78" s="5"/>
      <c r="R78" s="5"/>
      <c r="S78" s="5"/>
      <c r="T78" s="5"/>
      <c r="U78" s="5"/>
      <c r="V78" s="5"/>
      <c r="W78" s="5"/>
    </row>
    <row r="79" s="98" customFormat="true" ht="18" hidden="false" customHeight="true" outlineLevel="0" collapsed="false">
      <c r="A79" s="90" t="s">
        <v>49</v>
      </c>
      <c r="B79" s="91" t="n">
        <v>10829.30986495</v>
      </c>
      <c r="C79" s="92" t="n">
        <v>10726.0805295723</v>
      </c>
      <c r="D79" s="93" t="n">
        <v>0.288656716245216</v>
      </c>
      <c r="E79" s="94"/>
      <c r="F79" s="95"/>
      <c r="G79" s="95"/>
      <c r="H79" s="96"/>
      <c r="I79" s="97" t="n">
        <v>19.98983811</v>
      </c>
      <c r="J79" s="97" t="n">
        <v>-77.39239655</v>
      </c>
      <c r="K79" s="97" t="n">
        <v>-13.58305938</v>
      </c>
      <c r="L79" s="106" t="n">
        <v>13.0572702300004</v>
      </c>
      <c r="N79" s="5"/>
      <c r="O79" s="5"/>
      <c r="P79" s="5"/>
      <c r="Q79" s="5"/>
      <c r="R79" s="5"/>
      <c r="S79" s="5"/>
      <c r="T79" s="5"/>
      <c r="U79" s="5"/>
      <c r="V79" s="5"/>
      <c r="W79" s="5"/>
    </row>
    <row r="80" s="98" customFormat="true" ht="18" hidden="false" customHeight="true" outlineLevel="0" collapsed="false">
      <c r="A80" s="99" t="s">
        <v>50</v>
      </c>
      <c r="B80" s="100" t="n">
        <v>7631.53775247</v>
      </c>
      <c r="C80" s="100" t="n">
        <v>7600.90881847098</v>
      </c>
      <c r="D80" s="101" t="n">
        <v>0.204553133268954</v>
      </c>
      <c r="E80" s="102"/>
      <c r="F80" s="102"/>
      <c r="G80" s="102"/>
      <c r="H80" s="102"/>
      <c r="I80" s="103" t="n">
        <v>0</v>
      </c>
      <c r="J80" s="104" t="n">
        <v>-74.08961736</v>
      </c>
      <c r="K80" s="104" t="n">
        <v>-162.59814207</v>
      </c>
      <c r="L80" s="105" t="n">
        <v>761.29027504</v>
      </c>
      <c r="N80" s="5"/>
      <c r="O80" s="5"/>
      <c r="P80" s="5"/>
      <c r="Q80" s="5"/>
      <c r="R80" s="5"/>
      <c r="S80" s="5"/>
      <c r="T80" s="5"/>
      <c r="U80" s="5"/>
      <c r="V80" s="5"/>
      <c r="W80" s="5"/>
    </row>
    <row r="81" s="98" customFormat="true" ht="18" hidden="false" customHeight="true" outlineLevel="0" collapsed="false">
      <c r="A81" s="90" t="s">
        <v>51</v>
      </c>
      <c r="B81" s="91" t="n">
        <v>50108.88385348</v>
      </c>
      <c r="C81" s="92" t="n">
        <v>58120.836681392</v>
      </c>
      <c r="D81" s="93" t="n">
        <v>1.56412865031362</v>
      </c>
      <c r="E81" s="94"/>
      <c r="F81" s="95"/>
      <c r="G81" s="95"/>
      <c r="H81" s="96"/>
      <c r="I81" s="97" t="n">
        <v>983.52828839</v>
      </c>
      <c r="J81" s="97" t="n">
        <v>6091.84096976</v>
      </c>
      <c r="K81" s="97" t="n">
        <v>4179.18806014</v>
      </c>
      <c r="L81" s="106" t="n">
        <v>-1984.04059091</v>
      </c>
      <c r="N81" s="5"/>
      <c r="O81" s="5"/>
      <c r="P81" s="5"/>
      <c r="Q81" s="5"/>
      <c r="R81" s="5"/>
      <c r="S81" s="5"/>
      <c r="T81" s="5"/>
      <c r="U81" s="5"/>
      <c r="V81" s="5"/>
      <c r="W81" s="5"/>
    </row>
    <row r="82" s="98" customFormat="true" ht="18" hidden="false" customHeight="true" outlineLevel="0" collapsed="false">
      <c r="A82" s="99" t="s">
        <v>52</v>
      </c>
      <c r="B82" s="100" t="n">
        <v>16435.54070248</v>
      </c>
      <c r="C82" s="100" t="n">
        <v>15831.1952406417</v>
      </c>
      <c r="D82" s="101" t="n">
        <v>0.426043867543361</v>
      </c>
      <c r="E82" s="102"/>
      <c r="F82" s="102"/>
      <c r="G82" s="102"/>
      <c r="H82" s="102"/>
      <c r="I82" s="103" t="n">
        <v>-1.00078556</v>
      </c>
      <c r="J82" s="104" t="n">
        <v>-592.76427991</v>
      </c>
      <c r="K82" s="104" t="n">
        <v>-650.74097639</v>
      </c>
      <c r="L82" s="105" t="n">
        <v>-1416.36712481</v>
      </c>
      <c r="N82" s="5"/>
      <c r="O82" s="5"/>
      <c r="P82" s="5"/>
      <c r="Q82" s="5"/>
      <c r="R82" s="5"/>
      <c r="S82" s="5"/>
      <c r="T82" s="5"/>
      <c r="U82" s="5"/>
      <c r="V82" s="5"/>
      <c r="W82" s="5"/>
    </row>
    <row r="83" s="98" customFormat="true" ht="20.1" hidden="false" customHeight="true" outlineLevel="0" collapsed="false">
      <c r="A83" s="82" t="s">
        <v>24</v>
      </c>
      <c r="B83" s="83" t="n">
        <v>184025.91598368</v>
      </c>
      <c r="C83" s="83" t="n">
        <v>184196.045099773</v>
      </c>
      <c r="D83" s="107" t="n">
        <v>4.95702277987431</v>
      </c>
      <c r="E83" s="85"/>
      <c r="F83" s="85"/>
      <c r="G83" s="85"/>
      <c r="H83" s="85"/>
      <c r="I83" s="86" t="n">
        <v>16.40538835</v>
      </c>
      <c r="J83" s="87" t="n">
        <v>939.45130306</v>
      </c>
      <c r="K83" s="87" t="n">
        <v>2227.80520383</v>
      </c>
      <c r="L83" s="88" t="n">
        <v>15393.49323212</v>
      </c>
      <c r="N83" s="5"/>
      <c r="O83" s="5"/>
      <c r="P83" s="5"/>
      <c r="Q83" s="5"/>
      <c r="R83" s="5"/>
      <c r="S83" s="5"/>
      <c r="T83" s="5"/>
      <c r="U83" s="5"/>
      <c r="V83" s="5"/>
      <c r="W83" s="5"/>
    </row>
    <row r="84" s="98" customFormat="true" ht="18" hidden="false" customHeight="true" outlineLevel="0" collapsed="false">
      <c r="A84" s="90" t="s">
        <v>24</v>
      </c>
      <c r="B84" s="91" t="n">
        <v>184025.91598368</v>
      </c>
      <c r="C84" s="92" t="n">
        <v>184196.045099773</v>
      </c>
      <c r="D84" s="93" t="n">
        <v>4.95702277987431</v>
      </c>
      <c r="E84" s="94"/>
      <c r="F84" s="95"/>
      <c r="G84" s="95"/>
      <c r="H84" s="96"/>
      <c r="I84" s="97" t="n">
        <v>16.40538835</v>
      </c>
      <c r="J84" s="97" t="n">
        <v>939.45130306</v>
      </c>
      <c r="K84" s="97" t="n">
        <v>2227.80520383</v>
      </c>
      <c r="L84" s="97" t="n">
        <v>15393.49323212</v>
      </c>
      <c r="N84" s="5"/>
      <c r="O84" s="5"/>
      <c r="P84" s="5"/>
      <c r="Q84" s="5"/>
      <c r="R84" s="5"/>
      <c r="S84" s="5"/>
      <c r="T84" s="5"/>
      <c r="U84" s="5"/>
      <c r="V84" s="5"/>
      <c r="W84" s="5"/>
    </row>
    <row r="85" s="98" customFormat="true" ht="20.1" hidden="false" customHeight="true" outlineLevel="0" collapsed="false">
      <c r="A85" s="82" t="s">
        <v>53</v>
      </c>
      <c r="B85" s="83" t="n">
        <v>62184.77743382</v>
      </c>
      <c r="C85" s="83" t="n">
        <v>62184.77743382</v>
      </c>
      <c r="D85" s="107" t="n">
        <v>1.67349607389176</v>
      </c>
      <c r="E85" s="85"/>
      <c r="F85" s="85"/>
      <c r="G85" s="85"/>
      <c r="H85" s="85"/>
      <c r="I85" s="86"/>
      <c r="J85" s="87"/>
      <c r="K85" s="87"/>
      <c r="L85" s="88"/>
      <c r="N85" s="5"/>
      <c r="O85" s="5"/>
      <c r="P85" s="5"/>
      <c r="Q85" s="5"/>
      <c r="R85" s="5"/>
      <c r="S85" s="5"/>
      <c r="T85" s="5"/>
      <c r="U85" s="5"/>
      <c r="V85" s="5"/>
      <c r="W85" s="5"/>
    </row>
    <row r="86" s="98" customFormat="true" ht="18" hidden="false" customHeight="true" outlineLevel="0" collapsed="false">
      <c r="A86" s="117" t="s">
        <v>54</v>
      </c>
      <c r="B86" s="91" t="n">
        <v>1903.41021928</v>
      </c>
      <c r="C86" s="92" t="n">
        <v>1903.41021928</v>
      </c>
      <c r="D86" s="93" t="n">
        <v>0.0512239435505021</v>
      </c>
      <c r="E86" s="94"/>
      <c r="F86" s="95"/>
      <c r="G86" s="95"/>
      <c r="H86" s="96"/>
      <c r="I86" s="97" t="s">
        <v>26</v>
      </c>
      <c r="J86" s="97" t="s">
        <v>26</v>
      </c>
      <c r="K86" s="97" t="s">
        <v>26</v>
      </c>
      <c r="L86" s="118" t="s">
        <v>26</v>
      </c>
      <c r="N86" s="5"/>
      <c r="O86" s="5"/>
      <c r="P86" s="5"/>
      <c r="Q86" s="5"/>
      <c r="R86" s="5"/>
      <c r="S86" s="5"/>
      <c r="T86" s="5"/>
      <c r="U86" s="5"/>
      <c r="V86" s="5"/>
      <c r="W86" s="5"/>
    </row>
    <row r="87" s="98" customFormat="true" ht="18" hidden="false" customHeight="true" outlineLevel="0" collapsed="false">
      <c r="A87" s="119" t="s">
        <v>55</v>
      </c>
      <c r="B87" s="120" t="n">
        <v>1818.31828498</v>
      </c>
      <c r="C87" s="121" t="n">
        <v>1818.31828498</v>
      </c>
      <c r="D87" s="122" t="n">
        <v>0.0489339776802784</v>
      </c>
      <c r="E87" s="123"/>
      <c r="F87" s="124"/>
      <c r="G87" s="124"/>
      <c r="H87" s="125"/>
      <c r="I87" s="126" t="s">
        <v>26</v>
      </c>
      <c r="J87" s="126" t="s">
        <v>26</v>
      </c>
      <c r="K87" s="126" t="s">
        <v>26</v>
      </c>
      <c r="L87" s="127" t="s">
        <v>26</v>
      </c>
      <c r="N87" s="5"/>
      <c r="O87" s="5"/>
      <c r="P87" s="5"/>
      <c r="Q87" s="5"/>
      <c r="R87" s="5"/>
      <c r="S87" s="5"/>
      <c r="T87" s="5"/>
      <c r="U87" s="5"/>
      <c r="V87" s="5"/>
      <c r="W87" s="5"/>
    </row>
    <row r="88" s="98" customFormat="true" ht="18" hidden="false" customHeight="true" outlineLevel="0" collapsed="false">
      <c r="A88" s="117" t="s">
        <v>56</v>
      </c>
      <c r="B88" s="91" t="n">
        <v>19164.55185752</v>
      </c>
      <c r="C88" s="92" t="n">
        <v>19164.55185752</v>
      </c>
      <c r="D88" s="93" t="n">
        <v>0.515750053549474</v>
      </c>
      <c r="E88" s="94"/>
      <c r="F88" s="95"/>
      <c r="G88" s="95"/>
      <c r="H88" s="96"/>
      <c r="I88" s="97" t="s">
        <v>26</v>
      </c>
      <c r="J88" s="97" t="s">
        <v>26</v>
      </c>
      <c r="K88" s="97" t="s">
        <v>26</v>
      </c>
      <c r="L88" s="118" t="s">
        <v>26</v>
      </c>
      <c r="N88" s="5"/>
      <c r="O88" s="5"/>
      <c r="P88" s="5"/>
      <c r="Q88" s="5"/>
      <c r="R88" s="5"/>
      <c r="S88" s="5"/>
      <c r="T88" s="5"/>
      <c r="U88" s="5"/>
      <c r="V88" s="5"/>
      <c r="W88" s="5"/>
    </row>
    <row r="89" s="98" customFormat="true" ht="18" hidden="false" customHeight="true" outlineLevel="0" collapsed="false">
      <c r="A89" s="119" t="s">
        <v>57</v>
      </c>
      <c r="B89" s="120" t="n">
        <v>31349.49974507</v>
      </c>
      <c r="C89" s="121" t="n">
        <v>31349.49974507</v>
      </c>
      <c r="D89" s="122" t="n">
        <v>0.843667323529127</v>
      </c>
      <c r="E89" s="123"/>
      <c r="F89" s="124"/>
      <c r="G89" s="124"/>
      <c r="H89" s="125"/>
      <c r="I89" s="126" t="s">
        <v>26</v>
      </c>
      <c r="J89" s="126" t="s">
        <v>26</v>
      </c>
      <c r="K89" s="126" t="s">
        <v>26</v>
      </c>
      <c r="L89" s="127" t="s">
        <v>26</v>
      </c>
      <c r="N89" s="5"/>
      <c r="O89" s="5"/>
      <c r="P89" s="5"/>
      <c r="Q89" s="5"/>
      <c r="R89" s="5"/>
      <c r="S89" s="5"/>
      <c r="T89" s="5"/>
      <c r="U89" s="5"/>
      <c r="V89" s="5"/>
      <c r="W89" s="5"/>
    </row>
    <row r="90" s="98" customFormat="true" ht="18" hidden="false" customHeight="true" outlineLevel="0" collapsed="false">
      <c r="A90" s="117" t="s">
        <v>58</v>
      </c>
      <c r="B90" s="91" t="n">
        <v>7948.99732697</v>
      </c>
      <c r="C90" s="92" t="n">
        <v>7948.99732697</v>
      </c>
      <c r="D90" s="93" t="n">
        <v>0.213920775582379</v>
      </c>
      <c r="E90" s="94"/>
      <c r="F90" s="95"/>
      <c r="G90" s="95"/>
      <c r="H90" s="96"/>
      <c r="I90" s="97" t="s">
        <v>26</v>
      </c>
      <c r="J90" s="97" t="s">
        <v>26</v>
      </c>
      <c r="K90" s="97" t="s">
        <v>26</v>
      </c>
      <c r="L90" s="118" t="s">
        <v>26</v>
      </c>
      <c r="N90" s="5"/>
      <c r="O90" s="5"/>
      <c r="P90" s="5"/>
      <c r="Q90" s="5"/>
      <c r="R90" s="5"/>
      <c r="S90" s="5"/>
      <c r="T90" s="5"/>
      <c r="U90" s="5"/>
      <c r="V90" s="5"/>
      <c r="W90" s="5"/>
    </row>
    <row r="91" s="98" customFormat="true" ht="24.95" hidden="false" customHeight="true" outlineLevel="0" collapsed="false">
      <c r="A91" s="43" t="s">
        <v>21</v>
      </c>
      <c r="B91" s="108" t="n">
        <v>331215.96559088</v>
      </c>
      <c r="C91" s="108" t="n">
        <v>338659.84380367</v>
      </c>
      <c r="D91" s="109" t="n">
        <v>9.11390122113722</v>
      </c>
      <c r="E91" s="110"/>
      <c r="F91" s="110"/>
      <c r="G91" s="110"/>
      <c r="H91" s="110"/>
      <c r="I91" s="111" t="n">
        <v>1018.92272929</v>
      </c>
      <c r="J91" s="111" t="n">
        <v>6287.045979</v>
      </c>
      <c r="K91" s="111" t="n">
        <v>5580.07108613</v>
      </c>
      <c r="L91" s="112" t="n">
        <v>12767.43306167</v>
      </c>
      <c r="N91" s="5"/>
      <c r="O91" s="5"/>
      <c r="P91" s="5"/>
      <c r="Q91" s="5"/>
      <c r="R91" s="5"/>
      <c r="S91" s="5"/>
      <c r="T91" s="5"/>
      <c r="U91" s="5"/>
      <c r="V91" s="5"/>
      <c r="W91" s="5"/>
    </row>
    <row r="92" s="98" customFormat="true" ht="9.95" hidden="false" customHeight="true" outlineLevel="0" collapsed="false">
      <c r="A92" s="5"/>
      <c r="B92" s="53"/>
      <c r="C92" s="53"/>
      <c r="D92" s="54"/>
      <c r="E92" s="55"/>
      <c r="F92" s="55"/>
      <c r="G92" s="55"/>
      <c r="H92" s="55"/>
      <c r="I92" s="128"/>
      <c r="J92" s="128"/>
      <c r="K92" s="128"/>
      <c r="L92" s="56"/>
      <c r="N92" s="5"/>
      <c r="O92" s="5"/>
      <c r="P92" s="5"/>
      <c r="Q92" s="5"/>
      <c r="R92" s="5"/>
      <c r="S92" s="5"/>
      <c r="T92" s="5"/>
      <c r="U92" s="5"/>
      <c r="V92" s="5"/>
      <c r="W92" s="5"/>
    </row>
    <row r="93" s="98" customFormat="true" ht="24.95" hidden="false" customHeight="true" outlineLevel="0" collapsed="false">
      <c r="A93" s="43" t="s">
        <v>27</v>
      </c>
      <c r="B93" s="108" t="n">
        <v>3612933.18142514</v>
      </c>
      <c r="C93" s="108" t="n">
        <v>3681371.24025991</v>
      </c>
      <c r="D93" s="109" t="n">
        <v>99.0718399478002</v>
      </c>
      <c r="E93" s="110"/>
      <c r="F93" s="110"/>
      <c r="G93" s="110"/>
      <c r="H93" s="110"/>
      <c r="I93" s="111" t="n">
        <v>2877.31011795</v>
      </c>
      <c r="J93" s="111" t="n">
        <v>49715.64815994</v>
      </c>
      <c r="K93" s="111" t="n">
        <v>113033.57179155</v>
      </c>
      <c r="L93" s="112" t="n">
        <v>208511.47441245</v>
      </c>
      <c r="N93" s="5"/>
      <c r="O93" s="5"/>
      <c r="P93" s="5"/>
      <c r="Q93" s="5"/>
      <c r="R93" s="5"/>
      <c r="S93" s="5"/>
      <c r="T93" s="5"/>
      <c r="U93" s="5"/>
      <c r="V93" s="5"/>
      <c r="W93" s="5"/>
    </row>
    <row r="94" customFormat="false" ht="9.95" hidden="false" customHeight="true" outlineLevel="0" collapsed="false">
      <c r="A94" s="129"/>
      <c r="B94" s="130"/>
      <c r="C94" s="130"/>
      <c r="D94" s="131"/>
      <c r="E94" s="132"/>
      <c r="F94" s="132"/>
      <c r="G94" s="132"/>
      <c r="H94" s="132"/>
      <c r="I94" s="133"/>
      <c r="J94" s="133"/>
      <c r="K94" s="133"/>
      <c r="L94" s="134"/>
    </row>
    <row r="95" customFormat="false" ht="24.95" hidden="false" customHeight="true" outlineLevel="0" collapsed="false">
      <c r="A95" s="19" t="s">
        <v>28</v>
      </c>
      <c r="B95" s="19"/>
      <c r="C95" s="19"/>
      <c r="D95" s="19"/>
      <c r="E95" s="19"/>
      <c r="F95" s="19"/>
      <c r="G95" s="19"/>
      <c r="H95" s="19"/>
      <c r="I95" s="19"/>
      <c r="J95" s="19"/>
      <c r="K95" s="19"/>
      <c r="L95" s="19"/>
    </row>
    <row r="96" customFormat="false" ht="39.95" hidden="false" customHeight="true" outlineLevel="0" collapsed="false">
      <c r="A96" s="78" t="s">
        <v>32</v>
      </c>
      <c r="B96" s="21" t="s">
        <v>6</v>
      </c>
      <c r="C96" s="21"/>
      <c r="D96" s="21"/>
      <c r="E96" s="135"/>
      <c r="F96" s="136"/>
      <c r="G96" s="136"/>
      <c r="H96" s="137"/>
      <c r="I96" s="135"/>
      <c r="J96" s="136"/>
      <c r="K96" s="136"/>
      <c r="L96" s="138"/>
    </row>
    <row r="97" customFormat="false" ht="30" hidden="false" customHeight="true" outlineLevel="0" collapsed="false">
      <c r="A97" s="78"/>
      <c r="B97" s="22" t="s">
        <v>8</v>
      </c>
      <c r="C97" s="23" t="s">
        <v>9</v>
      </c>
      <c r="D97" s="24" t="s">
        <v>10</v>
      </c>
      <c r="E97" s="22"/>
      <c r="F97" s="23"/>
      <c r="G97" s="23"/>
      <c r="H97" s="24"/>
      <c r="L97" s="81"/>
    </row>
    <row r="98" s="98" customFormat="true" ht="20.1" hidden="false" customHeight="true" outlineLevel="0" collapsed="false">
      <c r="A98" s="82" t="s">
        <v>59</v>
      </c>
      <c r="B98" s="83" t="n">
        <v>34489.13156682</v>
      </c>
      <c r="C98" s="83" t="n">
        <v>34489.13156682</v>
      </c>
      <c r="D98" s="107" t="n">
        <v>0.928160052199837</v>
      </c>
      <c r="E98" s="85"/>
      <c r="F98" s="85"/>
      <c r="G98" s="85"/>
      <c r="H98" s="139"/>
      <c r="I98" s="85"/>
      <c r="J98" s="85"/>
      <c r="K98" s="85"/>
      <c r="L98" s="85"/>
      <c r="N98" s="5"/>
      <c r="O98" s="5"/>
      <c r="P98" s="5"/>
      <c r="Q98" s="5"/>
      <c r="R98" s="5"/>
      <c r="S98" s="5"/>
      <c r="T98" s="5"/>
      <c r="U98" s="5"/>
      <c r="V98" s="5"/>
      <c r="W98" s="5"/>
    </row>
    <row r="99" s="98" customFormat="true" ht="18" hidden="false" customHeight="true" outlineLevel="0" collapsed="false">
      <c r="A99" s="90" t="s">
        <v>60</v>
      </c>
      <c r="B99" s="91" t="n">
        <v>7310.23928295</v>
      </c>
      <c r="C99" s="92" t="n">
        <v>7310.23928295</v>
      </c>
      <c r="D99" s="93" t="n">
        <v>0.196730731283002</v>
      </c>
      <c r="E99" s="95"/>
      <c r="F99" s="95"/>
      <c r="G99" s="95"/>
      <c r="H99" s="96"/>
      <c r="I99" s="95"/>
      <c r="J99" s="95"/>
      <c r="K99" s="95"/>
      <c r="L99" s="96"/>
      <c r="N99" s="5"/>
      <c r="O99" s="5"/>
      <c r="P99" s="5"/>
      <c r="Q99" s="5"/>
      <c r="R99" s="5"/>
      <c r="S99" s="5"/>
      <c r="T99" s="5"/>
      <c r="U99" s="5"/>
      <c r="V99" s="5"/>
      <c r="W99" s="5"/>
    </row>
    <row r="100" s="98" customFormat="true" ht="18" hidden="false" customHeight="true" outlineLevel="0" collapsed="false">
      <c r="A100" s="99" t="s">
        <v>61</v>
      </c>
      <c r="B100" s="100" t="n">
        <v>10396.63997159</v>
      </c>
      <c r="C100" s="100" t="n">
        <v>10396.63997159</v>
      </c>
      <c r="D100" s="101" t="n">
        <v>0.279790921381661</v>
      </c>
      <c r="E100" s="102"/>
      <c r="F100" s="102"/>
      <c r="G100" s="102"/>
      <c r="H100" s="140"/>
      <c r="I100" s="124"/>
      <c r="J100" s="124"/>
      <c r="K100" s="124"/>
      <c r="L100" s="125"/>
      <c r="N100" s="5"/>
      <c r="O100" s="5"/>
      <c r="P100" s="5"/>
      <c r="Q100" s="5"/>
      <c r="R100" s="5"/>
      <c r="S100" s="5"/>
      <c r="T100" s="5"/>
      <c r="U100" s="5"/>
      <c r="V100" s="5"/>
      <c r="W100" s="5"/>
    </row>
    <row r="101" s="98" customFormat="true" ht="18" hidden="false" customHeight="true" outlineLevel="0" collapsed="false">
      <c r="A101" s="90" t="s">
        <v>62</v>
      </c>
      <c r="B101" s="91" t="n">
        <v>16782.25231228</v>
      </c>
      <c r="C101" s="92" t="n">
        <v>16782.25231228</v>
      </c>
      <c r="D101" s="93" t="n">
        <v>0.451638399535174</v>
      </c>
      <c r="E101" s="94"/>
      <c r="F101" s="95"/>
      <c r="G101" s="95"/>
      <c r="H101" s="96"/>
      <c r="I101" s="95"/>
      <c r="J101" s="95"/>
      <c r="K101" s="95"/>
      <c r="L101" s="141"/>
      <c r="N101" s="5"/>
      <c r="O101" s="5"/>
      <c r="P101" s="5"/>
      <c r="Q101" s="5"/>
      <c r="R101" s="5"/>
      <c r="S101" s="5"/>
      <c r="T101" s="5"/>
      <c r="U101" s="5"/>
      <c r="V101" s="5"/>
      <c r="W101" s="5"/>
    </row>
    <row r="102" s="143" customFormat="true" ht="24.95" hidden="false" customHeight="true" outlineLevel="0" collapsed="false">
      <c r="A102" s="43" t="s">
        <v>21</v>
      </c>
      <c r="B102" s="108" t="n">
        <v>34489.13156682</v>
      </c>
      <c r="C102" s="108" t="n">
        <v>34489.13156682</v>
      </c>
      <c r="D102" s="109" t="n">
        <v>0.928160052199837</v>
      </c>
      <c r="E102" s="110"/>
      <c r="F102" s="110"/>
      <c r="G102" s="110"/>
      <c r="H102" s="110"/>
      <c r="I102" s="110"/>
      <c r="J102" s="110"/>
      <c r="K102" s="110"/>
      <c r="L102" s="142"/>
      <c r="N102" s="5"/>
      <c r="O102" s="5"/>
      <c r="P102" s="5"/>
      <c r="Q102" s="5"/>
      <c r="R102" s="5"/>
      <c r="S102" s="5"/>
      <c r="T102" s="5"/>
      <c r="U102" s="5"/>
      <c r="V102" s="5"/>
      <c r="W102" s="5"/>
    </row>
    <row r="103" customFormat="false" ht="9.95" hidden="false" customHeight="true" outlineLevel="0" collapsed="false">
      <c r="A103" s="144"/>
      <c r="B103" s="145"/>
      <c r="C103" s="145"/>
      <c r="D103" s="146"/>
      <c r="E103" s="147"/>
      <c r="F103" s="147"/>
      <c r="G103" s="147"/>
      <c r="H103" s="147"/>
      <c r="I103" s="148"/>
      <c r="J103" s="148"/>
      <c r="K103" s="148"/>
      <c r="L103" s="149"/>
    </row>
    <row r="104" s="143" customFormat="true" ht="24.95" hidden="false" customHeight="true" outlineLevel="0" collapsed="false">
      <c r="A104" s="150" t="s">
        <v>30</v>
      </c>
      <c r="B104" s="151" t="n">
        <v>3647422.31299196</v>
      </c>
      <c r="C104" s="151" t="n">
        <v>3715860.37182673</v>
      </c>
      <c r="D104" s="152" t="n">
        <v>100</v>
      </c>
      <c r="E104" s="153"/>
      <c r="F104" s="153"/>
      <c r="G104" s="153"/>
      <c r="H104" s="153"/>
      <c r="I104" s="154" t="n">
        <v>2877.31011795</v>
      </c>
      <c r="J104" s="154" t="n">
        <v>49715.64815994</v>
      </c>
      <c r="K104" s="154" t="n">
        <v>113033.57179155</v>
      </c>
      <c r="L104" s="154" t="n">
        <v>208511.47441245</v>
      </c>
      <c r="N104" s="5"/>
      <c r="O104" s="5"/>
      <c r="P104" s="5"/>
      <c r="Q104" s="5"/>
      <c r="R104" s="5"/>
      <c r="S104" s="5"/>
      <c r="T104" s="5"/>
      <c r="U104" s="5"/>
      <c r="V104" s="5"/>
      <c r="W104" s="5"/>
    </row>
    <row r="105" customFormat="false" ht="9.75" hidden="false" customHeight="true" outlineLevel="0" collapsed="false">
      <c r="J105" s="155"/>
      <c r="K105" s="156"/>
    </row>
    <row r="106" s="2" customFormat="true" ht="15" hidden="false" customHeight="true" outlineLevel="0" collapsed="false">
      <c r="A106" s="157"/>
      <c r="B106" s="132"/>
      <c r="C106" s="158"/>
      <c r="D106" s="159"/>
      <c r="E106" s="132"/>
      <c r="F106" s="132"/>
      <c r="G106" s="132"/>
      <c r="H106" s="160"/>
      <c r="I106" s="69"/>
      <c r="J106" s="155"/>
      <c r="K106" s="161"/>
      <c r="L106" s="69"/>
      <c r="M106" s="4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P106" s="4"/>
      <c r="DQ106" s="4"/>
      <c r="DR106" s="4"/>
      <c r="DS106" s="4"/>
      <c r="DT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  <c r="EE106" s="4"/>
      <c r="EF106" s="4"/>
      <c r="EG106" s="4"/>
      <c r="EH106" s="4"/>
      <c r="EI106" s="4"/>
      <c r="EJ106" s="4"/>
      <c r="EK106" s="4"/>
      <c r="EL106" s="4"/>
      <c r="EM106" s="4"/>
      <c r="EN106" s="4"/>
      <c r="EO106" s="4"/>
      <c r="EP106" s="4"/>
      <c r="EQ106" s="4"/>
      <c r="ER106" s="4"/>
      <c r="ES106" s="4"/>
      <c r="ET106" s="4"/>
      <c r="EU106" s="4"/>
      <c r="EV106" s="4"/>
      <c r="EW106" s="4"/>
      <c r="EX106" s="4"/>
      <c r="EY106" s="4"/>
      <c r="EZ106" s="4"/>
      <c r="FA106" s="4"/>
      <c r="FB106" s="4"/>
      <c r="FC106" s="4"/>
      <c r="FD106" s="4"/>
      <c r="FE106" s="4"/>
      <c r="FF106" s="4"/>
      <c r="FG106" s="4"/>
      <c r="FH106" s="4"/>
      <c r="FI106" s="4"/>
      <c r="FJ106" s="4"/>
      <c r="FK106" s="4"/>
      <c r="FL106" s="4"/>
      <c r="FM106" s="4"/>
      <c r="FN106" s="4"/>
      <c r="FO106" s="4"/>
      <c r="FP106" s="4"/>
      <c r="FQ106" s="4"/>
      <c r="FR106" s="4"/>
      <c r="FS106" s="4"/>
      <c r="FT106" s="4"/>
      <c r="FU106" s="4"/>
      <c r="FV106" s="4"/>
      <c r="FW106" s="4"/>
      <c r="FX106" s="4"/>
      <c r="FY106" s="4"/>
      <c r="FZ106" s="4"/>
      <c r="GA106" s="4"/>
      <c r="GB106" s="4"/>
      <c r="GC106" s="4"/>
      <c r="GD106" s="4"/>
      <c r="GE106" s="4"/>
      <c r="GF106" s="4"/>
      <c r="GG106" s="4"/>
      <c r="GH106" s="4"/>
      <c r="GI106" s="4"/>
      <c r="GJ106" s="4"/>
      <c r="GK106" s="4"/>
      <c r="GL106" s="4"/>
      <c r="GM106" s="4"/>
      <c r="GN106" s="4"/>
      <c r="GO106" s="4"/>
      <c r="GP106" s="4"/>
      <c r="GQ106" s="4"/>
      <c r="GR106" s="4"/>
      <c r="GS106" s="4"/>
      <c r="GT106" s="4"/>
      <c r="GU106" s="4"/>
      <c r="GV106" s="4"/>
      <c r="GW106" s="4"/>
      <c r="GX106" s="4"/>
      <c r="GY106" s="4"/>
      <c r="GZ106" s="4"/>
      <c r="HA106" s="4"/>
      <c r="HB106" s="4"/>
      <c r="HC106" s="4"/>
      <c r="HD106" s="4"/>
      <c r="HE106" s="4"/>
      <c r="HF106" s="4"/>
      <c r="HG106" s="4"/>
      <c r="HH106" s="4"/>
      <c r="HI106" s="4"/>
      <c r="HJ106" s="4"/>
      <c r="HK106" s="4"/>
      <c r="HL106" s="4"/>
      <c r="HM106" s="4"/>
      <c r="HN106" s="4"/>
      <c r="HO106" s="4"/>
      <c r="HP106" s="4"/>
      <c r="HQ106" s="4"/>
      <c r="HR106" s="4"/>
      <c r="HS106" s="4"/>
      <c r="HT106" s="4"/>
      <c r="HU106" s="4"/>
      <c r="HV106" s="4"/>
      <c r="HW106" s="4"/>
      <c r="HX106" s="4"/>
      <c r="HY106" s="4"/>
      <c r="HZ106" s="4"/>
      <c r="IA106" s="4"/>
      <c r="IB106" s="4"/>
      <c r="IC106" s="4"/>
      <c r="ID106" s="4"/>
      <c r="IE106" s="4"/>
      <c r="IF106" s="4"/>
      <c r="IG106" s="4"/>
      <c r="IH106" s="4"/>
      <c r="II106" s="4"/>
      <c r="IJ106" s="4"/>
      <c r="IK106" s="4"/>
      <c r="IL106" s="4"/>
      <c r="IM106" s="4"/>
      <c r="IN106" s="4"/>
      <c r="IO106" s="4"/>
      <c r="IP106" s="4"/>
      <c r="IQ106" s="4"/>
      <c r="IR106" s="4"/>
      <c r="IS106" s="4"/>
      <c r="IT106" s="4"/>
      <c r="IU106" s="4"/>
      <c r="IV106" s="4"/>
    </row>
    <row r="107" customFormat="false" ht="15" hidden="false" customHeight="true" outlineLevel="0" collapsed="false">
      <c r="A107" s="157"/>
      <c r="B107" s="132"/>
      <c r="C107" s="162"/>
      <c r="D107" s="159"/>
      <c r="E107" s="132"/>
      <c r="F107" s="132"/>
      <c r="G107" s="132"/>
      <c r="H107" s="132"/>
      <c r="I107" s="69"/>
      <c r="J107" s="69"/>
      <c r="K107" s="163"/>
      <c r="L107" s="69"/>
    </row>
    <row r="108" s="2" customFormat="true" ht="15" hidden="false" customHeight="true" outlineLevel="0" collapsed="false">
      <c r="A108" s="157" t="s">
        <v>63</v>
      </c>
      <c r="B108" s="132"/>
      <c r="C108" s="132"/>
      <c r="D108" s="159"/>
      <c r="E108" s="132"/>
      <c r="F108" s="132"/>
      <c r="G108" s="132"/>
      <c r="H108" s="132"/>
      <c r="M108" s="4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P108" s="4"/>
      <c r="DQ108" s="4"/>
      <c r="DR108" s="4"/>
      <c r="DS108" s="4"/>
      <c r="DT108" s="4"/>
      <c r="DU108" s="4"/>
      <c r="DV108" s="4"/>
      <c r="DW108" s="4"/>
      <c r="DX108" s="4"/>
      <c r="DY108" s="4"/>
      <c r="DZ108" s="4"/>
      <c r="EA108" s="4"/>
      <c r="EB108" s="4"/>
      <c r="EC108" s="4"/>
      <c r="ED108" s="4"/>
      <c r="EE108" s="4"/>
      <c r="EF108" s="4"/>
      <c r="EG108" s="4"/>
      <c r="EH108" s="4"/>
      <c r="EI108" s="4"/>
      <c r="EJ108" s="4"/>
      <c r="EK108" s="4"/>
      <c r="EL108" s="4"/>
      <c r="EM108" s="4"/>
      <c r="EN108" s="4"/>
      <c r="EO108" s="4"/>
      <c r="EP108" s="4"/>
      <c r="EQ108" s="4"/>
      <c r="ER108" s="4"/>
      <c r="ES108" s="4"/>
      <c r="ET108" s="4"/>
      <c r="EU108" s="4"/>
      <c r="EV108" s="4"/>
      <c r="EW108" s="4"/>
      <c r="EX108" s="4"/>
      <c r="EY108" s="4"/>
      <c r="EZ108" s="4"/>
      <c r="FA108" s="4"/>
      <c r="FB108" s="4"/>
      <c r="FC108" s="4"/>
      <c r="FD108" s="4"/>
      <c r="FE108" s="4"/>
      <c r="FF108" s="4"/>
      <c r="FG108" s="4"/>
      <c r="FH108" s="4"/>
      <c r="FI108" s="4"/>
      <c r="FJ108" s="4"/>
      <c r="FK108" s="4"/>
      <c r="FL108" s="4"/>
      <c r="FM108" s="4"/>
      <c r="FN108" s="4"/>
      <c r="FO108" s="4"/>
      <c r="FP108" s="4"/>
      <c r="FQ108" s="4"/>
      <c r="FR108" s="4"/>
      <c r="FS108" s="4"/>
      <c r="FT108" s="4"/>
      <c r="FU108" s="4"/>
      <c r="FV108" s="4"/>
      <c r="FW108" s="4"/>
      <c r="FX108" s="4"/>
      <c r="FY108" s="4"/>
      <c r="FZ108" s="4"/>
      <c r="GA108" s="4"/>
      <c r="GB108" s="4"/>
      <c r="GC108" s="4"/>
      <c r="GD108" s="4"/>
      <c r="GE108" s="4"/>
      <c r="GF108" s="4"/>
      <c r="GG108" s="4"/>
      <c r="GH108" s="4"/>
      <c r="GI108" s="4"/>
      <c r="GJ108" s="4"/>
      <c r="GK108" s="4"/>
      <c r="GL108" s="4"/>
      <c r="GM108" s="4"/>
      <c r="GN108" s="4"/>
      <c r="GO108" s="4"/>
      <c r="GP108" s="4"/>
      <c r="GQ108" s="4"/>
      <c r="GR108" s="4"/>
      <c r="GS108" s="4"/>
      <c r="GT108" s="4"/>
      <c r="GU108" s="4"/>
      <c r="GV108" s="4"/>
      <c r="GW108" s="4"/>
      <c r="GX108" s="4"/>
      <c r="GY108" s="4"/>
      <c r="GZ108" s="4"/>
      <c r="HA108" s="4"/>
      <c r="HB108" s="4"/>
      <c r="HC108" s="4"/>
      <c r="HD108" s="4"/>
      <c r="HE108" s="4"/>
      <c r="HF108" s="4"/>
      <c r="HG108" s="4"/>
      <c r="HH108" s="4"/>
      <c r="HI108" s="4"/>
      <c r="HJ108" s="4"/>
      <c r="HK108" s="4"/>
      <c r="HL108" s="4"/>
      <c r="HM108" s="4"/>
      <c r="HN108" s="4"/>
      <c r="HO108" s="4"/>
      <c r="HP108" s="4"/>
      <c r="HQ108" s="4"/>
      <c r="HR108" s="4"/>
      <c r="HS108" s="4"/>
      <c r="HT108" s="4"/>
      <c r="HU108" s="4"/>
      <c r="HV108" s="4"/>
      <c r="HW108" s="4"/>
      <c r="HX108" s="4"/>
      <c r="HY108" s="4"/>
      <c r="HZ108" s="4"/>
      <c r="IA108" s="4"/>
      <c r="IB108" s="4"/>
      <c r="IC108" s="4"/>
      <c r="ID108" s="4"/>
      <c r="IE108" s="4"/>
      <c r="IF108" s="4"/>
      <c r="IG108" s="4"/>
      <c r="IH108" s="4"/>
      <c r="II108" s="4"/>
      <c r="IJ108" s="4"/>
      <c r="IK108" s="4"/>
      <c r="IL108" s="4"/>
      <c r="IM108" s="4"/>
      <c r="IN108" s="4"/>
      <c r="IO108" s="4"/>
      <c r="IP108" s="4"/>
      <c r="IQ108" s="4"/>
      <c r="IR108" s="4"/>
      <c r="IS108" s="4"/>
      <c r="IT108" s="4"/>
      <c r="IU108" s="4"/>
      <c r="IV108" s="4"/>
    </row>
    <row r="109" s="2" customFormat="true" ht="15" hidden="false" customHeight="true" outlineLevel="0" collapsed="false">
      <c r="A109" s="157" t="s">
        <v>64</v>
      </c>
      <c r="B109" s="132"/>
      <c r="C109" s="132"/>
      <c r="D109" s="159"/>
      <c r="E109" s="132"/>
      <c r="F109" s="132"/>
      <c r="G109" s="132"/>
      <c r="H109" s="132"/>
      <c r="M109" s="4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  <c r="DO109" s="4"/>
      <c r="DP109" s="4"/>
      <c r="DQ109" s="4"/>
      <c r="DR109" s="4"/>
      <c r="DS109" s="4"/>
      <c r="DT109" s="4"/>
      <c r="DU109" s="4"/>
      <c r="DV109" s="4"/>
      <c r="DW109" s="4"/>
      <c r="DX109" s="4"/>
      <c r="DY109" s="4"/>
      <c r="DZ109" s="4"/>
      <c r="EA109" s="4"/>
      <c r="EB109" s="4"/>
      <c r="EC109" s="4"/>
      <c r="ED109" s="4"/>
      <c r="EE109" s="4"/>
      <c r="EF109" s="4"/>
      <c r="EG109" s="4"/>
      <c r="EH109" s="4"/>
      <c r="EI109" s="4"/>
      <c r="EJ109" s="4"/>
      <c r="EK109" s="4"/>
      <c r="EL109" s="4"/>
      <c r="EM109" s="4"/>
      <c r="EN109" s="4"/>
      <c r="EO109" s="4"/>
      <c r="EP109" s="4"/>
      <c r="EQ109" s="4"/>
      <c r="ER109" s="4"/>
      <c r="ES109" s="4"/>
      <c r="ET109" s="4"/>
      <c r="EU109" s="4"/>
      <c r="EV109" s="4"/>
      <c r="EW109" s="4"/>
      <c r="EX109" s="4"/>
      <c r="EY109" s="4"/>
      <c r="EZ109" s="4"/>
      <c r="FA109" s="4"/>
      <c r="FB109" s="4"/>
      <c r="FC109" s="4"/>
      <c r="FD109" s="4"/>
      <c r="FE109" s="4"/>
      <c r="FF109" s="4"/>
      <c r="FG109" s="4"/>
      <c r="FH109" s="4"/>
      <c r="FI109" s="4"/>
      <c r="FJ109" s="4"/>
      <c r="FK109" s="4"/>
      <c r="FL109" s="4"/>
      <c r="FM109" s="4"/>
      <c r="FN109" s="4"/>
      <c r="FO109" s="4"/>
      <c r="FP109" s="4"/>
      <c r="FQ109" s="4"/>
      <c r="FR109" s="4"/>
      <c r="FS109" s="4"/>
      <c r="FT109" s="4"/>
      <c r="FU109" s="4"/>
      <c r="FV109" s="4"/>
      <c r="FW109" s="4"/>
      <c r="FX109" s="4"/>
      <c r="FY109" s="4"/>
      <c r="FZ109" s="4"/>
      <c r="GA109" s="4"/>
      <c r="GB109" s="4"/>
      <c r="GC109" s="4"/>
      <c r="GD109" s="4"/>
      <c r="GE109" s="4"/>
      <c r="GF109" s="4"/>
      <c r="GG109" s="4"/>
      <c r="GH109" s="4"/>
      <c r="GI109" s="4"/>
      <c r="GJ109" s="4"/>
      <c r="GK109" s="4"/>
      <c r="GL109" s="4"/>
      <c r="GM109" s="4"/>
      <c r="GN109" s="4"/>
      <c r="GO109" s="4"/>
      <c r="GP109" s="4"/>
      <c r="GQ109" s="4"/>
      <c r="GR109" s="4"/>
      <c r="GS109" s="4"/>
      <c r="GT109" s="4"/>
      <c r="GU109" s="4"/>
      <c r="GV109" s="4"/>
      <c r="GW109" s="4"/>
      <c r="GX109" s="4"/>
      <c r="GY109" s="4"/>
      <c r="GZ109" s="4"/>
      <c r="HA109" s="4"/>
      <c r="HB109" s="4"/>
      <c r="HC109" s="4"/>
      <c r="HD109" s="4"/>
      <c r="HE109" s="4"/>
      <c r="HF109" s="4"/>
      <c r="HG109" s="4"/>
      <c r="HH109" s="4"/>
      <c r="HI109" s="4"/>
      <c r="HJ109" s="4"/>
      <c r="HK109" s="4"/>
      <c r="HL109" s="4"/>
      <c r="HM109" s="4"/>
      <c r="HN109" s="4"/>
      <c r="HO109" s="4"/>
      <c r="HP109" s="4"/>
      <c r="HQ109" s="4"/>
      <c r="HR109" s="4"/>
      <c r="HS109" s="4"/>
      <c r="HT109" s="4"/>
      <c r="HU109" s="4"/>
      <c r="HV109" s="4"/>
      <c r="HW109" s="4"/>
      <c r="HX109" s="4"/>
      <c r="HY109" s="4"/>
      <c r="HZ109" s="4"/>
      <c r="IA109" s="4"/>
      <c r="IB109" s="4"/>
      <c r="IC109" s="4"/>
      <c r="ID109" s="4"/>
      <c r="IE109" s="4"/>
      <c r="IF109" s="4"/>
      <c r="IG109" s="4"/>
      <c r="IH109" s="4"/>
      <c r="II109" s="4"/>
      <c r="IJ109" s="4"/>
      <c r="IK109" s="4"/>
      <c r="IL109" s="4"/>
      <c r="IM109" s="4"/>
      <c r="IN109" s="4"/>
      <c r="IO109" s="4"/>
      <c r="IP109" s="4"/>
      <c r="IQ109" s="4"/>
      <c r="IR109" s="4"/>
      <c r="IS109" s="4"/>
      <c r="IT109" s="4"/>
      <c r="IU109" s="4"/>
      <c r="IV109" s="4"/>
    </row>
    <row r="110" customFormat="false" ht="15" hidden="false" customHeight="true" outlineLevel="0" collapsed="false">
      <c r="A110" s="157" t="s">
        <v>65</v>
      </c>
      <c r="B110" s="132"/>
      <c r="C110" s="132"/>
      <c r="D110" s="159"/>
      <c r="E110" s="132"/>
      <c r="F110" s="132"/>
      <c r="G110" s="132"/>
      <c r="H110" s="132"/>
      <c r="J110" s="164" t="s">
        <v>66</v>
      </c>
      <c r="K110" s="165"/>
      <c r="L110" s="165"/>
    </row>
    <row r="111" customFormat="false" ht="15" hidden="false" customHeight="true" outlineLevel="0" collapsed="false">
      <c r="A111" s="157" t="s">
        <v>67</v>
      </c>
      <c r="B111" s="132"/>
      <c r="C111" s="132"/>
      <c r="D111" s="159"/>
      <c r="E111" s="132"/>
      <c r="F111" s="132"/>
      <c r="G111" s="132"/>
      <c r="H111" s="132"/>
      <c r="J111" s="166" t="s">
        <v>68</v>
      </c>
      <c r="K111" s="166" t="s">
        <v>69</v>
      </c>
      <c r="L111" s="166" t="s">
        <v>70</v>
      </c>
    </row>
    <row r="112" customFormat="false" ht="15" hidden="false" customHeight="true" outlineLevel="0" collapsed="false">
      <c r="A112" s="157" t="s">
        <v>71</v>
      </c>
      <c r="B112" s="132"/>
      <c r="C112" s="132"/>
      <c r="D112" s="159"/>
      <c r="E112" s="132"/>
      <c r="F112" s="132"/>
      <c r="G112" s="132"/>
      <c r="H112" s="132"/>
      <c r="J112" s="167" t="s">
        <v>11</v>
      </c>
      <c r="K112" s="168" t="n">
        <v>1</v>
      </c>
      <c r="L112" s="168" t="n">
        <v>1</v>
      </c>
    </row>
    <row r="113" customFormat="false" ht="15" hidden="false" customHeight="true" outlineLevel="0" collapsed="false">
      <c r="A113" s="157" t="s">
        <v>72</v>
      </c>
      <c r="B113" s="132"/>
      <c r="C113" s="132"/>
      <c r="D113" s="159"/>
      <c r="E113" s="132"/>
      <c r="F113" s="132"/>
      <c r="G113" s="132"/>
      <c r="H113" s="132"/>
      <c r="J113" s="169" t="s">
        <v>12</v>
      </c>
      <c r="K113" s="170" t="n">
        <v>17</v>
      </c>
      <c r="L113" s="170" t="n">
        <v>27</v>
      </c>
    </row>
    <row r="114" customFormat="false" ht="15" hidden="false" customHeight="true" outlineLevel="0" collapsed="false">
      <c r="A114" s="157" t="s">
        <v>73</v>
      </c>
      <c r="B114" s="171"/>
      <c r="C114" s="132"/>
      <c r="D114" s="171"/>
      <c r="E114" s="171"/>
      <c r="F114" s="171"/>
      <c r="G114" s="171"/>
      <c r="H114" s="171"/>
      <c r="J114" s="169" t="s">
        <v>74</v>
      </c>
      <c r="K114" s="170" t="n">
        <v>21</v>
      </c>
      <c r="L114" s="170" t="n">
        <v>31</v>
      </c>
      <c r="N114" s="4"/>
      <c r="O114" s="4"/>
      <c r="P114" s="4"/>
      <c r="Q114" s="4"/>
      <c r="R114" s="4"/>
      <c r="S114" s="4"/>
      <c r="T114" s="4"/>
      <c r="U114" s="4"/>
      <c r="V114" s="4"/>
      <c r="W114" s="4"/>
    </row>
    <row r="115" customFormat="false" ht="15" hidden="false" customHeight="true" outlineLevel="0" collapsed="false">
      <c r="A115" s="157" t="s">
        <v>75</v>
      </c>
      <c r="B115" s="132"/>
      <c r="C115" s="171"/>
      <c r="D115" s="159"/>
      <c r="E115" s="132"/>
      <c r="F115" s="132"/>
      <c r="G115" s="132"/>
      <c r="H115" s="132"/>
      <c r="I115" s="69"/>
      <c r="J115" s="169" t="s">
        <v>13</v>
      </c>
      <c r="K115" s="170" t="n">
        <v>57</v>
      </c>
      <c r="L115" s="170" t="n">
        <v>83</v>
      </c>
      <c r="N115" s="4"/>
      <c r="O115" s="4"/>
      <c r="P115" s="4"/>
      <c r="Q115" s="4"/>
      <c r="R115" s="4"/>
      <c r="S115" s="4"/>
      <c r="T115" s="4"/>
      <c r="U115" s="4"/>
      <c r="V115" s="4"/>
      <c r="W115" s="4"/>
    </row>
    <row r="116" customFormat="false" ht="15" hidden="false" customHeight="true" outlineLevel="0" collapsed="false">
      <c r="A116" s="157" t="s">
        <v>76</v>
      </c>
      <c r="B116" s="172"/>
      <c r="C116" s="132"/>
      <c r="D116" s="172"/>
      <c r="E116" s="172"/>
      <c r="F116" s="172"/>
      <c r="G116" s="172"/>
      <c r="H116" s="172"/>
      <c r="I116" s="69"/>
      <c r="J116" s="169" t="s">
        <v>14</v>
      </c>
      <c r="K116" s="170" t="n">
        <v>252</v>
      </c>
      <c r="L116" s="170" t="n">
        <v>365</v>
      </c>
      <c r="N116" s="4"/>
      <c r="O116" s="4"/>
      <c r="P116" s="4"/>
      <c r="Q116" s="4"/>
      <c r="R116" s="4"/>
      <c r="S116" s="4"/>
      <c r="T116" s="4"/>
      <c r="U116" s="4"/>
      <c r="V116" s="4"/>
      <c r="W116" s="4"/>
    </row>
    <row r="117" customFormat="false" ht="15" hidden="false" customHeight="true" outlineLevel="0" collapsed="false">
      <c r="A117" s="157"/>
      <c r="B117" s="132"/>
      <c r="C117" s="172"/>
      <c r="D117" s="159"/>
      <c r="E117" s="132"/>
      <c r="F117" s="132"/>
      <c r="G117" s="132"/>
      <c r="H117" s="132"/>
      <c r="I117" s="69"/>
      <c r="J117" s="69"/>
      <c r="K117" s="69"/>
      <c r="L117" s="69"/>
      <c r="N117" s="4"/>
      <c r="O117" s="4"/>
      <c r="P117" s="4"/>
      <c r="Q117" s="4"/>
      <c r="R117" s="4"/>
      <c r="S117" s="4"/>
      <c r="T117" s="4"/>
      <c r="U117" s="4"/>
      <c r="V117" s="4"/>
      <c r="W117" s="4"/>
    </row>
    <row r="118" customFormat="false" ht="15" hidden="false" customHeight="true" outlineLevel="0" collapsed="false">
      <c r="A118" s="157" t="s">
        <v>77</v>
      </c>
      <c r="B118" s="132"/>
      <c r="C118" s="132"/>
      <c r="D118" s="159"/>
      <c r="E118" s="132"/>
      <c r="F118" s="132"/>
      <c r="G118" s="132"/>
      <c r="H118" s="132"/>
      <c r="I118" s="69"/>
      <c r="J118" s="69"/>
      <c r="K118" s="69"/>
      <c r="L118" s="69"/>
      <c r="N118" s="4"/>
      <c r="O118" s="4"/>
      <c r="P118" s="4"/>
      <c r="Q118" s="4"/>
      <c r="R118" s="4"/>
      <c r="S118" s="4"/>
      <c r="T118" s="4"/>
      <c r="U118" s="4"/>
      <c r="V118" s="4"/>
      <c r="W118" s="4"/>
    </row>
    <row r="119" customFormat="false" ht="15.75" hidden="false" customHeight="false" outlineLevel="0" collapsed="false">
      <c r="A119" s="157" t="s">
        <v>78</v>
      </c>
      <c r="B119" s="69"/>
      <c r="C119" s="69"/>
      <c r="E119" s="69"/>
      <c r="F119" s="69"/>
      <c r="G119" s="69"/>
      <c r="H119" s="69"/>
      <c r="I119" s="69"/>
      <c r="J119" s="69"/>
      <c r="K119" s="69"/>
      <c r="L119" s="69"/>
      <c r="N119" s="4"/>
      <c r="O119" s="4"/>
      <c r="P119" s="4"/>
      <c r="Q119" s="4"/>
      <c r="R119" s="4"/>
      <c r="S119" s="4"/>
      <c r="T119" s="4"/>
      <c r="U119" s="4"/>
      <c r="V119" s="4"/>
      <c r="W119" s="4"/>
    </row>
    <row r="120" customFormat="false" ht="15.75" hidden="false" customHeight="false" outlineLevel="0" collapsed="false">
      <c r="A120" s="157"/>
      <c r="B120" s="69"/>
      <c r="C120" s="69"/>
      <c r="E120" s="69"/>
      <c r="F120" s="69"/>
      <c r="G120" s="69"/>
      <c r="H120" s="69"/>
      <c r="I120" s="55"/>
      <c r="J120" s="55"/>
      <c r="K120" s="55"/>
      <c r="L120" s="55"/>
      <c r="N120" s="4"/>
      <c r="O120" s="4"/>
      <c r="P120" s="4"/>
      <c r="Q120" s="4"/>
      <c r="R120" s="4"/>
      <c r="S120" s="4"/>
      <c r="T120" s="4"/>
      <c r="U120" s="4"/>
      <c r="V120" s="4"/>
      <c r="W120" s="4"/>
    </row>
    <row r="121" customFormat="false" ht="21" hidden="false" customHeight="false" outlineLevel="0" collapsed="false">
      <c r="A121" s="157"/>
      <c r="B121" s="69"/>
      <c r="C121" s="173"/>
      <c r="E121" s="69"/>
      <c r="F121" s="69"/>
      <c r="G121" s="69"/>
      <c r="H121" s="69"/>
      <c r="I121" s="55"/>
      <c r="J121" s="55"/>
      <c r="K121" s="55"/>
      <c r="L121" s="55"/>
      <c r="N121" s="4"/>
      <c r="O121" s="4"/>
      <c r="P121" s="4"/>
      <c r="Q121" s="4"/>
      <c r="R121" s="4"/>
      <c r="S121" s="4"/>
      <c r="T121" s="4"/>
      <c r="U121" s="4"/>
      <c r="V121" s="4"/>
      <c r="W121" s="4"/>
    </row>
    <row r="122" customFormat="false" ht="21" hidden="false" customHeight="false" outlineLevel="0" collapsed="false">
      <c r="A122" s="174"/>
      <c r="B122" s="69"/>
      <c r="C122" s="173"/>
      <c r="E122" s="69"/>
      <c r="F122" s="69"/>
      <c r="G122" s="69"/>
      <c r="H122" s="69"/>
      <c r="I122" s="175"/>
      <c r="J122" s="175"/>
      <c r="K122" s="175"/>
      <c r="L122" s="175"/>
      <c r="N122" s="4"/>
      <c r="O122" s="4"/>
      <c r="P122" s="4"/>
      <c r="Q122" s="4"/>
      <c r="R122" s="4"/>
      <c r="S122" s="4"/>
      <c r="T122" s="4"/>
      <c r="U122" s="4"/>
      <c r="V122" s="4"/>
      <c r="W122" s="4"/>
    </row>
    <row r="123" customFormat="false" ht="15" hidden="false" customHeight="false" outlineLevel="0" collapsed="false">
      <c r="A123" s="174"/>
      <c r="B123" s="69"/>
      <c r="C123" s="175"/>
      <c r="E123" s="69"/>
      <c r="F123" s="69"/>
      <c r="G123" s="69"/>
      <c r="H123" s="69"/>
      <c r="I123" s="175"/>
      <c r="J123" s="175"/>
      <c r="K123" s="175"/>
      <c r="L123" s="175"/>
      <c r="N123" s="4"/>
      <c r="O123" s="4"/>
      <c r="P123" s="4"/>
      <c r="Q123" s="4"/>
      <c r="R123" s="4"/>
      <c r="S123" s="4"/>
      <c r="T123" s="4"/>
      <c r="U123" s="4"/>
      <c r="V123" s="4"/>
      <c r="W123" s="4"/>
    </row>
    <row r="124" customFormat="false" ht="15" hidden="false" customHeight="false" outlineLevel="0" collapsed="false">
      <c r="A124" s="174"/>
      <c r="B124" s="69"/>
      <c r="C124" s="69"/>
      <c r="E124" s="69"/>
      <c r="F124" s="69"/>
      <c r="G124" s="69"/>
      <c r="H124" s="69"/>
      <c r="I124" s="55"/>
      <c r="J124" s="55"/>
      <c r="K124" s="55"/>
      <c r="L124" s="55"/>
      <c r="N124" s="4"/>
      <c r="O124" s="4"/>
      <c r="P124" s="4"/>
      <c r="Q124" s="4"/>
      <c r="R124" s="4"/>
      <c r="S124" s="4"/>
      <c r="T124" s="4"/>
      <c r="U124" s="4"/>
      <c r="V124" s="4"/>
      <c r="W124" s="4"/>
    </row>
    <row r="125" customFormat="false" ht="15" hidden="false" customHeight="false" outlineLevel="0" collapsed="false">
      <c r="A125" s="174"/>
      <c r="B125" s="176"/>
      <c r="C125" s="176"/>
      <c r="E125" s="69"/>
      <c r="F125" s="69"/>
      <c r="G125" s="69"/>
      <c r="H125" s="69"/>
      <c r="I125" s="176"/>
      <c r="J125" s="176"/>
      <c r="K125" s="176"/>
      <c r="L125" s="176"/>
      <c r="N125" s="4"/>
      <c r="O125" s="4"/>
      <c r="P125" s="4"/>
      <c r="Q125" s="4"/>
      <c r="R125" s="4"/>
      <c r="S125" s="4"/>
      <c r="T125" s="4"/>
      <c r="U125" s="4"/>
      <c r="V125" s="4"/>
      <c r="W125" s="4"/>
    </row>
    <row r="126" customFormat="false" ht="15" hidden="false" customHeight="false" outlineLevel="0" collapsed="false">
      <c r="A126" s="174"/>
      <c r="B126" s="176"/>
      <c r="C126" s="176"/>
      <c r="E126" s="69"/>
      <c r="F126" s="69"/>
      <c r="G126" s="69"/>
      <c r="H126" s="69"/>
      <c r="I126" s="176"/>
      <c r="J126" s="176"/>
      <c r="K126" s="176"/>
      <c r="L126" s="176"/>
      <c r="N126" s="4"/>
      <c r="O126" s="4"/>
      <c r="P126" s="4"/>
      <c r="Q126" s="4"/>
      <c r="R126" s="4"/>
      <c r="S126" s="4"/>
      <c r="T126" s="4"/>
      <c r="U126" s="4"/>
      <c r="V126" s="4"/>
      <c r="W126" s="4"/>
    </row>
    <row r="127" customFormat="false" ht="15" hidden="false" customHeight="false" outlineLevel="0" collapsed="false">
      <c r="A127" s="174"/>
      <c r="B127" s="176"/>
      <c r="C127" s="176"/>
      <c r="E127" s="69"/>
      <c r="F127" s="69"/>
      <c r="G127" s="69"/>
      <c r="H127" s="69"/>
      <c r="I127" s="176"/>
      <c r="J127" s="176"/>
      <c r="K127" s="176"/>
      <c r="L127" s="176"/>
      <c r="N127" s="4"/>
      <c r="O127" s="4"/>
      <c r="P127" s="4"/>
      <c r="Q127" s="4"/>
      <c r="R127" s="4"/>
      <c r="S127" s="4"/>
      <c r="T127" s="4"/>
      <c r="U127" s="4"/>
      <c r="V127" s="4"/>
      <c r="W127" s="4"/>
    </row>
    <row r="128" customFormat="false" ht="15" hidden="false" customHeight="false" outlineLevel="0" collapsed="false">
      <c r="A128" s="174"/>
      <c r="B128" s="176"/>
      <c r="C128" s="176"/>
      <c r="E128" s="69"/>
      <c r="F128" s="69"/>
      <c r="G128" s="69"/>
      <c r="H128" s="69"/>
      <c r="I128" s="176"/>
      <c r="J128" s="176"/>
      <c r="K128" s="176"/>
      <c r="L128" s="176"/>
      <c r="N128" s="4"/>
      <c r="O128" s="4"/>
      <c r="P128" s="4"/>
      <c r="Q128" s="4"/>
      <c r="R128" s="4"/>
      <c r="S128" s="4"/>
      <c r="T128" s="4"/>
      <c r="U128" s="4"/>
      <c r="V128" s="4"/>
      <c r="W128" s="4"/>
    </row>
    <row r="129" customFormat="false" ht="15" hidden="false" customHeight="false" outlineLevel="0" collapsed="false">
      <c r="A129" s="174"/>
      <c r="B129" s="176"/>
      <c r="C129" s="176"/>
      <c r="E129" s="69"/>
      <c r="F129" s="69"/>
      <c r="G129" s="69"/>
      <c r="H129" s="69"/>
      <c r="I129" s="176"/>
      <c r="J129" s="176"/>
      <c r="K129" s="176"/>
      <c r="L129" s="176"/>
      <c r="N129" s="4"/>
      <c r="O129" s="4"/>
      <c r="P129" s="4"/>
      <c r="Q129" s="4"/>
      <c r="R129" s="4"/>
      <c r="S129" s="4"/>
      <c r="T129" s="4"/>
      <c r="U129" s="4"/>
      <c r="V129" s="4"/>
      <c r="W129" s="4"/>
    </row>
    <row r="130" customFormat="false" ht="15" hidden="false" customHeight="false" outlineLevel="0" collapsed="false">
      <c r="A130" s="174"/>
      <c r="B130" s="69"/>
      <c r="C130" s="69"/>
      <c r="E130" s="69"/>
      <c r="F130" s="69"/>
      <c r="G130" s="69"/>
      <c r="H130" s="69"/>
      <c r="I130" s="69"/>
      <c r="J130" s="69"/>
      <c r="K130" s="69"/>
      <c r="L130" s="69"/>
      <c r="N130" s="4"/>
      <c r="O130" s="4"/>
      <c r="P130" s="4"/>
      <c r="Q130" s="4"/>
      <c r="R130" s="4"/>
      <c r="S130" s="4"/>
      <c r="T130" s="4"/>
      <c r="U130" s="4"/>
      <c r="V130" s="4"/>
      <c r="W130" s="4"/>
    </row>
    <row r="131" customFormat="false" ht="15" hidden="false" customHeight="false" outlineLevel="0" collapsed="false">
      <c r="A131" s="174"/>
      <c r="B131" s="69"/>
      <c r="C131" s="69"/>
      <c r="E131" s="69"/>
      <c r="F131" s="69"/>
      <c r="G131" s="69"/>
      <c r="H131" s="69"/>
      <c r="I131" s="69"/>
      <c r="J131" s="69"/>
      <c r="K131" s="69"/>
      <c r="L131" s="69"/>
      <c r="N131" s="4"/>
      <c r="O131" s="4"/>
      <c r="P131" s="4"/>
      <c r="Q131" s="4"/>
      <c r="R131" s="4"/>
      <c r="S131" s="4"/>
      <c r="T131" s="4"/>
      <c r="U131" s="4"/>
      <c r="V131" s="4"/>
      <c r="W131" s="4"/>
    </row>
    <row r="132" customFormat="false" ht="15" hidden="false" customHeight="false" outlineLevel="0" collapsed="false">
      <c r="A132" s="174"/>
      <c r="B132" s="69"/>
      <c r="C132" s="69"/>
      <c r="E132" s="69"/>
      <c r="F132" s="69"/>
      <c r="G132" s="69"/>
      <c r="H132" s="69"/>
      <c r="I132" s="69"/>
      <c r="J132" s="69"/>
      <c r="K132" s="69"/>
      <c r="L132" s="69"/>
      <c r="N132" s="4"/>
      <c r="O132" s="4"/>
      <c r="P132" s="4"/>
      <c r="Q132" s="4"/>
      <c r="R132" s="4"/>
      <c r="S132" s="4"/>
      <c r="T132" s="4"/>
      <c r="U132" s="4"/>
      <c r="V132" s="4"/>
      <c r="W132" s="4"/>
    </row>
    <row r="133" customFormat="false" ht="15" hidden="false" customHeight="false" outlineLevel="0" collapsed="false">
      <c r="A133" s="174"/>
      <c r="B133" s="69"/>
      <c r="C133" s="69"/>
      <c r="E133" s="69"/>
      <c r="F133" s="69"/>
      <c r="G133" s="69"/>
      <c r="H133" s="69"/>
      <c r="I133" s="69"/>
      <c r="J133" s="69"/>
      <c r="K133" s="69"/>
      <c r="L133" s="69"/>
      <c r="N133" s="4"/>
      <c r="O133" s="4"/>
      <c r="P133" s="4"/>
      <c r="Q133" s="4"/>
      <c r="R133" s="4"/>
      <c r="S133" s="4"/>
      <c r="T133" s="4"/>
      <c r="U133" s="4"/>
      <c r="V133" s="4"/>
      <c r="W133" s="4"/>
    </row>
    <row r="134" customFormat="false" ht="15" hidden="false" customHeight="false" outlineLevel="0" collapsed="false">
      <c r="A134" s="174"/>
      <c r="B134" s="69"/>
      <c r="C134" s="69"/>
      <c r="E134" s="69"/>
      <c r="F134" s="69"/>
      <c r="G134" s="69"/>
      <c r="H134" s="69"/>
      <c r="I134" s="69"/>
      <c r="J134" s="69"/>
      <c r="K134" s="69"/>
      <c r="L134" s="69"/>
      <c r="N134" s="4"/>
      <c r="O134" s="4"/>
      <c r="P134" s="4"/>
      <c r="Q134" s="4"/>
      <c r="R134" s="4"/>
      <c r="S134" s="4"/>
      <c r="T134" s="4"/>
      <c r="U134" s="4"/>
      <c r="V134" s="4"/>
      <c r="W134" s="4"/>
    </row>
    <row r="135" customFormat="false" ht="15" hidden="false" customHeight="false" outlineLevel="0" collapsed="false">
      <c r="A135" s="174"/>
      <c r="B135" s="69"/>
      <c r="C135" s="69"/>
      <c r="E135" s="69"/>
      <c r="F135" s="69"/>
      <c r="G135" s="69"/>
      <c r="H135" s="69"/>
      <c r="I135" s="69"/>
      <c r="J135" s="69"/>
      <c r="K135" s="69"/>
      <c r="L135" s="69"/>
      <c r="N135" s="4"/>
      <c r="O135" s="4"/>
      <c r="P135" s="4"/>
      <c r="Q135" s="4"/>
      <c r="R135" s="4"/>
      <c r="S135" s="4"/>
      <c r="T135" s="4"/>
      <c r="U135" s="4"/>
      <c r="V135" s="4"/>
      <c r="W135" s="4"/>
    </row>
    <row r="136" customFormat="false" ht="15" hidden="false" customHeight="false" outlineLevel="0" collapsed="false">
      <c r="A136" s="174"/>
      <c r="B136" s="69"/>
      <c r="C136" s="69"/>
      <c r="E136" s="69"/>
      <c r="F136" s="69"/>
      <c r="G136" s="69"/>
      <c r="H136" s="69"/>
      <c r="I136" s="69"/>
      <c r="J136" s="69"/>
      <c r="K136" s="69"/>
      <c r="L136" s="69"/>
      <c r="N136" s="4"/>
      <c r="O136" s="4"/>
      <c r="P136" s="4"/>
      <c r="Q136" s="4"/>
      <c r="R136" s="4"/>
      <c r="S136" s="4"/>
      <c r="T136" s="4"/>
      <c r="U136" s="4"/>
      <c r="V136" s="4"/>
      <c r="W136" s="4"/>
    </row>
    <row r="137" customFormat="false" ht="15" hidden="false" customHeight="false" outlineLevel="0" collapsed="false">
      <c r="A137" s="174"/>
      <c r="B137" s="69"/>
      <c r="C137" s="69"/>
      <c r="E137" s="69"/>
      <c r="F137" s="69"/>
      <c r="G137" s="69"/>
      <c r="H137" s="69"/>
      <c r="I137" s="69"/>
      <c r="J137" s="69"/>
      <c r="K137" s="69"/>
      <c r="L137" s="69"/>
      <c r="N137" s="4"/>
      <c r="O137" s="4"/>
      <c r="P137" s="4"/>
      <c r="Q137" s="4"/>
      <c r="R137" s="4"/>
      <c r="S137" s="4"/>
      <c r="T137" s="4"/>
      <c r="U137" s="4"/>
      <c r="V137" s="4"/>
      <c r="W137" s="4"/>
    </row>
    <row r="138" customFormat="false" ht="15" hidden="false" customHeight="false" outlineLevel="0" collapsed="false">
      <c r="A138" s="174"/>
      <c r="B138" s="69"/>
      <c r="C138" s="69"/>
      <c r="E138" s="69"/>
      <c r="F138" s="69"/>
      <c r="G138" s="69"/>
      <c r="H138" s="69"/>
      <c r="I138" s="69"/>
      <c r="J138" s="69"/>
      <c r="K138" s="69"/>
      <c r="L138" s="69"/>
      <c r="N138" s="4"/>
      <c r="O138" s="4"/>
      <c r="P138" s="4"/>
      <c r="Q138" s="4"/>
      <c r="R138" s="4"/>
      <c r="S138" s="4"/>
      <c r="T138" s="4"/>
      <c r="U138" s="4"/>
      <c r="V138" s="4"/>
      <c r="W138" s="4"/>
    </row>
    <row r="139" customFormat="false" ht="15" hidden="false" customHeight="false" outlineLevel="0" collapsed="false">
      <c r="A139" s="174"/>
      <c r="B139" s="69"/>
      <c r="C139" s="69"/>
      <c r="E139" s="69"/>
      <c r="F139" s="69"/>
      <c r="G139" s="69"/>
      <c r="H139" s="69"/>
      <c r="I139" s="69"/>
      <c r="J139" s="69"/>
      <c r="K139" s="69"/>
      <c r="L139" s="69"/>
      <c r="N139" s="4"/>
      <c r="O139" s="4"/>
      <c r="P139" s="4"/>
      <c r="Q139" s="4"/>
      <c r="R139" s="4"/>
      <c r="S139" s="4"/>
      <c r="T139" s="4"/>
      <c r="U139" s="4"/>
      <c r="V139" s="4"/>
      <c r="W139" s="4"/>
    </row>
    <row r="140" customFormat="false" ht="15" hidden="false" customHeight="false" outlineLevel="0" collapsed="false">
      <c r="A140" s="174"/>
      <c r="B140" s="69"/>
      <c r="C140" s="69"/>
      <c r="E140" s="69"/>
      <c r="F140" s="69"/>
      <c r="G140" s="69"/>
      <c r="H140" s="69"/>
      <c r="I140" s="69"/>
      <c r="J140" s="69"/>
      <c r="K140" s="69"/>
      <c r="L140" s="69"/>
      <c r="N140" s="4"/>
      <c r="O140" s="4"/>
      <c r="P140" s="4"/>
      <c r="Q140" s="4"/>
      <c r="R140" s="4"/>
      <c r="S140" s="4"/>
      <c r="T140" s="4"/>
      <c r="U140" s="4"/>
      <c r="V140" s="4"/>
      <c r="W140" s="4"/>
    </row>
    <row r="141" customFormat="false" ht="15" hidden="false" customHeight="false" outlineLevel="0" collapsed="false">
      <c r="A141" s="174"/>
      <c r="B141" s="69"/>
      <c r="C141" s="69"/>
      <c r="E141" s="69"/>
      <c r="F141" s="69"/>
      <c r="G141" s="69"/>
      <c r="H141" s="69"/>
      <c r="I141" s="69"/>
      <c r="J141" s="69"/>
      <c r="K141" s="69"/>
      <c r="L141" s="69"/>
      <c r="N141" s="4"/>
      <c r="O141" s="4"/>
      <c r="P141" s="4"/>
      <c r="Q141" s="4"/>
      <c r="R141" s="4"/>
      <c r="S141" s="4"/>
      <c r="T141" s="4"/>
      <c r="U141" s="4"/>
      <c r="V141" s="4"/>
      <c r="W141" s="4"/>
    </row>
    <row r="142" customFormat="false" ht="15" hidden="false" customHeight="false" outlineLevel="0" collapsed="false">
      <c r="A142" s="174"/>
      <c r="B142" s="69"/>
      <c r="C142" s="69"/>
      <c r="E142" s="69"/>
      <c r="F142" s="69"/>
      <c r="G142" s="69"/>
      <c r="H142" s="69"/>
      <c r="I142" s="69"/>
      <c r="J142" s="69"/>
      <c r="K142" s="69"/>
      <c r="L142" s="69"/>
      <c r="N142" s="4"/>
      <c r="O142" s="4"/>
      <c r="P142" s="4"/>
      <c r="Q142" s="4"/>
      <c r="R142" s="4"/>
      <c r="S142" s="4"/>
      <c r="T142" s="4"/>
      <c r="U142" s="4"/>
      <c r="V142" s="4"/>
      <c r="W142" s="4"/>
    </row>
    <row r="143" customFormat="false" ht="15" hidden="false" customHeight="false" outlineLevel="0" collapsed="false">
      <c r="A143" s="174"/>
      <c r="B143" s="69"/>
      <c r="C143" s="69"/>
      <c r="E143" s="69"/>
      <c r="F143" s="69"/>
      <c r="G143" s="69"/>
      <c r="H143" s="69"/>
      <c r="I143" s="69"/>
      <c r="J143" s="69"/>
      <c r="K143" s="69"/>
      <c r="L143" s="69"/>
      <c r="N143" s="4"/>
      <c r="O143" s="4"/>
      <c r="P143" s="4"/>
      <c r="Q143" s="4"/>
      <c r="R143" s="4"/>
      <c r="S143" s="4"/>
      <c r="T143" s="4"/>
      <c r="U143" s="4"/>
      <c r="V143" s="4"/>
      <c r="W143" s="4"/>
    </row>
    <row r="144" customFormat="false" ht="15" hidden="false" customHeight="false" outlineLevel="0" collapsed="false">
      <c r="A144" s="174"/>
      <c r="B144" s="69"/>
      <c r="C144" s="69"/>
      <c r="E144" s="69"/>
      <c r="F144" s="69"/>
      <c r="G144" s="69"/>
      <c r="H144" s="69"/>
      <c r="I144" s="69"/>
      <c r="J144" s="69"/>
      <c r="K144" s="69"/>
      <c r="L144" s="69"/>
      <c r="N144" s="4"/>
      <c r="O144" s="4"/>
      <c r="P144" s="4"/>
      <c r="Q144" s="4"/>
      <c r="R144" s="4"/>
      <c r="S144" s="4"/>
      <c r="T144" s="4"/>
      <c r="U144" s="4"/>
      <c r="V144" s="4"/>
      <c r="W144" s="4"/>
    </row>
    <row r="145" customFormat="false" ht="15" hidden="false" customHeight="false" outlineLevel="0" collapsed="false">
      <c r="A145" s="174"/>
      <c r="B145" s="69"/>
      <c r="C145" s="69"/>
      <c r="E145" s="69"/>
      <c r="F145" s="69"/>
      <c r="G145" s="69"/>
      <c r="H145" s="69"/>
      <c r="I145" s="69"/>
      <c r="J145" s="69"/>
      <c r="K145" s="69"/>
      <c r="L145" s="69"/>
      <c r="N145" s="4"/>
      <c r="O145" s="4"/>
      <c r="P145" s="4"/>
      <c r="Q145" s="4"/>
      <c r="R145" s="4"/>
      <c r="S145" s="4"/>
      <c r="T145" s="4"/>
      <c r="U145" s="4"/>
      <c r="V145" s="4"/>
      <c r="W145" s="4"/>
    </row>
    <row r="149" customFormat="false" ht="1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N149" s="4"/>
      <c r="O149" s="4"/>
      <c r="P149" s="4"/>
      <c r="Q149" s="4"/>
      <c r="R149" s="4"/>
      <c r="S149" s="4"/>
      <c r="T149" s="4"/>
      <c r="U149" s="4"/>
      <c r="V149" s="4"/>
      <c r="W149" s="4"/>
    </row>
    <row r="150" customFormat="false" ht="1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N150" s="4"/>
      <c r="O150" s="4"/>
      <c r="P150" s="4"/>
      <c r="Q150" s="4"/>
      <c r="R150" s="4"/>
      <c r="S150" s="4"/>
      <c r="T150" s="4"/>
      <c r="U150" s="4"/>
      <c r="V150" s="4"/>
      <c r="W150" s="4"/>
    </row>
    <row r="151" customFormat="false" ht="1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N151" s="4"/>
      <c r="O151" s="4"/>
      <c r="P151" s="4"/>
      <c r="Q151" s="4"/>
      <c r="R151" s="4"/>
      <c r="S151" s="4"/>
      <c r="T151" s="4"/>
      <c r="U151" s="4"/>
      <c r="V151" s="4"/>
      <c r="W151" s="4"/>
    </row>
    <row r="152" customFormat="false" ht="1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N152" s="4"/>
      <c r="O152" s="4"/>
      <c r="P152" s="4"/>
      <c r="Q152" s="4"/>
      <c r="R152" s="4"/>
      <c r="S152" s="4"/>
      <c r="T152" s="4"/>
      <c r="U152" s="4"/>
      <c r="V152" s="4"/>
      <c r="W152" s="4"/>
    </row>
    <row r="153" customFormat="false" ht="1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N153" s="4"/>
      <c r="O153" s="4"/>
      <c r="P153" s="4"/>
      <c r="Q153" s="4"/>
      <c r="R153" s="4"/>
      <c r="S153" s="4"/>
      <c r="T153" s="4"/>
      <c r="U153" s="4"/>
      <c r="V153" s="4"/>
      <c r="W153" s="4"/>
    </row>
    <row r="154" customFormat="false" ht="1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N154" s="4"/>
      <c r="O154" s="4"/>
      <c r="P154" s="4"/>
      <c r="Q154" s="4"/>
      <c r="R154" s="4"/>
      <c r="S154" s="4"/>
      <c r="T154" s="4"/>
      <c r="U154" s="4"/>
      <c r="V154" s="4"/>
      <c r="W154" s="4"/>
    </row>
    <row r="155" customFormat="false" ht="1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N155" s="4"/>
      <c r="O155" s="4"/>
      <c r="P155" s="4"/>
      <c r="Q155" s="4"/>
      <c r="R155" s="4"/>
      <c r="S155" s="4"/>
      <c r="T155" s="4"/>
      <c r="U155" s="4"/>
      <c r="V155" s="4"/>
      <c r="W155" s="4"/>
    </row>
    <row r="156" customFormat="false" ht="1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N156" s="4"/>
      <c r="O156" s="4"/>
      <c r="P156" s="4"/>
      <c r="Q156" s="4"/>
      <c r="R156" s="4"/>
      <c r="S156" s="4"/>
      <c r="T156" s="4"/>
      <c r="U156" s="4"/>
      <c r="V156" s="4"/>
      <c r="W156" s="4"/>
    </row>
    <row r="157" customFormat="false" ht="1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N157" s="4"/>
      <c r="O157" s="4"/>
      <c r="P157" s="4"/>
      <c r="Q157" s="4"/>
      <c r="R157" s="4"/>
      <c r="S157" s="4"/>
      <c r="T157" s="4"/>
      <c r="U157" s="4"/>
      <c r="V157" s="4"/>
      <c r="W157" s="4"/>
    </row>
    <row r="158" customFormat="false" ht="1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N158" s="4"/>
      <c r="O158" s="4"/>
      <c r="P158" s="4"/>
      <c r="Q158" s="4"/>
      <c r="R158" s="4"/>
      <c r="S158" s="4"/>
      <c r="T158" s="4"/>
      <c r="U158" s="4"/>
      <c r="V158" s="4"/>
      <c r="W158" s="4"/>
    </row>
    <row r="159" customFormat="false" ht="1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N159" s="4"/>
      <c r="O159" s="4"/>
      <c r="P159" s="4"/>
      <c r="Q159" s="4"/>
      <c r="R159" s="4"/>
      <c r="S159" s="4"/>
      <c r="T159" s="4"/>
      <c r="U159" s="4"/>
      <c r="V159" s="4"/>
      <c r="W159" s="4"/>
    </row>
    <row r="160" customFormat="false" ht="1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N160" s="4"/>
      <c r="O160" s="4"/>
      <c r="P160" s="4"/>
      <c r="Q160" s="4"/>
      <c r="R160" s="4"/>
      <c r="S160" s="4"/>
      <c r="T160" s="4"/>
      <c r="U160" s="4"/>
      <c r="V160" s="4"/>
      <c r="W160" s="4"/>
    </row>
    <row r="161" customFormat="false" ht="1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N161" s="4"/>
      <c r="O161" s="4"/>
      <c r="P161" s="4"/>
      <c r="Q161" s="4"/>
      <c r="R161" s="4"/>
      <c r="S161" s="4"/>
      <c r="T161" s="4"/>
      <c r="U161" s="4"/>
      <c r="V161" s="4"/>
      <c r="W161" s="4"/>
    </row>
  </sheetData>
  <mergeCells count="32">
    <mergeCell ref="A1:L1"/>
    <mergeCell ref="J4:L4"/>
    <mergeCell ref="A5:L5"/>
    <mergeCell ref="A7:L7"/>
    <mergeCell ref="A8:A9"/>
    <mergeCell ref="B8:D8"/>
    <mergeCell ref="E8:H8"/>
    <mergeCell ref="I8:L8"/>
    <mergeCell ref="A18:L18"/>
    <mergeCell ref="A19:A20"/>
    <mergeCell ref="B19:D19"/>
    <mergeCell ref="E19:H19"/>
    <mergeCell ref="I19:L19"/>
    <mergeCell ref="A28:L28"/>
    <mergeCell ref="A29:A30"/>
    <mergeCell ref="B29:D29"/>
    <mergeCell ref="E29:H29"/>
    <mergeCell ref="I29:L29"/>
    <mergeCell ref="A43:L43"/>
    <mergeCell ref="A45:L45"/>
    <mergeCell ref="A46:A47"/>
    <mergeCell ref="B46:D46"/>
    <mergeCell ref="E46:H46"/>
    <mergeCell ref="I46:L46"/>
    <mergeCell ref="A75:L75"/>
    <mergeCell ref="A76:A77"/>
    <mergeCell ref="B76:D76"/>
    <mergeCell ref="E76:H76"/>
    <mergeCell ref="I76:L76"/>
    <mergeCell ref="A95:L95"/>
    <mergeCell ref="A96:A97"/>
    <mergeCell ref="B96:D96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0"/>
  <sheetViews>
    <sheetView showFormulas="false" showGridLines="true" showRowColHeaders="true" showZeros="true" rightToLeft="false" tabSelected="true" showOutlineSymbols="true" defaultGridColor="false" view="normal" topLeftCell="C47" colorId="9" zoomScale="55" zoomScaleNormal="55" zoomScalePageLayoutView="100" workbookViewId="0">
      <selection pane="topLeft" activeCell="A1" activeCellId="0" sqref="A1:L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5.99"/>
    <col collapsed="false" customWidth="true" hidden="false" outlineLevel="0" max="3" min="2" style="2" width="22.7"/>
    <col collapsed="false" customWidth="true" hidden="false" outlineLevel="0" max="4" min="4" style="3" width="22.7"/>
    <col collapsed="false" customWidth="true" hidden="false" outlineLevel="0" max="8" min="5" style="2" width="16.7"/>
    <col collapsed="false" customWidth="true" hidden="false" outlineLevel="0" max="10" min="9" style="2" width="19.7"/>
    <col collapsed="false" customWidth="true" hidden="false" outlineLevel="0" max="12" min="11" style="2" width="20.56"/>
    <col collapsed="false" customWidth="true" hidden="false" outlineLevel="0" max="13" min="13" style="4" width="29.13"/>
    <col collapsed="false" customWidth="true" hidden="false" outlineLevel="0" max="14" min="14" style="4" width="21.13"/>
    <col collapsed="false" customWidth="true" hidden="false" outlineLevel="0" max="16" min="15" style="4" width="10.28"/>
    <col collapsed="false" customWidth="false" hidden="false" outlineLevel="0" max="257" min="17" style="4" width="9.14"/>
  </cols>
  <sheetData>
    <row r="1" customFormat="false" ht="24.9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30" hidden="false" customHeight="true" outlineLevel="0" collapsed="false">
      <c r="A2" s="7" t="s">
        <v>1</v>
      </c>
      <c r="B2" s="8"/>
      <c r="C2" s="8"/>
      <c r="D2" s="8"/>
      <c r="E2" s="8"/>
      <c r="F2" s="9"/>
      <c r="G2" s="9"/>
      <c r="H2" s="9"/>
      <c r="I2" s="9"/>
      <c r="J2" s="9"/>
      <c r="K2" s="9"/>
      <c r="L2" s="9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9.95" hidden="false" customHeight="true" outlineLevel="0" collapsed="false">
      <c r="A3" s="10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24.95" hidden="false" customHeight="true" outlineLevel="0" collapsed="false">
      <c r="A4" s="177" t="s">
        <v>2</v>
      </c>
      <c r="B4" s="178"/>
      <c r="C4" s="132"/>
      <c r="D4" s="159"/>
      <c r="E4" s="132"/>
      <c r="F4" s="132"/>
      <c r="G4" s="132"/>
      <c r="H4" s="132"/>
      <c r="I4" s="132"/>
      <c r="J4" s="14" t="s">
        <v>3</v>
      </c>
      <c r="K4" s="14"/>
      <c r="L4" s="14"/>
    </row>
    <row r="5" customFormat="false" ht="24" hidden="false" customHeight="true" outlineLevel="0" collapsed="false">
      <c r="A5" s="15" t="s">
        <v>79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</row>
    <row r="6" customFormat="false" ht="9.95" hidden="false" customHeight="true" outlineLevel="0" collapsed="false">
      <c r="A6" s="179"/>
      <c r="B6" s="180"/>
      <c r="C6" s="180"/>
      <c r="D6" s="159"/>
      <c r="E6" s="180"/>
      <c r="F6" s="180"/>
      <c r="G6" s="180"/>
      <c r="H6" s="180"/>
      <c r="I6" s="180"/>
      <c r="J6" s="180"/>
      <c r="K6" s="180"/>
      <c r="L6" s="181"/>
    </row>
    <row r="7" customFormat="false" ht="24.95" hidden="false" customHeight="true" outlineLevel="0" collapsed="false">
      <c r="A7" s="182" t="s">
        <v>5</v>
      </c>
      <c r="B7" s="182"/>
      <c r="C7" s="182"/>
      <c r="D7" s="182"/>
      <c r="E7" s="182"/>
      <c r="F7" s="182"/>
      <c r="G7" s="182"/>
      <c r="H7" s="182"/>
      <c r="I7" s="182"/>
      <c r="J7" s="182"/>
      <c r="K7" s="182"/>
      <c r="L7" s="182"/>
    </row>
    <row r="8" s="80" customFormat="true" ht="39.95" hidden="false" customHeight="true" outlineLevel="0" collapsed="false">
      <c r="A8" s="21" t="s">
        <v>79</v>
      </c>
      <c r="B8" s="21" t="s">
        <v>6</v>
      </c>
      <c r="C8" s="21"/>
      <c r="D8" s="21"/>
      <c r="E8" s="21" t="s">
        <v>80</v>
      </c>
      <c r="F8" s="21"/>
      <c r="G8" s="21"/>
      <c r="H8" s="21"/>
      <c r="I8" s="137" t="s">
        <v>7</v>
      </c>
      <c r="J8" s="137"/>
      <c r="K8" s="137"/>
      <c r="L8" s="137"/>
      <c r="M8" s="183"/>
    </row>
    <row r="9" s="80" customFormat="true" ht="24.95" hidden="false" customHeight="true" outlineLevel="0" collapsed="false">
      <c r="A9" s="21"/>
      <c r="B9" s="22" t="s">
        <v>8</v>
      </c>
      <c r="C9" s="23" t="s">
        <v>9</v>
      </c>
      <c r="D9" s="24" t="s">
        <v>10</v>
      </c>
      <c r="E9" s="22" t="s">
        <v>11</v>
      </c>
      <c r="F9" s="23" t="s">
        <v>12</v>
      </c>
      <c r="G9" s="23" t="s">
        <v>13</v>
      </c>
      <c r="H9" s="24" t="s">
        <v>14</v>
      </c>
      <c r="I9" s="23" t="s">
        <v>11</v>
      </c>
      <c r="J9" s="23" t="s">
        <v>12</v>
      </c>
      <c r="K9" s="23" t="s">
        <v>13</v>
      </c>
      <c r="L9" s="24" t="s">
        <v>14</v>
      </c>
      <c r="M9" s="183"/>
    </row>
    <row r="10" s="190" customFormat="true" ht="20.25" hidden="false" customHeight="false" outlineLevel="0" collapsed="false">
      <c r="A10" s="184" t="s">
        <v>15</v>
      </c>
      <c r="B10" s="83" t="n">
        <v>1764073.96311615</v>
      </c>
      <c r="C10" s="83" t="n">
        <v>1808099.57881336</v>
      </c>
      <c r="D10" s="84" t="n">
        <v>48.6589752543499</v>
      </c>
      <c r="E10" s="185"/>
      <c r="F10" s="186"/>
      <c r="G10" s="186"/>
      <c r="H10" s="187"/>
      <c r="I10" s="188" t="n">
        <v>1639.08661771</v>
      </c>
      <c r="J10" s="188" t="n">
        <v>30305.769125</v>
      </c>
      <c r="K10" s="188" t="n">
        <v>76613.54570799</v>
      </c>
      <c r="L10" s="189" t="n">
        <v>100655.90288706</v>
      </c>
    </row>
    <row r="11" s="98" customFormat="true" ht="18" hidden="false" customHeight="true" outlineLevel="0" collapsed="false">
      <c r="A11" s="117" t="s">
        <v>33</v>
      </c>
      <c r="B11" s="91" t="n">
        <v>6445.54194167</v>
      </c>
      <c r="C11" s="92" t="n">
        <v>6615.23610124851</v>
      </c>
      <c r="D11" s="93" t="n">
        <v>0.178027036521731</v>
      </c>
      <c r="E11" s="191" t="n">
        <v>0.0388875592516484</v>
      </c>
      <c r="F11" s="192" t="n">
        <v>0.663441084665848</v>
      </c>
      <c r="G11" s="192" t="n">
        <v>2.37704176840634</v>
      </c>
      <c r="H11" s="93" t="n">
        <v>11.9592746516699</v>
      </c>
      <c r="I11" s="97" t="n">
        <v>38.35195475</v>
      </c>
      <c r="J11" s="97" t="n">
        <v>126.81124887</v>
      </c>
      <c r="K11" s="97" t="n">
        <v>775.88211036</v>
      </c>
      <c r="L11" s="118" t="n">
        <v>1524.07524217</v>
      </c>
      <c r="N11" s="193"/>
      <c r="O11" s="193"/>
      <c r="P11" s="193"/>
    </row>
    <row r="12" s="98" customFormat="true" ht="18" hidden="false" customHeight="true" outlineLevel="0" collapsed="false">
      <c r="A12" s="119" t="s">
        <v>34</v>
      </c>
      <c r="B12" s="120" t="n">
        <v>103063.97181823</v>
      </c>
      <c r="C12" s="121" t="n">
        <v>106653.626399047</v>
      </c>
      <c r="D12" s="122" t="n">
        <v>2.87022696567621</v>
      </c>
      <c r="E12" s="194" t="n">
        <v>-0.110548849687703</v>
      </c>
      <c r="F12" s="195" t="n">
        <v>0.777365920921696</v>
      </c>
      <c r="G12" s="195" t="n">
        <v>4.55349831338774</v>
      </c>
      <c r="H12" s="122" t="n">
        <v>15.4258677216689</v>
      </c>
      <c r="I12" s="126" t="n">
        <v>120.45170584</v>
      </c>
      <c r="J12" s="126" t="n">
        <v>2781.42449653</v>
      </c>
      <c r="K12" s="126" t="n">
        <v>10205.12533516</v>
      </c>
      <c r="L12" s="127" t="n">
        <v>9474.22676581</v>
      </c>
      <c r="N12" s="193"/>
      <c r="O12" s="193"/>
      <c r="P12" s="193"/>
    </row>
    <row r="13" s="98" customFormat="true" ht="18" hidden="false" customHeight="true" outlineLevel="0" collapsed="false">
      <c r="A13" s="117" t="s">
        <v>81</v>
      </c>
      <c r="B13" s="91" t="n">
        <v>258645.02675538</v>
      </c>
      <c r="C13" s="92" t="n">
        <v>279448.915468762</v>
      </c>
      <c r="D13" s="93" t="n">
        <v>7.52043638634851</v>
      </c>
      <c r="E13" s="191" t="n">
        <v>0.0451701986631861</v>
      </c>
      <c r="F13" s="192" t="n">
        <v>0.772730268710149</v>
      </c>
      <c r="G13" s="192" t="n">
        <v>2.74489680258934</v>
      </c>
      <c r="H13" s="93" t="n">
        <v>13.669564904977</v>
      </c>
      <c r="I13" s="97" t="n">
        <v>1457.93363485</v>
      </c>
      <c r="J13" s="97" t="n">
        <v>18727.31430569</v>
      </c>
      <c r="K13" s="97" t="n">
        <v>37910.80485612</v>
      </c>
      <c r="L13" s="118" t="n">
        <v>28038.96971992</v>
      </c>
      <c r="N13" s="193"/>
      <c r="O13" s="193"/>
      <c r="P13" s="193"/>
    </row>
    <row r="14" s="98" customFormat="true" ht="18" hidden="false" customHeight="true" outlineLevel="0" collapsed="false">
      <c r="A14" s="119" t="s">
        <v>82</v>
      </c>
      <c r="B14" s="120" t="n">
        <v>599688.3525979</v>
      </c>
      <c r="C14" s="121" t="n">
        <v>604204.670026123</v>
      </c>
      <c r="D14" s="122" t="n">
        <v>16.2601553763199</v>
      </c>
      <c r="E14" s="194" t="n">
        <v>0.0448100366987632</v>
      </c>
      <c r="F14" s="195" t="n">
        <v>0.789298667451391</v>
      </c>
      <c r="G14" s="195" t="n">
        <v>2.80915299646351</v>
      </c>
      <c r="H14" s="122" t="n">
        <v>13.9725108004839</v>
      </c>
      <c r="I14" s="126" t="n">
        <v>622.26774769</v>
      </c>
      <c r="J14" s="126" t="n">
        <v>-204.20487556</v>
      </c>
      <c r="K14" s="126" t="n">
        <v>-949.997460739999</v>
      </c>
      <c r="L14" s="127" t="n">
        <v>25855.64944054</v>
      </c>
      <c r="N14" s="193"/>
      <c r="O14" s="193"/>
      <c r="P14" s="193"/>
    </row>
    <row r="15" s="98" customFormat="true" ht="18" hidden="false" customHeight="true" outlineLevel="0" collapsed="false">
      <c r="A15" s="117" t="s">
        <v>83</v>
      </c>
      <c r="B15" s="91" t="n">
        <v>13469.60601303</v>
      </c>
      <c r="C15" s="92" t="n">
        <v>13400.1137600011</v>
      </c>
      <c r="D15" s="93" t="n">
        <v>0.360619410287841</v>
      </c>
      <c r="E15" s="191" t="n">
        <v>0.0360164843788056</v>
      </c>
      <c r="F15" s="192" t="n">
        <v>0.855962588393865</v>
      </c>
      <c r="G15" s="192" t="n">
        <v>3.12381833176121</v>
      </c>
      <c r="H15" s="93" t="n">
        <v>14.8949101729631</v>
      </c>
      <c r="I15" s="97" t="n">
        <v>-18.27754065</v>
      </c>
      <c r="J15" s="97" t="n">
        <v>-189.60256615</v>
      </c>
      <c r="K15" s="97" t="n">
        <v>-95.7232052</v>
      </c>
      <c r="L15" s="118" t="n">
        <v>-1147.07524667</v>
      </c>
      <c r="N15" s="193"/>
      <c r="O15" s="193"/>
      <c r="P15" s="193"/>
    </row>
    <row r="16" s="98" customFormat="true" ht="18" hidden="false" customHeight="true" outlineLevel="0" collapsed="false">
      <c r="A16" s="119" t="s">
        <v>84</v>
      </c>
      <c r="B16" s="120" t="n">
        <v>3180.18076987</v>
      </c>
      <c r="C16" s="121" t="n">
        <v>3253.32297690682</v>
      </c>
      <c r="D16" s="122" t="n">
        <v>0.0875523472726043</v>
      </c>
      <c r="E16" s="194" t="n">
        <v>0.0318850822120567</v>
      </c>
      <c r="F16" s="195" t="n">
        <v>0.857909127255851</v>
      </c>
      <c r="G16" s="195" t="n">
        <v>3.66572978101247</v>
      </c>
      <c r="H16" s="122" t="n">
        <v>15.2012485128353</v>
      </c>
      <c r="I16" s="126" t="n">
        <v>-6.68953544</v>
      </c>
      <c r="J16" s="126" t="n">
        <v>45.47700539</v>
      </c>
      <c r="K16" s="126" t="n">
        <v>177.96621847</v>
      </c>
      <c r="L16" s="127" t="n">
        <v>-586.39957854</v>
      </c>
      <c r="N16" s="193"/>
      <c r="O16" s="193"/>
      <c r="P16" s="193"/>
    </row>
    <row r="17" s="98" customFormat="true" ht="18" hidden="false" customHeight="true" outlineLevel="0" collapsed="false">
      <c r="A17" s="117" t="s">
        <v>85</v>
      </c>
      <c r="B17" s="91" t="n">
        <v>133744.57754489</v>
      </c>
      <c r="C17" s="92" t="n">
        <v>136847.166419222</v>
      </c>
      <c r="D17" s="93" t="n">
        <v>3.68278548507321</v>
      </c>
      <c r="E17" s="191" t="n">
        <v>0.0444898938188629</v>
      </c>
      <c r="F17" s="192" t="n">
        <v>0.808652070662788</v>
      </c>
      <c r="G17" s="192" t="n">
        <v>2.88885068400151</v>
      </c>
      <c r="H17" s="93" t="n">
        <v>14.0756569797372</v>
      </c>
      <c r="I17" s="97" t="n">
        <v>126.81859825</v>
      </c>
      <c r="J17" s="97" t="n">
        <v>2015.87679762</v>
      </c>
      <c r="K17" s="97" t="n">
        <v>6224.93893699</v>
      </c>
      <c r="L17" s="118" t="n">
        <v>9318.15019098</v>
      </c>
      <c r="N17" s="193"/>
      <c r="O17" s="193"/>
      <c r="P17" s="193"/>
    </row>
    <row r="18" s="98" customFormat="true" ht="18" hidden="false" customHeight="true" outlineLevel="0" collapsed="false">
      <c r="A18" s="119" t="s">
        <v>86</v>
      </c>
      <c r="B18" s="120" t="n">
        <v>1451.13282898</v>
      </c>
      <c r="C18" s="121" t="n">
        <v>1461.6207096711</v>
      </c>
      <c r="D18" s="122" t="n">
        <v>0.0393346510206078</v>
      </c>
      <c r="E18" s="194" t="n">
        <v>0.00282003976236922</v>
      </c>
      <c r="F18" s="195" t="n">
        <v>0.871112291688874</v>
      </c>
      <c r="G18" s="195" t="n">
        <v>3.6509170066247</v>
      </c>
      <c r="H18" s="122" t="n">
        <v>15.6638438224935</v>
      </c>
      <c r="I18" s="126" t="n">
        <v>-7.83562459</v>
      </c>
      <c r="J18" s="126" t="n">
        <v>-5.41626172</v>
      </c>
      <c r="K18" s="126" t="n">
        <v>-203.06856433</v>
      </c>
      <c r="L18" s="127" t="n">
        <v>-27.5599585299997</v>
      </c>
      <c r="N18" s="193"/>
      <c r="O18" s="193"/>
      <c r="P18" s="193"/>
    </row>
    <row r="19" s="98" customFormat="true" ht="18" hidden="false" customHeight="true" outlineLevel="0" collapsed="false">
      <c r="A19" s="117" t="s">
        <v>87</v>
      </c>
      <c r="B19" s="91" t="n">
        <v>21411.41851766</v>
      </c>
      <c r="C19" s="92" t="n">
        <v>21240.232449943</v>
      </c>
      <c r="D19" s="93" t="n">
        <v>0.571610080157594</v>
      </c>
      <c r="E19" s="191" t="n">
        <v>-0.179299066826616</v>
      </c>
      <c r="F19" s="192" t="n">
        <v>0.625477994977544</v>
      </c>
      <c r="G19" s="192" t="n">
        <v>5.02263370130882</v>
      </c>
      <c r="H19" s="93" t="n">
        <v>17.6096612984062</v>
      </c>
      <c r="I19" s="97" t="n">
        <v>-6.05508453</v>
      </c>
      <c r="J19" s="97" t="n">
        <v>-308.52836164</v>
      </c>
      <c r="K19" s="97" t="n">
        <v>553.990789579999</v>
      </c>
      <c r="L19" s="118" t="n">
        <v>-3814.96802278</v>
      </c>
      <c r="N19" s="193"/>
      <c r="O19" s="193"/>
      <c r="P19" s="193"/>
    </row>
    <row r="20" s="98" customFormat="true" ht="18" hidden="false" customHeight="true" outlineLevel="0" collapsed="false">
      <c r="A20" s="119" t="s">
        <v>88</v>
      </c>
      <c r="B20" s="120" t="n">
        <v>89805.77943543</v>
      </c>
      <c r="C20" s="121" t="n">
        <v>90437.5663292515</v>
      </c>
      <c r="D20" s="122" t="n">
        <v>2.43382574369424</v>
      </c>
      <c r="E20" s="194" t="n">
        <v>-0.0128191782731193</v>
      </c>
      <c r="F20" s="195" t="n">
        <v>0.587730397525931</v>
      </c>
      <c r="G20" s="195" t="n">
        <v>3.23642910761082</v>
      </c>
      <c r="H20" s="122" t="n">
        <v>13.3246927946069</v>
      </c>
      <c r="I20" s="126" t="n">
        <v>7.00833631</v>
      </c>
      <c r="J20" s="126" t="n">
        <v>103.40051772</v>
      </c>
      <c r="K20" s="126" t="n">
        <v>4364.06035678</v>
      </c>
      <c r="L20" s="127" t="n">
        <v>7532.65105188</v>
      </c>
      <c r="N20" s="193"/>
      <c r="O20" s="193"/>
      <c r="P20" s="193"/>
    </row>
    <row r="21" s="98" customFormat="true" ht="18" hidden="false" customHeight="true" outlineLevel="0" collapsed="false">
      <c r="A21" s="117" t="s">
        <v>89</v>
      </c>
      <c r="B21" s="91" t="n">
        <v>358.15796487</v>
      </c>
      <c r="C21" s="92" t="n">
        <v>369.54574437005</v>
      </c>
      <c r="D21" s="93" t="n">
        <v>0.00994509231756684</v>
      </c>
      <c r="E21" s="191" t="n">
        <v>-0.176504048070413</v>
      </c>
      <c r="F21" s="192" t="n">
        <v>0.766099641208513</v>
      </c>
      <c r="G21" s="192" t="n">
        <v>5.43229422385268</v>
      </c>
      <c r="H21" s="93" t="n">
        <v>17.5642374604257</v>
      </c>
      <c r="I21" s="97" t="n">
        <v>-0.14507491</v>
      </c>
      <c r="J21" s="97" t="n">
        <v>8.5702769</v>
      </c>
      <c r="K21" s="97" t="n">
        <v>14.99015189</v>
      </c>
      <c r="L21" s="118" t="n">
        <v>61.18705002</v>
      </c>
      <c r="N21" s="193"/>
      <c r="O21" s="193"/>
      <c r="P21" s="193"/>
    </row>
    <row r="22" s="98" customFormat="true" ht="18" hidden="false" customHeight="true" outlineLevel="0" collapsed="false">
      <c r="A22" s="119" t="s">
        <v>90</v>
      </c>
      <c r="B22" s="120" t="n">
        <v>131199.26571725</v>
      </c>
      <c r="C22" s="121" t="n">
        <v>131893.258212734</v>
      </c>
      <c r="D22" s="122" t="n">
        <v>3.5494675529989</v>
      </c>
      <c r="E22" s="194" t="n">
        <v>0.0137609467314235</v>
      </c>
      <c r="F22" s="195" t="n">
        <v>0.758431632797226</v>
      </c>
      <c r="G22" s="195" t="n">
        <v>2.88422078989412</v>
      </c>
      <c r="H22" s="122" t="n">
        <v>13.5403960560861</v>
      </c>
      <c r="I22" s="126" t="n">
        <v>-210.55307524</v>
      </c>
      <c r="J22" s="126" t="n">
        <v>-303.75948341</v>
      </c>
      <c r="K22" s="126" t="n">
        <v>-4467.28648283</v>
      </c>
      <c r="L22" s="127" t="n">
        <v>1978.38175773</v>
      </c>
      <c r="N22" s="193"/>
      <c r="O22" s="193"/>
      <c r="P22" s="193"/>
    </row>
    <row r="23" s="98" customFormat="true" ht="18" hidden="false" customHeight="true" outlineLevel="0" collapsed="false">
      <c r="A23" s="117" t="s">
        <v>91</v>
      </c>
      <c r="B23" s="91" t="n">
        <v>351517.2903151</v>
      </c>
      <c r="C23" s="92" t="n">
        <v>359734.96018179</v>
      </c>
      <c r="D23" s="93" t="n">
        <v>9.68106775241782</v>
      </c>
      <c r="E23" s="191" t="n">
        <v>0.0269636345346242</v>
      </c>
      <c r="F23" s="192" t="n">
        <v>0.761524964130757</v>
      </c>
      <c r="G23" s="192" t="n">
        <v>2.94569189148884</v>
      </c>
      <c r="H23" s="93" t="n">
        <v>13.4967595153226</v>
      </c>
      <c r="I23" s="97" t="n">
        <v>-495.70395524</v>
      </c>
      <c r="J23" s="97" t="n">
        <v>5458.83088993</v>
      </c>
      <c r="K23" s="97" t="n">
        <v>19494.23418638</v>
      </c>
      <c r="L23" s="118" t="n">
        <v>18565.27101611</v>
      </c>
      <c r="N23" s="193"/>
      <c r="O23" s="193"/>
      <c r="P23" s="193"/>
    </row>
    <row r="24" s="98" customFormat="true" ht="18" hidden="false" customHeight="true" outlineLevel="0" collapsed="false">
      <c r="A24" s="119" t="s">
        <v>92</v>
      </c>
      <c r="B24" s="120" t="n">
        <v>49221.37741081</v>
      </c>
      <c r="C24" s="121" t="n">
        <v>51664.8289512183</v>
      </c>
      <c r="D24" s="122" t="n">
        <v>1.39038671482211</v>
      </c>
      <c r="E24" s="194" t="n">
        <v>0.0153411766381737</v>
      </c>
      <c r="F24" s="195" t="n">
        <v>0.768437441838572</v>
      </c>
      <c r="G24" s="195" t="n">
        <v>3.0361179001784</v>
      </c>
      <c r="H24" s="122" t="n">
        <v>12.8725477327138</v>
      </c>
      <c r="I24" s="126" t="n">
        <v>11.52720241</v>
      </c>
      <c r="J24" s="126" t="n">
        <v>2053.12701714</v>
      </c>
      <c r="K24" s="126" t="n">
        <v>2594.57021223</v>
      </c>
      <c r="L24" s="127" t="n">
        <v>3850.97869565</v>
      </c>
      <c r="N24" s="193"/>
      <c r="O24" s="193"/>
      <c r="P24" s="193"/>
    </row>
    <row r="25" s="98" customFormat="true" ht="18" hidden="false" customHeight="true" outlineLevel="0" collapsed="false">
      <c r="A25" s="117" t="s">
        <v>39</v>
      </c>
      <c r="B25" s="91" t="n">
        <v>732.43466171</v>
      </c>
      <c r="C25" s="92" t="n">
        <v>734.250623014328</v>
      </c>
      <c r="D25" s="93" t="n">
        <v>0.0197599088647502</v>
      </c>
      <c r="E25" s="191" t="n">
        <v>0.300460480383265</v>
      </c>
      <c r="F25" s="192" t="n">
        <v>0.713604105585191</v>
      </c>
      <c r="G25" s="192" t="n">
        <v>3.22265828650205</v>
      </c>
      <c r="H25" s="93" t="n">
        <v>15.696396208051</v>
      </c>
      <c r="I25" s="97" t="n">
        <v>-0.00117937</v>
      </c>
      <c r="J25" s="97" t="n">
        <v>-3.39215752</v>
      </c>
      <c r="K25" s="97" t="n">
        <v>19.75605997</v>
      </c>
      <c r="L25" s="118" t="n">
        <v>65.78618865</v>
      </c>
      <c r="N25" s="193"/>
      <c r="O25" s="193"/>
      <c r="P25" s="193"/>
    </row>
    <row r="26" s="98" customFormat="true" ht="18" hidden="false" customHeight="true" outlineLevel="0" collapsed="false">
      <c r="A26" s="119" t="s">
        <v>93</v>
      </c>
      <c r="B26" s="120" t="n">
        <v>139.84882337</v>
      </c>
      <c r="C26" s="121" t="n">
        <v>140.26446005578</v>
      </c>
      <c r="D26" s="122" t="n">
        <v>0.00377475055627092</v>
      </c>
      <c r="E26" s="194" t="n">
        <v>0.868701500914156</v>
      </c>
      <c r="F26" s="195" t="n">
        <v>0.411715227984104</v>
      </c>
      <c r="G26" s="195" t="n">
        <v>1.93539048712678</v>
      </c>
      <c r="H26" s="122" t="n">
        <v>1.5587436244091</v>
      </c>
      <c r="I26" s="126" t="n">
        <v>-0.01149242</v>
      </c>
      <c r="J26" s="126" t="n">
        <v>-0.15972479</v>
      </c>
      <c r="K26" s="126" t="n">
        <v>-6.69779284</v>
      </c>
      <c r="L26" s="127" t="n">
        <v>-33.42142588</v>
      </c>
      <c r="N26" s="193"/>
      <c r="O26" s="193"/>
      <c r="P26" s="193"/>
    </row>
    <row r="27" s="89" customFormat="true" ht="20.1" hidden="false" customHeight="true" outlineLevel="0" collapsed="false">
      <c r="A27" s="184" t="s">
        <v>16</v>
      </c>
      <c r="B27" s="196" t="n">
        <v>165713.30555776</v>
      </c>
      <c r="C27" s="197" t="n">
        <v>162692.80741419</v>
      </c>
      <c r="D27" s="198" t="n">
        <v>4.3783347901797</v>
      </c>
      <c r="E27" s="199"/>
      <c r="F27" s="200"/>
      <c r="G27" s="200"/>
      <c r="H27" s="198"/>
      <c r="I27" s="201" t="n">
        <v>-59.55096688</v>
      </c>
      <c r="J27" s="201" t="n">
        <v>1468.61440987</v>
      </c>
      <c r="K27" s="201" t="n">
        <v>2073.51576475</v>
      </c>
      <c r="L27" s="189" t="n">
        <v>1455.2188314</v>
      </c>
      <c r="N27" s="202"/>
      <c r="O27" s="202"/>
      <c r="P27" s="202"/>
    </row>
    <row r="28" s="98" customFormat="true" ht="18" hidden="false" customHeight="true" outlineLevel="0" collapsed="false">
      <c r="A28" s="117" t="s">
        <v>40</v>
      </c>
      <c r="B28" s="91" t="n">
        <v>4142.83895473</v>
      </c>
      <c r="C28" s="92" t="n">
        <v>4048.24009518588</v>
      </c>
      <c r="D28" s="93" t="n">
        <v>0.108944892705852</v>
      </c>
      <c r="E28" s="191" t="n">
        <v>0.0476113305977179</v>
      </c>
      <c r="F28" s="192" t="n">
        <v>-4.52882342255602</v>
      </c>
      <c r="G28" s="192" t="n">
        <v>5.50554238467083</v>
      </c>
      <c r="H28" s="93" t="n">
        <v>26.9064988762838</v>
      </c>
      <c r="I28" s="97" t="n">
        <v>-25.21524053</v>
      </c>
      <c r="J28" s="97" t="n">
        <v>96.2149527</v>
      </c>
      <c r="K28" s="97" t="n">
        <v>149.24737763</v>
      </c>
      <c r="L28" s="118" t="n">
        <v>676.38638348</v>
      </c>
      <c r="N28" s="193"/>
      <c r="O28" s="193"/>
      <c r="P28" s="193"/>
    </row>
    <row r="29" s="98" customFormat="true" ht="18" hidden="false" customHeight="true" outlineLevel="0" collapsed="false">
      <c r="A29" s="119" t="s">
        <v>94</v>
      </c>
      <c r="B29" s="120" t="n">
        <v>17822.8401423</v>
      </c>
      <c r="C29" s="121" t="n">
        <v>17602.5672947693</v>
      </c>
      <c r="D29" s="122" t="n">
        <v>0.473714443853439</v>
      </c>
      <c r="E29" s="194" t="n">
        <v>0.112022698604932</v>
      </c>
      <c r="F29" s="195" t="n">
        <v>-3.81347395227776</v>
      </c>
      <c r="G29" s="195" t="n">
        <v>6.75830908998157</v>
      </c>
      <c r="H29" s="122" t="n">
        <v>27.3884380637657</v>
      </c>
      <c r="I29" s="126" t="n">
        <v>-0.79561046</v>
      </c>
      <c r="J29" s="126" t="n">
        <v>482.07746574</v>
      </c>
      <c r="K29" s="126" t="n">
        <v>830.77989294</v>
      </c>
      <c r="L29" s="127" t="n">
        <v>2323.94826147</v>
      </c>
      <c r="N29" s="193"/>
      <c r="O29" s="193"/>
      <c r="P29" s="193"/>
    </row>
    <row r="30" s="98" customFormat="true" ht="18" hidden="false" customHeight="true" outlineLevel="0" collapsed="false">
      <c r="A30" s="117" t="s">
        <v>95</v>
      </c>
      <c r="B30" s="91" t="n">
        <v>7168.00694894</v>
      </c>
      <c r="C30" s="92" t="n">
        <v>7230.59571300095</v>
      </c>
      <c r="D30" s="93" t="n">
        <v>0.194587389984365</v>
      </c>
      <c r="E30" s="191" t="n">
        <v>0.197003797997581</v>
      </c>
      <c r="F30" s="192" t="n">
        <v>-2.73214292138184</v>
      </c>
      <c r="G30" s="192" t="n">
        <v>5.72095108803985</v>
      </c>
      <c r="H30" s="93" t="n">
        <v>25.0839217445579</v>
      </c>
      <c r="I30" s="97" t="n">
        <v>7.94596374</v>
      </c>
      <c r="J30" s="97" t="n">
        <v>263.96682237</v>
      </c>
      <c r="K30" s="97" t="n">
        <v>595.60581672</v>
      </c>
      <c r="L30" s="118" t="n">
        <v>-419.524035119999</v>
      </c>
      <c r="N30" s="193"/>
      <c r="O30" s="193"/>
      <c r="P30" s="193"/>
    </row>
    <row r="31" s="98" customFormat="true" ht="18" hidden="false" customHeight="true" outlineLevel="0" collapsed="false">
      <c r="A31" s="119" t="s">
        <v>96</v>
      </c>
      <c r="B31" s="120" t="n">
        <v>1013.6393342</v>
      </c>
      <c r="C31" s="121" t="n">
        <v>1009.44975217051</v>
      </c>
      <c r="D31" s="122" t="n">
        <v>0.0271659764135395</v>
      </c>
      <c r="E31" s="194" t="n">
        <v>0.282147288344859</v>
      </c>
      <c r="F31" s="195" t="n">
        <v>-2.80696174716874</v>
      </c>
      <c r="G31" s="195" t="n">
        <v>12.0755375070028</v>
      </c>
      <c r="H31" s="122" t="n">
        <v>29.0908197847073</v>
      </c>
      <c r="I31" s="126" t="n">
        <v>0.55477692</v>
      </c>
      <c r="J31" s="126" t="n">
        <v>24.58065927</v>
      </c>
      <c r="K31" s="126" t="n">
        <v>21.47900755</v>
      </c>
      <c r="L31" s="127" t="n">
        <v>-174.14989964</v>
      </c>
      <c r="N31" s="193"/>
      <c r="O31" s="193"/>
      <c r="P31" s="193"/>
    </row>
    <row r="32" s="98" customFormat="true" ht="18" hidden="false" customHeight="true" outlineLevel="0" collapsed="false">
      <c r="A32" s="117" t="s">
        <v>97</v>
      </c>
      <c r="B32" s="91" t="n">
        <v>4813.91428371</v>
      </c>
      <c r="C32" s="92" t="n">
        <v>4730.24360534505</v>
      </c>
      <c r="D32" s="93" t="n">
        <v>0.127298744624779</v>
      </c>
      <c r="E32" s="191" t="n">
        <v>0.113874788156636</v>
      </c>
      <c r="F32" s="192" t="n">
        <v>-3.13312763480914</v>
      </c>
      <c r="G32" s="192" t="n">
        <v>7.4639439282417</v>
      </c>
      <c r="H32" s="93" t="n">
        <v>24.1075571478808</v>
      </c>
      <c r="I32" s="97" t="n">
        <v>4.17168458</v>
      </c>
      <c r="J32" s="97" t="n">
        <v>67.51647208</v>
      </c>
      <c r="K32" s="97" t="n">
        <v>66.85752135</v>
      </c>
      <c r="L32" s="118" t="n">
        <v>0.70200042000023</v>
      </c>
      <c r="N32" s="193"/>
      <c r="O32" s="193"/>
      <c r="P32" s="193"/>
    </row>
    <row r="33" s="98" customFormat="true" ht="18" hidden="false" customHeight="true" outlineLevel="0" collapsed="false">
      <c r="A33" s="119" t="s">
        <v>98</v>
      </c>
      <c r="B33" s="120" t="n">
        <v>616.12808813</v>
      </c>
      <c r="C33" s="121" t="n">
        <v>477.577274970663</v>
      </c>
      <c r="D33" s="122" t="n">
        <v>0.0128524009834063</v>
      </c>
      <c r="E33" s="194" t="n">
        <v>0.314493496391037</v>
      </c>
      <c r="F33" s="195" t="n">
        <v>-2.65010181150869</v>
      </c>
      <c r="G33" s="195" t="n">
        <v>4.86836384589178</v>
      </c>
      <c r="H33" s="122" t="n">
        <v>13.9756564851923</v>
      </c>
      <c r="I33" s="126" t="n">
        <v>-35.14341778</v>
      </c>
      <c r="J33" s="126" t="n">
        <v>-121.90117789</v>
      </c>
      <c r="K33" s="126" t="n">
        <v>-237.69760125</v>
      </c>
      <c r="L33" s="127" t="n">
        <v>-366.82353639</v>
      </c>
      <c r="N33" s="193"/>
      <c r="O33" s="193"/>
      <c r="P33" s="193"/>
    </row>
    <row r="34" s="98" customFormat="true" ht="18" hidden="false" customHeight="true" outlineLevel="0" collapsed="false">
      <c r="A34" s="117" t="s">
        <v>99</v>
      </c>
      <c r="B34" s="91" t="n">
        <v>9437.96909274</v>
      </c>
      <c r="C34" s="92" t="n">
        <v>9213.23212600351</v>
      </c>
      <c r="D34" s="93" t="n">
        <v>0.24794344254314</v>
      </c>
      <c r="E34" s="191" t="n">
        <v>-0.173768846809239</v>
      </c>
      <c r="F34" s="192" t="n">
        <v>-2.42580275389099</v>
      </c>
      <c r="G34" s="192" t="n">
        <v>3.98477414671854</v>
      </c>
      <c r="H34" s="93" t="n">
        <v>41.3325870139302</v>
      </c>
      <c r="I34" s="97" t="n">
        <v>0.76389745</v>
      </c>
      <c r="J34" s="97" t="n">
        <v>0.758464160000001</v>
      </c>
      <c r="K34" s="97" t="n">
        <v>2.57915139</v>
      </c>
      <c r="L34" s="118" t="n">
        <v>12.87021828</v>
      </c>
      <c r="N34" s="193"/>
      <c r="O34" s="193"/>
      <c r="P34" s="193"/>
    </row>
    <row r="35" s="98" customFormat="true" ht="18" hidden="false" customHeight="true" outlineLevel="0" collapsed="false">
      <c r="A35" s="119" t="s">
        <v>100</v>
      </c>
      <c r="B35" s="120" t="n">
        <v>54894.55797985</v>
      </c>
      <c r="C35" s="121" t="n">
        <v>54101.7240298647</v>
      </c>
      <c r="D35" s="122" t="n">
        <v>1.45596762569602</v>
      </c>
      <c r="E35" s="194" t="n">
        <v>0.117669175914287</v>
      </c>
      <c r="F35" s="195" t="n">
        <v>-2.77619528202544</v>
      </c>
      <c r="G35" s="195" t="n">
        <v>6.97199657838814</v>
      </c>
      <c r="H35" s="122" t="n">
        <v>26.1121494397186</v>
      </c>
      <c r="I35" s="126" t="n">
        <v>-13.02096764</v>
      </c>
      <c r="J35" s="126" t="n">
        <v>681.41781798</v>
      </c>
      <c r="K35" s="126" t="n">
        <v>800.26429536</v>
      </c>
      <c r="L35" s="127" t="n">
        <v>626.382390129999</v>
      </c>
      <c r="N35" s="193"/>
      <c r="O35" s="193"/>
      <c r="P35" s="193"/>
    </row>
    <row r="36" s="98" customFormat="true" ht="18" hidden="false" customHeight="true" outlineLevel="0" collapsed="false">
      <c r="A36" s="117" t="s">
        <v>101</v>
      </c>
      <c r="B36" s="91" t="n">
        <v>4300.57945519</v>
      </c>
      <c r="C36" s="92" t="n">
        <v>3777.85619290481</v>
      </c>
      <c r="D36" s="93" t="n">
        <v>0.101668410943213</v>
      </c>
      <c r="E36" s="191" t="n">
        <v>-0.328260044753065</v>
      </c>
      <c r="F36" s="192" t="n">
        <v>-11.0505806747125</v>
      </c>
      <c r="G36" s="192" t="n">
        <v>-2.88065471509233</v>
      </c>
      <c r="H36" s="93" t="n">
        <v>69.1870294248381</v>
      </c>
      <c r="I36" s="97" t="n">
        <v>-3.31809154</v>
      </c>
      <c r="J36" s="97" t="n">
        <v>-49.89726072</v>
      </c>
      <c r="K36" s="97" t="n">
        <v>-152.59132071</v>
      </c>
      <c r="L36" s="118" t="n">
        <v>-345.98661381</v>
      </c>
      <c r="N36" s="193"/>
      <c r="O36" s="193"/>
      <c r="P36" s="193"/>
    </row>
    <row r="37" s="98" customFormat="true" ht="18" hidden="false" customHeight="true" outlineLevel="0" collapsed="false">
      <c r="A37" s="119" t="s">
        <v>102</v>
      </c>
      <c r="B37" s="120" t="n">
        <v>43595.71589131</v>
      </c>
      <c r="C37" s="121" t="n">
        <v>43290.9698764783</v>
      </c>
      <c r="D37" s="122" t="n">
        <v>1.16503220101342</v>
      </c>
      <c r="E37" s="194" t="n">
        <v>-0.0538554927206434</v>
      </c>
      <c r="F37" s="195" t="n">
        <v>-0.69901544187853</v>
      </c>
      <c r="G37" s="195" t="n">
        <v>1.28612029145596</v>
      </c>
      <c r="H37" s="122" t="n">
        <v>-3.76341508108908</v>
      </c>
      <c r="I37" s="126" t="n">
        <v>0</v>
      </c>
      <c r="J37" s="126" t="n">
        <v>0</v>
      </c>
      <c r="K37" s="126" t="n">
        <v>0.91433448</v>
      </c>
      <c r="L37" s="127" t="n">
        <v>-459.62001685</v>
      </c>
      <c r="N37" s="193"/>
      <c r="O37" s="193"/>
      <c r="P37" s="193"/>
    </row>
    <row r="38" s="98" customFormat="true" ht="18" hidden="false" customHeight="true" outlineLevel="0" collapsed="false">
      <c r="A38" s="117" t="s">
        <v>103</v>
      </c>
      <c r="B38" s="91" t="n">
        <v>4689.66495797</v>
      </c>
      <c r="C38" s="92" t="n">
        <v>4223.93067126341</v>
      </c>
      <c r="D38" s="93" t="n">
        <v>0.113673019128728</v>
      </c>
      <c r="E38" s="191" t="n">
        <v>-0.314005966797183</v>
      </c>
      <c r="F38" s="192" t="n">
        <v>-9.25133284969793</v>
      </c>
      <c r="G38" s="192" t="n">
        <v>-0.24679495925362</v>
      </c>
      <c r="H38" s="93" t="n">
        <v>59.1914372726728</v>
      </c>
      <c r="I38" s="97" t="n">
        <v>2.20186324</v>
      </c>
      <c r="J38" s="97" t="n">
        <v>-31.38508776</v>
      </c>
      <c r="K38" s="97" t="n">
        <v>-46.26849216</v>
      </c>
      <c r="L38" s="118" t="n">
        <v>-159.4515464</v>
      </c>
      <c r="N38" s="193"/>
      <c r="O38" s="193"/>
      <c r="P38" s="193"/>
    </row>
    <row r="39" s="98" customFormat="true" ht="18" hidden="false" customHeight="true" outlineLevel="0" collapsed="false">
      <c r="A39" s="119" t="s">
        <v>43</v>
      </c>
      <c r="B39" s="120" t="n">
        <v>13217.45042869</v>
      </c>
      <c r="C39" s="121" t="n">
        <v>12986.4207822332</v>
      </c>
      <c r="D39" s="122" t="n">
        <v>0.349486242289805</v>
      </c>
      <c r="E39" s="194" t="n">
        <v>0.041628662323717</v>
      </c>
      <c r="F39" s="195" t="n">
        <v>-2.18400751753077</v>
      </c>
      <c r="G39" s="195" t="n">
        <v>2.68232367316763</v>
      </c>
      <c r="H39" s="122" t="n">
        <v>6.64063025680738</v>
      </c>
      <c r="I39" s="126" t="n">
        <v>2.30417514</v>
      </c>
      <c r="J39" s="126" t="n">
        <v>55.26528194</v>
      </c>
      <c r="K39" s="126" t="n">
        <v>42.34578145</v>
      </c>
      <c r="L39" s="127" t="n">
        <v>-259.51477417</v>
      </c>
      <c r="N39" s="193"/>
      <c r="O39" s="193"/>
      <c r="P39" s="193"/>
    </row>
    <row r="40" s="89" customFormat="true" ht="20.1" hidden="false" customHeight="true" outlineLevel="0" collapsed="false">
      <c r="A40" s="203" t="s">
        <v>17</v>
      </c>
      <c r="B40" s="204" t="n">
        <v>708263.02114351</v>
      </c>
      <c r="C40" s="83" t="n">
        <v>720669.205151337</v>
      </c>
      <c r="D40" s="107" t="n">
        <v>19.3944102586679</v>
      </c>
      <c r="E40" s="205"/>
      <c r="F40" s="206"/>
      <c r="G40" s="206"/>
      <c r="H40" s="107"/>
      <c r="I40" s="87" t="n">
        <v>207.22013574</v>
      </c>
      <c r="J40" s="87" t="n">
        <v>8761.72681841</v>
      </c>
      <c r="K40" s="87" t="n">
        <v>20218.2369833</v>
      </c>
      <c r="L40" s="207" t="n">
        <v>43555.91025579</v>
      </c>
      <c r="N40" s="202"/>
      <c r="O40" s="202"/>
      <c r="P40" s="202"/>
    </row>
    <row r="41" s="98" customFormat="true" ht="18" hidden="false" customHeight="true" outlineLevel="0" collapsed="false">
      <c r="A41" s="117" t="s">
        <v>104</v>
      </c>
      <c r="B41" s="91" t="n">
        <v>6988.25652885</v>
      </c>
      <c r="C41" s="92" t="n">
        <v>7055.58474290441</v>
      </c>
      <c r="D41" s="93" t="n">
        <v>0.189877552891899</v>
      </c>
      <c r="E41" s="191" t="n">
        <v>-0.0632100140480958</v>
      </c>
      <c r="F41" s="192" t="n">
        <v>0.572854572294517</v>
      </c>
      <c r="G41" s="192" t="n">
        <v>3.31945424045128</v>
      </c>
      <c r="H41" s="93" t="n">
        <v>12.4604366969769</v>
      </c>
      <c r="I41" s="97" t="n">
        <v>0.1667406</v>
      </c>
      <c r="J41" s="97" t="n">
        <v>27.215268</v>
      </c>
      <c r="K41" s="97" t="n">
        <v>23.04303803</v>
      </c>
      <c r="L41" s="118" t="n">
        <v>1255.092238</v>
      </c>
      <c r="N41" s="193"/>
      <c r="O41" s="193"/>
      <c r="P41" s="193"/>
    </row>
    <row r="42" s="98" customFormat="true" ht="18" hidden="false" customHeight="true" outlineLevel="0" collapsed="false">
      <c r="A42" s="119" t="s">
        <v>105</v>
      </c>
      <c r="B42" s="120" t="n">
        <v>9214.7272593</v>
      </c>
      <c r="C42" s="121" t="n">
        <v>9131.39581017999</v>
      </c>
      <c r="D42" s="122" t="n">
        <v>0.245741090795911</v>
      </c>
      <c r="E42" s="194" t="n">
        <v>-0.167060298671046</v>
      </c>
      <c r="F42" s="195" t="n">
        <v>-1.23065473743806</v>
      </c>
      <c r="G42" s="195" t="n">
        <v>3.24741404805633</v>
      </c>
      <c r="H42" s="122" t="n">
        <v>14.4316024498585</v>
      </c>
      <c r="I42" s="126" t="n">
        <v>-0.77650517</v>
      </c>
      <c r="J42" s="126" t="n">
        <v>31.21690503</v>
      </c>
      <c r="K42" s="126" t="n">
        <v>-1477.25124726</v>
      </c>
      <c r="L42" s="127" t="n">
        <v>-10904.48376176</v>
      </c>
      <c r="N42" s="193"/>
      <c r="O42" s="193"/>
      <c r="P42" s="193"/>
    </row>
    <row r="43" s="98" customFormat="true" ht="18" hidden="false" customHeight="true" outlineLevel="0" collapsed="false">
      <c r="A43" s="117" t="s">
        <v>106</v>
      </c>
      <c r="B43" s="91" t="n">
        <v>3585.17217443</v>
      </c>
      <c r="C43" s="92" t="n">
        <v>3566.49939820555</v>
      </c>
      <c r="D43" s="93" t="n">
        <v>0.0959804470923177</v>
      </c>
      <c r="E43" s="191" t="n">
        <v>-0.0525861686252114</v>
      </c>
      <c r="F43" s="192" t="n">
        <v>0.665907369184282</v>
      </c>
      <c r="G43" s="192" t="n">
        <v>4.03851696278099</v>
      </c>
      <c r="H43" s="93" t="n">
        <v>12.8573222530064</v>
      </c>
      <c r="I43" s="97" t="n">
        <v>-10.64529445</v>
      </c>
      <c r="J43" s="97" t="n">
        <v>-42.47468572</v>
      </c>
      <c r="K43" s="97" t="n">
        <v>-404.51762512</v>
      </c>
      <c r="L43" s="118" t="n">
        <v>-494.46383073</v>
      </c>
      <c r="N43" s="193"/>
      <c r="O43" s="193"/>
      <c r="P43" s="193"/>
    </row>
    <row r="44" s="98" customFormat="true" ht="18" hidden="false" customHeight="true" outlineLevel="0" collapsed="false">
      <c r="A44" s="119" t="s">
        <v>107</v>
      </c>
      <c r="B44" s="120" t="n">
        <v>3978.30104819</v>
      </c>
      <c r="C44" s="121" t="n">
        <v>4077.99414239626</v>
      </c>
      <c r="D44" s="122" t="n">
        <v>0.109745623740741</v>
      </c>
      <c r="E44" s="194" t="n">
        <v>0.0673726852050436</v>
      </c>
      <c r="F44" s="195" t="n">
        <v>-0.0160487120564028</v>
      </c>
      <c r="G44" s="195" t="n">
        <v>2.64103314666777</v>
      </c>
      <c r="H44" s="122" t="n">
        <v>20.1328827046769</v>
      </c>
      <c r="I44" s="126" t="n">
        <v>5.21785537</v>
      </c>
      <c r="J44" s="126" t="n">
        <v>100.01181366</v>
      </c>
      <c r="K44" s="126" t="n">
        <v>366.45600418</v>
      </c>
      <c r="L44" s="127" t="n">
        <v>1227.64952083</v>
      </c>
      <c r="N44" s="193"/>
      <c r="O44" s="193"/>
      <c r="P44" s="193"/>
    </row>
    <row r="45" s="98" customFormat="true" ht="18" hidden="false" customHeight="true" outlineLevel="0" collapsed="false">
      <c r="A45" s="117" t="s">
        <v>108</v>
      </c>
      <c r="B45" s="91" t="n">
        <v>4018.10300866</v>
      </c>
      <c r="C45" s="92" t="n">
        <v>4222.7396521682</v>
      </c>
      <c r="D45" s="93" t="n">
        <v>0.113640966818468</v>
      </c>
      <c r="E45" s="191" t="n">
        <v>0.100640608708176</v>
      </c>
      <c r="F45" s="192" t="n">
        <v>-0.714098115874805</v>
      </c>
      <c r="G45" s="192" t="n">
        <v>3.74637160196676</v>
      </c>
      <c r="H45" s="93" t="n">
        <v>20.4487421384505</v>
      </c>
      <c r="I45" s="97" t="n">
        <v>8.77751977</v>
      </c>
      <c r="J45" s="97" t="n">
        <v>233.94692151</v>
      </c>
      <c r="K45" s="97" t="n">
        <v>1085.28581908</v>
      </c>
      <c r="L45" s="118" t="n">
        <v>1359.70037682</v>
      </c>
      <c r="N45" s="193"/>
      <c r="O45" s="193"/>
      <c r="P45" s="193"/>
    </row>
    <row r="46" s="98" customFormat="true" ht="18" hidden="false" customHeight="true" outlineLevel="0" collapsed="false">
      <c r="A46" s="119" t="s">
        <v>109</v>
      </c>
      <c r="B46" s="120" t="n">
        <v>86386.56473779</v>
      </c>
      <c r="C46" s="121" t="n">
        <v>89375.9109726887</v>
      </c>
      <c r="D46" s="122" t="n">
        <v>2.40525482739685</v>
      </c>
      <c r="E46" s="194" t="n">
        <v>-0.053615621685978</v>
      </c>
      <c r="F46" s="195" t="n">
        <v>0.658297314250859</v>
      </c>
      <c r="G46" s="195" t="n">
        <v>5.2414659840462</v>
      </c>
      <c r="H46" s="122" t="n">
        <v>21.7802372042482</v>
      </c>
      <c r="I46" s="126" t="n">
        <v>228.76845336</v>
      </c>
      <c r="J46" s="126" t="n">
        <v>2401.6751522</v>
      </c>
      <c r="K46" s="126" t="n">
        <v>9438.11681574</v>
      </c>
      <c r="L46" s="127" t="n">
        <v>14588.60913741</v>
      </c>
      <c r="N46" s="193"/>
      <c r="O46" s="193"/>
      <c r="P46" s="193"/>
    </row>
    <row r="47" s="98" customFormat="true" ht="18" hidden="false" customHeight="true" outlineLevel="0" collapsed="false">
      <c r="A47" s="117" t="s">
        <v>110</v>
      </c>
      <c r="B47" s="91" t="n">
        <v>3325.66512924</v>
      </c>
      <c r="C47" s="92" t="n">
        <v>3283.63316108621</v>
      </c>
      <c r="D47" s="93" t="n">
        <v>0.0883680448808675</v>
      </c>
      <c r="E47" s="191" t="n">
        <v>-0.0260765994636358</v>
      </c>
      <c r="F47" s="192" t="n">
        <v>0.544537243713975</v>
      </c>
      <c r="G47" s="192" t="n">
        <v>3.53215968007412</v>
      </c>
      <c r="H47" s="93" t="n">
        <v>15.1757457796713</v>
      </c>
      <c r="I47" s="97" t="n">
        <v>-8.36957831</v>
      </c>
      <c r="J47" s="97" t="n">
        <v>-60.04869525</v>
      </c>
      <c r="K47" s="97" t="n">
        <v>-72.0820862</v>
      </c>
      <c r="L47" s="118" t="n">
        <v>-119.5828642</v>
      </c>
      <c r="N47" s="193"/>
      <c r="O47" s="193"/>
      <c r="P47" s="193"/>
    </row>
    <row r="48" s="98" customFormat="true" ht="18" hidden="false" customHeight="true" outlineLevel="0" collapsed="false">
      <c r="A48" s="119" t="s">
        <v>111</v>
      </c>
      <c r="B48" s="120" t="n">
        <v>256447.98097202</v>
      </c>
      <c r="C48" s="121" t="n">
        <v>262171.605328214</v>
      </c>
      <c r="D48" s="122" t="n">
        <v>7.05547515498624</v>
      </c>
      <c r="E48" s="194" t="n">
        <v>0.0139009660947664</v>
      </c>
      <c r="F48" s="195" t="n">
        <v>0.561229022275711</v>
      </c>
      <c r="G48" s="195" t="n">
        <v>3.77715771731543</v>
      </c>
      <c r="H48" s="122" t="n">
        <v>13.7495823286292</v>
      </c>
      <c r="I48" s="126" t="n">
        <v>198.92257152</v>
      </c>
      <c r="J48" s="126" t="n">
        <v>4246.31021518</v>
      </c>
      <c r="K48" s="126" t="n">
        <v>6921.919699</v>
      </c>
      <c r="L48" s="127" t="n">
        <v>-14148.8538552</v>
      </c>
      <c r="N48" s="193"/>
      <c r="O48" s="193"/>
      <c r="P48" s="193"/>
    </row>
    <row r="49" s="98" customFormat="true" ht="18" hidden="false" customHeight="true" outlineLevel="0" collapsed="false">
      <c r="A49" s="117" t="s">
        <v>112</v>
      </c>
      <c r="B49" s="91" t="n">
        <v>52151.21402974</v>
      </c>
      <c r="C49" s="92" t="n">
        <v>53241.1657554445</v>
      </c>
      <c r="D49" s="93" t="n">
        <v>1.43280856727324</v>
      </c>
      <c r="E49" s="191" t="n">
        <v>0.0188217710731067</v>
      </c>
      <c r="F49" s="192" t="n">
        <v>0.776166677402742</v>
      </c>
      <c r="G49" s="192" t="n">
        <v>3.16853219803832</v>
      </c>
      <c r="H49" s="93" t="n">
        <v>14.2460648651949</v>
      </c>
      <c r="I49" s="97" t="n">
        <v>32.59280666</v>
      </c>
      <c r="J49" s="97" t="n">
        <v>679.67806477</v>
      </c>
      <c r="K49" s="97" t="n">
        <v>2079.84677105</v>
      </c>
      <c r="L49" s="118" t="n">
        <v>451.36175972</v>
      </c>
      <c r="N49" s="193"/>
      <c r="O49" s="193"/>
      <c r="P49" s="193"/>
    </row>
    <row r="50" s="98" customFormat="true" ht="18" hidden="false" customHeight="true" outlineLevel="0" collapsed="false">
      <c r="A50" s="119" t="s">
        <v>113</v>
      </c>
      <c r="B50" s="120" t="n">
        <v>13194.96752381</v>
      </c>
      <c r="C50" s="121" t="n">
        <v>13285.6213122542</v>
      </c>
      <c r="D50" s="122" t="n">
        <v>0.357538227565934</v>
      </c>
      <c r="E50" s="194" t="n">
        <v>0.030934783817699</v>
      </c>
      <c r="F50" s="195" t="n">
        <v>0.584159596478912</v>
      </c>
      <c r="G50" s="195" t="n">
        <v>3.04608197453456</v>
      </c>
      <c r="H50" s="122" t="n">
        <v>12.3549870302109</v>
      </c>
      <c r="I50" s="126" t="n">
        <v>-191.10585106</v>
      </c>
      <c r="J50" s="126" t="n">
        <v>14.23985545</v>
      </c>
      <c r="K50" s="126" t="n">
        <v>235.53522652</v>
      </c>
      <c r="L50" s="127" t="n">
        <v>940.56541822</v>
      </c>
      <c r="N50" s="193"/>
      <c r="O50" s="193"/>
      <c r="P50" s="193"/>
    </row>
    <row r="51" s="98" customFormat="true" ht="18" hidden="false" customHeight="true" outlineLevel="0" collapsed="false">
      <c r="A51" s="117" t="s">
        <v>46</v>
      </c>
      <c r="B51" s="91" t="n">
        <v>268972.06873148</v>
      </c>
      <c r="C51" s="92" t="n">
        <v>271257.054875795</v>
      </c>
      <c r="D51" s="93" t="n">
        <v>7.29997975522542</v>
      </c>
      <c r="E51" s="191" t="n">
        <v>0.235637189069408</v>
      </c>
      <c r="F51" s="192" t="n">
        <v>0.418894922293916</v>
      </c>
      <c r="G51" s="192" t="n">
        <v>2.72755492770446</v>
      </c>
      <c r="H51" s="93" t="n">
        <v>6.24366537084673</v>
      </c>
      <c r="I51" s="97" t="n">
        <v>-56.32858255</v>
      </c>
      <c r="J51" s="97" t="n">
        <v>1129.95600358</v>
      </c>
      <c r="K51" s="97" t="n">
        <v>2021.88456828</v>
      </c>
      <c r="L51" s="118" t="n">
        <v>49400.31611668</v>
      </c>
      <c r="N51" s="193"/>
      <c r="O51" s="193"/>
      <c r="P51" s="193"/>
    </row>
    <row r="52" s="98" customFormat="true" ht="20.1" hidden="false" customHeight="true" outlineLevel="0" collapsed="false">
      <c r="A52" s="208" t="s">
        <v>18</v>
      </c>
      <c r="B52" s="196" t="n">
        <v>3665.80888984</v>
      </c>
      <c r="C52" s="197" t="n">
        <v>3455.14569459744</v>
      </c>
      <c r="D52" s="198" t="n">
        <v>0.0929837332100529</v>
      </c>
      <c r="E52" s="199"/>
      <c r="F52" s="200"/>
      <c r="G52" s="200"/>
      <c r="H52" s="198"/>
      <c r="I52" s="201" t="n">
        <v>-50.75181889</v>
      </c>
      <c r="J52" s="201" t="n">
        <v>-224.50501931</v>
      </c>
      <c r="K52" s="201" t="n">
        <v>-230.06893013</v>
      </c>
      <c r="L52" s="189" t="n">
        <v>-2072.57789387</v>
      </c>
      <c r="N52" s="193"/>
      <c r="O52" s="193"/>
      <c r="P52" s="193"/>
    </row>
    <row r="53" s="98" customFormat="true" ht="18" hidden="false" customHeight="true" outlineLevel="0" collapsed="false">
      <c r="A53" s="117" t="s">
        <v>18</v>
      </c>
      <c r="B53" s="91" t="n">
        <v>3665.80888984</v>
      </c>
      <c r="C53" s="92" t="n">
        <v>3455.14569459744</v>
      </c>
      <c r="D53" s="93" t="n">
        <v>0.0929837332100529</v>
      </c>
      <c r="E53" s="191" t="n">
        <v>1.1623129675308</v>
      </c>
      <c r="F53" s="192" t="n">
        <v>0.73882594969632</v>
      </c>
      <c r="G53" s="192" t="n">
        <v>-3.25437744390264</v>
      </c>
      <c r="H53" s="93" t="n">
        <v>-12.5694480705655</v>
      </c>
      <c r="I53" s="97" t="n">
        <v>-50.75181889</v>
      </c>
      <c r="J53" s="97" t="n">
        <v>-224.50501931</v>
      </c>
      <c r="K53" s="97" t="n">
        <v>-230.06893013</v>
      </c>
      <c r="L53" s="118" t="n">
        <v>-2072.57789387</v>
      </c>
      <c r="N53" s="193"/>
      <c r="O53" s="193"/>
      <c r="P53" s="193"/>
    </row>
    <row r="54" s="209" customFormat="true" ht="20.1" hidden="false" customHeight="true" outlineLevel="0" collapsed="false">
      <c r="A54" s="208" t="s">
        <v>19</v>
      </c>
      <c r="B54" s="196" t="n">
        <v>635726.85440182</v>
      </c>
      <c r="C54" s="197" t="n">
        <v>643637.487115282</v>
      </c>
      <c r="D54" s="198" t="n">
        <v>17.321358251114</v>
      </c>
      <c r="E54" s="199"/>
      <c r="F54" s="200"/>
      <c r="G54" s="200"/>
      <c r="H54" s="198"/>
      <c r="I54" s="201" t="n">
        <v>91.65196633</v>
      </c>
      <c r="J54" s="201" t="n">
        <v>3059.16535184</v>
      </c>
      <c r="K54" s="201" t="n">
        <v>8532.79804485</v>
      </c>
      <c r="L54" s="189" t="n">
        <v>52601.89372619</v>
      </c>
      <c r="N54" s="210"/>
      <c r="O54" s="210"/>
      <c r="P54" s="210"/>
    </row>
    <row r="55" s="209" customFormat="true" ht="18" hidden="false" customHeight="true" outlineLevel="0" collapsed="false">
      <c r="A55" s="117" t="s">
        <v>114</v>
      </c>
      <c r="B55" s="91" t="n">
        <v>606967.9516535</v>
      </c>
      <c r="C55" s="92" t="n">
        <v>613277.174788778</v>
      </c>
      <c r="D55" s="93" t="n">
        <v>16.5043116108071</v>
      </c>
      <c r="E55" s="191" t="n">
        <v>0.0172714913503569</v>
      </c>
      <c r="F55" s="192" t="n">
        <v>0.809529109750912</v>
      </c>
      <c r="G55" s="192" t="n">
        <v>3.20849710926412</v>
      </c>
      <c r="H55" s="93" t="n">
        <v>14.3134213438308</v>
      </c>
      <c r="I55" s="97" t="n">
        <v>145.55803731</v>
      </c>
      <c r="J55" s="97" t="n">
        <v>1358.08400075</v>
      </c>
      <c r="K55" s="97" t="n">
        <v>3694.53755725</v>
      </c>
      <c r="L55" s="118" t="n">
        <v>43233.95530841</v>
      </c>
      <c r="N55" s="210"/>
      <c r="O55" s="210"/>
      <c r="P55" s="210"/>
    </row>
    <row r="56" s="209" customFormat="true" ht="18" hidden="false" customHeight="true" outlineLevel="0" collapsed="false">
      <c r="A56" s="119" t="s">
        <v>115</v>
      </c>
      <c r="B56" s="120" t="n">
        <v>1740.66434045</v>
      </c>
      <c r="C56" s="121" t="n">
        <v>1727.41015563438</v>
      </c>
      <c r="D56" s="122" t="n">
        <v>0.0464874883009983</v>
      </c>
      <c r="E56" s="194" t="n">
        <v>0.081723375368</v>
      </c>
      <c r="F56" s="195" t="n">
        <v>-0.0254467617622112</v>
      </c>
      <c r="G56" s="195" t="n">
        <v>2.84198520039769</v>
      </c>
      <c r="H56" s="122" t="n">
        <v>12.3885299998786</v>
      </c>
      <c r="I56" s="126" t="n">
        <v>-1.02808944</v>
      </c>
      <c r="J56" s="126" t="n">
        <v>-12.80976453</v>
      </c>
      <c r="K56" s="126" t="n">
        <v>-45.77829946</v>
      </c>
      <c r="L56" s="127" t="n">
        <v>-225.68304588</v>
      </c>
      <c r="N56" s="210"/>
      <c r="O56" s="210"/>
      <c r="P56" s="210"/>
    </row>
    <row r="57" s="209" customFormat="true" ht="18" hidden="false" customHeight="true" outlineLevel="0" collapsed="false">
      <c r="A57" s="117" t="s">
        <v>116</v>
      </c>
      <c r="B57" s="91" t="n">
        <v>1102.61908014</v>
      </c>
      <c r="C57" s="92" t="n">
        <v>1082.70407114519</v>
      </c>
      <c r="D57" s="93" t="n">
        <v>0.0291373723123221</v>
      </c>
      <c r="E57" s="191" t="n">
        <v>0.0969970117038912</v>
      </c>
      <c r="F57" s="192" t="n">
        <v>-0.530279030488359</v>
      </c>
      <c r="G57" s="192" t="n">
        <v>3.08018556518783</v>
      </c>
      <c r="H57" s="93" t="n">
        <v>14.1235902309088</v>
      </c>
      <c r="I57" s="97" t="n">
        <v>-0.55565746</v>
      </c>
      <c r="J57" s="97" t="n">
        <v>-14.06808991</v>
      </c>
      <c r="K57" s="97" t="n">
        <v>-15.72947948</v>
      </c>
      <c r="L57" s="118" t="n">
        <v>-51.03854209</v>
      </c>
      <c r="N57" s="210"/>
      <c r="O57" s="210"/>
      <c r="P57" s="210"/>
    </row>
    <row r="58" s="209" customFormat="true" ht="18" hidden="false" customHeight="true" outlineLevel="0" collapsed="false">
      <c r="A58" s="119" t="s">
        <v>117</v>
      </c>
      <c r="B58" s="120" t="n">
        <v>1359.2300039</v>
      </c>
      <c r="C58" s="121" t="n">
        <v>1333.39926506373</v>
      </c>
      <c r="D58" s="122" t="n">
        <v>0.0358839980956612</v>
      </c>
      <c r="E58" s="194" t="n">
        <v>0.418764377815378</v>
      </c>
      <c r="F58" s="195" t="n">
        <v>-2.18342061981519</v>
      </c>
      <c r="G58" s="195" t="n">
        <v>3.86215486517349</v>
      </c>
      <c r="H58" s="122" t="n">
        <v>18.0841712657253</v>
      </c>
      <c r="I58" s="126" t="n">
        <v>-0.16777991</v>
      </c>
      <c r="J58" s="126" t="n">
        <v>3.88435719</v>
      </c>
      <c r="K58" s="126" t="n">
        <v>-14.40727409</v>
      </c>
      <c r="L58" s="127" t="n">
        <v>-151.64413962</v>
      </c>
      <c r="N58" s="210"/>
      <c r="O58" s="210"/>
      <c r="P58" s="210"/>
    </row>
    <row r="59" s="209" customFormat="true" ht="18" hidden="false" customHeight="true" outlineLevel="0" collapsed="false">
      <c r="A59" s="211" t="s">
        <v>118</v>
      </c>
      <c r="B59" s="91" t="n">
        <v>5129.43702777</v>
      </c>
      <c r="C59" s="92" t="n">
        <v>5129.43702777</v>
      </c>
      <c r="D59" s="93"/>
      <c r="E59" s="191"/>
      <c r="F59" s="192"/>
      <c r="G59" s="192"/>
      <c r="H59" s="93"/>
      <c r="I59" s="97"/>
      <c r="J59" s="97"/>
      <c r="K59" s="97"/>
      <c r="L59" s="118"/>
      <c r="N59" s="210"/>
      <c r="O59" s="210"/>
      <c r="P59" s="210"/>
    </row>
    <row r="60" s="209" customFormat="true" ht="18" hidden="false" customHeight="true" outlineLevel="0" collapsed="false">
      <c r="A60" s="119" t="s">
        <v>119</v>
      </c>
      <c r="B60" s="120" t="n">
        <v>19944.43278242</v>
      </c>
      <c r="C60" s="121" t="n">
        <v>21620.8221271302</v>
      </c>
      <c r="D60" s="122" t="n">
        <v>0.581852383126586</v>
      </c>
      <c r="E60" s="194" t="n">
        <v>0.00894039962990689</v>
      </c>
      <c r="F60" s="195" t="n">
        <v>0.675551625062738</v>
      </c>
      <c r="G60" s="195" t="n">
        <v>3.72758483526272</v>
      </c>
      <c r="H60" s="122" t="n">
        <v>14.7810598039706</v>
      </c>
      <c r="I60" s="126" t="n">
        <v>-54.28015792</v>
      </c>
      <c r="J60" s="126" t="n">
        <v>1536.88607903</v>
      </c>
      <c r="K60" s="126" t="n">
        <v>4579.34616168</v>
      </c>
      <c r="L60" s="127" t="n">
        <v>10088.76894843</v>
      </c>
      <c r="N60" s="210"/>
      <c r="O60" s="210"/>
      <c r="P60" s="210"/>
    </row>
    <row r="61" customFormat="false" ht="18" hidden="false" customHeight="true" outlineLevel="0" collapsed="false">
      <c r="A61" s="117" t="s">
        <v>120</v>
      </c>
      <c r="B61" s="91" t="n">
        <v>4611.95654141</v>
      </c>
      <c r="C61" s="92" t="n">
        <v>4595.97670753053</v>
      </c>
      <c r="D61" s="93" t="n">
        <v>0.123685398471287</v>
      </c>
      <c r="E61" s="191" t="n">
        <v>0.0178515932072827</v>
      </c>
      <c r="F61" s="192" t="n">
        <v>-4.34665313820683</v>
      </c>
      <c r="G61" s="192" t="n">
        <v>6.40939650106232</v>
      </c>
      <c r="H61" s="93" t="n">
        <v>27.2445322559105</v>
      </c>
      <c r="I61" s="97" t="n">
        <v>2.12561375</v>
      </c>
      <c r="J61" s="97" t="n">
        <v>187.18876931</v>
      </c>
      <c r="K61" s="97" t="n">
        <v>334.82937895</v>
      </c>
      <c r="L61" s="118" t="n">
        <v>-292.46480306</v>
      </c>
      <c r="N61" s="210"/>
    </row>
    <row r="62" s="5" customFormat="true" ht="20.1" hidden="false" customHeight="true" outlineLevel="0" collapsed="false">
      <c r="A62" s="184" t="s">
        <v>20</v>
      </c>
      <c r="B62" s="196" t="n">
        <v>4274.26272518</v>
      </c>
      <c r="C62" s="197" t="n">
        <v>4157.17226746959</v>
      </c>
      <c r="D62" s="198" t="n">
        <v>0.111876439141493</v>
      </c>
      <c r="E62" s="199"/>
      <c r="F62" s="200"/>
      <c r="G62" s="200"/>
      <c r="H62" s="198"/>
      <c r="I62" s="201" t="n">
        <v>30.73145465</v>
      </c>
      <c r="J62" s="201" t="n">
        <v>57.83149513</v>
      </c>
      <c r="K62" s="201" t="n">
        <v>245.47313466</v>
      </c>
      <c r="L62" s="189" t="n">
        <v>-452.30645579</v>
      </c>
    </row>
    <row r="63" s="5" customFormat="true" ht="18" hidden="false" customHeight="true" outlineLevel="0" collapsed="false">
      <c r="A63" s="117" t="s">
        <v>47</v>
      </c>
      <c r="B63" s="91" t="n">
        <v>4274.26272518</v>
      </c>
      <c r="C63" s="92" t="n">
        <v>4157.17226746959</v>
      </c>
      <c r="D63" s="93" t="n">
        <v>0.111876439141493</v>
      </c>
      <c r="E63" s="191" t="s">
        <v>26</v>
      </c>
      <c r="F63" s="192" t="s">
        <v>26</v>
      </c>
      <c r="G63" s="192" t="s">
        <v>26</v>
      </c>
      <c r="H63" s="192" t="s">
        <v>26</v>
      </c>
      <c r="I63" s="97" t="n">
        <v>30.73145465</v>
      </c>
      <c r="J63" s="97" t="n">
        <v>57.83149513</v>
      </c>
      <c r="K63" s="97" t="n">
        <v>245.47313466</v>
      </c>
      <c r="L63" s="97" t="n">
        <v>-452.30645579</v>
      </c>
    </row>
    <row r="64" s="5" customFormat="true" ht="18" hidden="true" customHeight="true" outlineLevel="0" collapsed="false">
      <c r="A64" s="119" t="s">
        <v>121</v>
      </c>
      <c r="B64" s="120" t="n">
        <v>0</v>
      </c>
      <c r="C64" s="121" t="n">
        <v>0</v>
      </c>
      <c r="D64" s="122" t="n">
        <v>0</v>
      </c>
      <c r="E64" s="123" t="n">
        <v>0</v>
      </c>
      <c r="F64" s="124" t="n">
        <v>0</v>
      </c>
      <c r="G64" s="124" t="n">
        <v>0</v>
      </c>
      <c r="H64" s="125" t="n">
        <v>0</v>
      </c>
      <c r="I64" s="126" t="n">
        <v>0</v>
      </c>
      <c r="J64" s="126" t="n">
        <v>0</v>
      </c>
      <c r="K64" s="126" t="n">
        <v>0</v>
      </c>
      <c r="L64" s="127" t="n">
        <v>0</v>
      </c>
    </row>
    <row r="65" s="5" customFormat="true" ht="18" hidden="true" customHeight="true" outlineLevel="0" collapsed="false">
      <c r="A65" s="117" t="s">
        <v>122</v>
      </c>
      <c r="B65" s="91" t="n">
        <v>0</v>
      </c>
      <c r="C65" s="92" t="n">
        <v>0</v>
      </c>
      <c r="D65" s="93" t="n">
        <v>0</v>
      </c>
      <c r="E65" s="94" t="n">
        <v>0</v>
      </c>
      <c r="F65" s="95" t="n">
        <v>0</v>
      </c>
      <c r="G65" s="95" t="n">
        <v>0</v>
      </c>
      <c r="H65" s="96" t="n">
        <v>0</v>
      </c>
      <c r="I65" s="97" t="n">
        <v>0</v>
      </c>
      <c r="J65" s="97" t="n">
        <v>0</v>
      </c>
      <c r="K65" s="97" t="n">
        <v>0</v>
      </c>
      <c r="L65" s="118" t="n">
        <v>0</v>
      </c>
    </row>
    <row r="66" s="5" customFormat="true" ht="24.95" hidden="false" customHeight="true" outlineLevel="0" collapsed="false">
      <c r="A66" s="43" t="s">
        <v>21</v>
      </c>
      <c r="B66" s="212" t="n">
        <v>3281717.21583426</v>
      </c>
      <c r="C66" s="108" t="n">
        <v>3342711.39645624</v>
      </c>
      <c r="D66" s="213" t="n">
        <v>89.9579387266629</v>
      </c>
      <c r="E66" s="214"/>
      <c r="F66" s="215"/>
      <c r="G66" s="215"/>
      <c r="H66" s="216"/>
      <c r="I66" s="111" t="n">
        <v>1858.38738866</v>
      </c>
      <c r="J66" s="111" t="n">
        <v>43428.60218094</v>
      </c>
      <c r="K66" s="111" t="n">
        <v>107453.50070542</v>
      </c>
      <c r="L66" s="217" t="n">
        <v>195744.04135078</v>
      </c>
    </row>
    <row r="67" s="5" customFormat="true" ht="9.95" hidden="false" customHeight="true" outlineLevel="0" collapsed="false"/>
    <row r="68" s="116" customFormat="true" ht="24.95" hidden="false" customHeight="true" outlineLevel="0" collapsed="false">
      <c r="A68" s="182" t="s">
        <v>22</v>
      </c>
      <c r="B68" s="182"/>
      <c r="C68" s="182"/>
      <c r="D68" s="182"/>
      <c r="E68" s="182"/>
      <c r="F68" s="182"/>
      <c r="G68" s="182"/>
      <c r="H68" s="182"/>
      <c r="I68" s="182"/>
      <c r="J68" s="182"/>
      <c r="K68" s="182"/>
      <c r="L68" s="182"/>
    </row>
    <row r="69" s="80" customFormat="true" ht="39.95" hidden="false" customHeight="true" outlineLevel="0" collapsed="false">
      <c r="A69" s="21" t="s">
        <v>79</v>
      </c>
      <c r="B69" s="21" t="s">
        <v>6</v>
      </c>
      <c r="C69" s="21"/>
      <c r="D69" s="21"/>
      <c r="E69" s="21"/>
      <c r="F69" s="21"/>
      <c r="G69" s="21"/>
      <c r="H69" s="21"/>
      <c r="I69" s="137" t="s">
        <v>7</v>
      </c>
      <c r="J69" s="137"/>
      <c r="K69" s="137"/>
      <c r="L69" s="137"/>
    </row>
    <row r="70" s="80" customFormat="true" ht="24.95" hidden="false" customHeight="true" outlineLevel="0" collapsed="false">
      <c r="A70" s="21"/>
      <c r="B70" s="22" t="s">
        <v>8</v>
      </c>
      <c r="C70" s="23" t="s">
        <v>9</v>
      </c>
      <c r="D70" s="24" t="s">
        <v>10</v>
      </c>
      <c r="E70" s="22"/>
      <c r="F70" s="23"/>
      <c r="G70" s="23"/>
      <c r="H70" s="24"/>
      <c r="I70" s="23" t="s">
        <v>11</v>
      </c>
      <c r="J70" s="23" t="s">
        <v>12</v>
      </c>
      <c r="K70" s="23" t="s">
        <v>13</v>
      </c>
      <c r="L70" s="24" t="s">
        <v>14</v>
      </c>
    </row>
    <row r="71" s="98" customFormat="true" ht="20.1" hidden="false" customHeight="true" outlineLevel="0" collapsed="false">
      <c r="A71" s="203" t="s">
        <v>23</v>
      </c>
      <c r="B71" s="204" t="n">
        <v>85005.27217338</v>
      </c>
      <c r="C71" s="83" t="n">
        <v>92279.021270077</v>
      </c>
      <c r="D71" s="107" t="n">
        <v>2.48338236737115</v>
      </c>
      <c r="E71" s="218"/>
      <c r="F71" s="85"/>
      <c r="G71" s="85"/>
      <c r="H71" s="139"/>
      <c r="I71" s="87" t="n">
        <v>1002.51734094</v>
      </c>
      <c r="J71" s="87" t="n">
        <v>5347.59467594</v>
      </c>
      <c r="K71" s="87" t="n">
        <v>3352.2658823</v>
      </c>
      <c r="L71" s="207" t="n">
        <v>-2626.06017045</v>
      </c>
      <c r="N71" s="193"/>
      <c r="O71" s="193"/>
      <c r="P71" s="193"/>
    </row>
    <row r="72" s="98" customFormat="true" ht="18" hidden="false" customHeight="true" outlineLevel="0" collapsed="false">
      <c r="A72" s="117" t="s">
        <v>49</v>
      </c>
      <c r="B72" s="91" t="n">
        <v>10829.30986495</v>
      </c>
      <c r="C72" s="92" t="n">
        <v>10726.0805295723</v>
      </c>
      <c r="D72" s="93" t="n">
        <v>0.288656716245216</v>
      </c>
      <c r="E72" s="94"/>
      <c r="F72" s="95"/>
      <c r="G72" s="95"/>
      <c r="H72" s="96"/>
      <c r="I72" s="97" t="n">
        <v>19.98983811</v>
      </c>
      <c r="J72" s="97" t="n">
        <v>-77.39239655</v>
      </c>
      <c r="K72" s="97" t="n">
        <v>-13.58305938</v>
      </c>
      <c r="L72" s="97" t="n">
        <v>13.0572702300004</v>
      </c>
      <c r="N72" s="193"/>
      <c r="O72" s="193"/>
      <c r="P72" s="193"/>
    </row>
    <row r="73" s="98" customFormat="true" ht="18" hidden="false" customHeight="true" outlineLevel="0" collapsed="false">
      <c r="A73" s="119" t="s">
        <v>50</v>
      </c>
      <c r="B73" s="120" t="n">
        <v>7631.53775247</v>
      </c>
      <c r="C73" s="121" t="n">
        <v>7600.90881847098</v>
      </c>
      <c r="D73" s="122" t="n">
        <v>0.204553133268954</v>
      </c>
      <c r="E73" s="123"/>
      <c r="F73" s="124"/>
      <c r="G73" s="124"/>
      <c r="H73" s="125"/>
      <c r="I73" s="126" t="n">
        <v>0</v>
      </c>
      <c r="J73" s="126" t="n">
        <v>-74.08961736</v>
      </c>
      <c r="K73" s="126" t="n">
        <v>-162.59814207</v>
      </c>
      <c r="L73" s="127" t="n">
        <v>761.29027504</v>
      </c>
      <c r="N73" s="193"/>
      <c r="O73" s="193"/>
      <c r="P73" s="193"/>
    </row>
    <row r="74" s="98" customFormat="true" ht="18" hidden="false" customHeight="true" outlineLevel="0" collapsed="false">
      <c r="A74" s="117" t="s">
        <v>51</v>
      </c>
      <c r="B74" s="91" t="n">
        <v>50108.88385348</v>
      </c>
      <c r="C74" s="92" t="n">
        <v>58120.836681392</v>
      </c>
      <c r="D74" s="93" t="n">
        <v>1.56412865031362</v>
      </c>
      <c r="E74" s="94"/>
      <c r="F74" s="95"/>
      <c r="G74" s="95"/>
      <c r="H74" s="96"/>
      <c r="I74" s="97" t="n">
        <v>983.52828839</v>
      </c>
      <c r="J74" s="97" t="n">
        <v>6091.84096976</v>
      </c>
      <c r="K74" s="97" t="n">
        <v>4179.18806014</v>
      </c>
      <c r="L74" s="118" t="n">
        <v>-1984.04059091</v>
      </c>
      <c r="N74" s="193"/>
      <c r="O74" s="193"/>
      <c r="P74" s="193"/>
    </row>
    <row r="75" s="98" customFormat="true" ht="18" hidden="false" customHeight="true" outlineLevel="0" collapsed="false">
      <c r="A75" s="119" t="s">
        <v>52</v>
      </c>
      <c r="B75" s="120" t="n">
        <v>16435.54070248</v>
      </c>
      <c r="C75" s="121" t="n">
        <v>15831.1952406417</v>
      </c>
      <c r="D75" s="122" t="n">
        <v>0.426043867543361</v>
      </c>
      <c r="E75" s="123"/>
      <c r="F75" s="124"/>
      <c r="G75" s="124"/>
      <c r="H75" s="125"/>
      <c r="I75" s="126" t="n">
        <v>-1.00078556</v>
      </c>
      <c r="J75" s="126" t="n">
        <v>-592.76427991</v>
      </c>
      <c r="K75" s="126" t="n">
        <v>-650.74097639</v>
      </c>
      <c r="L75" s="127" t="n">
        <v>-1416.36712481</v>
      </c>
      <c r="N75" s="193"/>
      <c r="O75" s="193"/>
      <c r="P75" s="193"/>
    </row>
    <row r="76" s="98" customFormat="true" ht="20.1" hidden="false" customHeight="true" outlineLevel="0" collapsed="false">
      <c r="A76" s="208" t="s">
        <v>24</v>
      </c>
      <c r="B76" s="196" t="n">
        <v>184025.91598368</v>
      </c>
      <c r="C76" s="197" t="n">
        <v>184196.045099773</v>
      </c>
      <c r="D76" s="198" t="n">
        <v>4.95702277987431</v>
      </c>
      <c r="E76" s="219"/>
      <c r="F76" s="220"/>
      <c r="G76" s="220"/>
      <c r="H76" s="221"/>
      <c r="I76" s="201" t="n">
        <v>16.40538835</v>
      </c>
      <c r="J76" s="201" t="n">
        <v>939.45130306</v>
      </c>
      <c r="K76" s="201" t="n">
        <v>2227.80520383</v>
      </c>
      <c r="L76" s="189" t="n">
        <v>15393.49323212</v>
      </c>
      <c r="N76" s="193"/>
      <c r="O76" s="193"/>
      <c r="P76" s="193"/>
    </row>
    <row r="77" s="98" customFormat="true" ht="18" hidden="false" customHeight="true" outlineLevel="0" collapsed="false">
      <c r="A77" s="117" t="s">
        <v>24</v>
      </c>
      <c r="B77" s="91" t="n">
        <v>184025.91598368</v>
      </c>
      <c r="C77" s="92" t="n">
        <v>184196.045099773</v>
      </c>
      <c r="D77" s="93" t="n">
        <v>4.95702277987431</v>
      </c>
      <c r="E77" s="94"/>
      <c r="F77" s="95"/>
      <c r="G77" s="95"/>
      <c r="H77" s="96"/>
      <c r="I77" s="97" t="n">
        <v>16.40538835</v>
      </c>
      <c r="J77" s="97" t="n">
        <v>939.45130306</v>
      </c>
      <c r="K77" s="97" t="n">
        <v>2227.80520383</v>
      </c>
      <c r="L77" s="118" t="n">
        <v>15393.49323212</v>
      </c>
      <c r="N77" s="193"/>
      <c r="O77" s="193"/>
      <c r="P77" s="193"/>
    </row>
    <row r="78" s="98" customFormat="true" ht="19.5" hidden="false" customHeight="true" outlineLevel="0" collapsed="false">
      <c r="A78" s="203" t="s">
        <v>53</v>
      </c>
      <c r="B78" s="204" t="n">
        <v>62184.77743382</v>
      </c>
      <c r="C78" s="83" t="n">
        <v>62184.77743382</v>
      </c>
      <c r="D78" s="107" t="n">
        <v>1.67349607389176</v>
      </c>
      <c r="E78" s="222"/>
      <c r="F78" s="223"/>
      <c r="G78" s="223"/>
      <c r="H78" s="224"/>
      <c r="I78" s="225"/>
      <c r="J78" s="225"/>
      <c r="K78" s="225"/>
      <c r="L78" s="226"/>
      <c r="N78" s="193"/>
      <c r="O78" s="193"/>
      <c r="P78" s="193"/>
    </row>
    <row r="79" s="98" customFormat="true" ht="18" hidden="false" customHeight="true" outlineLevel="0" collapsed="false">
      <c r="A79" s="117" t="s">
        <v>123</v>
      </c>
      <c r="B79" s="91" t="n">
        <v>635.50245046</v>
      </c>
      <c r="C79" s="92" t="n">
        <v>635.50245046</v>
      </c>
      <c r="D79" s="93" t="n">
        <v>0.0171024308469262</v>
      </c>
      <c r="E79" s="94"/>
      <c r="F79" s="95"/>
      <c r="G79" s="95"/>
      <c r="H79" s="96"/>
      <c r="I79" s="97" t="s">
        <v>26</v>
      </c>
      <c r="J79" s="97" t="s">
        <v>26</v>
      </c>
      <c r="K79" s="97" t="s">
        <v>26</v>
      </c>
      <c r="L79" s="118" t="s">
        <v>26</v>
      </c>
      <c r="N79" s="193"/>
      <c r="O79" s="193"/>
      <c r="P79" s="193"/>
    </row>
    <row r="80" s="98" customFormat="true" ht="18" hidden="false" customHeight="true" outlineLevel="0" collapsed="false">
      <c r="A80" s="119" t="s">
        <v>124</v>
      </c>
      <c r="B80" s="120" t="n">
        <v>1405.89099758</v>
      </c>
      <c r="C80" s="121" t="n">
        <v>1405.89099758</v>
      </c>
      <c r="D80" s="122" t="n">
        <v>0.0378348715209894</v>
      </c>
      <c r="E80" s="123"/>
      <c r="F80" s="124"/>
      <c r="G80" s="124"/>
      <c r="H80" s="125"/>
      <c r="I80" s="126" t="s">
        <v>26</v>
      </c>
      <c r="J80" s="126" t="s">
        <v>26</v>
      </c>
      <c r="K80" s="126" t="s">
        <v>26</v>
      </c>
      <c r="L80" s="127" t="s">
        <v>26</v>
      </c>
      <c r="N80" s="193"/>
      <c r="O80" s="193"/>
      <c r="P80" s="193"/>
    </row>
    <row r="81" s="98" customFormat="true" ht="18" hidden="false" customHeight="true" outlineLevel="0" collapsed="false">
      <c r="A81" s="117" t="s">
        <v>125</v>
      </c>
      <c r="B81" s="91" t="n">
        <v>16705.02900232</v>
      </c>
      <c r="C81" s="92" t="n">
        <v>16705.02900232</v>
      </c>
      <c r="D81" s="93" t="n">
        <v>0.449560191469406</v>
      </c>
      <c r="E81" s="94"/>
      <c r="F81" s="95"/>
      <c r="G81" s="95"/>
      <c r="H81" s="96"/>
      <c r="I81" s="97" t="s">
        <v>26</v>
      </c>
      <c r="J81" s="97" t="s">
        <v>26</v>
      </c>
      <c r="K81" s="97" t="s">
        <v>26</v>
      </c>
      <c r="L81" s="118" t="s">
        <v>26</v>
      </c>
      <c r="N81" s="193"/>
      <c r="O81" s="193"/>
      <c r="P81" s="193"/>
    </row>
    <row r="82" s="98" customFormat="true" ht="18" hidden="false" customHeight="true" outlineLevel="0" collapsed="false">
      <c r="A82" s="119" t="s">
        <v>126</v>
      </c>
      <c r="B82" s="120" t="n">
        <v>10385.19293151</v>
      </c>
      <c r="C82" s="121" t="n">
        <v>10385.19293151</v>
      </c>
      <c r="D82" s="122" t="n">
        <v>0.279482862441481</v>
      </c>
      <c r="E82" s="123"/>
      <c r="F82" s="124"/>
      <c r="G82" s="124"/>
      <c r="H82" s="125"/>
      <c r="I82" s="126" t="s">
        <v>26</v>
      </c>
      <c r="J82" s="126" t="s">
        <v>26</v>
      </c>
      <c r="K82" s="126" t="s">
        <v>26</v>
      </c>
      <c r="L82" s="127" t="s">
        <v>26</v>
      </c>
      <c r="N82" s="193"/>
      <c r="O82" s="193"/>
      <c r="P82" s="193"/>
    </row>
    <row r="83" s="98" customFormat="true" ht="18" hidden="false" customHeight="true" outlineLevel="0" collapsed="false">
      <c r="A83" s="117" t="s">
        <v>127</v>
      </c>
      <c r="B83" s="91" t="n">
        <v>7794.77431234</v>
      </c>
      <c r="C83" s="92" t="n">
        <v>7794.77431234</v>
      </c>
      <c r="D83" s="93" t="n">
        <v>0.20977037704213</v>
      </c>
      <c r="E83" s="94"/>
      <c r="F83" s="95"/>
      <c r="G83" s="95"/>
      <c r="H83" s="96"/>
      <c r="I83" s="97" t="s">
        <v>26</v>
      </c>
      <c r="J83" s="97" t="s">
        <v>26</v>
      </c>
      <c r="K83" s="97" t="s">
        <v>26</v>
      </c>
      <c r="L83" s="118" t="s">
        <v>26</v>
      </c>
      <c r="N83" s="193"/>
      <c r="O83" s="193"/>
      <c r="P83" s="193"/>
    </row>
    <row r="84" s="98" customFormat="true" ht="18" hidden="false" customHeight="true" outlineLevel="0" collapsed="false">
      <c r="A84" s="119" t="s">
        <v>128</v>
      </c>
      <c r="B84" s="120" t="n">
        <v>1267.90776882</v>
      </c>
      <c r="C84" s="121" t="n">
        <v>1267.90776882</v>
      </c>
      <c r="D84" s="122" t="n">
        <v>0.0341215127035759</v>
      </c>
      <c r="E84" s="123"/>
      <c r="F84" s="124"/>
      <c r="G84" s="124"/>
      <c r="H84" s="125"/>
      <c r="I84" s="126" t="s">
        <v>26</v>
      </c>
      <c r="J84" s="126" t="s">
        <v>26</v>
      </c>
      <c r="K84" s="126" t="s">
        <v>26</v>
      </c>
      <c r="L84" s="127" t="s">
        <v>26</v>
      </c>
      <c r="N84" s="193"/>
      <c r="O84" s="193"/>
      <c r="P84" s="193"/>
    </row>
    <row r="85" s="98" customFormat="true" ht="18" hidden="false" customHeight="true" outlineLevel="0" collapsed="false">
      <c r="A85" s="117" t="s">
        <v>129</v>
      </c>
      <c r="B85" s="91" t="n">
        <v>412.4272874</v>
      </c>
      <c r="C85" s="92" t="n">
        <v>412.4272874</v>
      </c>
      <c r="D85" s="93" t="n">
        <v>0.011099106159289</v>
      </c>
      <c r="E85" s="94"/>
      <c r="F85" s="95"/>
      <c r="G85" s="95"/>
      <c r="H85" s="96"/>
      <c r="I85" s="97" t="s">
        <v>26</v>
      </c>
      <c r="J85" s="97" t="s">
        <v>26</v>
      </c>
      <c r="K85" s="97" t="s">
        <v>26</v>
      </c>
      <c r="L85" s="118" t="s">
        <v>26</v>
      </c>
      <c r="N85" s="193"/>
      <c r="O85" s="193"/>
      <c r="P85" s="193"/>
    </row>
    <row r="86" s="98" customFormat="true" ht="18" hidden="false" customHeight="true" outlineLevel="0" collapsed="false">
      <c r="A86" s="119" t="s">
        <v>130</v>
      </c>
      <c r="B86" s="120" t="n">
        <v>2459.5228552</v>
      </c>
      <c r="C86" s="121" t="n">
        <v>2459.5228552</v>
      </c>
      <c r="D86" s="122" t="n">
        <v>0.0661898620800677</v>
      </c>
      <c r="E86" s="123"/>
      <c r="F86" s="124"/>
      <c r="G86" s="124"/>
      <c r="H86" s="125"/>
      <c r="I86" s="126" t="s">
        <v>26</v>
      </c>
      <c r="J86" s="126" t="s">
        <v>26</v>
      </c>
      <c r="K86" s="126" t="s">
        <v>26</v>
      </c>
      <c r="L86" s="127" t="s">
        <v>26</v>
      </c>
      <c r="N86" s="193"/>
      <c r="O86" s="193"/>
      <c r="P86" s="193"/>
    </row>
    <row r="87" s="98" customFormat="true" ht="18" hidden="false" customHeight="true" outlineLevel="0" collapsed="false">
      <c r="A87" s="117" t="s">
        <v>131</v>
      </c>
      <c r="B87" s="91" t="n">
        <v>20964.30681356</v>
      </c>
      <c r="C87" s="92" t="n">
        <v>20964.30681356</v>
      </c>
      <c r="D87" s="93" t="n">
        <v>0.564184461087646</v>
      </c>
      <c r="E87" s="94"/>
      <c r="F87" s="95"/>
      <c r="G87" s="95"/>
      <c r="H87" s="96"/>
      <c r="I87" s="97" t="s">
        <v>26</v>
      </c>
      <c r="J87" s="97" t="s">
        <v>26</v>
      </c>
      <c r="K87" s="97" t="s">
        <v>26</v>
      </c>
      <c r="L87" s="118" t="s">
        <v>26</v>
      </c>
      <c r="N87" s="193"/>
      <c r="O87" s="193"/>
      <c r="P87" s="193"/>
    </row>
    <row r="88" s="98" customFormat="true" ht="18" hidden="false" customHeight="true" outlineLevel="0" collapsed="false">
      <c r="A88" s="119" t="s">
        <v>132</v>
      </c>
      <c r="B88" s="120" t="n">
        <v>154.22301463</v>
      </c>
      <c r="C88" s="121" t="n">
        <v>154.22301463</v>
      </c>
      <c r="D88" s="122" t="n">
        <v>0.00415039854024934</v>
      </c>
      <c r="E88" s="123"/>
      <c r="F88" s="124"/>
      <c r="G88" s="124"/>
      <c r="H88" s="125"/>
      <c r="I88" s="126" t="s">
        <v>26</v>
      </c>
      <c r="J88" s="126" t="s">
        <v>26</v>
      </c>
      <c r="K88" s="126" t="s">
        <v>26</v>
      </c>
      <c r="L88" s="127" t="s">
        <v>26</v>
      </c>
      <c r="N88" s="193"/>
      <c r="O88" s="193"/>
      <c r="P88" s="193"/>
    </row>
    <row r="89" s="98" customFormat="true" ht="24.95" hidden="false" customHeight="true" outlineLevel="0" collapsed="false">
      <c r="A89" s="43" t="s">
        <v>21</v>
      </c>
      <c r="B89" s="212" t="n">
        <v>331215.96559088</v>
      </c>
      <c r="C89" s="108" t="n">
        <v>338659.84380367</v>
      </c>
      <c r="D89" s="213" t="n">
        <v>9.11390122113722</v>
      </c>
      <c r="E89" s="214"/>
      <c r="F89" s="215"/>
      <c r="G89" s="215"/>
      <c r="H89" s="216"/>
      <c r="I89" s="111" t="n">
        <v>1018.92272929</v>
      </c>
      <c r="J89" s="111" t="n">
        <v>6287.045979</v>
      </c>
      <c r="K89" s="111" t="n">
        <v>5580.07108613</v>
      </c>
      <c r="L89" s="217" t="n">
        <v>12767.43306167</v>
      </c>
      <c r="N89" s="193"/>
      <c r="O89" s="193"/>
      <c r="P89" s="193"/>
    </row>
    <row r="90" s="98" customFormat="true" ht="9.95" hidden="false" customHeight="true" outlineLevel="0" collapsed="false">
      <c r="A90" s="5"/>
      <c r="B90" s="53"/>
      <c r="C90" s="53"/>
      <c r="D90" s="54"/>
      <c r="E90" s="55"/>
      <c r="F90" s="55"/>
      <c r="G90" s="55"/>
      <c r="H90" s="55"/>
      <c r="I90" s="56"/>
      <c r="J90" s="56"/>
      <c r="K90" s="56"/>
      <c r="L90" s="56"/>
      <c r="N90" s="193"/>
      <c r="O90" s="193"/>
      <c r="P90" s="193"/>
    </row>
    <row r="91" s="98" customFormat="true" ht="24.95" hidden="false" customHeight="true" outlineLevel="0" collapsed="false">
      <c r="A91" s="43" t="s">
        <v>27</v>
      </c>
      <c r="B91" s="212" t="n">
        <v>3612933.18142514</v>
      </c>
      <c r="C91" s="108" t="n">
        <v>3681371.24025991</v>
      </c>
      <c r="D91" s="213" t="n">
        <v>99.0718399478002</v>
      </c>
      <c r="E91" s="214"/>
      <c r="F91" s="215"/>
      <c r="G91" s="215"/>
      <c r="H91" s="216"/>
      <c r="I91" s="111" t="n">
        <v>2877.31011795</v>
      </c>
      <c r="J91" s="111" t="n">
        <v>49715.64815994</v>
      </c>
      <c r="K91" s="111" t="n">
        <v>113033.57179155</v>
      </c>
      <c r="L91" s="217" t="n">
        <v>208511.47441245</v>
      </c>
      <c r="N91" s="193"/>
      <c r="O91" s="193"/>
      <c r="P91" s="193"/>
    </row>
    <row r="92" customFormat="false" ht="9.95" hidden="false" customHeight="true" outlineLevel="0" collapsed="false">
      <c r="A92" s="227"/>
      <c r="B92" s="130"/>
      <c r="C92" s="130"/>
      <c r="D92" s="131"/>
      <c r="E92" s="132"/>
      <c r="F92" s="132"/>
      <c r="G92" s="132"/>
      <c r="H92" s="132"/>
      <c r="I92" s="228"/>
      <c r="J92" s="228"/>
      <c r="K92" s="228"/>
      <c r="L92" s="228"/>
    </row>
    <row r="93" customFormat="false" ht="24.95" hidden="false" customHeight="true" outlineLevel="0" collapsed="false">
      <c r="A93" s="182" t="s">
        <v>28</v>
      </c>
      <c r="B93" s="182"/>
      <c r="C93" s="182"/>
      <c r="D93" s="182"/>
      <c r="E93" s="182"/>
      <c r="F93" s="182"/>
      <c r="G93" s="182"/>
      <c r="H93" s="182"/>
      <c r="I93" s="182"/>
      <c r="J93" s="182"/>
      <c r="K93" s="182"/>
      <c r="L93" s="182"/>
    </row>
    <row r="94" customFormat="false" ht="39.95" hidden="false" customHeight="true" outlineLevel="0" collapsed="false">
      <c r="A94" s="21" t="s">
        <v>79</v>
      </c>
      <c r="B94" s="21" t="s">
        <v>6</v>
      </c>
      <c r="C94" s="21"/>
      <c r="D94" s="21"/>
      <c r="E94" s="21"/>
      <c r="F94" s="21"/>
      <c r="G94" s="21"/>
      <c r="H94" s="21"/>
      <c r="I94" s="137"/>
      <c r="J94" s="137"/>
      <c r="K94" s="137"/>
      <c r="L94" s="137"/>
    </row>
    <row r="95" customFormat="false" ht="24.95" hidden="false" customHeight="true" outlineLevel="0" collapsed="false">
      <c r="A95" s="21"/>
      <c r="B95" s="22" t="s">
        <v>8</v>
      </c>
      <c r="C95" s="23" t="s">
        <v>9</v>
      </c>
      <c r="D95" s="24" t="s">
        <v>10</v>
      </c>
      <c r="E95" s="22"/>
      <c r="F95" s="23"/>
      <c r="G95" s="23"/>
      <c r="H95" s="24"/>
      <c r="I95" s="23"/>
      <c r="J95" s="23"/>
      <c r="K95" s="23"/>
      <c r="L95" s="24"/>
    </row>
    <row r="96" s="230" customFormat="true" ht="20.1" hidden="false" customHeight="true" outlineLevel="0" collapsed="false">
      <c r="A96" s="229" t="s">
        <v>59</v>
      </c>
      <c r="B96" s="204" t="n">
        <v>34489.13156682</v>
      </c>
      <c r="C96" s="83" t="n">
        <v>34489.13156682</v>
      </c>
      <c r="D96" s="107" t="n">
        <v>0.928160052199837</v>
      </c>
      <c r="E96" s="186"/>
      <c r="F96" s="186"/>
      <c r="G96" s="186"/>
      <c r="H96" s="186"/>
      <c r="I96" s="185"/>
      <c r="J96" s="186"/>
      <c r="K96" s="186"/>
      <c r="L96" s="187"/>
    </row>
    <row r="97" s="98" customFormat="true" ht="18" hidden="false" customHeight="true" outlineLevel="0" collapsed="false">
      <c r="A97" s="231" t="s">
        <v>60</v>
      </c>
      <c r="B97" s="91" t="n">
        <v>7310.23928295</v>
      </c>
      <c r="C97" s="92" t="n">
        <v>7310.23928295</v>
      </c>
      <c r="D97" s="93" t="n">
        <v>0.196730731283002</v>
      </c>
      <c r="E97" s="95"/>
      <c r="F97" s="95"/>
      <c r="G97" s="95"/>
      <c r="H97" s="95"/>
      <c r="I97" s="94"/>
      <c r="J97" s="95"/>
      <c r="K97" s="95"/>
      <c r="L97" s="96"/>
      <c r="N97" s="193"/>
      <c r="O97" s="193"/>
      <c r="P97" s="193"/>
    </row>
    <row r="98" s="98" customFormat="true" ht="18" hidden="false" customHeight="true" outlineLevel="0" collapsed="false">
      <c r="A98" s="232" t="s">
        <v>61</v>
      </c>
      <c r="B98" s="120" t="n">
        <v>10396.63997159</v>
      </c>
      <c r="C98" s="121" t="n">
        <v>10396.63997159</v>
      </c>
      <c r="D98" s="122" t="n">
        <v>0.279790921381661</v>
      </c>
      <c r="E98" s="124"/>
      <c r="F98" s="124"/>
      <c r="G98" s="124"/>
      <c r="H98" s="124"/>
      <c r="I98" s="123"/>
      <c r="J98" s="124"/>
      <c r="K98" s="124"/>
      <c r="L98" s="125"/>
      <c r="N98" s="193"/>
      <c r="O98" s="193"/>
      <c r="P98" s="193"/>
    </row>
    <row r="99" s="98" customFormat="true" ht="18" hidden="false" customHeight="true" outlineLevel="0" collapsed="false">
      <c r="A99" s="231" t="s">
        <v>62</v>
      </c>
      <c r="B99" s="91" t="n">
        <v>16782.25231228</v>
      </c>
      <c r="C99" s="92" t="n">
        <v>16782.25231228</v>
      </c>
      <c r="D99" s="93" t="n">
        <v>0.451638399535174</v>
      </c>
      <c r="E99" s="95"/>
      <c r="F99" s="95"/>
      <c r="G99" s="95"/>
      <c r="H99" s="95"/>
      <c r="I99" s="94"/>
      <c r="J99" s="95"/>
      <c r="K99" s="95"/>
      <c r="L99" s="96"/>
      <c r="N99" s="193"/>
      <c r="O99" s="193"/>
      <c r="P99" s="193"/>
    </row>
    <row r="100" s="143" customFormat="true" ht="24.95" hidden="false" customHeight="true" outlineLevel="0" collapsed="false">
      <c r="A100" s="43" t="s">
        <v>21</v>
      </c>
      <c r="B100" s="108" t="n">
        <v>34489.13156682</v>
      </c>
      <c r="C100" s="108" t="n">
        <v>34489.13156682</v>
      </c>
      <c r="D100" s="109" t="n">
        <v>0.928160052199837</v>
      </c>
      <c r="E100" s="215"/>
      <c r="F100" s="215"/>
      <c r="G100" s="215"/>
      <c r="H100" s="215"/>
      <c r="I100" s="233"/>
      <c r="J100" s="233"/>
      <c r="K100" s="233"/>
      <c r="L100" s="234"/>
      <c r="N100" s="193"/>
      <c r="O100" s="193"/>
      <c r="P100" s="193"/>
    </row>
    <row r="101" customFormat="false" ht="9.95" hidden="false" customHeight="true" outlineLevel="0" collapsed="false">
      <c r="A101" s="227"/>
      <c r="B101" s="235"/>
      <c r="C101" s="235"/>
      <c r="D101" s="236"/>
      <c r="E101" s="237"/>
      <c r="F101" s="237"/>
      <c r="G101" s="237"/>
      <c r="H101" s="237"/>
      <c r="I101" s="238"/>
      <c r="J101" s="238"/>
      <c r="K101" s="238"/>
      <c r="L101" s="238"/>
    </row>
    <row r="102" s="143" customFormat="true" ht="24.95" hidden="false" customHeight="true" outlineLevel="0" collapsed="false">
      <c r="A102" s="239" t="s">
        <v>30</v>
      </c>
      <c r="B102" s="240" t="n">
        <v>3647422.31299196</v>
      </c>
      <c r="C102" s="240" t="n">
        <v>3715860.37182673</v>
      </c>
      <c r="D102" s="241" t="n">
        <v>100</v>
      </c>
      <c r="E102" s="242"/>
      <c r="F102" s="242"/>
      <c r="G102" s="242"/>
      <c r="H102" s="242"/>
      <c r="I102" s="243" t="n">
        <v>2877.31011795</v>
      </c>
      <c r="J102" s="243" t="n">
        <v>49715.64815994</v>
      </c>
      <c r="K102" s="243" t="n">
        <v>113033.57179155</v>
      </c>
      <c r="L102" s="243" t="n">
        <v>208511.47441245</v>
      </c>
    </row>
    <row r="103" customFormat="false" ht="9.75" hidden="false" customHeight="true" outlineLevel="0" collapsed="false">
      <c r="C103" s="55"/>
      <c r="J103" s="155"/>
      <c r="K103" s="156"/>
    </row>
    <row r="104" customFormat="false" ht="15" hidden="false" customHeight="true" outlineLevel="0" collapsed="false">
      <c r="B104" s="180"/>
      <c r="C104" s="244"/>
      <c r="D104" s="159"/>
      <c r="E104" s="180"/>
      <c r="F104" s="180"/>
      <c r="G104" s="180"/>
      <c r="H104" s="245"/>
      <c r="J104" s="155"/>
      <c r="K104" s="161"/>
    </row>
    <row r="105" s="2" customFormat="true" ht="15" hidden="false" customHeight="true" outlineLevel="0" collapsed="false">
      <c r="B105" s="180"/>
      <c r="C105" s="180"/>
      <c r="D105" s="159"/>
      <c r="E105" s="180"/>
      <c r="F105" s="180"/>
      <c r="G105" s="180"/>
      <c r="H105" s="180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P105" s="4"/>
      <c r="DQ105" s="4"/>
      <c r="DR105" s="4"/>
      <c r="DS105" s="4"/>
      <c r="DT105" s="4"/>
      <c r="DU105" s="4"/>
      <c r="DV105" s="4"/>
      <c r="DW105" s="4"/>
      <c r="DX105" s="4"/>
      <c r="DY105" s="4"/>
      <c r="DZ105" s="4"/>
      <c r="EA105" s="4"/>
      <c r="EB105" s="4"/>
      <c r="EC105" s="4"/>
      <c r="ED105" s="4"/>
      <c r="EE105" s="4"/>
      <c r="EF105" s="4"/>
      <c r="EG105" s="4"/>
      <c r="EH105" s="4"/>
      <c r="EI105" s="4"/>
      <c r="EJ105" s="4"/>
      <c r="EK105" s="4"/>
      <c r="EL105" s="4"/>
      <c r="EM105" s="4"/>
      <c r="EN105" s="4"/>
      <c r="EO105" s="4"/>
      <c r="EP105" s="4"/>
      <c r="EQ105" s="4"/>
      <c r="ER105" s="4"/>
      <c r="ES105" s="4"/>
      <c r="ET105" s="4"/>
      <c r="EU105" s="4"/>
      <c r="EV105" s="4"/>
      <c r="EW105" s="4"/>
      <c r="EX105" s="4"/>
      <c r="EY105" s="4"/>
      <c r="EZ105" s="4"/>
      <c r="FA105" s="4"/>
      <c r="FB105" s="4"/>
      <c r="FC105" s="4"/>
      <c r="FD105" s="4"/>
      <c r="FE105" s="4"/>
      <c r="FF105" s="4"/>
      <c r="FG105" s="4"/>
      <c r="FH105" s="4"/>
      <c r="FI105" s="4"/>
      <c r="FJ105" s="4"/>
      <c r="FK105" s="4"/>
      <c r="FL105" s="4"/>
      <c r="FM105" s="4"/>
      <c r="FN105" s="4"/>
      <c r="FO105" s="4"/>
      <c r="FP105" s="4"/>
      <c r="FQ105" s="4"/>
      <c r="FR105" s="4"/>
      <c r="FS105" s="4"/>
      <c r="FT105" s="4"/>
      <c r="FU105" s="4"/>
      <c r="FV105" s="4"/>
      <c r="FW105" s="4"/>
      <c r="FX105" s="4"/>
      <c r="FY105" s="4"/>
      <c r="FZ105" s="4"/>
      <c r="GA105" s="4"/>
      <c r="GB105" s="4"/>
      <c r="GC105" s="4"/>
      <c r="GD105" s="4"/>
      <c r="GE105" s="4"/>
      <c r="GF105" s="4"/>
      <c r="GG105" s="4"/>
      <c r="GH105" s="4"/>
      <c r="GI105" s="4"/>
      <c r="GJ105" s="4"/>
      <c r="GK105" s="4"/>
      <c r="GL105" s="4"/>
      <c r="GM105" s="4"/>
      <c r="GN105" s="4"/>
      <c r="GO105" s="4"/>
      <c r="GP105" s="4"/>
      <c r="GQ105" s="4"/>
      <c r="GR105" s="4"/>
      <c r="GS105" s="4"/>
      <c r="GT105" s="4"/>
      <c r="GU105" s="4"/>
      <c r="GV105" s="4"/>
      <c r="GW105" s="4"/>
      <c r="GX105" s="4"/>
      <c r="GY105" s="4"/>
      <c r="GZ105" s="4"/>
      <c r="HA105" s="4"/>
      <c r="HB105" s="4"/>
      <c r="HC105" s="4"/>
      <c r="HD105" s="4"/>
      <c r="HE105" s="4"/>
      <c r="HF105" s="4"/>
      <c r="HG105" s="4"/>
      <c r="HH105" s="4"/>
      <c r="HI105" s="4"/>
      <c r="HJ105" s="4"/>
      <c r="HK105" s="4"/>
      <c r="HL105" s="4"/>
      <c r="HM105" s="4"/>
      <c r="HN105" s="4"/>
      <c r="HO105" s="4"/>
      <c r="HP105" s="4"/>
      <c r="HQ105" s="4"/>
      <c r="HR105" s="4"/>
      <c r="HS105" s="4"/>
      <c r="HT105" s="4"/>
      <c r="HU105" s="4"/>
      <c r="HV105" s="4"/>
      <c r="HW105" s="4"/>
      <c r="HX105" s="4"/>
      <c r="HY105" s="4"/>
      <c r="HZ105" s="4"/>
      <c r="IA105" s="4"/>
      <c r="IB105" s="4"/>
      <c r="IC105" s="4"/>
      <c r="ID105" s="4"/>
      <c r="IE105" s="4"/>
      <c r="IF105" s="4"/>
      <c r="IG105" s="4"/>
      <c r="IH105" s="4"/>
      <c r="II105" s="4"/>
      <c r="IJ105" s="4"/>
      <c r="IK105" s="4"/>
      <c r="IL105" s="4"/>
      <c r="IM105" s="4"/>
      <c r="IN105" s="4"/>
      <c r="IO105" s="4"/>
      <c r="IP105" s="4"/>
      <c r="IQ105" s="4"/>
      <c r="IR105" s="4"/>
      <c r="IS105" s="4"/>
      <c r="IT105" s="4"/>
      <c r="IU105" s="4"/>
      <c r="IV105" s="4"/>
    </row>
    <row r="106" s="2" customFormat="true" ht="15" hidden="false" customHeight="true" outlineLevel="0" collapsed="false">
      <c r="A106" s="246" t="s">
        <v>63</v>
      </c>
      <c r="B106" s="180"/>
      <c r="C106" s="180"/>
      <c r="D106" s="159"/>
      <c r="E106" s="180"/>
      <c r="F106" s="180"/>
      <c r="G106" s="180"/>
      <c r="H106" s="180"/>
      <c r="L106" s="5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P106" s="4"/>
      <c r="DQ106" s="4"/>
      <c r="DR106" s="4"/>
      <c r="DS106" s="4"/>
      <c r="DT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  <c r="EE106" s="4"/>
      <c r="EF106" s="4"/>
      <c r="EG106" s="4"/>
      <c r="EH106" s="4"/>
      <c r="EI106" s="4"/>
      <c r="EJ106" s="4"/>
      <c r="EK106" s="4"/>
      <c r="EL106" s="4"/>
      <c r="EM106" s="4"/>
      <c r="EN106" s="4"/>
      <c r="EO106" s="4"/>
      <c r="EP106" s="4"/>
      <c r="EQ106" s="4"/>
      <c r="ER106" s="4"/>
      <c r="ES106" s="4"/>
      <c r="ET106" s="4"/>
      <c r="EU106" s="4"/>
      <c r="EV106" s="4"/>
      <c r="EW106" s="4"/>
      <c r="EX106" s="4"/>
      <c r="EY106" s="4"/>
      <c r="EZ106" s="4"/>
      <c r="FA106" s="4"/>
      <c r="FB106" s="4"/>
      <c r="FC106" s="4"/>
      <c r="FD106" s="4"/>
      <c r="FE106" s="4"/>
      <c r="FF106" s="4"/>
      <c r="FG106" s="4"/>
      <c r="FH106" s="4"/>
      <c r="FI106" s="4"/>
      <c r="FJ106" s="4"/>
      <c r="FK106" s="4"/>
      <c r="FL106" s="4"/>
      <c r="FM106" s="4"/>
      <c r="FN106" s="4"/>
      <c r="FO106" s="4"/>
      <c r="FP106" s="4"/>
      <c r="FQ106" s="4"/>
      <c r="FR106" s="4"/>
      <c r="FS106" s="4"/>
      <c r="FT106" s="4"/>
      <c r="FU106" s="4"/>
      <c r="FV106" s="4"/>
      <c r="FW106" s="4"/>
      <c r="FX106" s="4"/>
      <c r="FY106" s="4"/>
      <c r="FZ106" s="4"/>
      <c r="GA106" s="4"/>
      <c r="GB106" s="4"/>
      <c r="GC106" s="4"/>
      <c r="GD106" s="4"/>
      <c r="GE106" s="4"/>
      <c r="GF106" s="4"/>
      <c r="GG106" s="4"/>
      <c r="GH106" s="4"/>
      <c r="GI106" s="4"/>
      <c r="GJ106" s="4"/>
      <c r="GK106" s="4"/>
      <c r="GL106" s="4"/>
      <c r="GM106" s="4"/>
      <c r="GN106" s="4"/>
      <c r="GO106" s="4"/>
      <c r="GP106" s="4"/>
      <c r="GQ106" s="4"/>
      <c r="GR106" s="4"/>
      <c r="GS106" s="4"/>
      <c r="GT106" s="4"/>
      <c r="GU106" s="4"/>
      <c r="GV106" s="4"/>
      <c r="GW106" s="4"/>
      <c r="GX106" s="4"/>
      <c r="GY106" s="4"/>
      <c r="GZ106" s="4"/>
      <c r="HA106" s="4"/>
      <c r="HB106" s="4"/>
      <c r="HC106" s="4"/>
      <c r="HD106" s="4"/>
      <c r="HE106" s="4"/>
      <c r="HF106" s="4"/>
      <c r="HG106" s="4"/>
      <c r="HH106" s="4"/>
      <c r="HI106" s="4"/>
      <c r="HJ106" s="4"/>
      <c r="HK106" s="4"/>
      <c r="HL106" s="4"/>
      <c r="HM106" s="4"/>
      <c r="HN106" s="4"/>
      <c r="HO106" s="4"/>
      <c r="HP106" s="4"/>
      <c r="HQ106" s="4"/>
      <c r="HR106" s="4"/>
      <c r="HS106" s="4"/>
      <c r="HT106" s="4"/>
      <c r="HU106" s="4"/>
      <c r="HV106" s="4"/>
      <c r="HW106" s="4"/>
      <c r="HX106" s="4"/>
      <c r="HY106" s="4"/>
      <c r="HZ106" s="4"/>
      <c r="IA106" s="4"/>
      <c r="IB106" s="4"/>
      <c r="IC106" s="4"/>
      <c r="ID106" s="4"/>
      <c r="IE106" s="4"/>
      <c r="IF106" s="4"/>
      <c r="IG106" s="4"/>
      <c r="IH106" s="4"/>
      <c r="II106" s="4"/>
      <c r="IJ106" s="4"/>
      <c r="IK106" s="4"/>
      <c r="IL106" s="4"/>
      <c r="IM106" s="4"/>
      <c r="IN106" s="4"/>
      <c r="IO106" s="4"/>
      <c r="IP106" s="4"/>
      <c r="IQ106" s="4"/>
      <c r="IR106" s="4"/>
      <c r="IS106" s="4"/>
      <c r="IT106" s="4"/>
      <c r="IU106" s="4"/>
      <c r="IV106" s="4"/>
    </row>
    <row r="107" s="2" customFormat="true" ht="15" hidden="false" customHeight="true" outlineLevel="0" collapsed="false">
      <c r="A107" s="246" t="s">
        <v>64</v>
      </c>
      <c r="B107" s="180"/>
      <c r="C107" s="180"/>
      <c r="D107" s="159"/>
      <c r="E107" s="180"/>
      <c r="F107" s="180"/>
      <c r="G107" s="180"/>
      <c r="H107" s="180"/>
      <c r="L107" s="5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P107" s="4"/>
      <c r="DQ107" s="4"/>
      <c r="DR107" s="4"/>
      <c r="DS107" s="4"/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  <c r="EH107" s="4"/>
      <c r="EI107" s="4"/>
      <c r="EJ107" s="4"/>
      <c r="EK107" s="4"/>
      <c r="EL107" s="4"/>
      <c r="EM107" s="4"/>
      <c r="EN107" s="4"/>
      <c r="EO107" s="4"/>
      <c r="EP107" s="4"/>
      <c r="EQ107" s="4"/>
      <c r="ER107" s="4"/>
      <c r="ES107" s="4"/>
      <c r="ET107" s="4"/>
      <c r="EU107" s="4"/>
      <c r="EV107" s="4"/>
      <c r="EW107" s="4"/>
      <c r="EX107" s="4"/>
      <c r="EY107" s="4"/>
      <c r="EZ107" s="4"/>
      <c r="FA107" s="4"/>
      <c r="FB107" s="4"/>
      <c r="FC107" s="4"/>
      <c r="FD107" s="4"/>
      <c r="FE107" s="4"/>
      <c r="FF107" s="4"/>
      <c r="FG107" s="4"/>
      <c r="FH107" s="4"/>
      <c r="FI107" s="4"/>
      <c r="FJ107" s="4"/>
      <c r="FK107" s="4"/>
      <c r="FL107" s="4"/>
      <c r="FM107" s="4"/>
      <c r="FN107" s="4"/>
      <c r="FO107" s="4"/>
      <c r="FP107" s="4"/>
      <c r="FQ107" s="4"/>
      <c r="FR107" s="4"/>
      <c r="FS107" s="4"/>
      <c r="FT107" s="4"/>
      <c r="FU107" s="4"/>
      <c r="FV107" s="4"/>
      <c r="FW107" s="4"/>
      <c r="FX107" s="4"/>
      <c r="FY107" s="4"/>
      <c r="FZ107" s="4"/>
      <c r="GA107" s="4"/>
      <c r="GB107" s="4"/>
      <c r="GC107" s="4"/>
      <c r="GD107" s="4"/>
      <c r="GE107" s="4"/>
      <c r="GF107" s="4"/>
      <c r="GG107" s="4"/>
      <c r="GH107" s="4"/>
      <c r="GI107" s="4"/>
      <c r="GJ107" s="4"/>
      <c r="GK107" s="4"/>
      <c r="GL107" s="4"/>
      <c r="GM107" s="4"/>
      <c r="GN107" s="4"/>
      <c r="GO107" s="4"/>
      <c r="GP107" s="4"/>
      <c r="GQ107" s="4"/>
      <c r="GR107" s="4"/>
      <c r="GS107" s="4"/>
      <c r="GT107" s="4"/>
      <c r="GU107" s="4"/>
      <c r="GV107" s="4"/>
      <c r="GW107" s="4"/>
      <c r="GX107" s="4"/>
      <c r="GY107" s="4"/>
      <c r="GZ107" s="4"/>
      <c r="HA107" s="4"/>
      <c r="HB107" s="4"/>
      <c r="HC107" s="4"/>
      <c r="HD107" s="4"/>
      <c r="HE107" s="4"/>
      <c r="HF107" s="4"/>
      <c r="HG107" s="4"/>
      <c r="HH107" s="4"/>
      <c r="HI107" s="4"/>
      <c r="HJ107" s="4"/>
      <c r="HK107" s="4"/>
      <c r="HL107" s="4"/>
      <c r="HM107" s="4"/>
      <c r="HN107" s="4"/>
      <c r="HO107" s="4"/>
      <c r="HP107" s="4"/>
      <c r="HQ107" s="4"/>
      <c r="HR107" s="4"/>
      <c r="HS107" s="4"/>
      <c r="HT107" s="4"/>
      <c r="HU107" s="4"/>
      <c r="HV107" s="4"/>
      <c r="HW107" s="4"/>
      <c r="HX107" s="4"/>
      <c r="HY107" s="4"/>
      <c r="HZ107" s="4"/>
      <c r="IA107" s="4"/>
      <c r="IB107" s="4"/>
      <c r="IC107" s="4"/>
      <c r="ID107" s="4"/>
      <c r="IE107" s="4"/>
      <c r="IF107" s="4"/>
      <c r="IG107" s="4"/>
      <c r="IH107" s="4"/>
      <c r="II107" s="4"/>
      <c r="IJ107" s="4"/>
      <c r="IK107" s="4"/>
      <c r="IL107" s="4"/>
      <c r="IM107" s="4"/>
      <c r="IN107" s="4"/>
      <c r="IO107" s="4"/>
      <c r="IP107" s="4"/>
      <c r="IQ107" s="4"/>
      <c r="IR107" s="4"/>
      <c r="IS107" s="4"/>
      <c r="IT107" s="4"/>
      <c r="IU107" s="4"/>
      <c r="IV107" s="4"/>
    </row>
    <row r="108" s="2" customFormat="true" ht="15" hidden="false" customHeight="true" outlineLevel="0" collapsed="false">
      <c r="A108" s="246" t="s">
        <v>65</v>
      </c>
      <c r="B108" s="180"/>
      <c r="C108" s="180"/>
      <c r="D108" s="159"/>
      <c r="E108" s="180"/>
      <c r="F108" s="180"/>
      <c r="G108" s="180"/>
      <c r="H108" s="180"/>
      <c r="J108" s="164" t="s">
        <v>66</v>
      </c>
      <c r="K108" s="165"/>
      <c r="L108" s="165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P108" s="4"/>
      <c r="DQ108" s="4"/>
      <c r="DR108" s="4"/>
      <c r="DS108" s="4"/>
      <c r="DT108" s="4"/>
      <c r="DU108" s="4"/>
      <c r="DV108" s="4"/>
      <c r="DW108" s="4"/>
      <c r="DX108" s="4"/>
      <c r="DY108" s="4"/>
      <c r="DZ108" s="4"/>
      <c r="EA108" s="4"/>
      <c r="EB108" s="4"/>
      <c r="EC108" s="4"/>
      <c r="ED108" s="4"/>
      <c r="EE108" s="4"/>
      <c r="EF108" s="4"/>
      <c r="EG108" s="4"/>
      <c r="EH108" s="4"/>
      <c r="EI108" s="4"/>
      <c r="EJ108" s="4"/>
      <c r="EK108" s="4"/>
      <c r="EL108" s="4"/>
      <c r="EM108" s="4"/>
      <c r="EN108" s="4"/>
      <c r="EO108" s="4"/>
      <c r="EP108" s="4"/>
      <c r="EQ108" s="4"/>
      <c r="ER108" s="4"/>
      <c r="ES108" s="4"/>
      <c r="ET108" s="4"/>
      <c r="EU108" s="4"/>
      <c r="EV108" s="4"/>
      <c r="EW108" s="4"/>
      <c r="EX108" s="4"/>
      <c r="EY108" s="4"/>
      <c r="EZ108" s="4"/>
      <c r="FA108" s="4"/>
      <c r="FB108" s="4"/>
      <c r="FC108" s="4"/>
      <c r="FD108" s="4"/>
      <c r="FE108" s="4"/>
      <c r="FF108" s="4"/>
      <c r="FG108" s="4"/>
      <c r="FH108" s="4"/>
      <c r="FI108" s="4"/>
      <c r="FJ108" s="4"/>
      <c r="FK108" s="4"/>
      <c r="FL108" s="4"/>
      <c r="FM108" s="4"/>
      <c r="FN108" s="4"/>
      <c r="FO108" s="4"/>
      <c r="FP108" s="4"/>
      <c r="FQ108" s="4"/>
      <c r="FR108" s="4"/>
      <c r="FS108" s="4"/>
      <c r="FT108" s="4"/>
      <c r="FU108" s="4"/>
      <c r="FV108" s="4"/>
      <c r="FW108" s="4"/>
      <c r="FX108" s="4"/>
      <c r="FY108" s="4"/>
      <c r="FZ108" s="4"/>
      <c r="GA108" s="4"/>
      <c r="GB108" s="4"/>
      <c r="GC108" s="4"/>
      <c r="GD108" s="4"/>
      <c r="GE108" s="4"/>
      <c r="GF108" s="4"/>
      <c r="GG108" s="4"/>
      <c r="GH108" s="4"/>
      <c r="GI108" s="4"/>
      <c r="GJ108" s="4"/>
      <c r="GK108" s="4"/>
      <c r="GL108" s="4"/>
      <c r="GM108" s="4"/>
      <c r="GN108" s="4"/>
      <c r="GO108" s="4"/>
      <c r="GP108" s="4"/>
      <c r="GQ108" s="4"/>
      <c r="GR108" s="4"/>
      <c r="GS108" s="4"/>
      <c r="GT108" s="4"/>
      <c r="GU108" s="4"/>
      <c r="GV108" s="4"/>
      <c r="GW108" s="4"/>
      <c r="GX108" s="4"/>
      <c r="GY108" s="4"/>
      <c r="GZ108" s="4"/>
      <c r="HA108" s="4"/>
      <c r="HB108" s="4"/>
      <c r="HC108" s="4"/>
      <c r="HD108" s="4"/>
      <c r="HE108" s="4"/>
      <c r="HF108" s="4"/>
      <c r="HG108" s="4"/>
      <c r="HH108" s="4"/>
      <c r="HI108" s="4"/>
      <c r="HJ108" s="4"/>
      <c r="HK108" s="4"/>
      <c r="HL108" s="4"/>
      <c r="HM108" s="4"/>
      <c r="HN108" s="4"/>
      <c r="HO108" s="4"/>
      <c r="HP108" s="4"/>
      <c r="HQ108" s="4"/>
      <c r="HR108" s="4"/>
      <c r="HS108" s="4"/>
      <c r="HT108" s="4"/>
      <c r="HU108" s="4"/>
      <c r="HV108" s="4"/>
      <c r="HW108" s="4"/>
      <c r="HX108" s="4"/>
      <c r="HY108" s="4"/>
      <c r="HZ108" s="4"/>
      <c r="IA108" s="4"/>
      <c r="IB108" s="4"/>
      <c r="IC108" s="4"/>
      <c r="ID108" s="4"/>
      <c r="IE108" s="4"/>
      <c r="IF108" s="4"/>
      <c r="IG108" s="4"/>
      <c r="IH108" s="4"/>
      <c r="II108" s="4"/>
      <c r="IJ108" s="4"/>
      <c r="IK108" s="4"/>
      <c r="IL108" s="4"/>
      <c r="IM108" s="4"/>
      <c r="IN108" s="4"/>
      <c r="IO108" s="4"/>
      <c r="IP108" s="4"/>
      <c r="IQ108" s="4"/>
      <c r="IR108" s="4"/>
      <c r="IS108" s="4"/>
      <c r="IT108" s="4"/>
      <c r="IU108" s="4"/>
      <c r="IV108" s="4"/>
    </row>
    <row r="109" customFormat="false" ht="15" hidden="false" customHeight="true" outlineLevel="0" collapsed="false">
      <c r="A109" s="246" t="s">
        <v>67</v>
      </c>
      <c r="B109" s="180"/>
      <c r="C109" s="180"/>
      <c r="D109" s="159"/>
      <c r="E109" s="180"/>
      <c r="F109" s="180"/>
      <c r="G109" s="180"/>
      <c r="H109" s="180"/>
      <c r="J109" s="166" t="s">
        <v>68</v>
      </c>
      <c r="K109" s="166" t="s">
        <v>69</v>
      </c>
      <c r="L109" s="166" t="s">
        <v>70</v>
      </c>
    </row>
    <row r="110" s="2" customFormat="true" ht="15" hidden="false" customHeight="true" outlineLevel="0" collapsed="false">
      <c r="A110" s="246" t="s">
        <v>71</v>
      </c>
      <c r="B110" s="180"/>
      <c r="C110" s="180"/>
      <c r="D110" s="159"/>
      <c r="E110" s="180"/>
      <c r="F110" s="180"/>
      <c r="G110" s="180"/>
      <c r="H110" s="180"/>
      <c r="J110" s="167" t="s">
        <v>11</v>
      </c>
      <c r="K110" s="168" t="n">
        <v>1</v>
      </c>
      <c r="L110" s="168" t="n">
        <v>1</v>
      </c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4"/>
      <c r="DM110" s="4"/>
      <c r="DN110" s="4"/>
      <c r="DO110" s="4"/>
      <c r="DP110" s="4"/>
      <c r="DQ110" s="4"/>
      <c r="DR110" s="4"/>
      <c r="DS110" s="4"/>
      <c r="DT110" s="4"/>
      <c r="DU110" s="4"/>
      <c r="DV110" s="4"/>
      <c r="DW110" s="4"/>
      <c r="DX110" s="4"/>
      <c r="DY110" s="4"/>
      <c r="DZ110" s="4"/>
      <c r="EA110" s="4"/>
      <c r="EB110" s="4"/>
      <c r="EC110" s="4"/>
      <c r="ED110" s="4"/>
      <c r="EE110" s="4"/>
      <c r="EF110" s="4"/>
      <c r="EG110" s="4"/>
      <c r="EH110" s="4"/>
      <c r="EI110" s="4"/>
      <c r="EJ110" s="4"/>
      <c r="EK110" s="4"/>
      <c r="EL110" s="4"/>
      <c r="EM110" s="4"/>
      <c r="EN110" s="4"/>
      <c r="EO110" s="4"/>
      <c r="EP110" s="4"/>
      <c r="EQ110" s="4"/>
      <c r="ER110" s="4"/>
      <c r="ES110" s="4"/>
      <c r="ET110" s="4"/>
      <c r="EU110" s="4"/>
      <c r="EV110" s="4"/>
      <c r="EW110" s="4"/>
      <c r="EX110" s="4"/>
      <c r="EY110" s="4"/>
      <c r="EZ110" s="4"/>
      <c r="FA110" s="4"/>
      <c r="FB110" s="4"/>
      <c r="FC110" s="4"/>
      <c r="FD110" s="4"/>
      <c r="FE110" s="4"/>
      <c r="FF110" s="4"/>
      <c r="FG110" s="4"/>
      <c r="FH110" s="4"/>
      <c r="FI110" s="4"/>
      <c r="FJ110" s="4"/>
      <c r="FK110" s="4"/>
      <c r="FL110" s="4"/>
      <c r="FM110" s="4"/>
      <c r="FN110" s="4"/>
      <c r="FO110" s="4"/>
      <c r="FP110" s="4"/>
      <c r="FQ110" s="4"/>
      <c r="FR110" s="4"/>
      <c r="FS110" s="4"/>
      <c r="FT110" s="4"/>
      <c r="FU110" s="4"/>
      <c r="FV110" s="4"/>
      <c r="FW110" s="4"/>
      <c r="FX110" s="4"/>
      <c r="FY110" s="4"/>
      <c r="FZ110" s="4"/>
      <c r="GA110" s="4"/>
      <c r="GB110" s="4"/>
      <c r="GC110" s="4"/>
      <c r="GD110" s="4"/>
      <c r="GE110" s="4"/>
      <c r="GF110" s="4"/>
      <c r="GG110" s="4"/>
      <c r="GH110" s="4"/>
      <c r="GI110" s="4"/>
      <c r="GJ110" s="4"/>
      <c r="GK110" s="4"/>
      <c r="GL110" s="4"/>
      <c r="GM110" s="4"/>
      <c r="GN110" s="4"/>
      <c r="GO110" s="4"/>
      <c r="GP110" s="4"/>
      <c r="GQ110" s="4"/>
      <c r="GR110" s="4"/>
      <c r="GS110" s="4"/>
      <c r="GT110" s="4"/>
      <c r="GU110" s="4"/>
      <c r="GV110" s="4"/>
      <c r="GW110" s="4"/>
      <c r="GX110" s="4"/>
      <c r="GY110" s="4"/>
      <c r="GZ110" s="4"/>
      <c r="HA110" s="4"/>
      <c r="HB110" s="4"/>
      <c r="HC110" s="4"/>
      <c r="HD110" s="4"/>
      <c r="HE110" s="4"/>
      <c r="HF110" s="4"/>
      <c r="HG110" s="4"/>
      <c r="HH110" s="4"/>
      <c r="HI110" s="4"/>
      <c r="HJ110" s="4"/>
      <c r="HK110" s="4"/>
      <c r="HL110" s="4"/>
      <c r="HM110" s="4"/>
      <c r="HN110" s="4"/>
      <c r="HO110" s="4"/>
      <c r="HP110" s="4"/>
      <c r="HQ110" s="4"/>
      <c r="HR110" s="4"/>
      <c r="HS110" s="4"/>
      <c r="HT110" s="4"/>
      <c r="HU110" s="4"/>
      <c r="HV110" s="4"/>
      <c r="HW110" s="4"/>
      <c r="HX110" s="4"/>
      <c r="HY110" s="4"/>
      <c r="HZ110" s="4"/>
      <c r="IA110" s="4"/>
      <c r="IB110" s="4"/>
      <c r="IC110" s="4"/>
      <c r="ID110" s="4"/>
      <c r="IE110" s="4"/>
      <c r="IF110" s="4"/>
      <c r="IG110" s="4"/>
      <c r="IH110" s="4"/>
      <c r="II110" s="4"/>
      <c r="IJ110" s="4"/>
      <c r="IK110" s="4"/>
      <c r="IL110" s="4"/>
      <c r="IM110" s="4"/>
      <c r="IN110" s="4"/>
      <c r="IO110" s="4"/>
      <c r="IP110" s="4"/>
      <c r="IQ110" s="4"/>
      <c r="IR110" s="4"/>
      <c r="IS110" s="4"/>
      <c r="IT110" s="4"/>
      <c r="IU110" s="4"/>
      <c r="IV110" s="4"/>
    </row>
    <row r="111" s="2" customFormat="true" ht="15" hidden="false" customHeight="true" outlineLevel="0" collapsed="false">
      <c r="A111" s="246" t="s">
        <v>72</v>
      </c>
      <c r="B111" s="180"/>
      <c r="C111" s="180"/>
      <c r="D111" s="159"/>
      <c r="E111" s="180"/>
      <c r="F111" s="180"/>
      <c r="G111" s="180"/>
      <c r="H111" s="159"/>
      <c r="J111" s="169" t="s">
        <v>12</v>
      </c>
      <c r="K111" s="170" t="n">
        <v>17</v>
      </c>
      <c r="L111" s="170" t="n">
        <v>27</v>
      </c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4"/>
      <c r="DM111" s="4"/>
      <c r="DN111" s="4"/>
      <c r="DO111" s="4"/>
      <c r="DP111" s="4"/>
      <c r="DQ111" s="4"/>
      <c r="DR111" s="4"/>
      <c r="DS111" s="4"/>
      <c r="DT111" s="4"/>
      <c r="DU111" s="4"/>
      <c r="DV111" s="4"/>
      <c r="DW111" s="4"/>
      <c r="DX111" s="4"/>
      <c r="DY111" s="4"/>
      <c r="DZ111" s="4"/>
      <c r="EA111" s="4"/>
      <c r="EB111" s="4"/>
      <c r="EC111" s="4"/>
      <c r="ED111" s="4"/>
      <c r="EE111" s="4"/>
      <c r="EF111" s="4"/>
      <c r="EG111" s="4"/>
      <c r="EH111" s="4"/>
      <c r="EI111" s="4"/>
      <c r="EJ111" s="4"/>
      <c r="EK111" s="4"/>
      <c r="EL111" s="4"/>
      <c r="EM111" s="4"/>
      <c r="EN111" s="4"/>
      <c r="EO111" s="4"/>
      <c r="EP111" s="4"/>
      <c r="EQ111" s="4"/>
      <c r="ER111" s="4"/>
      <c r="ES111" s="4"/>
      <c r="ET111" s="4"/>
      <c r="EU111" s="4"/>
      <c r="EV111" s="4"/>
      <c r="EW111" s="4"/>
      <c r="EX111" s="4"/>
      <c r="EY111" s="4"/>
      <c r="EZ111" s="4"/>
      <c r="FA111" s="4"/>
      <c r="FB111" s="4"/>
      <c r="FC111" s="4"/>
      <c r="FD111" s="4"/>
      <c r="FE111" s="4"/>
      <c r="FF111" s="4"/>
      <c r="FG111" s="4"/>
      <c r="FH111" s="4"/>
      <c r="FI111" s="4"/>
      <c r="FJ111" s="4"/>
      <c r="FK111" s="4"/>
      <c r="FL111" s="4"/>
      <c r="FM111" s="4"/>
      <c r="FN111" s="4"/>
      <c r="FO111" s="4"/>
      <c r="FP111" s="4"/>
      <c r="FQ111" s="4"/>
      <c r="FR111" s="4"/>
      <c r="FS111" s="4"/>
      <c r="FT111" s="4"/>
      <c r="FU111" s="4"/>
      <c r="FV111" s="4"/>
      <c r="FW111" s="4"/>
      <c r="FX111" s="4"/>
      <c r="FY111" s="4"/>
      <c r="FZ111" s="4"/>
      <c r="GA111" s="4"/>
      <c r="GB111" s="4"/>
      <c r="GC111" s="4"/>
      <c r="GD111" s="4"/>
      <c r="GE111" s="4"/>
      <c r="GF111" s="4"/>
      <c r="GG111" s="4"/>
      <c r="GH111" s="4"/>
      <c r="GI111" s="4"/>
      <c r="GJ111" s="4"/>
      <c r="GK111" s="4"/>
      <c r="GL111" s="4"/>
      <c r="GM111" s="4"/>
      <c r="GN111" s="4"/>
      <c r="GO111" s="4"/>
      <c r="GP111" s="4"/>
      <c r="GQ111" s="4"/>
      <c r="GR111" s="4"/>
      <c r="GS111" s="4"/>
      <c r="GT111" s="4"/>
      <c r="GU111" s="4"/>
      <c r="GV111" s="4"/>
      <c r="GW111" s="4"/>
      <c r="GX111" s="4"/>
      <c r="GY111" s="4"/>
      <c r="GZ111" s="4"/>
      <c r="HA111" s="4"/>
      <c r="HB111" s="4"/>
      <c r="HC111" s="4"/>
      <c r="HD111" s="4"/>
      <c r="HE111" s="4"/>
      <c r="HF111" s="4"/>
      <c r="HG111" s="4"/>
      <c r="HH111" s="4"/>
      <c r="HI111" s="4"/>
      <c r="HJ111" s="4"/>
      <c r="HK111" s="4"/>
      <c r="HL111" s="4"/>
      <c r="HM111" s="4"/>
      <c r="HN111" s="4"/>
      <c r="HO111" s="4"/>
      <c r="HP111" s="4"/>
      <c r="HQ111" s="4"/>
      <c r="HR111" s="4"/>
      <c r="HS111" s="4"/>
      <c r="HT111" s="4"/>
      <c r="HU111" s="4"/>
      <c r="HV111" s="4"/>
      <c r="HW111" s="4"/>
      <c r="HX111" s="4"/>
      <c r="HY111" s="4"/>
      <c r="HZ111" s="4"/>
      <c r="IA111" s="4"/>
      <c r="IB111" s="4"/>
      <c r="IC111" s="4"/>
      <c r="ID111" s="4"/>
      <c r="IE111" s="4"/>
      <c r="IF111" s="4"/>
      <c r="IG111" s="4"/>
      <c r="IH111" s="4"/>
      <c r="II111" s="4"/>
      <c r="IJ111" s="4"/>
      <c r="IK111" s="4"/>
      <c r="IL111" s="4"/>
      <c r="IM111" s="4"/>
      <c r="IN111" s="4"/>
      <c r="IO111" s="4"/>
      <c r="IP111" s="4"/>
      <c r="IQ111" s="4"/>
      <c r="IR111" s="4"/>
      <c r="IS111" s="4"/>
      <c r="IT111" s="4"/>
      <c r="IU111" s="4"/>
      <c r="IV111" s="4"/>
    </row>
    <row r="112" customFormat="false" ht="15" hidden="false" customHeight="true" outlineLevel="0" collapsed="false">
      <c r="A112" s="246" t="s">
        <v>73</v>
      </c>
      <c r="B112" s="247"/>
      <c r="C112" s="180"/>
      <c r="D112" s="247"/>
      <c r="E112" s="180"/>
      <c r="F112" s="180"/>
      <c r="G112" s="180"/>
      <c r="H112" s="5"/>
      <c r="J112" s="169" t="s">
        <v>74</v>
      </c>
      <c r="K112" s="170" t="n">
        <v>21</v>
      </c>
      <c r="L112" s="170" t="n">
        <v>31</v>
      </c>
      <c r="M112" s="5"/>
    </row>
    <row r="113" customFormat="false" ht="15" hidden="false" customHeight="true" outlineLevel="0" collapsed="false">
      <c r="A113" s="246" t="s">
        <v>75</v>
      </c>
      <c r="B113" s="180"/>
      <c r="C113" s="247"/>
      <c r="D113" s="159"/>
      <c r="E113" s="180"/>
      <c r="F113" s="180"/>
      <c r="G113" s="180"/>
      <c r="H113" s="5"/>
      <c r="J113" s="169" t="s">
        <v>13</v>
      </c>
      <c r="K113" s="170" t="n">
        <v>57</v>
      </c>
      <c r="L113" s="170" t="n">
        <v>83</v>
      </c>
      <c r="M113" s="5"/>
    </row>
    <row r="114" customFormat="false" ht="15" hidden="false" customHeight="true" outlineLevel="0" collapsed="false">
      <c r="A114" s="246" t="s">
        <v>76</v>
      </c>
      <c r="B114" s="248"/>
      <c r="C114" s="180"/>
      <c r="D114" s="248"/>
      <c r="E114" s="248"/>
      <c r="F114" s="248"/>
      <c r="G114" s="248"/>
      <c r="H114" s="5"/>
      <c r="J114" s="169" t="s">
        <v>14</v>
      </c>
      <c r="K114" s="170" t="n">
        <v>252</v>
      </c>
      <c r="L114" s="170" t="n">
        <v>365</v>
      </c>
      <c r="M114" s="5"/>
    </row>
    <row r="115" customFormat="false" ht="15" hidden="false" customHeight="true" outlineLevel="0" collapsed="false">
      <c r="A115" s="246"/>
      <c r="B115" s="180"/>
      <c r="C115" s="248"/>
      <c r="D115" s="159"/>
      <c r="E115" s="180"/>
      <c r="F115" s="180"/>
      <c r="G115" s="180"/>
      <c r="H115" s="5"/>
      <c r="I115" s="5"/>
      <c r="J115" s="5"/>
      <c r="K115" s="5"/>
      <c r="L115" s="5"/>
      <c r="M115" s="5"/>
    </row>
    <row r="116" customFormat="false" ht="15" hidden="false" customHeight="true" outlineLevel="0" collapsed="false">
      <c r="A116" s="246" t="s">
        <v>77</v>
      </c>
      <c r="B116" s="180"/>
      <c r="C116" s="180"/>
      <c r="D116" s="159"/>
      <c r="E116" s="180"/>
      <c r="F116" s="180"/>
      <c r="G116" s="180"/>
      <c r="H116" s="5"/>
      <c r="I116" s="5"/>
      <c r="J116" s="5"/>
      <c r="K116" s="5"/>
      <c r="L116" s="5"/>
      <c r="M116" s="5"/>
    </row>
    <row r="117" customFormat="false" ht="15.75" hidden="false" customHeight="false" outlineLevel="0" collapsed="false">
      <c r="A117" s="246" t="s">
        <v>78</v>
      </c>
      <c r="B117" s="4"/>
      <c r="C117" s="4"/>
      <c r="D117" s="4"/>
      <c r="E117" s="4"/>
      <c r="F117" s="4"/>
      <c r="G117" s="4"/>
      <c r="H117" s="5"/>
      <c r="I117" s="5"/>
      <c r="J117" s="5"/>
      <c r="K117" s="5"/>
      <c r="L117" s="5"/>
      <c r="M117" s="5"/>
    </row>
    <row r="118" customFormat="false" ht="15.75" hidden="false" customHeight="false" outlineLevel="0" collapsed="false">
      <c r="A118" s="246"/>
    </row>
    <row r="119" customFormat="false" ht="15.75" hidden="false" customHeight="false" outlineLevel="0" collapsed="false">
      <c r="A119" s="246"/>
      <c r="C119" s="55"/>
    </row>
    <row r="120" customFormat="false" ht="15.75" hidden="false" customHeight="false" outlineLevel="0" collapsed="false">
      <c r="A120" s="246"/>
      <c r="C120" s="244"/>
    </row>
    <row r="121" customFormat="false" ht="15.75" hidden="false" customHeight="false" outlineLevel="0" collapsed="false">
      <c r="A121" s="246"/>
    </row>
    <row r="122" customFormat="false" ht="15" hidden="false" customHeight="false" outlineLevel="0" collapsed="false">
      <c r="C122" s="55"/>
    </row>
    <row r="128" customFormat="false" ht="15" hidden="false" customHeight="false" outlineLevel="0" collapsed="false">
      <c r="C128" s="249"/>
    </row>
    <row r="130" customFormat="false" ht="15" hidden="false" customHeight="false" outlineLevel="0" collapsed="false">
      <c r="C130" s="250"/>
    </row>
    <row r="136" customFormat="false" ht="15" hidden="false" customHeight="false" outlineLevel="0" collapsed="false">
      <c r="A136" s="174"/>
    </row>
    <row r="137" customFormat="false" ht="15" hidden="false" customHeight="false" outlineLevel="0" collapsed="false">
      <c r="A137" s="174"/>
    </row>
    <row r="138" customFormat="false" ht="15" hidden="false" customHeight="false" outlineLevel="0" collapsed="false">
      <c r="A138" s="174"/>
    </row>
    <row r="139" customFormat="false" ht="15" hidden="false" customHeight="false" outlineLevel="0" collapsed="false">
      <c r="A139" s="174"/>
    </row>
    <row r="140" customFormat="false" ht="15" hidden="false" customHeight="false" outlineLevel="0" collapsed="false">
      <c r="A140" s="174"/>
    </row>
  </sheetData>
  <mergeCells count="19">
    <mergeCell ref="A1:L1"/>
    <mergeCell ref="J4:L4"/>
    <mergeCell ref="A5:L5"/>
    <mergeCell ref="A7:L7"/>
    <mergeCell ref="A8:A9"/>
    <mergeCell ref="B8:D8"/>
    <mergeCell ref="E8:H8"/>
    <mergeCell ref="I8:L8"/>
    <mergeCell ref="M8:M9"/>
    <mergeCell ref="A68:L68"/>
    <mergeCell ref="A69:A70"/>
    <mergeCell ref="B69:D69"/>
    <mergeCell ref="E69:H69"/>
    <mergeCell ref="I69:L69"/>
    <mergeCell ref="A93:L93"/>
    <mergeCell ref="A94:A95"/>
    <mergeCell ref="B94:D94"/>
    <mergeCell ref="E94:H94"/>
    <mergeCell ref="I94:L94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8T20:47:10Z</dcterms:created>
  <dc:creator>Bruno Faria Celestino</dc:creator>
  <dc:description/>
  <dc:language>en-US</dc:language>
  <cp:lastModifiedBy>Bruno Faria Celestino</cp:lastModifiedBy>
  <dcterms:modified xsi:type="dcterms:W3CDTF">2017-03-28T20:47:26Z</dcterms:modified>
  <cp:revision>0</cp:revision>
  <dc:subject/>
  <dc:title/>
</cp:coreProperties>
</file>