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ag. 1 - Índice" sheetId="1" state="visible" r:id="rId2"/>
    <sheet name="Pag. 2 - PL por Classe" sheetId="2" state="visible" r:id="rId3"/>
    <sheet name="Pag. 3 - Participação no PL" sheetId="3" state="visible" r:id="rId4"/>
    <sheet name="Pag. 4 - Cap. Líq. por Classe" sheetId="4" state="visible" r:id="rId5"/>
    <sheet name="Pag. 5 - Expediente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Pag. 2 - PL por Classe'!$A$1:$M$113</definedName>
    <definedName function="false" hidden="false" localSheetId="1" name="_xlnm.Print_Titles" vbProcedure="false">'Pag. 2 - PL por Classe'!$1:$6</definedName>
    <definedName function="false" hidden="false" localSheetId="2" name="_xlnm.Print_Area" vbProcedure="false">'Pag. 3 - Participação no PL'!$A$1:$M$113</definedName>
    <definedName function="false" hidden="false" localSheetId="2" name="_xlnm.Print_Titles" vbProcedure="false">'Pag. 3 - Participação no PL'!$1:$6</definedName>
    <definedName function="false" hidden="false" localSheetId="3" name="_xlnm.Print_Area" vbProcedure="false">'Pag. 4 - Cap. Líq. por Classe'!$A$1:$AC$125</definedName>
    <definedName function="false" hidden="false" localSheetId="3" name="_xlnm.Print_Titles" vbProcedure="false">'Pag. 4 - Cap. Líq. por Classe'!$1:$8</definedName>
    <definedName function="false" hidden="false" localSheetId="4" name="_xlnm.Print_Area" vbProcedure="false">'Pag. 5 - Expediente'!$A$1:$AJ$67</definedName>
    <definedName function="false" hidden="false" name="bradesco" vbProcedure="false">[1]agosto!$J$5771:$L$6501</definedName>
    <definedName function="false" hidden="false" name="feriados" vbProcedure="false">[3]Feriados!$A$4:$A$833</definedName>
    <definedName function="false" hidden="false" name="naoimporta" vbProcedure="false">[2]agosto!$J$1:$L$15111</definedName>
    <definedName function="false" hidden="false" name="naoimporta2" vbProcedure="false">[2]agosto!$J$1:$L$15111</definedName>
    <definedName function="false" hidden="false" name="naoimporta3" vbProcedure="false">[2]agosto!$J$1:$L$15111</definedName>
    <definedName function="false" hidden="false" name="naoimporta4" vbProcedure="false">[2]agosto!$J$1:$L$15111</definedName>
    <definedName function="false" hidden="false" name="tabelinha" vbProcedure="false">[1]agosto!$J$3527:$L$5754</definedName>
    <definedName function="false" hidden="false" name="x" vbProcedure="false">[2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56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 de Administração de Fundos de Investimento</t>
  </si>
  <si>
    <t xml:space="preserve">Junho/2017</t>
  </si>
  <si>
    <t xml:space="preserve">Índice</t>
  </si>
  <si>
    <t xml:space="preserve">1. Patrimônio Líquido</t>
  </si>
  <si>
    <t xml:space="preserve">1.1 Patrimônio Líquido - Por Classe ANBIMA</t>
  </si>
  <si>
    <t xml:space="preserve">pág. 02</t>
  </si>
  <si>
    <t xml:space="preserve">1.2 Patrimônio Líquido - Participação % da Instituição Administradora por Classe</t>
  </si>
  <si>
    <t xml:space="preserve">pág. 03</t>
  </si>
  <si>
    <t xml:space="preserve">2. Captação Líquida</t>
  </si>
  <si>
    <t xml:space="preserve">2.1 Captação Líquida - por Classe ANBIMA</t>
  </si>
  <si>
    <t xml:space="preserve">pág. 04</t>
  </si>
  <si>
    <t xml:space="preserve">3. Expediente</t>
  </si>
  <si>
    <t xml:space="preserve">3.1 Expediente</t>
  </si>
  <si>
    <t xml:space="preserve">pág. 05</t>
  </si>
  <si>
    <t xml:space="preserve">ANBIMA » Fundos de Investimento | Rankings</t>
  </si>
  <si>
    <t xml:space="preserve">Patrimônio Líquido - Por Classe ANBIMA</t>
  </si>
  <si>
    <t xml:space="preserve">Instituções Administradoras - R$ milhões</t>
  </si>
  <si>
    <t xml:space="preserve">Jun/17</t>
  </si>
  <si>
    <t xml:space="preserve">Ordem</t>
  </si>
  <si>
    <t xml:space="preserve">Administrador</t>
  </si>
  <si>
    <t xml:space="preserve">Renda Fixa</t>
  </si>
  <si>
    <t xml:space="preserve">Ações</t>
  </si>
  <si>
    <t xml:space="preserve">Multimercados</t>
  </si>
  <si>
    <t xml:space="preserve">Cambial</t>
  </si>
  <si>
    <t xml:space="preserve">Previdência</t>
  </si>
  <si>
    <t xml:space="preserve">ETF</t>
  </si>
  <si>
    <t xml:space="preserve">FIDC</t>
  </si>
  <si>
    <t xml:space="preserve">FIP</t>
  </si>
  <si>
    <t xml:space="preserve">FII</t>
  </si>
  <si>
    <t xml:space="preserve">Off-Shore</t>
  </si>
  <si>
    <t xml:space="preserve">Total</t>
  </si>
  <si>
    <t xml:space="preserve">BB DTVM S.A</t>
  </si>
  <si>
    <t xml:space="preserve">ITAU UNIBANCO SA</t>
  </si>
  <si>
    <t xml:space="preserve">BRADESCO</t>
  </si>
  <si>
    <t xml:space="preserve">CAIXA</t>
  </si>
  <si>
    <t xml:space="preserve">BANCO SANTANDER (BRASIL) SA</t>
  </si>
  <si>
    <t xml:space="preserve">BEM</t>
  </si>
  <si>
    <t xml:space="preserve">INTRAG</t>
  </si>
  <si>
    <t xml:space="preserve">CREDIT SUISSE HEDGING-GRIFFO COR VAL S.A</t>
  </si>
  <si>
    <t xml:space="preserve">BNY MELLON SERVICOS FINANCEIROS DTVM SA</t>
  </si>
  <si>
    <t xml:space="preserve">BTG PACTUAL</t>
  </si>
  <si>
    <t xml:space="preserve">BANCO J SAFRA SA</t>
  </si>
  <si>
    <t xml:space="preserve">CITIBANK</t>
  </si>
  <si>
    <t xml:space="preserve">VOTORANTIM ASSET</t>
  </si>
  <si>
    <t xml:space="preserve">BRL DTVM</t>
  </si>
  <si>
    <t xml:space="preserve">SICREDI</t>
  </si>
  <si>
    <t xml:space="preserve">WESTERN ASSET</t>
  </si>
  <si>
    <t xml:space="preserve">BNP PARIBAS</t>
  </si>
  <si>
    <t xml:space="preserve">OLIVEIRA TRUST DTVM</t>
  </si>
  <si>
    <t xml:space="preserve">SOCOPA SOCIEDADE CORRETORA PAULISTA</t>
  </si>
  <si>
    <t xml:space="preserve">JP MORGAN</t>
  </si>
  <si>
    <t xml:space="preserve">PATRIA INVESTIMENTOS LTDA</t>
  </si>
  <si>
    <t xml:space="preserve">SUL AMERICA INVESTIMENTOS DTVM</t>
  </si>
  <si>
    <t xml:space="preserve">PLANNER</t>
  </si>
  <si>
    <t xml:space="preserve">BANRISUL</t>
  </si>
  <si>
    <t xml:space="preserve">MODAL</t>
  </si>
  <si>
    <t xml:space="preserve">GERACAO FUTURO CORRETORA DE VALORES S A</t>
  </si>
  <si>
    <t xml:space="preserve">BANCO FINAXIS S.A</t>
  </si>
  <si>
    <t xml:space="preserve">SCHRODER BRASIL</t>
  </si>
  <si>
    <t xml:space="preserve">RIO BRAVO INVESTIMENTOS LTDA</t>
  </si>
  <si>
    <t xml:space="preserve">DYNAMO ADMINISTRAÇÃO DE RECURSOS LTDA</t>
  </si>
  <si>
    <t xml:space="preserve">INTRADER DTVM LTDA</t>
  </si>
  <si>
    <t xml:space="preserve">OPPORTUNITY ASSET ADM</t>
  </si>
  <si>
    <t xml:space="preserve">ALFA</t>
  </si>
  <si>
    <t xml:space="preserve">FRANKLIN TEMPLETON INVESTIMENTOS BRASIL</t>
  </si>
  <si>
    <t xml:space="preserve">BANCOOB</t>
  </si>
  <si>
    <t xml:space="preserve">CA INDOSUEZ WEALTH (BRAZIL) S.A. DTVM</t>
  </si>
  <si>
    <t xml:space="preserve">BR PARTNERS GESTAO DE RECURSOS LTDA</t>
  </si>
  <si>
    <t xml:space="preserve">BANCO FATOR</t>
  </si>
  <si>
    <t xml:space="preserve">BANESTES</t>
  </si>
  <si>
    <t xml:space="preserve">BRB - DTVM</t>
  </si>
  <si>
    <t xml:space="preserve">GRADUAL CCTVM S/A</t>
  </si>
  <si>
    <t xml:space="preserve">DAYCOVAL</t>
  </si>
  <si>
    <t xml:space="preserve">CONCÓRDIA</t>
  </si>
  <si>
    <t xml:space="preserve">SOLIDUS CCVM</t>
  </si>
  <si>
    <t xml:space="preserve">MAGLIANO</t>
  </si>
  <si>
    <t xml:space="preserve">REAG ADMINISTRADORA DE RECURSOS</t>
  </si>
  <si>
    <t xml:space="preserve">CONSTELLATION INVESTIM E PARTICIP LTDA</t>
  </si>
  <si>
    <t xml:space="preserve">ICLA TRUST DTVM SA</t>
  </si>
  <si>
    <t xml:space="preserve">COINVALORES CCTVM LTDA</t>
  </si>
  <si>
    <t xml:space="preserve">OURO PRETO INVESTIMENTOS</t>
  </si>
  <si>
    <t xml:space="preserve">FOCO DTVM</t>
  </si>
  <si>
    <t xml:space="preserve">PARATY CAPITAL LTDA</t>
  </si>
  <si>
    <t xml:space="preserve">CM CAPITAL MARKETS DTVM</t>
  </si>
  <si>
    <t xml:space="preserve">VORTX DTVM LTDA.</t>
  </si>
  <si>
    <t xml:space="preserve">JMALUCELLI INVESTIMENTOS</t>
  </si>
  <si>
    <t xml:space="preserve">SUMITOMO</t>
  </si>
  <si>
    <t xml:space="preserve">BRKB DTVM S.A.</t>
  </si>
  <si>
    <t xml:space="preserve">MANTIQ INVESTIMENTOS LTDA</t>
  </si>
  <si>
    <t xml:space="preserve">UBS BRASIL ADM DE VALORES MOBILIARIOS</t>
  </si>
  <si>
    <t xml:space="preserve">SLW CVC LTDA</t>
  </si>
  <si>
    <t xml:space="preserve">UBS</t>
  </si>
  <si>
    <t xml:space="preserve">XP INVESTIMENTOS CCTVM</t>
  </si>
  <si>
    <t xml:space="preserve">CLARITAS</t>
  </si>
  <si>
    <t xml:space="preserve">MERCANTIL DO BRASIL CORRETORA S A CTVM</t>
  </si>
  <si>
    <t xml:space="preserve">BBI FINANCIAL GESTAO DE RECURSOS SA</t>
  </si>
  <si>
    <t xml:space="preserve">BROOKFIELD BRASIL ASSET MANAGEMENT</t>
  </si>
  <si>
    <t xml:space="preserve">TAQUARI ADM DE CARTEIRAS DE VALORES MOB</t>
  </si>
  <si>
    <t xml:space="preserve">ARGUCIA CAPITAL MANAGEMENT</t>
  </si>
  <si>
    <t xml:space="preserve">AUSTRO ADM DE RECURSOS</t>
  </si>
  <si>
    <t xml:space="preserve">DGF INVESTIMENTOS GESTAO DE FUNDOS</t>
  </si>
  <si>
    <t xml:space="preserve">CRP</t>
  </si>
  <si>
    <t xml:space="preserve">EASYNVEST</t>
  </si>
  <si>
    <t xml:space="preserve">ELITE</t>
  </si>
  <si>
    <t xml:space="preserve">ATIVA</t>
  </si>
  <si>
    <t xml:space="preserve">ORLA DTVM S/A</t>
  </si>
  <si>
    <t xml:space="preserve">SPINELLI CORRETORA</t>
  </si>
  <si>
    <t xml:space="preserve">FIR CAPITAL BZPLAN</t>
  </si>
  <si>
    <t xml:space="preserve">BCSUL VERAX SERVICOS FINANCEIROS LTDA</t>
  </si>
  <si>
    <t xml:space="preserve">FIR CAPITAL PARTNERS</t>
  </si>
  <si>
    <t xml:space="preserve">APEX CAPITAL LTDA</t>
  </si>
  <si>
    <t xml:space="preserve">ASHMORE BRASIL GESTORA DE RECURSOS LTDA</t>
  </si>
  <si>
    <t xml:space="preserve">BR CAPITAL DIST DE TIT E VAL MOB SA</t>
  </si>
  <si>
    <t xml:space="preserve">CONFRAPAR ADM E GESTAO DE RECURSOS</t>
  </si>
  <si>
    <t xml:space="preserve">CRUZEIRO DO SUL</t>
  </si>
  <si>
    <t xml:space="preserve">CYPRESS ASSOCIATES GESTÃO E PARTCIPAÇÕES</t>
  </si>
  <si>
    <t xml:space="preserve">DARBY ADMINISTRAÇÃO DE INVESTIMENTOS</t>
  </si>
  <si>
    <t xml:space="preserve">DOMO INVEST GESTORA DE ATIVOS FIN</t>
  </si>
  <si>
    <t xml:space="preserve">FRAM CAPITAL GESTÃO DE ATIVOS</t>
  </si>
  <si>
    <t xml:space="preserve">HSI HEMISFERIO SUL INVESTIMENTOS S.A.</t>
  </si>
  <si>
    <t xml:space="preserve">INVEST TECH</t>
  </si>
  <si>
    <t xml:space="preserve">LIONS TRUST</t>
  </si>
  <si>
    <t xml:space="preserve">MAUA INVESTIMENTOS LTDA</t>
  </si>
  <si>
    <t xml:space="preserve">MAXIMA DTVM</t>
  </si>
  <si>
    <t xml:space="preserve">OURINVEST</t>
  </si>
  <si>
    <t xml:space="preserve">PERFORMA INVESTIMENTOS</t>
  </si>
  <si>
    <t xml:space="preserve">PILLA</t>
  </si>
  <si>
    <t xml:space="preserve">POLLUX CAPITAL ADMINISTRACAO DE RECURSOS</t>
  </si>
  <si>
    <t xml:space="preserve">RB CAPITAL ASSET MANAGEMENT</t>
  </si>
  <si>
    <t xml:space="preserve">SITA</t>
  </si>
  <si>
    <t xml:space="preserve">SPE CONFRAPAR ADM E GESTAO DE RECURSOS</t>
  </si>
  <si>
    <t xml:space="preserve">SPE NASCENTI S/A</t>
  </si>
  <si>
    <t xml:space="preserve">SPECTRA INVESTIMENTOS LTDA</t>
  </si>
  <si>
    <t xml:space="preserve">STRATUS</t>
  </si>
  <si>
    <t xml:space="preserve">UM INVESTIMENTOS CTVM</t>
  </si>
  <si>
    <t xml:space="preserve">VICTOIRE BRASIL INVEST ADM DE REC LTDA</t>
  </si>
  <si>
    <t xml:space="preserve">VINCI GESTORA DE RECURSOS LTDA</t>
  </si>
  <si>
    <t xml:space="preserve">Patrimônio Líquido - Participação % da Instituição Administradora por Classe</t>
  </si>
  <si>
    <t xml:space="preserve">Instituções Administradoras - (%)</t>
  </si>
  <si>
    <t xml:space="preserve">@</t>
  </si>
  <si>
    <t xml:space="preserve">@ = PARTICIPAÇÃO PERCENTUAL OU PATRIMÔNIO LÍQUIDO INFERIOR A 0,005.</t>
  </si>
  <si>
    <t xml:space="preserve">Net Asset per Asset Management Institution</t>
  </si>
  <si>
    <t xml:space="preserve">Captação Líquida - por Classe ANBIMA</t>
  </si>
  <si>
    <t xml:space="preserve">Mês</t>
  </si>
  <si>
    <t xml:space="preserve">Ano</t>
  </si>
  <si>
    <t xml:space="preserve">12 Meses</t>
  </si>
  <si>
    <t xml:space="preserve">BNB</t>
  </si>
  <si>
    <t xml:space="preserve">GP INVESTIMENTOS</t>
  </si>
  <si>
    <t xml:space="preserve">GUIDE INVESTIMENTOS S.A CORR DE VAL</t>
  </si>
  <si>
    <t xml:space="preserve">HSBC</t>
  </si>
  <si>
    <t xml:space="preserve">INX ADMINISTRAÇÃO E GESTORA DE RECURSOS</t>
  </si>
  <si>
    <t xml:space="preserve">MERCANTIL DO BRASIL DTVM</t>
  </si>
  <si>
    <t xml:space="preserve">ORDENADO POR PATRIMÔNIO LÍQUIDO ADMINISTRADO.</t>
  </si>
  <si>
    <t xml:space="preserve">CAPTAÇÃO LÍQUIDA - MERCADO DOMÉSTICO (NÃO CONSIDERA OS TIPOS OFF-SHORE E IMOBILIÁRIOS). </t>
  </si>
  <si>
    <t xml:space="preserve"># = INSTITUIÇÕES CUJO PATRIMÔNIO LÍQUIDO É IGUAL A ZERO NAS CATEGORIAS ACIMA DISCRIMINADAS, PORÉM COM CAPTAÇÃO VIA FCs.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(* #,##0.00_);_(* \(#,##0.00\);_(* \-??_);_(@_)"/>
    <numFmt numFmtId="170" formatCode="_-* #,##0.00_-;\-* #,##0.00_-;_-* \-??_-;_-@_-"/>
    <numFmt numFmtId="171" formatCode="_-* #,##0.00_-;\-* #,##0.00_-;_-* \-??_-;_-@_-"/>
    <numFmt numFmtId="172" formatCode="_(* #,##0.00_);_(* \(#,##0.00\);_(* \-??_);_(@_)"/>
    <numFmt numFmtId="173" formatCode="#,##0.00"/>
    <numFmt numFmtId="174" formatCode="@"/>
    <numFmt numFmtId="175" formatCode="[$-409]mmm\-yy"/>
    <numFmt numFmtId="176" formatCode="#,##0.0"/>
    <numFmt numFmtId="177" formatCode="_(* #,##0.0_);_(* \(#,##0.0\);_(* \-??_);_(@_)"/>
    <numFmt numFmtId="178" formatCode="#,##0"/>
    <numFmt numFmtId="179" formatCode="#,##0.00000"/>
    <numFmt numFmtId="180" formatCode="#,##0.000"/>
    <numFmt numFmtId="181" formatCode="0.00"/>
    <numFmt numFmtId="182" formatCode="0.0%"/>
    <numFmt numFmtId="183" formatCode="_-* #,##0_-;\-* #,##0_-;_-* \-??_-;_-@_-"/>
  </numFmts>
  <fonts count="97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95D9"/>
      <name val="Calibri"/>
      <family val="2"/>
    </font>
    <font>
      <sz val="11"/>
      <color rgb="FF00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990033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Tahoma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Calibri"/>
      <family val="2"/>
    </font>
    <font>
      <b val="true"/>
      <sz val="14"/>
      <color rgb="FF808080"/>
      <name val="Calibri"/>
      <family val="2"/>
    </font>
    <font>
      <sz val="12"/>
      <color rgb="FF00CCFF"/>
      <name val="Calibri"/>
      <family val="2"/>
    </font>
    <font>
      <sz val="9"/>
      <name val="Calibri"/>
      <family val="2"/>
    </font>
    <font>
      <b val="true"/>
      <sz val="12"/>
      <color rgb="FF333333"/>
      <name val="Calibri"/>
      <family val="2"/>
    </font>
    <font>
      <sz val="10"/>
      <color rgb="FF333333"/>
      <name val="Calibri"/>
      <family val="2"/>
    </font>
    <font>
      <sz val="9"/>
      <color rgb="FF0095D9"/>
      <name val="Times New Roman"/>
      <family val="1"/>
    </font>
    <font>
      <b val="true"/>
      <sz val="12"/>
      <color rgb="FF0095D9"/>
      <name val="Calibri"/>
      <family val="2"/>
    </font>
    <font>
      <sz val="9"/>
      <color rgb="FF0095D9"/>
      <name val="Calibri"/>
      <family val="2"/>
    </font>
    <font>
      <b val="true"/>
      <sz val="12"/>
      <color rgb="FF33CCCC"/>
      <name val="Calibri"/>
      <family val="2"/>
    </font>
    <font>
      <b val="true"/>
      <sz val="12"/>
      <color rgb="FF33CCCC"/>
      <name val="Arial"/>
      <family val="2"/>
    </font>
    <font>
      <sz val="9"/>
      <name val="Arial"/>
      <family val="2"/>
    </font>
    <font>
      <sz val="18"/>
      <color rgb="FF808080"/>
      <name val="Calibri"/>
      <family val="2"/>
    </font>
    <font>
      <sz val="18"/>
      <color rgb="FF333399"/>
      <name val="Calibri"/>
      <family val="2"/>
    </font>
    <font>
      <sz val="18"/>
      <name val="Calibri"/>
      <family val="2"/>
    </font>
    <font>
      <sz val="18"/>
      <name val="Arial"/>
      <family val="2"/>
    </font>
    <font>
      <sz val="10"/>
      <name val="Calibri"/>
      <family val="2"/>
    </font>
    <font>
      <sz val="20"/>
      <color rgb="FF333399"/>
      <name val="Calibri"/>
      <family val="2"/>
    </font>
    <font>
      <sz val="14"/>
      <color rgb="FF0095D9"/>
      <name val="Calibri"/>
      <family val="2"/>
    </font>
    <font>
      <sz val="12"/>
      <color rgb="FF808080"/>
      <name val="Calibri"/>
      <family val="2"/>
    </font>
    <font>
      <sz val="12"/>
      <color rgb="FFFFFFFF"/>
      <name val="Calibri"/>
      <family val="2"/>
    </font>
    <font>
      <sz val="10"/>
      <color rgb="FF808080"/>
      <name val="Calibri"/>
      <family val="2"/>
    </font>
    <font>
      <sz val="10"/>
      <color rgb="FFFFFFFF"/>
      <name val="Calibri"/>
      <family val="2"/>
    </font>
    <font>
      <sz val="7"/>
      <color rgb="FF808080"/>
      <name val="Calibri"/>
      <family val="2"/>
    </font>
    <font>
      <sz val="10"/>
      <color rgb="FF808080"/>
      <name val="Arial"/>
      <family val="2"/>
    </font>
    <font>
      <sz val="20"/>
      <color rgb="FF808080"/>
      <name val="Calibri"/>
      <family val="2"/>
    </font>
    <font>
      <sz val="16"/>
      <color rgb="FF808080"/>
      <name val="Calibri"/>
      <family val="2"/>
    </font>
    <font>
      <b val="true"/>
      <sz val="14"/>
      <color rgb="FF0095D9"/>
      <name val="Calibri"/>
      <family val="2"/>
    </font>
    <font>
      <u val="single"/>
      <sz val="14"/>
      <color rgb="FF0095D9"/>
      <name val="Calibri"/>
      <family val="2"/>
    </font>
    <font>
      <sz val="14"/>
      <color rgb="FF0095D9"/>
      <name val="Arial"/>
      <family val="2"/>
    </font>
    <font>
      <b val="true"/>
      <sz val="12"/>
      <color rgb="FF808080"/>
      <name val="Calibri"/>
      <family val="2"/>
    </font>
    <font>
      <sz val="7"/>
      <color rgb="FF808080"/>
      <name val="Arial"/>
      <family val="2"/>
    </font>
    <font>
      <sz val="14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95D9"/>
      <name val="Arial"/>
      <family val="2"/>
    </font>
    <font>
      <u val="single"/>
      <sz val="18"/>
      <color rgb="FF0000FF"/>
      <name val="Arial"/>
      <family val="2"/>
    </font>
    <font>
      <b val="true"/>
      <sz val="11"/>
      <color rgb="FF0095D9"/>
      <name val="Arial"/>
      <family val="2"/>
    </font>
    <font>
      <sz val="12"/>
      <color rgb="FF000000"/>
      <name val="Calibri"/>
      <family val="2"/>
    </font>
    <font>
      <sz val="12"/>
      <color rgb="FF808080"/>
      <name val="Arial"/>
      <family val="2"/>
    </font>
    <font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b val="true"/>
      <sz val="12"/>
      <color rgb="FF333333"/>
      <name val="Arial"/>
      <family val="2"/>
    </font>
    <font>
      <sz val="11"/>
      <color rgb="FF333333"/>
      <name val="Calibri"/>
      <family val="2"/>
    </font>
    <font>
      <b val="true"/>
      <sz val="14"/>
      <color rgb="FF333333"/>
      <name val="Arial"/>
      <family val="2"/>
    </font>
    <font>
      <b val="true"/>
      <sz val="16"/>
      <color rgb="FF333333"/>
      <name val="Calibri"/>
      <family val="2"/>
    </font>
    <font>
      <sz val="12"/>
      <color rgb="FF333333"/>
      <name val="Arial"/>
      <family val="2"/>
    </font>
    <font>
      <sz val="11"/>
      <color rgb="FF000000"/>
      <name val="Arial"/>
      <family val="2"/>
    </font>
    <font>
      <sz val="8"/>
      <color rgb="FF333333"/>
      <name val="Arial"/>
      <family val="2"/>
    </font>
    <font>
      <sz val="11"/>
      <color rgb="FF333333"/>
      <name val="Arial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b val="true"/>
      <sz val="20"/>
      <color rgb="FF969696"/>
      <name val="Calibri"/>
      <family val="2"/>
    </font>
    <font>
      <b val="true"/>
      <sz val="22"/>
      <color rgb="FF969696"/>
      <name val="Calibri"/>
      <family val="2"/>
    </font>
    <font>
      <b val="true"/>
      <sz val="20"/>
      <color rgb="FF0095D9"/>
      <name val="Calibri"/>
      <family val="2"/>
    </font>
    <font>
      <sz val="20"/>
      <color rgb="FF333333"/>
      <name val="Calibri"/>
      <family val="2"/>
    </font>
    <font>
      <sz val="14"/>
      <color rgb="FF333333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AEAEA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FFFFFF"/>
      </left>
      <right/>
      <top style="thin">
        <color rgb="FF0095D9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medium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0095D9"/>
      </left>
      <right/>
      <top/>
      <bottom/>
      <diagonal/>
    </border>
    <border diagonalUp="false" diagonalDown="false">
      <left style="medium">
        <color rgb="FF0095D9"/>
      </left>
      <right style="thin">
        <color rgb="FF0095D9"/>
      </right>
      <top/>
      <bottom/>
      <diagonal/>
    </border>
    <border diagonalUp="false" diagonalDown="false">
      <left style="medium">
        <color rgb="FF0095D9"/>
      </left>
      <right style="thin">
        <color rgb="FF0095D9"/>
      </right>
      <top/>
      <bottom style="thin">
        <color rgb="FF0095D9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1" applyFont="true" applyBorder="true" applyAlignment="false" applyProtection="false"/>
    <xf numFmtId="16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6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5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8" xfId="5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8" xfId="5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9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21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19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9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19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4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0" xfId="5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9" borderId="0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0" borderId="5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6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2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3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4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9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8" fillId="2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19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5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0" xfId="5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5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5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9" borderId="0" xfId="5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0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7" fontId="72" fillId="19" borderId="0" xfId="4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19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9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0" xfId="5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9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19" borderId="0" xfId="5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19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9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0" xfId="5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71" fillId="19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9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0" xfId="5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19" borderId="0" xfId="5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3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9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9" borderId="0" xfId="50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4" fillId="19" borderId="0" xfId="5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19" borderId="0" xfId="5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19" borderId="0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9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9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0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1" fillId="19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19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9" borderId="0" xfId="5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0" fillId="19" borderId="0" xfId="5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50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2" xfId="32"/>
    <cellStyle name="20% - Ênfase1 2 3" xfId="33"/>
    <cellStyle name="20% - Ênfase1 20" xfId="34"/>
    <cellStyle name="20% - Ênfase1 21" xfId="35"/>
    <cellStyle name="20% - Ênfase1 22" xfId="36"/>
    <cellStyle name="20% - Ênfase1 23" xfId="37"/>
    <cellStyle name="20% - Ênfase1 24" xfId="38"/>
    <cellStyle name="20% - Ênfase1 25" xfId="39"/>
    <cellStyle name="20% - Ênfase1 26" xfId="40"/>
    <cellStyle name="20% - Ênfase1 27" xfId="41"/>
    <cellStyle name="20% - Ênfase1 28" xfId="42"/>
    <cellStyle name="20% - Ênfase1 29" xfId="43"/>
    <cellStyle name="20% - Ênfase1 3" xfId="44"/>
    <cellStyle name="20% - Ênfase1 4" xfId="45"/>
    <cellStyle name="20% - Ênfase1 5" xfId="46"/>
    <cellStyle name="20% - Ênfase1 6" xfId="47"/>
    <cellStyle name="20% - Ênfase1 7" xfId="48"/>
    <cellStyle name="20% - Ênfase1 8" xfId="49"/>
    <cellStyle name="20% - Ênfase1 9" xfId="50"/>
    <cellStyle name="20% - Ênfase2 10" xfId="51"/>
    <cellStyle name="20% - Ênfase2 11" xfId="52"/>
    <cellStyle name="20% - Ênfase2 12" xfId="53"/>
    <cellStyle name="20% - Ênfase2 13" xfId="54"/>
    <cellStyle name="20% - Ênfase2 14" xfId="55"/>
    <cellStyle name="20% - Ênfase2 15" xfId="56"/>
    <cellStyle name="20% - Ênfase2 16" xfId="57"/>
    <cellStyle name="20% - Ênfase2 17" xfId="58"/>
    <cellStyle name="20% - Ênfase2 18" xfId="59"/>
    <cellStyle name="20% - Ênfase2 19" xfId="60"/>
    <cellStyle name="20% - Ênfase2 2" xfId="61"/>
    <cellStyle name="20% - Ênfase2 2 2" xfId="62"/>
    <cellStyle name="20% - Ênfase2 2 3" xfId="63"/>
    <cellStyle name="20% - Ênfase2 20" xfId="64"/>
    <cellStyle name="20% - Ênfase2 21" xfId="65"/>
    <cellStyle name="20% - Ênfase2 22" xfId="66"/>
    <cellStyle name="20% - Ênfase2 23" xfId="67"/>
    <cellStyle name="20% - Ênfase2 24" xfId="68"/>
    <cellStyle name="20% - Ênfase2 25" xfId="69"/>
    <cellStyle name="20% - Ênfase2 26" xfId="70"/>
    <cellStyle name="20% - Ênfase2 27" xfId="71"/>
    <cellStyle name="20% - Ênfase2 28" xfId="72"/>
    <cellStyle name="20% - Ênfase2 29" xfId="73"/>
    <cellStyle name="20% - Ênfase2 3" xfId="74"/>
    <cellStyle name="20% - Ênfase2 4" xfId="75"/>
    <cellStyle name="20% - Ênfase2 5" xfId="76"/>
    <cellStyle name="20% - Ênfase2 6" xfId="77"/>
    <cellStyle name="20% - Ênfase2 7" xfId="78"/>
    <cellStyle name="20% - Ênfase2 8" xfId="79"/>
    <cellStyle name="20% - Ênfase2 9" xfId="80"/>
    <cellStyle name="20% - Ênfase3 10" xfId="81"/>
    <cellStyle name="20% - Ênfase3 11" xfId="82"/>
    <cellStyle name="20% - Ênfase3 12" xfId="83"/>
    <cellStyle name="20% - Ênfase3 13" xfId="84"/>
    <cellStyle name="20% - Ênfase3 14" xfId="85"/>
    <cellStyle name="20% - Ênfase3 15" xfId="86"/>
    <cellStyle name="20% - Ênfase3 16" xfId="87"/>
    <cellStyle name="20% - Ênfase3 17" xfId="88"/>
    <cellStyle name="20% - Ênfase3 18" xfId="89"/>
    <cellStyle name="20% - Ênfase3 19" xfId="90"/>
    <cellStyle name="20% - Ênfase3 2" xfId="91"/>
    <cellStyle name="20% - Ênfase3 2 2" xfId="92"/>
    <cellStyle name="20% - Ênfase3 2 3" xfId="93"/>
    <cellStyle name="20% - Ênfase3 20" xfId="94"/>
    <cellStyle name="20% - Ênfase3 21" xfId="95"/>
    <cellStyle name="20% - Ênfase3 22" xfId="96"/>
    <cellStyle name="20% - Ênfase3 23" xfId="97"/>
    <cellStyle name="20% - Ênfase3 24" xfId="98"/>
    <cellStyle name="20% - Ênfase3 25" xfId="99"/>
    <cellStyle name="20% - Ênfase3 26" xfId="100"/>
    <cellStyle name="20% - Ênfase3 27" xfId="101"/>
    <cellStyle name="20% - Ênfase3 28" xfId="102"/>
    <cellStyle name="20% - Ênfase3 29" xfId="103"/>
    <cellStyle name="20% - Ênfase3 3" xfId="104"/>
    <cellStyle name="20% - Ênfase3 4" xfId="105"/>
    <cellStyle name="20% - Ênfase3 5" xfId="106"/>
    <cellStyle name="20% - Ênfase3 6" xfId="107"/>
    <cellStyle name="20% - Ênfase3 7" xfId="108"/>
    <cellStyle name="20% - Ênfase3 8" xfId="109"/>
    <cellStyle name="20% - Ênfase3 9" xfId="110"/>
    <cellStyle name="20% - Ênfase4 10" xfId="111"/>
    <cellStyle name="20% - Ênfase4 11" xfId="112"/>
    <cellStyle name="20% - Ênfase4 12" xfId="113"/>
    <cellStyle name="20% - Ênfase4 13" xfId="114"/>
    <cellStyle name="20% - Ênfase4 14" xfId="115"/>
    <cellStyle name="20% - Ênfase4 15" xfId="116"/>
    <cellStyle name="20% - Ênfase4 16" xfId="117"/>
    <cellStyle name="20% - Ênfase4 17" xfId="118"/>
    <cellStyle name="20% - Ênfase4 18" xfId="119"/>
    <cellStyle name="20% - Ênfase4 19" xfId="120"/>
    <cellStyle name="20% - Ênfase4 2" xfId="121"/>
    <cellStyle name="20% - Ênfase4 2 2" xfId="122"/>
    <cellStyle name="20% - Ênfase4 2 3" xfId="123"/>
    <cellStyle name="20% - Ênfase4 20" xfId="124"/>
    <cellStyle name="20% - Ênfase4 21" xfId="125"/>
    <cellStyle name="20% - Ênfase4 22" xfId="126"/>
    <cellStyle name="20% - Ênfase4 23" xfId="127"/>
    <cellStyle name="20% - Ênfase4 24" xfId="128"/>
    <cellStyle name="20% - Ênfase4 25" xfId="129"/>
    <cellStyle name="20% - Ênfase4 26" xfId="130"/>
    <cellStyle name="20% - Ênfase4 27" xfId="131"/>
    <cellStyle name="20% - Ênfase4 28" xfId="132"/>
    <cellStyle name="20% - Ênfase4 29" xfId="133"/>
    <cellStyle name="20% - Ênfase4 3" xfId="134"/>
    <cellStyle name="20% - Ênfase4 4" xfId="135"/>
    <cellStyle name="20% - Ênfase4 5" xfId="136"/>
    <cellStyle name="20% - Ênfase4 6" xfId="137"/>
    <cellStyle name="20% - Ênfase4 7" xfId="138"/>
    <cellStyle name="20% - Ênfase4 8" xfId="139"/>
    <cellStyle name="20% - Ênfase4 9" xfId="140"/>
    <cellStyle name="20% - Ênfase5 2" xfId="141"/>
    <cellStyle name="20% - Ênfase5 2 2" xfId="142"/>
    <cellStyle name="20% - Ênfase5 2 3" xfId="143"/>
    <cellStyle name="20% - Ênfase5 3" xfId="144"/>
    <cellStyle name="20% - Ênfase6 2" xfId="145"/>
    <cellStyle name="20% - Ênfase6 2 2" xfId="146"/>
    <cellStyle name="20% - Ênfase6 2 3" xfId="147"/>
    <cellStyle name="20% - Ênfase6 3" xfId="148"/>
    <cellStyle name="40% - Ênfase1 10" xfId="149"/>
    <cellStyle name="40% - Ênfase1 11" xfId="150"/>
    <cellStyle name="40% - Ênfase1 12" xfId="151"/>
    <cellStyle name="40% - Ênfase1 13" xfId="152"/>
    <cellStyle name="40% - Ênfase1 14" xfId="153"/>
    <cellStyle name="40% - Ênfase1 15" xfId="154"/>
    <cellStyle name="40% - Ênfase1 16" xfId="155"/>
    <cellStyle name="40% - Ênfase1 17" xfId="156"/>
    <cellStyle name="40% - Ênfase1 18" xfId="157"/>
    <cellStyle name="40% - Ênfase1 19" xfId="158"/>
    <cellStyle name="40% - Ênfase1 2" xfId="159"/>
    <cellStyle name="40% - Ênfase1 2 2" xfId="160"/>
    <cellStyle name="40% - Ênfase1 2 3" xfId="161"/>
    <cellStyle name="40% - Ênfase1 20" xfId="162"/>
    <cellStyle name="40% - Ênfase1 21" xfId="163"/>
    <cellStyle name="40% - Ênfase1 22" xfId="164"/>
    <cellStyle name="40% - Ênfase1 23" xfId="165"/>
    <cellStyle name="40% - Ênfase1 24" xfId="166"/>
    <cellStyle name="40% - Ênfase1 25" xfId="167"/>
    <cellStyle name="40% - Ênfase1 26" xfId="168"/>
    <cellStyle name="40% - Ênfase1 27" xfId="169"/>
    <cellStyle name="40% - Ênfase1 28" xfId="170"/>
    <cellStyle name="40% - Ênfase1 29" xfId="171"/>
    <cellStyle name="40% - Ênfase1 3" xfId="172"/>
    <cellStyle name="40% - Ênfase1 4" xfId="173"/>
    <cellStyle name="40% - Ênfase1 5" xfId="174"/>
    <cellStyle name="40% - Ênfase1 6" xfId="175"/>
    <cellStyle name="40% - Ênfase1 7" xfId="176"/>
    <cellStyle name="40% - Ênfase1 8" xfId="177"/>
    <cellStyle name="40% - Ênfase1 9" xfId="178"/>
    <cellStyle name="40% - Ênfase2 2" xfId="179"/>
    <cellStyle name="40% - Ênfase2 2 2" xfId="180"/>
    <cellStyle name="40% - Ênfase2 2 3" xfId="181"/>
    <cellStyle name="40% - Ênfase2 3" xfId="182"/>
    <cellStyle name="40% - Ênfase3 10" xfId="183"/>
    <cellStyle name="40% - Ênfase3 11" xfId="184"/>
    <cellStyle name="40% - Ênfase3 12" xfId="185"/>
    <cellStyle name="40% - Ênfase3 13" xfId="186"/>
    <cellStyle name="40% - Ênfase3 14" xfId="187"/>
    <cellStyle name="40% - Ênfase3 15" xfId="188"/>
    <cellStyle name="40% - Ênfase3 16" xfId="189"/>
    <cellStyle name="40% - Ênfase3 17" xfId="190"/>
    <cellStyle name="40% - Ênfase3 18" xfId="191"/>
    <cellStyle name="40% - Ênfase3 19" xfId="192"/>
    <cellStyle name="40% - Ênfase3 2" xfId="193"/>
    <cellStyle name="40% - Ênfase3 2 2" xfId="194"/>
    <cellStyle name="40% - Ênfase3 2 3" xfId="195"/>
    <cellStyle name="40% - Ênfase3 20" xfId="196"/>
    <cellStyle name="40% - Ênfase3 21" xfId="197"/>
    <cellStyle name="40% - Ênfase3 22" xfId="198"/>
    <cellStyle name="40% - Ênfase3 23" xfId="199"/>
    <cellStyle name="40% - Ênfase3 24" xfId="200"/>
    <cellStyle name="40% - Ênfase3 25" xfId="201"/>
    <cellStyle name="40% - Ênfase3 26" xfId="202"/>
    <cellStyle name="40% - Ênfase3 27" xfId="203"/>
    <cellStyle name="40% - Ênfase3 28" xfId="204"/>
    <cellStyle name="40% - Ênfase3 29" xfId="205"/>
    <cellStyle name="40% - Ênfase3 3" xfId="206"/>
    <cellStyle name="40% - Ênfase3 4" xfId="207"/>
    <cellStyle name="40% - Ênfase3 5" xfId="208"/>
    <cellStyle name="40% - Ênfase3 6" xfId="209"/>
    <cellStyle name="40% - Ênfase3 7" xfId="210"/>
    <cellStyle name="40% - Ênfase3 8" xfId="211"/>
    <cellStyle name="40% - Ênfase3 9" xfId="212"/>
    <cellStyle name="40% - Ênfase4 10" xfId="213"/>
    <cellStyle name="40% - Ênfase4 11" xfId="214"/>
    <cellStyle name="40% - Ênfase4 12" xfId="215"/>
    <cellStyle name="40% - Ênfase4 13" xfId="216"/>
    <cellStyle name="40% - Ênfase4 14" xfId="217"/>
    <cellStyle name="40% - Ênfase4 15" xfId="218"/>
    <cellStyle name="40% - Ênfase4 16" xfId="219"/>
    <cellStyle name="40% - Ênfase4 17" xfId="220"/>
    <cellStyle name="40% - Ênfase4 18" xfId="221"/>
    <cellStyle name="40% - Ênfase4 19" xfId="222"/>
    <cellStyle name="40% - Ênfase4 2" xfId="223"/>
    <cellStyle name="40% - Ênfase4 2 2" xfId="224"/>
    <cellStyle name="40% - Ênfase4 2 3" xfId="225"/>
    <cellStyle name="40% - Ênfase4 20" xfId="226"/>
    <cellStyle name="40% - Ênfase4 21" xfId="227"/>
    <cellStyle name="40% - Ênfase4 22" xfId="228"/>
    <cellStyle name="40% - Ênfase4 23" xfId="229"/>
    <cellStyle name="40% - Ênfase4 24" xfId="230"/>
    <cellStyle name="40% - Ênfase4 25" xfId="231"/>
    <cellStyle name="40% - Ênfase4 26" xfId="232"/>
    <cellStyle name="40% - Ênfase4 27" xfId="233"/>
    <cellStyle name="40% - Ênfase4 28" xfId="234"/>
    <cellStyle name="40% - Ênfase4 29" xfId="235"/>
    <cellStyle name="40% - Ênfase4 3" xfId="236"/>
    <cellStyle name="40% - Ênfase4 4" xfId="237"/>
    <cellStyle name="40% - Ênfase4 5" xfId="238"/>
    <cellStyle name="40% - Ênfase4 6" xfId="239"/>
    <cellStyle name="40% - Ênfase4 7" xfId="240"/>
    <cellStyle name="40% - Ênfase4 8" xfId="241"/>
    <cellStyle name="40% - Ênfase4 9" xfId="242"/>
    <cellStyle name="40% - Ênfase5 10" xfId="243"/>
    <cellStyle name="40% - Ênfase5 11" xfId="244"/>
    <cellStyle name="40% - Ênfase5 12" xfId="245"/>
    <cellStyle name="40% - Ênfase5 13" xfId="246"/>
    <cellStyle name="40% - Ênfase5 14" xfId="247"/>
    <cellStyle name="40% - Ênfase5 15" xfId="248"/>
    <cellStyle name="40% - Ênfase5 16" xfId="249"/>
    <cellStyle name="40% - Ênfase5 17" xfId="250"/>
    <cellStyle name="40% - Ênfase5 18" xfId="251"/>
    <cellStyle name="40% - Ênfase5 19" xfId="252"/>
    <cellStyle name="40% - Ênfase5 2" xfId="253"/>
    <cellStyle name="40% - Ênfase5 2 2" xfId="254"/>
    <cellStyle name="40% - Ênfase5 2 3" xfId="255"/>
    <cellStyle name="40% - Ênfase5 20" xfId="256"/>
    <cellStyle name="40% - Ênfase5 21" xfId="257"/>
    <cellStyle name="40% - Ênfase5 22" xfId="258"/>
    <cellStyle name="40% - Ênfase5 23" xfId="259"/>
    <cellStyle name="40% - Ênfase5 24" xfId="260"/>
    <cellStyle name="40% - Ênfase5 25" xfId="261"/>
    <cellStyle name="40% - Ênfase5 26" xfId="262"/>
    <cellStyle name="40% - Ênfase5 27" xfId="263"/>
    <cellStyle name="40% - Ênfase5 28" xfId="264"/>
    <cellStyle name="40% - Ênfase5 29" xfId="265"/>
    <cellStyle name="40% - Ênfase5 3" xfId="266"/>
    <cellStyle name="40% - Ênfase5 4" xfId="267"/>
    <cellStyle name="40% - Ênfase5 5" xfId="268"/>
    <cellStyle name="40% - Ênfase5 6" xfId="269"/>
    <cellStyle name="40% - Ênfase5 7" xfId="270"/>
    <cellStyle name="40% - Ênfase5 8" xfId="271"/>
    <cellStyle name="40% - Ênfase5 9" xfId="272"/>
    <cellStyle name="40% - Ênfase6 10" xfId="273"/>
    <cellStyle name="40% - Ênfase6 11" xfId="274"/>
    <cellStyle name="40% - Ênfase6 12" xfId="275"/>
    <cellStyle name="40% - Ênfase6 13" xfId="276"/>
    <cellStyle name="40% - Ênfase6 14" xfId="277"/>
    <cellStyle name="40% - Ênfase6 15" xfId="278"/>
    <cellStyle name="40% - Ênfase6 16" xfId="279"/>
    <cellStyle name="40% - Ênfase6 17" xfId="280"/>
    <cellStyle name="40% - Ênfase6 18" xfId="281"/>
    <cellStyle name="40% - Ênfase6 19" xfId="282"/>
    <cellStyle name="40% - Ênfase6 2" xfId="283"/>
    <cellStyle name="40% - Ênfase6 2 2" xfId="284"/>
    <cellStyle name="40% - Ênfase6 2 3" xfId="285"/>
    <cellStyle name="40% - Ênfase6 20" xfId="286"/>
    <cellStyle name="40% - Ênfase6 21" xfId="287"/>
    <cellStyle name="40% - Ênfase6 22" xfId="288"/>
    <cellStyle name="40% - Ênfase6 23" xfId="289"/>
    <cellStyle name="40% - Ênfase6 24" xfId="290"/>
    <cellStyle name="40% - Ênfase6 25" xfId="291"/>
    <cellStyle name="40% - Ênfase6 26" xfId="292"/>
    <cellStyle name="40% - Ênfase6 27" xfId="293"/>
    <cellStyle name="40% - Ênfase6 28" xfId="294"/>
    <cellStyle name="40% - Ênfase6 29" xfId="295"/>
    <cellStyle name="40% - Ênfase6 3" xfId="296"/>
    <cellStyle name="40% - Ênfase6 4" xfId="297"/>
    <cellStyle name="40% - Ênfase6 5" xfId="298"/>
    <cellStyle name="40% - Ênfase6 6" xfId="299"/>
    <cellStyle name="40% - Ênfase6 7" xfId="300"/>
    <cellStyle name="40% - Ênfase6 8" xfId="301"/>
    <cellStyle name="40% - Ênfase6 9" xfId="302"/>
    <cellStyle name="60% - Ênfase1 10" xfId="303"/>
    <cellStyle name="60% - Ênfase1 11" xfId="304"/>
    <cellStyle name="60% - Ênfase1 12" xfId="305"/>
    <cellStyle name="60% - Ênfase1 13" xfId="306"/>
    <cellStyle name="60% - Ênfase1 14" xfId="307"/>
    <cellStyle name="60% - Ênfase1 15" xfId="308"/>
    <cellStyle name="60% - Ênfase1 16" xfId="309"/>
    <cellStyle name="60% - Ênfase1 17" xfId="310"/>
    <cellStyle name="60% - Ênfase1 18" xfId="311"/>
    <cellStyle name="60% - Ênfase1 19" xfId="312"/>
    <cellStyle name="60% - Ênfase1 2" xfId="313"/>
    <cellStyle name="60% - Ênfase1 20" xfId="314"/>
    <cellStyle name="60% - Ênfase1 21" xfId="315"/>
    <cellStyle name="60% - Ênfase1 22" xfId="316"/>
    <cellStyle name="60% - Ênfase1 23" xfId="317"/>
    <cellStyle name="60% - Ênfase1 24" xfId="318"/>
    <cellStyle name="60% - Ênfase1 25" xfId="319"/>
    <cellStyle name="60% - Ênfase1 26" xfId="320"/>
    <cellStyle name="60% - Ênfase1 27" xfId="321"/>
    <cellStyle name="60% - Ênfase1 28" xfId="322"/>
    <cellStyle name="60% - Ênfase1 3" xfId="323"/>
    <cellStyle name="60% - Ênfase1 4" xfId="324"/>
    <cellStyle name="60% - Ênfase1 5" xfId="325"/>
    <cellStyle name="60% - Ênfase1 6" xfId="326"/>
    <cellStyle name="60% - Ênfase1 7" xfId="327"/>
    <cellStyle name="60% - Ênfase1 8" xfId="328"/>
    <cellStyle name="60% - Ênfase1 9" xfId="329"/>
    <cellStyle name="60% - Ênfase2 2" xfId="330"/>
    <cellStyle name="60% - Ênfase3 10" xfId="331"/>
    <cellStyle name="60% - Ênfase3 11" xfId="332"/>
    <cellStyle name="60% - Ênfase3 12" xfId="333"/>
    <cellStyle name="60% - Ênfase3 13" xfId="334"/>
    <cellStyle name="60% - Ênfase3 14" xfId="335"/>
    <cellStyle name="60% - Ênfase3 15" xfId="336"/>
    <cellStyle name="60% - Ênfase3 16" xfId="337"/>
    <cellStyle name="60% - Ênfase3 17" xfId="338"/>
    <cellStyle name="60% - Ênfase3 18" xfId="339"/>
    <cellStyle name="60% - Ênfase3 19" xfId="340"/>
    <cellStyle name="60% - Ênfase3 2" xfId="341"/>
    <cellStyle name="60% - Ênfase3 20" xfId="342"/>
    <cellStyle name="60% - Ênfase3 21" xfId="343"/>
    <cellStyle name="60% - Ênfase3 22" xfId="344"/>
    <cellStyle name="60% - Ênfase3 23" xfId="345"/>
    <cellStyle name="60% - Ênfase3 24" xfId="346"/>
    <cellStyle name="60% - Ênfase3 25" xfId="347"/>
    <cellStyle name="60% - Ênfase3 26" xfId="348"/>
    <cellStyle name="60% - Ênfase3 27" xfId="349"/>
    <cellStyle name="60% - Ênfase3 28" xfId="350"/>
    <cellStyle name="60% - Ênfase3 3" xfId="351"/>
    <cellStyle name="60% - Ênfase3 4" xfId="352"/>
    <cellStyle name="60% - Ênfase3 5" xfId="353"/>
    <cellStyle name="60% - Ênfase3 6" xfId="354"/>
    <cellStyle name="60% - Ênfase3 7" xfId="355"/>
    <cellStyle name="60% - Ênfase3 8" xfId="356"/>
    <cellStyle name="60% - Ênfase3 9" xfId="357"/>
    <cellStyle name="60% - Ênfase4 10" xfId="358"/>
    <cellStyle name="60% - Ênfase4 11" xfId="359"/>
    <cellStyle name="60% - Ênfase4 12" xfId="360"/>
    <cellStyle name="60% - Ênfase4 13" xfId="361"/>
    <cellStyle name="60% - Ênfase4 14" xfId="362"/>
    <cellStyle name="60% - Ênfase4 15" xfId="363"/>
    <cellStyle name="60% - Ênfase4 16" xfId="364"/>
    <cellStyle name="60% - Ênfase4 17" xfId="365"/>
    <cellStyle name="60% - Ênfase4 18" xfId="366"/>
    <cellStyle name="60% - Ênfase4 19" xfId="367"/>
    <cellStyle name="60% - Ênfase4 2" xfId="368"/>
    <cellStyle name="60% - Ênfase4 20" xfId="369"/>
    <cellStyle name="60% - Ênfase4 21" xfId="370"/>
    <cellStyle name="60% - Ênfase4 22" xfId="371"/>
    <cellStyle name="60% - Ênfase4 23" xfId="372"/>
    <cellStyle name="60% - Ênfase4 24" xfId="373"/>
    <cellStyle name="60% - Ênfase4 25" xfId="374"/>
    <cellStyle name="60% - Ênfase4 26" xfId="375"/>
    <cellStyle name="60% - Ênfase4 27" xfId="376"/>
    <cellStyle name="60% - Ênfase4 28" xfId="377"/>
    <cellStyle name="60% - Ênfase4 3" xfId="378"/>
    <cellStyle name="60% - Ênfase4 4" xfId="379"/>
    <cellStyle name="60% - Ênfase4 5" xfId="380"/>
    <cellStyle name="60% - Ênfase4 6" xfId="381"/>
    <cellStyle name="60% - Ênfase4 7" xfId="382"/>
    <cellStyle name="60% - Ênfase4 8" xfId="383"/>
    <cellStyle name="60% - Ênfase4 9" xfId="384"/>
    <cellStyle name="60% - Ênfase5 2" xfId="385"/>
    <cellStyle name="60% - Ênfase6 10" xfId="386"/>
    <cellStyle name="60% - Ênfase6 11" xfId="387"/>
    <cellStyle name="60% - Ênfase6 12" xfId="388"/>
    <cellStyle name="60% - Ênfase6 13" xfId="389"/>
    <cellStyle name="60% - Ênfase6 14" xfId="390"/>
    <cellStyle name="60% - Ênfase6 15" xfId="391"/>
    <cellStyle name="60% - Ênfase6 16" xfId="392"/>
    <cellStyle name="60% - Ênfase6 17" xfId="393"/>
    <cellStyle name="60% - Ênfase6 18" xfId="394"/>
    <cellStyle name="60% - Ênfase6 19" xfId="395"/>
    <cellStyle name="60% - Ênfase6 2" xfId="396"/>
    <cellStyle name="60% - Ênfase6 20" xfId="397"/>
    <cellStyle name="60% - Ênfase6 21" xfId="398"/>
    <cellStyle name="60% - Ênfase6 22" xfId="399"/>
    <cellStyle name="60% - Ênfase6 23" xfId="400"/>
    <cellStyle name="60% - Ênfase6 24" xfId="401"/>
    <cellStyle name="60% - Ênfase6 25" xfId="402"/>
    <cellStyle name="60% - Ênfase6 26" xfId="403"/>
    <cellStyle name="60% - Ênfase6 27" xfId="404"/>
    <cellStyle name="60% - Ênfase6 28" xfId="405"/>
    <cellStyle name="60% - Ênfase6 3" xfId="406"/>
    <cellStyle name="60% - Ênfase6 4" xfId="407"/>
    <cellStyle name="60% - Ênfase6 5" xfId="408"/>
    <cellStyle name="60% - Ênfase6 6" xfId="409"/>
    <cellStyle name="60% - Ênfase6 7" xfId="410"/>
    <cellStyle name="60% - Ênfase6 8" xfId="411"/>
    <cellStyle name="60% - Ênfase6 9" xfId="412"/>
    <cellStyle name="Bom 2" xfId="413"/>
    <cellStyle name="Bom 3" xfId="414"/>
    <cellStyle name="Cálculo 2" xfId="415"/>
    <cellStyle name="Cálculo 3" xfId="416"/>
    <cellStyle name="Célula de Verificação 2" xfId="417"/>
    <cellStyle name="Célula Vinculada 2" xfId="418"/>
    <cellStyle name="Entrada 2" xfId="419"/>
    <cellStyle name="Escondido" xfId="420"/>
    <cellStyle name="Hiperlink 2" xfId="421"/>
    <cellStyle name="Hiperlink 3" xfId="422"/>
    <cellStyle name="Hiperlink 4" xfId="423"/>
    <cellStyle name="Incorreto 10" xfId="424"/>
    <cellStyle name="Incorreto 11" xfId="425"/>
    <cellStyle name="Incorreto 12" xfId="426"/>
    <cellStyle name="Incorreto 13" xfId="427"/>
    <cellStyle name="Incorreto 14" xfId="428"/>
    <cellStyle name="Incorreto 15" xfId="429"/>
    <cellStyle name="Incorreto 16" xfId="430"/>
    <cellStyle name="Incorreto 17" xfId="431"/>
    <cellStyle name="Incorreto 18" xfId="432"/>
    <cellStyle name="Incorreto 19" xfId="433"/>
    <cellStyle name="Incorreto 2" xfId="434"/>
    <cellStyle name="Incorreto 20" xfId="435"/>
    <cellStyle name="Incorreto 21" xfId="436"/>
    <cellStyle name="Incorreto 22" xfId="437"/>
    <cellStyle name="Incorreto 23" xfId="438"/>
    <cellStyle name="Incorreto 24" xfId="439"/>
    <cellStyle name="Incorreto 25" xfId="440"/>
    <cellStyle name="Incorreto 26" xfId="441"/>
    <cellStyle name="Incorreto 27" xfId="442"/>
    <cellStyle name="Incorreto 28" xfId="443"/>
    <cellStyle name="Incorreto 3" xfId="444"/>
    <cellStyle name="Incorreto 4" xfId="445"/>
    <cellStyle name="Incorreto 5" xfId="446"/>
    <cellStyle name="Incorreto 6" xfId="447"/>
    <cellStyle name="Incorreto 7" xfId="448"/>
    <cellStyle name="Incorreto 8" xfId="449"/>
    <cellStyle name="Incorreto 9" xfId="450"/>
    <cellStyle name="LinhaFinaAbaixo" xfId="451"/>
    <cellStyle name="Neutra 2" xfId="452"/>
    <cellStyle name="Normal 10" xfId="453"/>
    <cellStyle name="Normal 10 2" xfId="454"/>
    <cellStyle name="Normal 100" xfId="455"/>
    <cellStyle name="Normal 101" xfId="456"/>
    <cellStyle name="Normal 102" xfId="457"/>
    <cellStyle name="Normal 103" xfId="458"/>
    <cellStyle name="Normal 104" xfId="459"/>
    <cellStyle name="Normal 105" xfId="460"/>
    <cellStyle name="Normal 106" xfId="461"/>
    <cellStyle name="Normal 107" xfId="462"/>
    <cellStyle name="Normal 108" xfId="463"/>
    <cellStyle name="Normal 109" xfId="464"/>
    <cellStyle name="Normal 11" xfId="465"/>
    <cellStyle name="Normal 11 2" xfId="466"/>
    <cellStyle name="Normal 11 3" xfId="467"/>
    <cellStyle name="Normal 110" xfId="468"/>
    <cellStyle name="Normal 111" xfId="469"/>
    <cellStyle name="Normal 112" xfId="470"/>
    <cellStyle name="Normal 113" xfId="471"/>
    <cellStyle name="Normal 114" xfId="472"/>
    <cellStyle name="Normal 115" xfId="473"/>
    <cellStyle name="Normal 116" xfId="474"/>
    <cellStyle name="Normal 117" xfId="475"/>
    <cellStyle name="Normal 118" xfId="476"/>
    <cellStyle name="Normal 119" xfId="477"/>
    <cellStyle name="Normal 12" xfId="478"/>
    <cellStyle name="Normal 12 2" xfId="479"/>
    <cellStyle name="Normal 12 3" xfId="480"/>
    <cellStyle name="Normal 120" xfId="481"/>
    <cellStyle name="Normal 121" xfId="482"/>
    <cellStyle name="Normal 122" xfId="483"/>
    <cellStyle name="Normal 123" xfId="484"/>
    <cellStyle name="Normal 124" xfId="485"/>
    <cellStyle name="Normal 125" xfId="486"/>
    <cellStyle name="Normal 13" xfId="487"/>
    <cellStyle name="Normal 13 2" xfId="488"/>
    <cellStyle name="Normal 131" xfId="489"/>
    <cellStyle name="Normal 14" xfId="490"/>
    <cellStyle name="Normal 14 2" xfId="491"/>
    <cellStyle name="Normal 15" xfId="492"/>
    <cellStyle name="Normal 15 2" xfId="493"/>
    <cellStyle name="Normal 16" xfId="494"/>
    <cellStyle name="Normal 16 2" xfId="495"/>
    <cellStyle name="Normal 17" xfId="496"/>
    <cellStyle name="Normal 17 2" xfId="497"/>
    <cellStyle name="Normal 17 3" xfId="498"/>
    <cellStyle name="Normal 18" xfId="499"/>
    <cellStyle name="Normal 18 2" xfId="500"/>
    <cellStyle name="Normal 18 2 2" xfId="501"/>
    <cellStyle name="Normal 18 3" xfId="502"/>
    <cellStyle name="Normal 188" xfId="503"/>
    <cellStyle name="Normal 19" xfId="504"/>
    <cellStyle name="Normal 19 2" xfId="505"/>
    <cellStyle name="Normal 19 3" xfId="506"/>
    <cellStyle name="Normal 191" xfId="507"/>
    <cellStyle name="Normal 2" xfId="508"/>
    <cellStyle name="Normal 2 10" xfId="509"/>
    <cellStyle name="Normal 2 10 10" xfId="510"/>
    <cellStyle name="Normal 2 10 11" xfId="511"/>
    <cellStyle name="Normal 2 10 12" xfId="512"/>
    <cellStyle name="Normal 2 10 13" xfId="513"/>
    <cellStyle name="Normal 2 10 14" xfId="514"/>
    <cellStyle name="Normal 2 10 15" xfId="515"/>
    <cellStyle name="Normal 2 10 16" xfId="516"/>
    <cellStyle name="Normal 2 10 17" xfId="517"/>
    <cellStyle name="Normal 2 10 18" xfId="518"/>
    <cellStyle name="Normal 2 10 19" xfId="519"/>
    <cellStyle name="Normal 2 10 2" xfId="520"/>
    <cellStyle name="Normal 2 10 2 2" xfId="521"/>
    <cellStyle name="Normal 2 10 2 3" xfId="522"/>
    <cellStyle name="Normal 2 10 20" xfId="523"/>
    <cellStyle name="Normal 2 10 21" xfId="524"/>
    <cellStyle name="Normal 2 10 21 2" xfId="525"/>
    <cellStyle name="Normal 2 10 22" xfId="526"/>
    <cellStyle name="Normal 2 10 3" xfId="527"/>
    <cellStyle name="Normal 2 10 3 2" xfId="528"/>
    <cellStyle name="Normal 2 10 3 3" xfId="529"/>
    <cellStyle name="Normal 2 10 4" xfId="530"/>
    <cellStyle name="Normal 2 10 5" xfId="531"/>
    <cellStyle name="Normal 2 10 6" xfId="532"/>
    <cellStyle name="Normal 2 10 7" xfId="533"/>
    <cellStyle name="Normal 2 10 8" xfId="534"/>
    <cellStyle name="Normal 2 10 9" xfId="535"/>
    <cellStyle name="Normal 2 11" xfId="536"/>
    <cellStyle name="Normal 2 11 10" xfId="537"/>
    <cellStyle name="Normal 2 11 11" xfId="538"/>
    <cellStyle name="Normal 2 11 12" xfId="539"/>
    <cellStyle name="Normal 2 11 13" xfId="540"/>
    <cellStyle name="Normal 2 11 14" xfId="541"/>
    <cellStyle name="Normal 2 11 15" xfId="542"/>
    <cellStyle name="Normal 2 11 16" xfId="543"/>
    <cellStyle name="Normal 2 11 17" xfId="544"/>
    <cellStyle name="Normal 2 11 2" xfId="545"/>
    <cellStyle name="Normal 2 11 3" xfId="546"/>
    <cellStyle name="Normal 2 11 4" xfId="547"/>
    <cellStyle name="Normal 2 11 5" xfId="548"/>
    <cellStyle name="Normal 2 11 6" xfId="549"/>
    <cellStyle name="Normal 2 11 7" xfId="550"/>
    <cellStyle name="Normal 2 11 8" xfId="551"/>
    <cellStyle name="Normal 2 11 9" xfId="552"/>
    <cellStyle name="Normal 2 12" xfId="553"/>
    <cellStyle name="Normal 2 12 10" xfId="554"/>
    <cellStyle name="Normal 2 12 11" xfId="555"/>
    <cellStyle name="Normal 2 12 12" xfId="556"/>
    <cellStyle name="Normal 2 12 13" xfId="557"/>
    <cellStyle name="Normal 2 12 14" xfId="558"/>
    <cellStyle name="Normal 2 12 15" xfId="559"/>
    <cellStyle name="Normal 2 12 16" xfId="560"/>
    <cellStyle name="Normal 2 12 2" xfId="561"/>
    <cellStyle name="Normal 2 12 3" xfId="562"/>
    <cellStyle name="Normal 2 12 4" xfId="563"/>
    <cellStyle name="Normal 2 12 5" xfId="564"/>
    <cellStyle name="Normal 2 12 6" xfId="565"/>
    <cellStyle name="Normal 2 12 7" xfId="566"/>
    <cellStyle name="Normal 2 12 8" xfId="567"/>
    <cellStyle name="Normal 2 12 9" xfId="568"/>
    <cellStyle name="Normal 2 13" xfId="569"/>
    <cellStyle name="Normal 2 13 2" xfId="570"/>
    <cellStyle name="Normal 2 13 3" xfId="571"/>
    <cellStyle name="Normal 2 13 4" xfId="572"/>
    <cellStyle name="Normal 2 13 5" xfId="573"/>
    <cellStyle name="Normal 2 13 6" xfId="574"/>
    <cellStyle name="Normal 2 13 7" xfId="575"/>
    <cellStyle name="Normal 2 13 8" xfId="576"/>
    <cellStyle name="Normal 2 13 9" xfId="577"/>
    <cellStyle name="Normal 2 14" xfId="578"/>
    <cellStyle name="Normal 2 14 2" xfId="579"/>
    <cellStyle name="Normal 2 15" xfId="580"/>
    <cellStyle name="Normal 2 15 2" xfId="581"/>
    <cellStyle name="Normal 2 16" xfId="582"/>
    <cellStyle name="Normal 2 16 2" xfId="583"/>
    <cellStyle name="Normal 2 17" xfId="584"/>
    <cellStyle name="Normal 2 17 2" xfId="585"/>
    <cellStyle name="Normal 2 18" xfId="586"/>
    <cellStyle name="Normal 2 18 2" xfId="587"/>
    <cellStyle name="Normal 2 19" xfId="588"/>
    <cellStyle name="Normal 2 19 2" xfId="589"/>
    <cellStyle name="Normal 2 19 2 2" xfId="590"/>
    <cellStyle name="Normal 2 19 3" xfId="591"/>
    <cellStyle name="Normal 2 19 4" xfId="592"/>
    <cellStyle name="Normal 2 19 5" xfId="593"/>
    <cellStyle name="Normal 2 19 6" xfId="594"/>
    <cellStyle name="Normal 2 2" xfId="595"/>
    <cellStyle name="Normal 2 2 10" xfId="596"/>
    <cellStyle name="Normal 2 2 10 2" xfId="597"/>
    <cellStyle name="Normal 2 2 10 3" xfId="598"/>
    <cellStyle name="Normal 2 2 11" xfId="599"/>
    <cellStyle name="Normal 2 2 11 2" xfId="600"/>
    <cellStyle name="Normal 2 2 11 3" xfId="601"/>
    <cellStyle name="Normal 2 2 12" xfId="602"/>
    <cellStyle name="Normal 2 2 12 2" xfId="603"/>
    <cellStyle name="Normal 2 2 12 3" xfId="604"/>
    <cellStyle name="Normal 2 2 13" xfId="605"/>
    <cellStyle name="Normal 2 2 13 2" xfId="606"/>
    <cellStyle name="Normal 2 2 13 3" xfId="607"/>
    <cellStyle name="Normal 2 2 14" xfId="608"/>
    <cellStyle name="Normal 2 2 15" xfId="609"/>
    <cellStyle name="Normal 2 2 16" xfId="610"/>
    <cellStyle name="Normal 2 2 16 2" xfId="611"/>
    <cellStyle name="Normal 2 2 17" xfId="612"/>
    <cellStyle name="Normal 2 2 18" xfId="613"/>
    <cellStyle name="Normal 2 2 19" xfId="614"/>
    <cellStyle name="Normal 2 2 2" xfId="615"/>
    <cellStyle name="Normal 2 2 2 2" xfId="616"/>
    <cellStyle name="Normal 2 2 2 3" xfId="617"/>
    <cellStyle name="Normal 2 2 2 3 2" xfId="618"/>
    <cellStyle name="Normal 2 2 2 4" xfId="619"/>
    <cellStyle name="Normal 2 2 20" xfId="620"/>
    <cellStyle name="Normal 2 2 21" xfId="621"/>
    <cellStyle name="Normal 2 2 22" xfId="622"/>
    <cellStyle name="Normal 2 2 23" xfId="623"/>
    <cellStyle name="Normal 2 2 24" xfId="624"/>
    <cellStyle name="Normal 2 2 25" xfId="625"/>
    <cellStyle name="Normal 2 2 26" xfId="626"/>
    <cellStyle name="Normal 2 2 27" xfId="627"/>
    <cellStyle name="Normal 2 2 28" xfId="628"/>
    <cellStyle name="Normal 2 2 29" xfId="629"/>
    <cellStyle name="Normal 2 2 3" xfId="630"/>
    <cellStyle name="Normal 2 2 3 2" xfId="631"/>
    <cellStyle name="Normal 2 2 3 3" xfId="632"/>
    <cellStyle name="Normal 2 2 30" xfId="633"/>
    <cellStyle name="Normal 2 2 31" xfId="634"/>
    <cellStyle name="Normal 2 2 32" xfId="635"/>
    <cellStyle name="Normal 2 2 33" xfId="636"/>
    <cellStyle name="Normal 2 2 34" xfId="637"/>
    <cellStyle name="Normal 2 2 35" xfId="638"/>
    <cellStyle name="Normal 2 2 36" xfId="639"/>
    <cellStyle name="Normal 2 2 4" xfId="640"/>
    <cellStyle name="Normal 2 2 4 2" xfId="641"/>
    <cellStyle name="Normal 2 2 4 3" xfId="642"/>
    <cellStyle name="Normal 2 2 5" xfId="643"/>
    <cellStyle name="Normal 2 2 5 2" xfId="644"/>
    <cellStyle name="Normal 2 2 5 3" xfId="645"/>
    <cellStyle name="Normal 2 2 6" xfId="646"/>
    <cellStyle name="Normal 2 2 6 2" xfId="647"/>
    <cellStyle name="Normal 2 2 6 3" xfId="648"/>
    <cellStyle name="Normal 2 2 7" xfId="649"/>
    <cellStyle name="Normal 2 2 7 2" xfId="650"/>
    <cellStyle name="Normal 2 2 7 3" xfId="651"/>
    <cellStyle name="Normal 2 2 8" xfId="652"/>
    <cellStyle name="Normal 2 2 8 2" xfId="653"/>
    <cellStyle name="Normal 2 2 8 2 2" xfId="654"/>
    <cellStyle name="Normal 2 2 8 2 2 2" xfId="655"/>
    <cellStyle name="Normal 2 2 8 2 3" xfId="656"/>
    <cellStyle name="Normal 2 2 8 3" xfId="657"/>
    <cellStyle name="Normal 2 2 8 3 2" xfId="658"/>
    <cellStyle name="Normal 2 2 8 4" xfId="659"/>
    <cellStyle name="Normal 2 2 9" xfId="660"/>
    <cellStyle name="Normal 2 2 9 2" xfId="661"/>
    <cellStyle name="Normal 2 2 9 3" xfId="662"/>
    <cellStyle name="Normal 2 2 9 3 2" xfId="663"/>
    <cellStyle name="Normal 2 2 9 3 3" xfId="664"/>
    <cellStyle name="Normal 2 2 9 3 4" xfId="665"/>
    <cellStyle name="Normal 2 2 9 4" xfId="666"/>
    <cellStyle name="Normal 2 20" xfId="667"/>
    <cellStyle name="Normal 2 20 2" xfId="668"/>
    <cellStyle name="Normal 2 20 2 2" xfId="669"/>
    <cellStyle name="Normal 2 21" xfId="670"/>
    <cellStyle name="Normal 2 21 2" xfId="671"/>
    <cellStyle name="Normal 2 22" xfId="672"/>
    <cellStyle name="Normal 2 22 2" xfId="673"/>
    <cellStyle name="Normal 2 22 3" xfId="674"/>
    <cellStyle name="Normal 2 23" xfId="675"/>
    <cellStyle name="Normal 2 24" xfId="676"/>
    <cellStyle name="Normal 2 24 2" xfId="677"/>
    <cellStyle name="Normal 2 24 2 2" xfId="678"/>
    <cellStyle name="Normal 2 24 2 2 2" xfId="679"/>
    <cellStyle name="Normal 2 24 2 2 3" xfId="680"/>
    <cellStyle name="Normal 2 24 3" xfId="681"/>
    <cellStyle name="Normal 2 24 3 2" xfId="682"/>
    <cellStyle name="Normal 2 24 3 3" xfId="683"/>
    <cellStyle name="Normal 2 24 4" xfId="684"/>
    <cellStyle name="Normal 2 25" xfId="685"/>
    <cellStyle name="Normal 2 25 2" xfId="686"/>
    <cellStyle name="Normal 2 25 3" xfId="687"/>
    <cellStyle name="Normal 2 26" xfId="688"/>
    <cellStyle name="Normal 2 26 2" xfId="689"/>
    <cellStyle name="Normal 2 26 2 2" xfId="690"/>
    <cellStyle name="Normal 2 27" xfId="691"/>
    <cellStyle name="Normal 2 28" xfId="692"/>
    <cellStyle name="Normal 2 29" xfId="693"/>
    <cellStyle name="Normal 2 3" xfId="694"/>
    <cellStyle name="Normal 2 3 10" xfId="695"/>
    <cellStyle name="Normal 2 3 11" xfId="696"/>
    <cellStyle name="Normal 2 3 12" xfId="697"/>
    <cellStyle name="Normal 2 3 13" xfId="698"/>
    <cellStyle name="Normal 2 3 14" xfId="699"/>
    <cellStyle name="Normal 2 3 15" xfId="700"/>
    <cellStyle name="Normal 2 3 16" xfId="701"/>
    <cellStyle name="Normal 2 3 17" xfId="702"/>
    <cellStyle name="Normal 2 3 18" xfId="703"/>
    <cellStyle name="Normal 2 3 19" xfId="704"/>
    <cellStyle name="Normal 2 3 2" xfId="705"/>
    <cellStyle name="Normal 2 3 2 2" xfId="706"/>
    <cellStyle name="Normal 2 3 2 3" xfId="707"/>
    <cellStyle name="Normal 2 3 20" xfId="708"/>
    <cellStyle name="Normal 2 3 21" xfId="709"/>
    <cellStyle name="Normal 2 3 22" xfId="710"/>
    <cellStyle name="Normal 2 3 23" xfId="711"/>
    <cellStyle name="Normal 2 3 24" xfId="712"/>
    <cellStyle name="Normal 2 3 25" xfId="713"/>
    <cellStyle name="Normal 2 3 26" xfId="714"/>
    <cellStyle name="Normal 2 3 3" xfId="715"/>
    <cellStyle name="Normal 2 3 3 2" xfId="716"/>
    <cellStyle name="Normal 2 3 3 2 2" xfId="717"/>
    <cellStyle name="Normal 2 3 3 3" xfId="718"/>
    <cellStyle name="Normal 2 3 3 4" xfId="719"/>
    <cellStyle name="Normal 2 3 4" xfId="720"/>
    <cellStyle name="Normal 2 3 4 2" xfId="721"/>
    <cellStyle name="Normal 2 3 4 2 2" xfId="722"/>
    <cellStyle name="Normal 2 3 4 3" xfId="723"/>
    <cellStyle name="Normal 2 3 4 4" xfId="724"/>
    <cellStyle name="Normal 2 3 5" xfId="725"/>
    <cellStyle name="Normal 2 3 5 2" xfId="726"/>
    <cellStyle name="Normal 2 3 5 3" xfId="727"/>
    <cellStyle name="Normal 2 3 5 4" xfId="728"/>
    <cellStyle name="Normal 2 3 6" xfId="729"/>
    <cellStyle name="Normal 2 3 6 2" xfId="730"/>
    <cellStyle name="Normal 2 3 6 3" xfId="731"/>
    <cellStyle name="Normal 2 3 6 4" xfId="732"/>
    <cellStyle name="Normal 2 3 7" xfId="733"/>
    <cellStyle name="Normal 2 3 7 2" xfId="734"/>
    <cellStyle name="Normal 2 3 7 3" xfId="735"/>
    <cellStyle name="Normal 2 3 8" xfId="736"/>
    <cellStyle name="Normal 2 3 9" xfId="737"/>
    <cellStyle name="Normal 2 30" xfId="738"/>
    <cellStyle name="Normal 2 31" xfId="739"/>
    <cellStyle name="Normal 2 31 2" xfId="740"/>
    <cellStyle name="Normal 2 32" xfId="741"/>
    <cellStyle name="Normal 2 33" xfId="742"/>
    <cellStyle name="Normal 2 33 2" xfId="743"/>
    <cellStyle name="Normal 2 34" xfId="744"/>
    <cellStyle name="Normal 2 34 2" xfId="745"/>
    <cellStyle name="Normal 2 4" xfId="746"/>
    <cellStyle name="Normal 2 4 10" xfId="747"/>
    <cellStyle name="Normal 2 4 10 2" xfId="748"/>
    <cellStyle name="Normal 2 4 10 3" xfId="749"/>
    <cellStyle name="Normal 2 4 11" xfId="750"/>
    <cellStyle name="Normal 2 4 12" xfId="751"/>
    <cellStyle name="Normal 2 4 13" xfId="752"/>
    <cellStyle name="Normal 2 4 14" xfId="753"/>
    <cellStyle name="Normal 2 4 15" xfId="754"/>
    <cellStyle name="Normal 2 4 16" xfId="755"/>
    <cellStyle name="Normal 2 4 17" xfId="756"/>
    <cellStyle name="Normal 2 4 18" xfId="757"/>
    <cellStyle name="Normal 2 4 19" xfId="758"/>
    <cellStyle name="Normal 2 4 2" xfId="759"/>
    <cellStyle name="Normal 2 4 2 2" xfId="760"/>
    <cellStyle name="Normal 2 4 2 2 10" xfId="761"/>
    <cellStyle name="Normal 2 4 2 2 11" xfId="762"/>
    <cellStyle name="Normal 2 4 2 2 12" xfId="763"/>
    <cellStyle name="Normal 2 4 2 2 13" xfId="764"/>
    <cellStyle name="Normal 2 4 2 2 14" xfId="765"/>
    <cellStyle name="Normal 2 4 2 2 15" xfId="766"/>
    <cellStyle name="Normal 2 4 2 2 16" xfId="767"/>
    <cellStyle name="Normal 2 4 2 2 17" xfId="768"/>
    <cellStyle name="Normal 2 4 2 2 18" xfId="769"/>
    <cellStyle name="Normal 2 4 2 2 19" xfId="770"/>
    <cellStyle name="Normal 2 4 2 2 2" xfId="771"/>
    <cellStyle name="Normal 2 4 2 2 2 2" xfId="772"/>
    <cellStyle name="Normal 2 4 2 2 2 2 10" xfId="773"/>
    <cellStyle name="Normal 2 4 2 2 2 2 11" xfId="774"/>
    <cellStyle name="Normal 2 4 2 2 2 2 12" xfId="775"/>
    <cellStyle name="Normal 2 4 2 2 2 2 13" xfId="776"/>
    <cellStyle name="Normal 2 4 2 2 2 2 14" xfId="777"/>
    <cellStyle name="Normal 2 4 2 2 2 2 15" xfId="778"/>
    <cellStyle name="Normal 2 4 2 2 2 2 16" xfId="779"/>
    <cellStyle name="Normal 2 4 2 2 2 2 17" xfId="780"/>
    <cellStyle name="Normal 2 4 2 2 2 2 18" xfId="781"/>
    <cellStyle name="Normal 2 4 2 2 2 2 19" xfId="782"/>
    <cellStyle name="Normal 2 4 2 2 2 2 2" xfId="783"/>
    <cellStyle name="Normal 2 4 2 2 2 2 2 2" xfId="784"/>
    <cellStyle name="Normal 2 4 2 2 2 2 2 2 10" xfId="785"/>
    <cellStyle name="Normal 2 4 2 2 2 2 2 2 11" xfId="786"/>
    <cellStyle name="Normal 2 4 2 2 2 2 2 2 12" xfId="787"/>
    <cellStyle name="Normal 2 4 2 2 2 2 2 2 13" xfId="788"/>
    <cellStyle name="Normal 2 4 2 2 2 2 2 2 14" xfId="789"/>
    <cellStyle name="Normal 2 4 2 2 2 2 2 2 15" xfId="790"/>
    <cellStyle name="Normal 2 4 2 2 2 2 2 2 16" xfId="791"/>
    <cellStyle name="Normal 2 4 2 2 2 2 2 2 17" xfId="792"/>
    <cellStyle name="Normal 2 4 2 2 2 2 2 2 18" xfId="793"/>
    <cellStyle name="Normal 2 4 2 2 2 2 2 2 19" xfId="794"/>
    <cellStyle name="Normal 2 4 2 2 2 2 2 2 2" xfId="795"/>
    <cellStyle name="Normal 2 4 2 2 2 2 2 2 2 2" xfId="796"/>
    <cellStyle name="Normal 2 4 2 2 2 2 2 2 2 3" xfId="797"/>
    <cellStyle name="Normal 2 4 2 2 2 2 2 2 20" xfId="798"/>
    <cellStyle name="Normal 2 4 2 2 2 2 2 2 21" xfId="799"/>
    <cellStyle name="Normal 2 4 2 2 2 2 2 2 22" xfId="800"/>
    <cellStyle name="Normal 2 4 2 2 2 2 2 2 23" xfId="801"/>
    <cellStyle name="Normal 2 4 2 2 2 2 2 2 24" xfId="802"/>
    <cellStyle name="Normal 2 4 2 2 2 2 2 2 25" xfId="803"/>
    <cellStyle name="Normal 2 4 2 2 2 2 2 2 3" xfId="804"/>
    <cellStyle name="Normal 2 4 2 2 2 2 2 2 3 2" xfId="805"/>
    <cellStyle name="Normal 2 4 2 2 2 2 2 2 3 3" xfId="806"/>
    <cellStyle name="Normal 2 4 2 2 2 2 2 2 4" xfId="807"/>
    <cellStyle name="Normal 2 4 2 2 2 2 2 2 4 2" xfId="808"/>
    <cellStyle name="Normal 2 4 2 2 2 2 2 2 4 3" xfId="809"/>
    <cellStyle name="Normal 2 4 2 2 2 2 2 2 5" xfId="810"/>
    <cellStyle name="Normal 2 4 2 2 2 2 2 2 5 2" xfId="811"/>
    <cellStyle name="Normal 2 4 2 2 2 2 2 2 5 3" xfId="812"/>
    <cellStyle name="Normal 2 4 2 2 2 2 2 2 6" xfId="813"/>
    <cellStyle name="Normal 2 4 2 2 2 2 2 2 6 2" xfId="814"/>
    <cellStyle name="Normal 2 4 2 2 2 2 2 2 6 3" xfId="815"/>
    <cellStyle name="Normal 2 4 2 2 2 2 2 2 7" xfId="816"/>
    <cellStyle name="Normal 2 4 2 2 2 2 2 2 7 2" xfId="817"/>
    <cellStyle name="Normal 2 4 2 2 2 2 2 2 7 3" xfId="818"/>
    <cellStyle name="Normal 2 4 2 2 2 2 2 2 8" xfId="819"/>
    <cellStyle name="Normal 2 4 2 2 2 2 2 2 9" xfId="820"/>
    <cellStyle name="Normal 2 4 2 2 2 2 2 3" xfId="821"/>
    <cellStyle name="Normal 2 4 2 2 2 2 20" xfId="822"/>
    <cellStyle name="Normal 2 4 2 2 2 2 21" xfId="823"/>
    <cellStyle name="Normal 2 4 2 2 2 2 22" xfId="824"/>
    <cellStyle name="Normal 2 4 2 2 2 2 23" xfId="825"/>
    <cellStyle name="Normal 2 4 2 2 2 2 24" xfId="826"/>
    <cellStyle name="Normal 2 4 2 2 2 2 25" xfId="827"/>
    <cellStyle name="Normal 2 4 2 2 2 2 26" xfId="828"/>
    <cellStyle name="Normal 2 4 2 2 2 2 3" xfId="829"/>
    <cellStyle name="Normal 2 4 2 2 2 2 3 2" xfId="830"/>
    <cellStyle name="Normal 2 4 2 2 2 2 3 3" xfId="831"/>
    <cellStyle name="Normal 2 4 2 2 2 2 4" xfId="832"/>
    <cellStyle name="Normal 2 4 2 2 2 2 4 2" xfId="833"/>
    <cellStyle name="Normal 2 4 2 2 2 2 4 3" xfId="834"/>
    <cellStyle name="Normal 2 4 2 2 2 2 5" xfId="835"/>
    <cellStyle name="Normal 2 4 2 2 2 2 5 2" xfId="836"/>
    <cellStyle name="Normal 2 4 2 2 2 2 5 3" xfId="837"/>
    <cellStyle name="Normal 2 4 2 2 2 2 6" xfId="838"/>
    <cellStyle name="Normal 2 4 2 2 2 2 6 2" xfId="839"/>
    <cellStyle name="Normal 2 4 2 2 2 2 6 3" xfId="840"/>
    <cellStyle name="Normal 2 4 2 2 2 2 7" xfId="841"/>
    <cellStyle name="Normal 2 4 2 2 2 2 7 2" xfId="842"/>
    <cellStyle name="Normal 2 4 2 2 2 2 7 3" xfId="843"/>
    <cellStyle name="Normal 2 4 2 2 2 2 8" xfId="844"/>
    <cellStyle name="Normal 2 4 2 2 2 2 8 2" xfId="845"/>
    <cellStyle name="Normal 2 4 2 2 2 2 8 3" xfId="846"/>
    <cellStyle name="Normal 2 4 2 2 2 2 9" xfId="847"/>
    <cellStyle name="Normal 2 4 2 2 2 3" xfId="848"/>
    <cellStyle name="Normal 2 4 2 2 2 3 10" xfId="849"/>
    <cellStyle name="Normal 2 4 2 2 2 3 11" xfId="850"/>
    <cellStyle name="Normal 2 4 2 2 2 3 12" xfId="851"/>
    <cellStyle name="Normal 2 4 2 2 2 3 13" xfId="852"/>
    <cellStyle name="Normal 2 4 2 2 2 3 14" xfId="853"/>
    <cellStyle name="Normal 2 4 2 2 2 3 15" xfId="854"/>
    <cellStyle name="Normal 2 4 2 2 2 3 16" xfId="855"/>
    <cellStyle name="Normal 2 4 2 2 2 3 17" xfId="856"/>
    <cellStyle name="Normal 2 4 2 2 2 3 18" xfId="857"/>
    <cellStyle name="Normal 2 4 2 2 2 3 19" xfId="858"/>
    <cellStyle name="Normal 2 4 2 2 2 3 2" xfId="859"/>
    <cellStyle name="Normal 2 4 2 2 2 3 2 2" xfId="860"/>
    <cellStyle name="Normal 2 4 2 2 2 3 2 3" xfId="861"/>
    <cellStyle name="Normal 2 4 2 2 2 3 20" xfId="862"/>
    <cellStyle name="Normal 2 4 2 2 2 3 21" xfId="863"/>
    <cellStyle name="Normal 2 4 2 2 2 3 22" xfId="864"/>
    <cellStyle name="Normal 2 4 2 2 2 3 23" xfId="865"/>
    <cellStyle name="Normal 2 4 2 2 2 3 24" xfId="866"/>
    <cellStyle name="Normal 2 4 2 2 2 3 25" xfId="867"/>
    <cellStyle name="Normal 2 4 2 2 2 3 3" xfId="868"/>
    <cellStyle name="Normal 2 4 2 2 2 3 3 2" xfId="869"/>
    <cellStyle name="Normal 2 4 2 2 2 3 3 3" xfId="870"/>
    <cellStyle name="Normal 2 4 2 2 2 3 4" xfId="871"/>
    <cellStyle name="Normal 2 4 2 2 2 3 4 2" xfId="872"/>
    <cellStyle name="Normal 2 4 2 2 2 3 4 3" xfId="873"/>
    <cellStyle name="Normal 2 4 2 2 2 3 5" xfId="874"/>
    <cellStyle name="Normal 2 4 2 2 2 3 5 2" xfId="875"/>
    <cellStyle name="Normal 2 4 2 2 2 3 5 3" xfId="876"/>
    <cellStyle name="Normal 2 4 2 2 2 3 6" xfId="877"/>
    <cellStyle name="Normal 2 4 2 2 2 3 6 2" xfId="878"/>
    <cellStyle name="Normal 2 4 2 2 2 3 6 3" xfId="879"/>
    <cellStyle name="Normal 2 4 2 2 2 3 7" xfId="880"/>
    <cellStyle name="Normal 2 4 2 2 2 3 7 2" xfId="881"/>
    <cellStyle name="Normal 2 4 2 2 2 3 7 3" xfId="882"/>
    <cellStyle name="Normal 2 4 2 2 2 3 8" xfId="883"/>
    <cellStyle name="Normal 2 4 2 2 2 3 9" xfId="884"/>
    <cellStyle name="Normal 2 4 2 2 2 4" xfId="885"/>
    <cellStyle name="Normal 2 4 2 2 20" xfId="886"/>
    <cellStyle name="Normal 2 4 2 2 21" xfId="887"/>
    <cellStyle name="Normal 2 4 2 2 22" xfId="888"/>
    <cellStyle name="Normal 2 4 2 2 23" xfId="889"/>
    <cellStyle name="Normal 2 4 2 2 24" xfId="890"/>
    <cellStyle name="Normal 2 4 2 2 25" xfId="891"/>
    <cellStyle name="Normal 2 4 2 2 26" xfId="892"/>
    <cellStyle name="Normal 2 4 2 2 27" xfId="893"/>
    <cellStyle name="Normal 2 4 2 2 3" xfId="894"/>
    <cellStyle name="Normal 2 4 2 2 3 2" xfId="895"/>
    <cellStyle name="Normal 2 4 2 2 3 2 10" xfId="896"/>
    <cellStyle name="Normal 2 4 2 2 3 2 11" xfId="897"/>
    <cellStyle name="Normal 2 4 2 2 3 2 12" xfId="898"/>
    <cellStyle name="Normal 2 4 2 2 3 2 13" xfId="899"/>
    <cellStyle name="Normal 2 4 2 2 3 2 14" xfId="900"/>
    <cellStyle name="Normal 2 4 2 2 3 2 15" xfId="901"/>
    <cellStyle name="Normal 2 4 2 2 3 2 16" xfId="902"/>
    <cellStyle name="Normal 2 4 2 2 3 2 17" xfId="903"/>
    <cellStyle name="Normal 2 4 2 2 3 2 18" xfId="904"/>
    <cellStyle name="Normal 2 4 2 2 3 2 19" xfId="905"/>
    <cellStyle name="Normal 2 4 2 2 3 2 2" xfId="906"/>
    <cellStyle name="Normal 2 4 2 2 3 2 2 2" xfId="907"/>
    <cellStyle name="Normal 2 4 2 2 3 2 2 3" xfId="908"/>
    <cellStyle name="Normal 2 4 2 2 3 2 20" xfId="909"/>
    <cellStyle name="Normal 2 4 2 2 3 2 21" xfId="910"/>
    <cellStyle name="Normal 2 4 2 2 3 2 22" xfId="911"/>
    <cellStyle name="Normal 2 4 2 2 3 2 23" xfId="912"/>
    <cellStyle name="Normal 2 4 2 2 3 2 24" xfId="913"/>
    <cellStyle name="Normal 2 4 2 2 3 2 25" xfId="914"/>
    <cellStyle name="Normal 2 4 2 2 3 2 3" xfId="915"/>
    <cellStyle name="Normal 2 4 2 2 3 2 3 2" xfId="916"/>
    <cellStyle name="Normal 2 4 2 2 3 2 3 3" xfId="917"/>
    <cellStyle name="Normal 2 4 2 2 3 2 4" xfId="918"/>
    <cellStyle name="Normal 2 4 2 2 3 2 4 2" xfId="919"/>
    <cellStyle name="Normal 2 4 2 2 3 2 4 3" xfId="920"/>
    <cellStyle name="Normal 2 4 2 2 3 2 5" xfId="921"/>
    <cellStyle name="Normal 2 4 2 2 3 2 5 2" xfId="922"/>
    <cellStyle name="Normal 2 4 2 2 3 2 5 3" xfId="923"/>
    <cellStyle name="Normal 2 4 2 2 3 2 6" xfId="924"/>
    <cellStyle name="Normal 2 4 2 2 3 2 6 2" xfId="925"/>
    <cellStyle name="Normal 2 4 2 2 3 2 6 3" xfId="926"/>
    <cellStyle name="Normal 2 4 2 2 3 2 7" xfId="927"/>
    <cellStyle name="Normal 2 4 2 2 3 2 7 2" xfId="928"/>
    <cellStyle name="Normal 2 4 2 2 3 2 7 3" xfId="929"/>
    <cellStyle name="Normal 2 4 2 2 3 2 8" xfId="930"/>
    <cellStyle name="Normal 2 4 2 2 3 2 9" xfId="931"/>
    <cellStyle name="Normal 2 4 2 2 3 3" xfId="932"/>
    <cellStyle name="Normal 2 4 2 2 4" xfId="933"/>
    <cellStyle name="Normal 2 4 2 2 4 2" xfId="934"/>
    <cellStyle name="Normal 2 4 2 2 4 3" xfId="935"/>
    <cellStyle name="Normal 2 4 2 2 5" xfId="936"/>
    <cellStyle name="Normal 2 4 2 2 5 2" xfId="937"/>
    <cellStyle name="Normal 2 4 2 2 5 3" xfId="938"/>
    <cellStyle name="Normal 2 4 2 2 6" xfId="939"/>
    <cellStyle name="Normal 2 4 2 2 6 2" xfId="940"/>
    <cellStyle name="Normal 2 4 2 2 6 3" xfId="941"/>
    <cellStyle name="Normal 2 4 2 2 7" xfId="942"/>
    <cellStyle name="Normal 2 4 2 2 7 2" xfId="943"/>
    <cellStyle name="Normal 2 4 2 2 7 3" xfId="944"/>
    <cellStyle name="Normal 2 4 2 2 8" xfId="945"/>
    <cellStyle name="Normal 2 4 2 2 8 2" xfId="946"/>
    <cellStyle name="Normal 2 4 2 2 8 3" xfId="947"/>
    <cellStyle name="Normal 2 4 2 2 9" xfId="948"/>
    <cellStyle name="Normal 2 4 2 2 9 2" xfId="949"/>
    <cellStyle name="Normal 2 4 2 2 9 3" xfId="950"/>
    <cellStyle name="Normal 2 4 2 3" xfId="951"/>
    <cellStyle name="Normal 2 4 2 3 10" xfId="952"/>
    <cellStyle name="Normal 2 4 2 3 11" xfId="953"/>
    <cellStyle name="Normal 2 4 2 3 12" xfId="954"/>
    <cellStyle name="Normal 2 4 2 3 13" xfId="955"/>
    <cellStyle name="Normal 2 4 2 3 14" xfId="956"/>
    <cellStyle name="Normal 2 4 2 3 15" xfId="957"/>
    <cellStyle name="Normal 2 4 2 3 16" xfId="958"/>
    <cellStyle name="Normal 2 4 2 3 17" xfId="959"/>
    <cellStyle name="Normal 2 4 2 3 18" xfId="960"/>
    <cellStyle name="Normal 2 4 2 3 19" xfId="961"/>
    <cellStyle name="Normal 2 4 2 3 2" xfId="962"/>
    <cellStyle name="Normal 2 4 2 3 2 2" xfId="963"/>
    <cellStyle name="Normal 2 4 2 3 2 2 10" xfId="964"/>
    <cellStyle name="Normal 2 4 2 3 2 2 11" xfId="965"/>
    <cellStyle name="Normal 2 4 2 3 2 2 12" xfId="966"/>
    <cellStyle name="Normal 2 4 2 3 2 2 13" xfId="967"/>
    <cellStyle name="Normal 2 4 2 3 2 2 14" xfId="968"/>
    <cellStyle name="Normal 2 4 2 3 2 2 15" xfId="969"/>
    <cellStyle name="Normal 2 4 2 3 2 2 16" xfId="970"/>
    <cellStyle name="Normal 2 4 2 3 2 2 17" xfId="971"/>
    <cellStyle name="Normal 2 4 2 3 2 2 18" xfId="972"/>
    <cellStyle name="Normal 2 4 2 3 2 2 19" xfId="973"/>
    <cellStyle name="Normal 2 4 2 3 2 2 2" xfId="974"/>
    <cellStyle name="Normal 2 4 2 3 2 2 2 2" xfId="975"/>
    <cellStyle name="Normal 2 4 2 3 2 2 2 3" xfId="976"/>
    <cellStyle name="Normal 2 4 2 3 2 2 20" xfId="977"/>
    <cellStyle name="Normal 2 4 2 3 2 2 21" xfId="978"/>
    <cellStyle name="Normal 2 4 2 3 2 2 22" xfId="979"/>
    <cellStyle name="Normal 2 4 2 3 2 2 23" xfId="980"/>
    <cellStyle name="Normal 2 4 2 3 2 2 24" xfId="981"/>
    <cellStyle name="Normal 2 4 2 3 2 2 25" xfId="982"/>
    <cellStyle name="Normal 2 4 2 3 2 2 3" xfId="983"/>
    <cellStyle name="Normal 2 4 2 3 2 2 3 2" xfId="984"/>
    <cellStyle name="Normal 2 4 2 3 2 2 3 3" xfId="985"/>
    <cellStyle name="Normal 2 4 2 3 2 2 4" xfId="986"/>
    <cellStyle name="Normal 2 4 2 3 2 2 4 2" xfId="987"/>
    <cellStyle name="Normal 2 4 2 3 2 2 4 3" xfId="988"/>
    <cellStyle name="Normal 2 4 2 3 2 2 5" xfId="989"/>
    <cellStyle name="Normal 2 4 2 3 2 2 5 2" xfId="990"/>
    <cellStyle name="Normal 2 4 2 3 2 2 5 3" xfId="991"/>
    <cellStyle name="Normal 2 4 2 3 2 2 6" xfId="992"/>
    <cellStyle name="Normal 2 4 2 3 2 2 6 2" xfId="993"/>
    <cellStyle name="Normal 2 4 2 3 2 2 6 3" xfId="994"/>
    <cellStyle name="Normal 2 4 2 3 2 2 7" xfId="995"/>
    <cellStyle name="Normal 2 4 2 3 2 2 7 2" xfId="996"/>
    <cellStyle name="Normal 2 4 2 3 2 2 7 3" xfId="997"/>
    <cellStyle name="Normal 2 4 2 3 2 2 8" xfId="998"/>
    <cellStyle name="Normal 2 4 2 3 2 2 9" xfId="999"/>
    <cellStyle name="Normal 2 4 2 3 2 3" xfId="1000"/>
    <cellStyle name="Normal 2 4 2 3 20" xfId="1001"/>
    <cellStyle name="Normal 2 4 2 3 21" xfId="1002"/>
    <cellStyle name="Normal 2 4 2 3 22" xfId="1003"/>
    <cellStyle name="Normal 2 4 2 3 23" xfId="1004"/>
    <cellStyle name="Normal 2 4 2 3 24" xfId="1005"/>
    <cellStyle name="Normal 2 4 2 3 25" xfId="1006"/>
    <cellStyle name="Normal 2 4 2 3 26" xfId="1007"/>
    <cellStyle name="Normal 2 4 2 3 3" xfId="1008"/>
    <cellStyle name="Normal 2 4 2 3 3 2" xfId="1009"/>
    <cellStyle name="Normal 2 4 2 3 3 3" xfId="1010"/>
    <cellStyle name="Normal 2 4 2 3 4" xfId="1011"/>
    <cellStyle name="Normal 2 4 2 3 4 2" xfId="1012"/>
    <cellStyle name="Normal 2 4 2 3 4 3" xfId="1013"/>
    <cellStyle name="Normal 2 4 2 3 5" xfId="1014"/>
    <cellStyle name="Normal 2 4 2 3 5 2" xfId="1015"/>
    <cellStyle name="Normal 2 4 2 3 5 3" xfId="1016"/>
    <cellStyle name="Normal 2 4 2 3 6" xfId="1017"/>
    <cellStyle name="Normal 2 4 2 3 6 2" xfId="1018"/>
    <cellStyle name="Normal 2 4 2 3 6 3" xfId="1019"/>
    <cellStyle name="Normal 2 4 2 3 7" xfId="1020"/>
    <cellStyle name="Normal 2 4 2 3 7 2" xfId="1021"/>
    <cellStyle name="Normal 2 4 2 3 7 3" xfId="1022"/>
    <cellStyle name="Normal 2 4 2 3 8" xfId="1023"/>
    <cellStyle name="Normal 2 4 2 3 8 2" xfId="1024"/>
    <cellStyle name="Normal 2 4 2 3 8 3" xfId="1025"/>
    <cellStyle name="Normal 2 4 2 3 9" xfId="1026"/>
    <cellStyle name="Normal 2 4 2 4" xfId="1027"/>
    <cellStyle name="Normal 2 4 2 4 10" xfId="1028"/>
    <cellStyle name="Normal 2 4 2 4 11" xfId="1029"/>
    <cellStyle name="Normal 2 4 2 4 12" xfId="1030"/>
    <cellStyle name="Normal 2 4 2 4 13" xfId="1031"/>
    <cellStyle name="Normal 2 4 2 4 14" xfId="1032"/>
    <cellStyle name="Normal 2 4 2 4 15" xfId="1033"/>
    <cellStyle name="Normal 2 4 2 4 16" xfId="1034"/>
    <cellStyle name="Normal 2 4 2 4 17" xfId="1035"/>
    <cellStyle name="Normal 2 4 2 4 18" xfId="1036"/>
    <cellStyle name="Normal 2 4 2 4 19" xfId="1037"/>
    <cellStyle name="Normal 2 4 2 4 2" xfId="1038"/>
    <cellStyle name="Normal 2 4 2 4 2 2" xfId="1039"/>
    <cellStyle name="Normal 2 4 2 4 2 3" xfId="1040"/>
    <cellStyle name="Normal 2 4 2 4 20" xfId="1041"/>
    <cellStyle name="Normal 2 4 2 4 21" xfId="1042"/>
    <cellStyle name="Normal 2 4 2 4 22" xfId="1043"/>
    <cellStyle name="Normal 2 4 2 4 23" xfId="1044"/>
    <cellStyle name="Normal 2 4 2 4 24" xfId="1045"/>
    <cellStyle name="Normal 2 4 2 4 25" xfId="1046"/>
    <cellStyle name="Normal 2 4 2 4 3" xfId="1047"/>
    <cellStyle name="Normal 2 4 2 4 3 2" xfId="1048"/>
    <cellStyle name="Normal 2 4 2 4 3 3" xfId="1049"/>
    <cellStyle name="Normal 2 4 2 4 4" xfId="1050"/>
    <cellStyle name="Normal 2 4 2 4 4 2" xfId="1051"/>
    <cellStyle name="Normal 2 4 2 4 4 3" xfId="1052"/>
    <cellStyle name="Normal 2 4 2 4 5" xfId="1053"/>
    <cellStyle name="Normal 2 4 2 4 5 2" xfId="1054"/>
    <cellStyle name="Normal 2 4 2 4 5 3" xfId="1055"/>
    <cellStyle name="Normal 2 4 2 4 6" xfId="1056"/>
    <cellStyle name="Normal 2 4 2 4 6 2" xfId="1057"/>
    <cellStyle name="Normal 2 4 2 4 6 3" xfId="1058"/>
    <cellStyle name="Normal 2 4 2 4 7" xfId="1059"/>
    <cellStyle name="Normal 2 4 2 4 7 2" xfId="1060"/>
    <cellStyle name="Normal 2 4 2 4 7 3" xfId="1061"/>
    <cellStyle name="Normal 2 4 2 4 8" xfId="1062"/>
    <cellStyle name="Normal 2 4 2 4 9" xfId="1063"/>
    <cellStyle name="Normal 2 4 2 5" xfId="1064"/>
    <cellStyle name="Normal 2 4 20" xfId="1065"/>
    <cellStyle name="Normal 2 4 21" xfId="1066"/>
    <cellStyle name="Normal 2 4 22" xfId="1067"/>
    <cellStyle name="Normal 2 4 23" xfId="1068"/>
    <cellStyle name="Normal 2 4 24" xfId="1069"/>
    <cellStyle name="Normal 2 4 25" xfId="1070"/>
    <cellStyle name="Normal 2 4 26" xfId="1071"/>
    <cellStyle name="Normal 2 4 27" xfId="1072"/>
    <cellStyle name="Normal 2 4 28" xfId="1073"/>
    <cellStyle name="Normal 2 4 29" xfId="1074"/>
    <cellStyle name="Normal 2 4 3" xfId="1075"/>
    <cellStyle name="Normal 2 4 3 2" xfId="1076"/>
    <cellStyle name="Normal 2 4 3 2 10" xfId="1077"/>
    <cellStyle name="Normal 2 4 3 2 11" xfId="1078"/>
    <cellStyle name="Normal 2 4 3 2 12" xfId="1079"/>
    <cellStyle name="Normal 2 4 3 2 13" xfId="1080"/>
    <cellStyle name="Normal 2 4 3 2 14" xfId="1081"/>
    <cellStyle name="Normal 2 4 3 2 15" xfId="1082"/>
    <cellStyle name="Normal 2 4 3 2 16" xfId="1083"/>
    <cellStyle name="Normal 2 4 3 2 17" xfId="1084"/>
    <cellStyle name="Normal 2 4 3 2 18" xfId="1085"/>
    <cellStyle name="Normal 2 4 3 2 19" xfId="1086"/>
    <cellStyle name="Normal 2 4 3 2 2" xfId="1087"/>
    <cellStyle name="Normal 2 4 3 2 2 2" xfId="1088"/>
    <cellStyle name="Normal 2 4 3 2 2 2 10" xfId="1089"/>
    <cellStyle name="Normal 2 4 3 2 2 2 11" xfId="1090"/>
    <cellStyle name="Normal 2 4 3 2 2 2 12" xfId="1091"/>
    <cellStyle name="Normal 2 4 3 2 2 2 13" xfId="1092"/>
    <cellStyle name="Normal 2 4 3 2 2 2 14" xfId="1093"/>
    <cellStyle name="Normal 2 4 3 2 2 2 15" xfId="1094"/>
    <cellStyle name="Normal 2 4 3 2 2 2 16" xfId="1095"/>
    <cellStyle name="Normal 2 4 3 2 2 2 17" xfId="1096"/>
    <cellStyle name="Normal 2 4 3 2 2 2 18" xfId="1097"/>
    <cellStyle name="Normal 2 4 3 2 2 2 19" xfId="1098"/>
    <cellStyle name="Normal 2 4 3 2 2 2 2" xfId="1099"/>
    <cellStyle name="Normal 2 4 3 2 2 2 2 2" xfId="1100"/>
    <cellStyle name="Normal 2 4 3 2 2 2 2 3" xfId="1101"/>
    <cellStyle name="Normal 2 4 3 2 2 2 20" xfId="1102"/>
    <cellStyle name="Normal 2 4 3 2 2 2 21" xfId="1103"/>
    <cellStyle name="Normal 2 4 3 2 2 2 22" xfId="1104"/>
    <cellStyle name="Normal 2 4 3 2 2 2 23" xfId="1105"/>
    <cellStyle name="Normal 2 4 3 2 2 2 24" xfId="1106"/>
    <cellStyle name="Normal 2 4 3 2 2 2 25" xfId="1107"/>
    <cellStyle name="Normal 2 4 3 2 2 2 3" xfId="1108"/>
    <cellStyle name="Normal 2 4 3 2 2 2 3 2" xfId="1109"/>
    <cellStyle name="Normal 2 4 3 2 2 2 3 3" xfId="1110"/>
    <cellStyle name="Normal 2 4 3 2 2 2 4" xfId="1111"/>
    <cellStyle name="Normal 2 4 3 2 2 2 4 2" xfId="1112"/>
    <cellStyle name="Normal 2 4 3 2 2 2 4 3" xfId="1113"/>
    <cellStyle name="Normal 2 4 3 2 2 2 5" xfId="1114"/>
    <cellStyle name="Normal 2 4 3 2 2 2 5 2" xfId="1115"/>
    <cellStyle name="Normal 2 4 3 2 2 2 5 3" xfId="1116"/>
    <cellStyle name="Normal 2 4 3 2 2 2 6" xfId="1117"/>
    <cellStyle name="Normal 2 4 3 2 2 2 6 2" xfId="1118"/>
    <cellStyle name="Normal 2 4 3 2 2 2 6 3" xfId="1119"/>
    <cellStyle name="Normal 2 4 3 2 2 2 7" xfId="1120"/>
    <cellStyle name="Normal 2 4 3 2 2 2 7 2" xfId="1121"/>
    <cellStyle name="Normal 2 4 3 2 2 2 7 3" xfId="1122"/>
    <cellStyle name="Normal 2 4 3 2 2 2 8" xfId="1123"/>
    <cellStyle name="Normal 2 4 3 2 2 2 9" xfId="1124"/>
    <cellStyle name="Normal 2 4 3 2 2 3" xfId="1125"/>
    <cellStyle name="Normal 2 4 3 2 20" xfId="1126"/>
    <cellStyle name="Normal 2 4 3 2 21" xfId="1127"/>
    <cellStyle name="Normal 2 4 3 2 22" xfId="1128"/>
    <cellStyle name="Normal 2 4 3 2 23" xfId="1129"/>
    <cellStyle name="Normal 2 4 3 2 24" xfId="1130"/>
    <cellStyle name="Normal 2 4 3 2 25" xfId="1131"/>
    <cellStyle name="Normal 2 4 3 2 26" xfId="1132"/>
    <cellStyle name="Normal 2 4 3 2 3" xfId="1133"/>
    <cellStyle name="Normal 2 4 3 2 3 2" xfId="1134"/>
    <cellStyle name="Normal 2 4 3 2 3 3" xfId="1135"/>
    <cellStyle name="Normal 2 4 3 2 4" xfId="1136"/>
    <cellStyle name="Normal 2 4 3 2 4 2" xfId="1137"/>
    <cellStyle name="Normal 2 4 3 2 4 3" xfId="1138"/>
    <cellStyle name="Normal 2 4 3 2 5" xfId="1139"/>
    <cellStyle name="Normal 2 4 3 2 5 2" xfId="1140"/>
    <cellStyle name="Normal 2 4 3 2 5 3" xfId="1141"/>
    <cellStyle name="Normal 2 4 3 2 6" xfId="1142"/>
    <cellStyle name="Normal 2 4 3 2 6 2" xfId="1143"/>
    <cellStyle name="Normal 2 4 3 2 6 3" xfId="1144"/>
    <cellStyle name="Normal 2 4 3 2 7" xfId="1145"/>
    <cellStyle name="Normal 2 4 3 2 7 2" xfId="1146"/>
    <cellStyle name="Normal 2 4 3 2 7 3" xfId="1147"/>
    <cellStyle name="Normal 2 4 3 2 8" xfId="1148"/>
    <cellStyle name="Normal 2 4 3 2 8 2" xfId="1149"/>
    <cellStyle name="Normal 2 4 3 2 8 3" xfId="1150"/>
    <cellStyle name="Normal 2 4 3 2 9" xfId="1151"/>
    <cellStyle name="Normal 2 4 3 3" xfId="1152"/>
    <cellStyle name="Normal 2 4 3 3 10" xfId="1153"/>
    <cellStyle name="Normal 2 4 3 3 11" xfId="1154"/>
    <cellStyle name="Normal 2 4 3 3 12" xfId="1155"/>
    <cellStyle name="Normal 2 4 3 3 13" xfId="1156"/>
    <cellStyle name="Normal 2 4 3 3 14" xfId="1157"/>
    <cellStyle name="Normal 2 4 3 3 15" xfId="1158"/>
    <cellStyle name="Normal 2 4 3 3 16" xfId="1159"/>
    <cellStyle name="Normal 2 4 3 3 17" xfId="1160"/>
    <cellStyle name="Normal 2 4 3 3 18" xfId="1161"/>
    <cellStyle name="Normal 2 4 3 3 19" xfId="1162"/>
    <cellStyle name="Normal 2 4 3 3 2" xfId="1163"/>
    <cellStyle name="Normal 2 4 3 3 2 2" xfId="1164"/>
    <cellStyle name="Normal 2 4 3 3 2 3" xfId="1165"/>
    <cellStyle name="Normal 2 4 3 3 20" xfId="1166"/>
    <cellStyle name="Normal 2 4 3 3 21" xfId="1167"/>
    <cellStyle name="Normal 2 4 3 3 22" xfId="1168"/>
    <cellStyle name="Normal 2 4 3 3 23" xfId="1169"/>
    <cellStyle name="Normal 2 4 3 3 24" xfId="1170"/>
    <cellStyle name="Normal 2 4 3 3 25" xfId="1171"/>
    <cellStyle name="Normal 2 4 3 3 3" xfId="1172"/>
    <cellStyle name="Normal 2 4 3 3 3 2" xfId="1173"/>
    <cellStyle name="Normal 2 4 3 3 3 3" xfId="1174"/>
    <cellStyle name="Normal 2 4 3 3 4" xfId="1175"/>
    <cellStyle name="Normal 2 4 3 3 4 2" xfId="1176"/>
    <cellStyle name="Normal 2 4 3 3 4 3" xfId="1177"/>
    <cellStyle name="Normal 2 4 3 3 5" xfId="1178"/>
    <cellStyle name="Normal 2 4 3 3 5 2" xfId="1179"/>
    <cellStyle name="Normal 2 4 3 3 5 3" xfId="1180"/>
    <cellStyle name="Normal 2 4 3 3 6" xfId="1181"/>
    <cellStyle name="Normal 2 4 3 3 6 2" xfId="1182"/>
    <cellStyle name="Normal 2 4 3 3 6 3" xfId="1183"/>
    <cellStyle name="Normal 2 4 3 3 7" xfId="1184"/>
    <cellStyle name="Normal 2 4 3 3 7 2" xfId="1185"/>
    <cellStyle name="Normal 2 4 3 3 7 3" xfId="1186"/>
    <cellStyle name="Normal 2 4 3 3 8" xfId="1187"/>
    <cellStyle name="Normal 2 4 3 3 9" xfId="1188"/>
    <cellStyle name="Normal 2 4 3 4" xfId="1189"/>
    <cellStyle name="Normal 2 4 4" xfId="1190"/>
    <cellStyle name="Normal 2 4 4 2" xfId="1191"/>
    <cellStyle name="Normal 2 4 4 2 10" xfId="1192"/>
    <cellStyle name="Normal 2 4 4 2 11" xfId="1193"/>
    <cellStyle name="Normal 2 4 4 2 12" xfId="1194"/>
    <cellStyle name="Normal 2 4 4 2 13" xfId="1195"/>
    <cellStyle name="Normal 2 4 4 2 14" xfId="1196"/>
    <cellStyle name="Normal 2 4 4 2 15" xfId="1197"/>
    <cellStyle name="Normal 2 4 4 2 16" xfId="1198"/>
    <cellStyle name="Normal 2 4 4 2 17" xfId="1199"/>
    <cellStyle name="Normal 2 4 4 2 18" xfId="1200"/>
    <cellStyle name="Normal 2 4 4 2 19" xfId="1201"/>
    <cellStyle name="Normal 2 4 4 2 2" xfId="1202"/>
    <cellStyle name="Normal 2 4 4 2 2 2" xfId="1203"/>
    <cellStyle name="Normal 2 4 4 2 2 3" xfId="1204"/>
    <cellStyle name="Normal 2 4 4 2 20" xfId="1205"/>
    <cellStyle name="Normal 2 4 4 2 21" xfId="1206"/>
    <cellStyle name="Normal 2 4 4 2 22" xfId="1207"/>
    <cellStyle name="Normal 2 4 4 2 23" xfId="1208"/>
    <cellStyle name="Normal 2 4 4 2 24" xfId="1209"/>
    <cellStyle name="Normal 2 4 4 2 25" xfId="1210"/>
    <cellStyle name="Normal 2 4 4 2 3" xfId="1211"/>
    <cellStyle name="Normal 2 4 4 2 3 2" xfId="1212"/>
    <cellStyle name="Normal 2 4 4 2 3 3" xfId="1213"/>
    <cellStyle name="Normal 2 4 4 2 4" xfId="1214"/>
    <cellStyle name="Normal 2 4 4 2 4 2" xfId="1215"/>
    <cellStyle name="Normal 2 4 4 2 4 3" xfId="1216"/>
    <cellStyle name="Normal 2 4 4 2 5" xfId="1217"/>
    <cellStyle name="Normal 2 4 4 2 5 2" xfId="1218"/>
    <cellStyle name="Normal 2 4 4 2 5 3" xfId="1219"/>
    <cellStyle name="Normal 2 4 4 2 6" xfId="1220"/>
    <cellStyle name="Normal 2 4 4 2 6 2" xfId="1221"/>
    <cellStyle name="Normal 2 4 4 2 6 3" xfId="1222"/>
    <cellStyle name="Normal 2 4 4 2 7" xfId="1223"/>
    <cellStyle name="Normal 2 4 4 2 7 2" xfId="1224"/>
    <cellStyle name="Normal 2 4 4 2 7 3" xfId="1225"/>
    <cellStyle name="Normal 2 4 4 2 8" xfId="1226"/>
    <cellStyle name="Normal 2 4 4 2 9" xfId="1227"/>
    <cellStyle name="Normal 2 4 4 3" xfId="1228"/>
    <cellStyle name="Normal 2 4 5" xfId="1229"/>
    <cellStyle name="Normal 2 4 5 2" xfId="1230"/>
    <cellStyle name="Normal 2 4 5 3" xfId="1231"/>
    <cellStyle name="Normal 2 4 6" xfId="1232"/>
    <cellStyle name="Normal 2 4 6 2" xfId="1233"/>
    <cellStyle name="Normal 2 4 6 3" xfId="1234"/>
    <cellStyle name="Normal 2 4 7" xfId="1235"/>
    <cellStyle name="Normal 2 4 7 2" xfId="1236"/>
    <cellStyle name="Normal 2 4 7 3" xfId="1237"/>
    <cellStyle name="Normal 2 4 8" xfId="1238"/>
    <cellStyle name="Normal 2 4 8 2" xfId="1239"/>
    <cellStyle name="Normal 2 4 8 3" xfId="1240"/>
    <cellStyle name="Normal 2 4 9" xfId="1241"/>
    <cellStyle name="Normal 2 4 9 2" xfId="1242"/>
    <cellStyle name="Normal 2 4 9 3" xfId="1243"/>
    <cellStyle name="Normal 2 5" xfId="1244"/>
    <cellStyle name="Normal 2 5 2" xfId="1245"/>
    <cellStyle name="Normal 2 5 3" xfId="1246"/>
    <cellStyle name="Normal 2 5 4" xfId="1247"/>
    <cellStyle name="Normal 2 5 4 2" xfId="1248"/>
    <cellStyle name="Normal 2 5 4 3" xfId="1249"/>
    <cellStyle name="Normal 2 5 4 4" xfId="1250"/>
    <cellStyle name="Normal 2 6" xfId="1251"/>
    <cellStyle name="Normal 2 6 2" xfId="1252"/>
    <cellStyle name="Normal 2 6 3" xfId="1253"/>
    <cellStyle name="Normal 2 6 4" xfId="1254"/>
    <cellStyle name="Normal 2 6 4 2" xfId="1255"/>
    <cellStyle name="Normal 2 6 4 3" xfId="1256"/>
    <cellStyle name="Normal 2 6 4 4" xfId="1257"/>
    <cellStyle name="Normal 2 7" xfId="1258"/>
    <cellStyle name="Normal 2 7 10" xfId="1259"/>
    <cellStyle name="Normal 2 7 11" xfId="1260"/>
    <cellStyle name="Normal 2 7 12" xfId="1261"/>
    <cellStyle name="Normal 2 7 13" xfId="1262"/>
    <cellStyle name="Normal 2 7 14" xfId="1263"/>
    <cellStyle name="Normal 2 7 15" xfId="1264"/>
    <cellStyle name="Normal 2 7 16" xfId="1265"/>
    <cellStyle name="Normal 2 7 17" xfId="1266"/>
    <cellStyle name="Normal 2 7 18" xfId="1267"/>
    <cellStyle name="Normal 2 7 19" xfId="1268"/>
    <cellStyle name="Normal 2 7 2" xfId="1269"/>
    <cellStyle name="Normal 2 7 2 2" xfId="1270"/>
    <cellStyle name="Normal 2 7 2 2 10" xfId="1271"/>
    <cellStyle name="Normal 2 7 2 2 11" xfId="1272"/>
    <cellStyle name="Normal 2 7 2 2 12" xfId="1273"/>
    <cellStyle name="Normal 2 7 2 2 13" xfId="1274"/>
    <cellStyle name="Normal 2 7 2 2 14" xfId="1275"/>
    <cellStyle name="Normal 2 7 2 2 15" xfId="1276"/>
    <cellStyle name="Normal 2 7 2 2 16" xfId="1277"/>
    <cellStyle name="Normal 2 7 2 2 17" xfId="1278"/>
    <cellStyle name="Normal 2 7 2 2 18" xfId="1279"/>
    <cellStyle name="Normal 2 7 2 2 19" xfId="1280"/>
    <cellStyle name="Normal 2 7 2 2 2" xfId="1281"/>
    <cellStyle name="Normal 2 7 2 2 2 2" xfId="1282"/>
    <cellStyle name="Normal 2 7 2 2 2 3" xfId="1283"/>
    <cellStyle name="Normal 2 7 2 2 20" xfId="1284"/>
    <cellStyle name="Normal 2 7 2 2 21" xfId="1285"/>
    <cellStyle name="Normal 2 7 2 2 22" xfId="1286"/>
    <cellStyle name="Normal 2 7 2 2 3" xfId="1287"/>
    <cellStyle name="Normal 2 7 2 2 3 2" xfId="1288"/>
    <cellStyle name="Normal 2 7 2 2 3 3" xfId="1289"/>
    <cellStyle name="Normal 2 7 2 2 4" xfId="1290"/>
    <cellStyle name="Normal 2 7 2 2 4 2" xfId="1291"/>
    <cellStyle name="Normal 2 7 2 2 4 3" xfId="1292"/>
    <cellStyle name="Normal 2 7 2 2 5" xfId="1293"/>
    <cellStyle name="Normal 2 7 2 2 6" xfId="1294"/>
    <cellStyle name="Normal 2 7 2 2 7" xfId="1295"/>
    <cellStyle name="Normal 2 7 2 2 8" xfId="1296"/>
    <cellStyle name="Normal 2 7 2 2 9" xfId="1297"/>
    <cellStyle name="Normal 2 7 2 3" xfId="1298"/>
    <cellStyle name="Normal 2 7 20" xfId="1299"/>
    <cellStyle name="Normal 2 7 21" xfId="1300"/>
    <cellStyle name="Normal 2 7 22" xfId="1301"/>
    <cellStyle name="Normal 2 7 23" xfId="1302"/>
    <cellStyle name="Normal 2 7 23 2" xfId="1303"/>
    <cellStyle name="Normal 2 7 23 3" xfId="1304"/>
    <cellStyle name="Normal 2 7 23 4" xfId="1305"/>
    <cellStyle name="Normal 2 7 24" xfId="1306"/>
    <cellStyle name="Normal 2 7 25" xfId="1307"/>
    <cellStyle name="Normal 2 7 26" xfId="1308"/>
    <cellStyle name="Normal 2 7 3" xfId="1309"/>
    <cellStyle name="Normal 2 7 3 2" xfId="1310"/>
    <cellStyle name="Normal 2 7 3 3" xfId="1311"/>
    <cellStyle name="Normal 2 7 4" xfId="1312"/>
    <cellStyle name="Normal 2 7 4 2" xfId="1313"/>
    <cellStyle name="Normal 2 7 4 3" xfId="1314"/>
    <cellStyle name="Normal 2 7 5" xfId="1315"/>
    <cellStyle name="Normal 2 7 5 2" xfId="1316"/>
    <cellStyle name="Normal 2 7 5 3" xfId="1317"/>
    <cellStyle name="Normal 2 7 6" xfId="1318"/>
    <cellStyle name="Normal 2 7 7" xfId="1319"/>
    <cellStyle name="Normal 2 7 8" xfId="1320"/>
    <cellStyle name="Normal 2 7 9" xfId="1321"/>
    <cellStyle name="Normal 2 8" xfId="1322"/>
    <cellStyle name="Normal 2 8 10" xfId="1323"/>
    <cellStyle name="Normal 2 8 11" xfId="1324"/>
    <cellStyle name="Normal 2 8 12" xfId="1325"/>
    <cellStyle name="Normal 2 8 13" xfId="1326"/>
    <cellStyle name="Normal 2 8 14" xfId="1327"/>
    <cellStyle name="Normal 2 8 15" xfId="1328"/>
    <cellStyle name="Normal 2 8 16" xfId="1329"/>
    <cellStyle name="Normal 2 8 17" xfId="1330"/>
    <cellStyle name="Normal 2 8 18" xfId="1331"/>
    <cellStyle name="Normal 2 8 19" xfId="1332"/>
    <cellStyle name="Normal 2 8 2" xfId="1333"/>
    <cellStyle name="Normal 2 8 2 2" xfId="1334"/>
    <cellStyle name="Normal 2 8 2 3" xfId="1335"/>
    <cellStyle name="Normal 2 8 20" xfId="1336"/>
    <cellStyle name="Normal 2 8 21" xfId="1337"/>
    <cellStyle name="Normal 2 8 22" xfId="1338"/>
    <cellStyle name="Normal 2 8 22 2" xfId="1339"/>
    <cellStyle name="Normal 2 8 22 3" xfId="1340"/>
    <cellStyle name="Normal 2 8 22 4" xfId="1341"/>
    <cellStyle name="Normal 2 8 23" xfId="1342"/>
    <cellStyle name="Normal 2 8 24" xfId="1343"/>
    <cellStyle name="Normal 2 8 25" xfId="1344"/>
    <cellStyle name="Normal 2 8 3" xfId="1345"/>
    <cellStyle name="Normal 2 8 3 2" xfId="1346"/>
    <cellStyle name="Normal 2 8 3 3" xfId="1347"/>
    <cellStyle name="Normal 2 8 4" xfId="1348"/>
    <cellStyle name="Normal 2 8 4 2" xfId="1349"/>
    <cellStyle name="Normal 2 8 4 3" xfId="1350"/>
    <cellStyle name="Normal 2 8 5" xfId="1351"/>
    <cellStyle name="Normal 2 8 6" xfId="1352"/>
    <cellStyle name="Normal 2 8 7" xfId="1353"/>
    <cellStyle name="Normal 2 8 8" xfId="1354"/>
    <cellStyle name="Normal 2 8 9" xfId="1355"/>
    <cellStyle name="Normal 2 9" xfId="1356"/>
    <cellStyle name="Normal 2 9 10" xfId="1357"/>
    <cellStyle name="Normal 2 9 11" xfId="1358"/>
    <cellStyle name="Normal 2 9 12" xfId="1359"/>
    <cellStyle name="Normal 2 9 13" xfId="1360"/>
    <cellStyle name="Normal 2 9 14" xfId="1361"/>
    <cellStyle name="Normal 2 9 15" xfId="1362"/>
    <cellStyle name="Normal 2 9 16" xfId="1363"/>
    <cellStyle name="Normal 2 9 17" xfId="1364"/>
    <cellStyle name="Normal 2 9 18" xfId="1365"/>
    <cellStyle name="Normal 2 9 19" xfId="1366"/>
    <cellStyle name="Normal 2 9 2" xfId="1367"/>
    <cellStyle name="Normal 2 9 2 2" xfId="1368"/>
    <cellStyle name="Normal 2 9 2 3" xfId="1369"/>
    <cellStyle name="Normal 2 9 20" xfId="1370"/>
    <cellStyle name="Normal 2 9 21" xfId="1371"/>
    <cellStyle name="Normal 2 9 22" xfId="1372"/>
    <cellStyle name="Normal 2 9 22 2" xfId="1373"/>
    <cellStyle name="Normal 2 9 22 3" xfId="1374"/>
    <cellStyle name="Normal 2 9 22 4" xfId="1375"/>
    <cellStyle name="Normal 2 9 23" xfId="1376"/>
    <cellStyle name="Normal 2 9 24" xfId="1377"/>
    <cellStyle name="Normal 2 9 25" xfId="1378"/>
    <cellStyle name="Normal 2 9 3" xfId="1379"/>
    <cellStyle name="Normal 2 9 3 2" xfId="1380"/>
    <cellStyle name="Normal 2 9 3 3" xfId="1381"/>
    <cellStyle name="Normal 2 9 4" xfId="1382"/>
    <cellStyle name="Normal 2 9 4 2" xfId="1383"/>
    <cellStyle name="Normal 2 9 4 3" xfId="1384"/>
    <cellStyle name="Normal 2 9 5" xfId="1385"/>
    <cellStyle name="Normal 2 9 6" xfId="1386"/>
    <cellStyle name="Normal 2 9 7" xfId="1387"/>
    <cellStyle name="Normal 2 9 8" xfId="1388"/>
    <cellStyle name="Normal 2 9 9" xfId="1389"/>
    <cellStyle name="Normal 20" xfId="1390"/>
    <cellStyle name="Normal 20 2" xfId="1391"/>
    <cellStyle name="Normal 20 3" xfId="1392"/>
    <cellStyle name="Normal 20 4" xfId="1393"/>
    <cellStyle name="Normal 21" xfId="1394"/>
    <cellStyle name="Normal 21 10" xfId="1395"/>
    <cellStyle name="Normal 21 11" xfId="1396"/>
    <cellStyle name="Normal 21 12" xfId="1397"/>
    <cellStyle name="Normal 21 13" xfId="1398"/>
    <cellStyle name="Normal 21 14" xfId="1399"/>
    <cellStyle name="Normal 21 15" xfId="1400"/>
    <cellStyle name="Normal 21 2" xfId="1401"/>
    <cellStyle name="Normal 21 3" xfId="1402"/>
    <cellStyle name="Normal 21 4" xfId="1403"/>
    <cellStyle name="Normal 21 5" xfId="1404"/>
    <cellStyle name="Normal 21 6" xfId="1405"/>
    <cellStyle name="Normal 21 7" xfId="1406"/>
    <cellStyle name="Normal 21 8" xfId="1407"/>
    <cellStyle name="Normal 21 9" xfId="1408"/>
    <cellStyle name="Normal 211" xfId="1409"/>
    <cellStyle name="Normal 22" xfId="1410"/>
    <cellStyle name="Normal 22 2" xfId="1411"/>
    <cellStyle name="Normal 23" xfId="1412"/>
    <cellStyle name="Normal 23 2" xfId="1413"/>
    <cellStyle name="Normal 24" xfId="1414"/>
    <cellStyle name="Normal 24 2" xfId="1415"/>
    <cellStyle name="Normal 25" xfId="1416"/>
    <cellStyle name="Normal 25 2" xfId="1417"/>
    <cellStyle name="Normal 26" xfId="1418"/>
    <cellStyle name="Normal 26 2" xfId="1419"/>
    <cellStyle name="Normal 27" xfId="1420"/>
    <cellStyle name="Normal 27 2" xfId="1421"/>
    <cellStyle name="Normal 28" xfId="1422"/>
    <cellStyle name="Normal 28 2" xfId="1423"/>
    <cellStyle name="Normal 29" xfId="1424"/>
    <cellStyle name="Normal 29 2" xfId="1425"/>
    <cellStyle name="Normal 29 2 2" xfId="1426"/>
    <cellStyle name="Normal 29 3" xfId="1427"/>
    <cellStyle name="Normal 3" xfId="1428"/>
    <cellStyle name="Normal 3 10" xfId="1429"/>
    <cellStyle name="Normal 3 10 2" xfId="1430"/>
    <cellStyle name="Normal 3 10 3" xfId="1431"/>
    <cellStyle name="Normal 3 10 4" xfId="1432"/>
    <cellStyle name="Normal 3 11" xfId="1433"/>
    <cellStyle name="Normal 3 12" xfId="1434"/>
    <cellStyle name="Normal 3 13" xfId="1435"/>
    <cellStyle name="Normal 3 13 2" xfId="1436"/>
    <cellStyle name="Normal 3 2" xfId="1437"/>
    <cellStyle name="Normal 3 2 10" xfId="1438"/>
    <cellStyle name="Normal 3 2 11" xfId="1439"/>
    <cellStyle name="Normal 3 2 12" xfId="1440"/>
    <cellStyle name="Normal 3 2 13" xfId="1441"/>
    <cellStyle name="Normal 3 2 14" xfId="1442"/>
    <cellStyle name="Normal 3 2 15" xfId="1443"/>
    <cellStyle name="Normal 3 2 16" xfId="1444"/>
    <cellStyle name="Normal 3 2 17" xfId="1445"/>
    <cellStyle name="Normal 3 2 18" xfId="1446"/>
    <cellStyle name="Normal 3 2 19" xfId="1447"/>
    <cellStyle name="Normal 3 2 2" xfId="1448"/>
    <cellStyle name="Normal 3 2 2 2" xfId="1449"/>
    <cellStyle name="Normal 3 2 2 3" xfId="1450"/>
    <cellStyle name="Normal 3 2 2 4" xfId="1451"/>
    <cellStyle name="Normal 3 2 2 4 2" xfId="1452"/>
    <cellStyle name="Normal 3 2 20" xfId="1453"/>
    <cellStyle name="Normal 3 2 21" xfId="1454"/>
    <cellStyle name="Normal 3 2 22" xfId="1455"/>
    <cellStyle name="Normal 3 2 23" xfId="1456"/>
    <cellStyle name="Normal 3 2 24" xfId="1457"/>
    <cellStyle name="Normal 3 2 25" xfId="1458"/>
    <cellStyle name="Normal 3 2 26" xfId="1459"/>
    <cellStyle name="Normal 3 2 3" xfId="1460"/>
    <cellStyle name="Normal 3 2 3 2" xfId="1461"/>
    <cellStyle name="Normal 3 2 3 3" xfId="1462"/>
    <cellStyle name="Normal 3 2 3 4" xfId="1463"/>
    <cellStyle name="Normal 3 2 4" xfId="1464"/>
    <cellStyle name="Normal 3 2 4 2" xfId="1465"/>
    <cellStyle name="Normal 3 2 4 3" xfId="1466"/>
    <cellStyle name="Normal 3 2 5" xfId="1467"/>
    <cellStyle name="Normal 3 2 5 2" xfId="1468"/>
    <cellStyle name="Normal 3 2 5 3" xfId="1469"/>
    <cellStyle name="Normal 3 2 6" xfId="1470"/>
    <cellStyle name="Normal 3 2 6 2" xfId="1471"/>
    <cellStyle name="Normal 3 2 6 3" xfId="1472"/>
    <cellStyle name="Normal 3 2 7" xfId="1473"/>
    <cellStyle name="Normal 3 2 7 2" xfId="1474"/>
    <cellStyle name="Normal 3 2 7 3" xfId="1475"/>
    <cellStyle name="Normal 3 2 8" xfId="1476"/>
    <cellStyle name="Normal 3 2 9" xfId="1477"/>
    <cellStyle name="Normal 3 3" xfId="1478"/>
    <cellStyle name="Normal 3 3 10" xfId="1479"/>
    <cellStyle name="Normal 3 3 11" xfId="1480"/>
    <cellStyle name="Normal 3 3 12" xfId="1481"/>
    <cellStyle name="Normal 3 3 13" xfId="1482"/>
    <cellStyle name="Normal 3 3 14" xfId="1483"/>
    <cellStyle name="Normal 3 3 15" xfId="1484"/>
    <cellStyle name="Normal 3 3 16" xfId="1485"/>
    <cellStyle name="Normal 3 3 17" xfId="1486"/>
    <cellStyle name="Normal 3 3 18" xfId="1487"/>
    <cellStyle name="Normal 3 3 19" xfId="1488"/>
    <cellStyle name="Normal 3 3 2" xfId="1489"/>
    <cellStyle name="Normal 3 3 2 2" xfId="1490"/>
    <cellStyle name="Normal 3 3 2 3" xfId="1491"/>
    <cellStyle name="Normal 3 3 20" xfId="1492"/>
    <cellStyle name="Normal 3 3 21" xfId="1493"/>
    <cellStyle name="Normal 3 3 22" xfId="1494"/>
    <cellStyle name="Normal 3 3 23" xfId="1495"/>
    <cellStyle name="Normal 3 3 3" xfId="1496"/>
    <cellStyle name="Normal 3 3 3 2" xfId="1497"/>
    <cellStyle name="Normal 3 3 3 3" xfId="1498"/>
    <cellStyle name="Normal 3 3 4" xfId="1499"/>
    <cellStyle name="Normal 3 3 4 2" xfId="1500"/>
    <cellStyle name="Normal 3 3 4 3" xfId="1501"/>
    <cellStyle name="Normal 3 3 5" xfId="1502"/>
    <cellStyle name="Normal 3 3 6" xfId="1503"/>
    <cellStyle name="Normal 3 3 7" xfId="1504"/>
    <cellStyle name="Normal 3 3 8" xfId="1505"/>
    <cellStyle name="Normal 3 3 9" xfId="1506"/>
    <cellStyle name="Normal 3 4" xfId="1507"/>
    <cellStyle name="Normal 3 5" xfId="1508"/>
    <cellStyle name="Normal 3 6" xfId="1509"/>
    <cellStyle name="Normal 3 6 2" xfId="1510"/>
    <cellStyle name="Normal 3 6 3" xfId="1511"/>
    <cellStyle name="Normal 3 7" xfId="1512"/>
    <cellStyle name="Normal 3 7 2" xfId="1513"/>
    <cellStyle name="Normal 3 7 3" xfId="1514"/>
    <cellStyle name="Normal 3 8" xfId="1515"/>
    <cellStyle name="Normal 3 9" xfId="1516"/>
    <cellStyle name="Normal 30" xfId="1517"/>
    <cellStyle name="Normal 30 2" xfId="1518"/>
    <cellStyle name="Normal 31" xfId="1519"/>
    <cellStyle name="Normal 31 2" xfId="1520"/>
    <cellStyle name="Normal 32" xfId="1521"/>
    <cellStyle name="Normal 32 2" xfId="1522"/>
    <cellStyle name="Normal 33" xfId="1523"/>
    <cellStyle name="Normal 33 2" xfId="1524"/>
    <cellStyle name="Normal 34" xfId="1525"/>
    <cellStyle name="Normal 34 2" xfId="1526"/>
    <cellStyle name="Normal 35" xfId="1527"/>
    <cellStyle name="Normal 35 2" xfId="1528"/>
    <cellStyle name="Normal 36" xfId="1529"/>
    <cellStyle name="Normal 36 2" xfId="1530"/>
    <cellStyle name="Normal 37" xfId="1531"/>
    <cellStyle name="Normal 37 2" xfId="1532"/>
    <cellStyle name="Normal 38" xfId="1533"/>
    <cellStyle name="Normal 38 2" xfId="1534"/>
    <cellStyle name="Normal 39" xfId="1535"/>
    <cellStyle name="Normal 39 2" xfId="1536"/>
    <cellStyle name="Normal 4" xfId="1537"/>
    <cellStyle name="Normal 4 10" xfId="1538"/>
    <cellStyle name="Normal 4 11" xfId="1539"/>
    <cellStyle name="Normal 4 12" xfId="1540"/>
    <cellStyle name="Normal 4 2" xfId="1541"/>
    <cellStyle name="Normal 4 2 10" xfId="1542"/>
    <cellStyle name="Normal 4 2 11" xfId="1543"/>
    <cellStyle name="Normal 4 2 12" xfId="1544"/>
    <cellStyle name="Normal 4 2 13" xfId="1545"/>
    <cellStyle name="Normal 4 2 14" xfId="1546"/>
    <cellStyle name="Normal 4 2 15" xfId="1547"/>
    <cellStyle name="Normal 4 2 16" xfId="1548"/>
    <cellStyle name="Normal 4 2 17" xfId="1549"/>
    <cellStyle name="Normal 4 2 18" xfId="1550"/>
    <cellStyle name="Normal 4 2 19" xfId="1551"/>
    <cellStyle name="Normal 4 2 2" xfId="1552"/>
    <cellStyle name="Normal 4 2 2 2" xfId="1553"/>
    <cellStyle name="Normal 4 2 2 2 2" xfId="1554"/>
    <cellStyle name="Normal 4 2 2 3" xfId="1555"/>
    <cellStyle name="Normal 4 2 2 4" xfId="1556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3" xfId="0"/>
    <cellStyle name="Normal 4 2 3 2" xfId="0"/>
    <cellStyle name="Normal 4 2 3 2 2" xfId="0"/>
    <cellStyle name="Normal 4 2 3 3" xfId="0"/>
    <cellStyle name="Normal 4 2 3 4" xfId="0"/>
    <cellStyle name="Normal 4 2 4" xfId="0"/>
    <cellStyle name="Normal 4 2 4 2" xfId="0"/>
    <cellStyle name="Normal 4 2 4 3" xfId="0"/>
    <cellStyle name="Normal 4 2 4 4" xfId="0"/>
    <cellStyle name="Normal 4 2 5" xfId="0"/>
    <cellStyle name="Normal 4 2 5 2" xfId="0"/>
    <cellStyle name="Normal 4 2 5 3" xfId="0"/>
    <cellStyle name="Normal 4 2 5 4" xfId="0"/>
    <cellStyle name="Normal 4 2 6" xfId="0"/>
    <cellStyle name="Normal 4 2 6 2" xfId="0"/>
    <cellStyle name="Normal 4 2 6 3" xfId="0"/>
    <cellStyle name="Normal 4 2 7" xfId="0"/>
    <cellStyle name="Normal 4 2 7 2" xfId="0"/>
    <cellStyle name="Normal 4 2 7 3" xfId="0"/>
    <cellStyle name="Normal 4 2 8" xfId="0"/>
    <cellStyle name="Normal 4 2 9" xfId="0"/>
    <cellStyle name="Normal 4 3" xfId="0"/>
    <cellStyle name="Normal 4 3 2" xfId="0"/>
    <cellStyle name="Normal 4 4" xfId="0"/>
    <cellStyle name="Normal 4 4 2" xfId="0"/>
    <cellStyle name="Normal 4 4 3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5 2 2" xfId="0"/>
    <cellStyle name="Normal 45 3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 3" xfId="0"/>
    <cellStyle name="Normal 5 2 2 4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3" xfId="0"/>
    <cellStyle name="Normal 5 2 3 2" xfId="0"/>
    <cellStyle name="Normal 5 2 3 3" xfId="0"/>
    <cellStyle name="Normal 5 2 4" xfId="0"/>
    <cellStyle name="Normal 5 2 4 2" xfId="0"/>
    <cellStyle name="Normal 5 2 4 3" xfId="0"/>
    <cellStyle name="Normal 5 2 5" xfId="0"/>
    <cellStyle name="Normal 5 2 5 2" xfId="0"/>
    <cellStyle name="Normal 5 2 5 3" xfId="0"/>
    <cellStyle name="Normal 5 2 6" xfId="0"/>
    <cellStyle name="Normal 5 2 6 2" xfId="0"/>
    <cellStyle name="Normal 5 2 6 3" xfId="0"/>
    <cellStyle name="Normal 5 2 7" xfId="0"/>
    <cellStyle name="Normal 5 2 7 2" xfId="0"/>
    <cellStyle name="Normal 5 2 7 3" xfId="0"/>
    <cellStyle name="Normal 5 2 8" xfId="0"/>
    <cellStyle name="Normal 5 2 9" xfId="0"/>
    <cellStyle name="Normal 5 3" xfId="0"/>
    <cellStyle name="Normal 5 3 2" xfId="0"/>
    <cellStyle name="Normal 5 3 3" xfId="0"/>
    <cellStyle name="Normal 5 3 4" xfId="0"/>
    <cellStyle name="Normal 5 3 5" xfId="0"/>
    <cellStyle name="Normal 5 4" xfId="0"/>
    <cellStyle name="Normal 5 4 2" xfId="0"/>
    <cellStyle name="Normal 5 4 3" xfId="0"/>
    <cellStyle name="Normal 5 4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2 2 2" xfId="0"/>
    <cellStyle name="Normal 52 3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4" xfId="0"/>
    <cellStyle name="Normal 6 4 2" xfId="0"/>
    <cellStyle name="Normal 6 4 3" xfId="0"/>
    <cellStyle name="Normal 6 4 4" xfId="0"/>
    <cellStyle name="Normal 6 5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6 2 2" xfId="0"/>
    <cellStyle name="Normal 66 3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2" xfId="0"/>
    <cellStyle name="Normal 8 2 2" xfId="0"/>
    <cellStyle name="Normal 8 3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2 3" xfId="0"/>
    <cellStyle name="Normal 9 12 3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2" xfId="0"/>
    <cellStyle name="Normal 9 2 2" xfId="0"/>
    <cellStyle name="Normal 9 2 3" xfId="0"/>
    <cellStyle name="Normal 9 3" xfId="0"/>
    <cellStyle name="Normal 9 3 2" xfId="0"/>
    <cellStyle name="Normal 9 4" xfId="0"/>
    <cellStyle name="Normal 9 4 2" xfId="0"/>
    <cellStyle name="Normal 9 5" xfId="0"/>
    <cellStyle name="Normal 9 5 2" xfId="0"/>
    <cellStyle name="Normal 9 6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BASE00.XLS" xfId="0"/>
    <cellStyle name="Nota 2" xfId="0"/>
    <cellStyle name="Nota 2 2" xfId="0"/>
    <cellStyle name="Nota 2 2 2" xfId="0"/>
    <cellStyle name="Nota 2 2 2 2" xfId="0"/>
    <cellStyle name="Nota 2 2 3" xfId="0"/>
    <cellStyle name="Nota 2 2 3 2" xfId="0"/>
    <cellStyle name="Nota 2 2 4" xfId="0"/>
    <cellStyle name="Nota 2 2 5" xfId="0"/>
    <cellStyle name="Nota 2 2 6" xfId="0"/>
    <cellStyle name="Nota 2 3" xfId="0"/>
    <cellStyle name="Nota 2 3 2" xfId="0"/>
    <cellStyle name="Nota 2 3 2 2" xfId="0"/>
    <cellStyle name="Nota 2 3 3" xfId="0"/>
    <cellStyle name="Nota 2 3 3 2" xfId="0"/>
    <cellStyle name="Nota 2 3 4" xfId="0"/>
    <cellStyle name="Nota 2 3 5" xfId="0"/>
    <cellStyle name="Nota 2 3 6" xfId="0"/>
    <cellStyle name="Nota 2 4" xfId="0"/>
    <cellStyle name="Nota 2 4 2" xfId="0"/>
    <cellStyle name="Nota 2 5" xfId="0"/>
    <cellStyle name="Nota 2 5 2" xfId="0"/>
    <cellStyle name="Nota 2 6" xfId="0"/>
    <cellStyle name="Nota 2 6 2" xfId="0"/>
    <cellStyle name="Nota 2 7" xfId="0"/>
    <cellStyle name="Nota 2 8" xfId="0"/>
    <cellStyle name="Nota 2 9" xfId="0"/>
    <cellStyle name="Nota 3" xfId="0"/>
    <cellStyle name="Nota 3 2" xfId="0"/>
    <cellStyle name="Nota 3 2 2" xfId="0"/>
    <cellStyle name="Nota 3 2 2 2" xfId="0"/>
    <cellStyle name="Nota 3 2 3" xfId="0"/>
    <cellStyle name="Nota 3 2 3 2" xfId="0"/>
    <cellStyle name="Nota 3 2 4" xfId="0"/>
    <cellStyle name="Nota 3 2 5" xfId="0"/>
    <cellStyle name="Nota 3 2 6" xfId="0"/>
    <cellStyle name="Nota 3 3" xfId="0"/>
    <cellStyle name="Nota 3 3 2" xfId="0"/>
    <cellStyle name="Nota 3 3 2 2" xfId="0"/>
    <cellStyle name="Nota 3 3 3" xfId="0"/>
    <cellStyle name="Nota 3 3 3 2" xfId="0"/>
    <cellStyle name="Nota 3 4" xfId="0"/>
    <cellStyle name="Nota 3 4 2" xfId="0"/>
    <cellStyle name="Nota 3 5" xfId="0"/>
    <cellStyle name="Nota 3 5 2" xfId="0"/>
    <cellStyle name="Nota 3 6" xfId="0"/>
    <cellStyle name="Nota 3 6 2" xfId="0"/>
    <cellStyle name="Nota 3 7" xfId="0"/>
    <cellStyle name="Nota 3 8" xfId="0"/>
    <cellStyle name="Nota 4" xfId="0"/>
    <cellStyle name="Nota 4 2" xfId="0"/>
    <cellStyle name="Nota 4 2 2" xfId="0"/>
    <cellStyle name="Nota 4 2 2 2" xfId="0"/>
    <cellStyle name="Nota 4 2 3" xfId="0"/>
    <cellStyle name="Nota 4 3" xfId="0"/>
    <cellStyle name="Nota 4 3 2" xfId="0"/>
    <cellStyle name="Nota 4 3 2 2" xfId="0"/>
    <cellStyle name="Nota 4 3 3" xfId="0"/>
    <cellStyle name="Nota 4 4" xfId="0"/>
    <cellStyle name="Nota 4 4 2" xfId="0"/>
    <cellStyle name="Nota 4 5" xfId="0"/>
    <cellStyle name="Nota 4 5 2" xfId="0"/>
    <cellStyle name="Nota 4 6" xfId="0"/>
    <cellStyle name="Nota 5" xfId="0"/>
    <cellStyle name="Nota 5 2" xfId="0"/>
    <cellStyle name="Nota 5 2 2" xfId="0"/>
    <cellStyle name="Nota 5 2 2 2" xfId="0"/>
    <cellStyle name="Nota 5 2 3" xfId="0"/>
    <cellStyle name="Nota 5 3" xfId="0"/>
    <cellStyle name="Nota 5 3 2" xfId="0"/>
    <cellStyle name="Nota 5 3 2 2" xfId="0"/>
    <cellStyle name="Nota 5 3 3" xfId="0"/>
    <cellStyle name="Nota 5 4" xfId="0"/>
    <cellStyle name="Nota 5 4 2" xfId="0"/>
    <cellStyle name="Nota 5 5" xfId="0"/>
    <cellStyle name="Nota 5 5 2" xfId="0"/>
    <cellStyle name="Nota 5 6" xfId="0"/>
    <cellStyle name="Porcentagem 10" xfId="0"/>
    <cellStyle name="Porcentagem 11" xfId="0"/>
    <cellStyle name="Porcentagem 12" xfId="0"/>
    <cellStyle name="Porcentagem 13" xfId="0"/>
    <cellStyle name="Porcentagem 14" xfId="0"/>
    <cellStyle name="Porcentagem 15" xfId="0"/>
    <cellStyle name="Porcentagem 16" xfId="0"/>
    <cellStyle name="Porcentagem 17" xfId="0"/>
    <cellStyle name="Porcentagem 2" xfId="0"/>
    <cellStyle name="Porcentagem 2 2" xfId="0"/>
    <cellStyle name="Porcentagem 2 2 2" xfId="0"/>
    <cellStyle name="Porcentagem 2 3" xfId="0"/>
    <cellStyle name="Porcentagem 2 4" xfId="0"/>
    <cellStyle name="Porcentagem 2 5" xfId="0"/>
    <cellStyle name="Porcentagem 2 6" xfId="0"/>
    <cellStyle name="Porcentagem 3" xfId="0"/>
    <cellStyle name="Porcentagem 4" xfId="0"/>
    <cellStyle name="Porcentagem 5" xfId="0"/>
    <cellStyle name="Porcentagem 6" xfId="0"/>
    <cellStyle name="Porcentagem 7" xfId="0"/>
    <cellStyle name="Porcentagem 8" xfId="0"/>
    <cellStyle name="Porcentagem 9" xfId="0"/>
    <cellStyle name="Saída 2" xfId="0"/>
    <cellStyle name="Saída 3" xfId="0"/>
    <cellStyle name="Separador de milhares 10" xfId="0"/>
    <cellStyle name="Separador de milhares 10 2" xfId="0"/>
    <cellStyle name="Separador de milhares 10 2 2" xfId="0"/>
    <cellStyle name="Separador de milhares 10 3" xfId="0"/>
    <cellStyle name="Separador de milhares 10 3 2" xfId="0"/>
    <cellStyle name="Separador de milhares 11" xfId="0"/>
    <cellStyle name="Separador de milhares 11 2" xfId="0"/>
    <cellStyle name="Separador de milhares 11 2 2" xfId="0"/>
    <cellStyle name="Separador de milhares 11 3" xfId="0"/>
    <cellStyle name="Separador de milhares 11 3 2" xfId="0"/>
    <cellStyle name="Separador de milhares 12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" xfId="0"/>
    <cellStyle name="Separador de milhares 14 2" xfId="0"/>
    <cellStyle name="Separador de milhares 14 2 2" xfId="0"/>
    <cellStyle name="Separador de milhares 14 3" xfId="0"/>
    <cellStyle name="Separador de milhares 14 3 2" xfId="0"/>
    <cellStyle name="Separador de milhares 15" xfId="0"/>
    <cellStyle name="Separador de milhares 16" xfId="0"/>
    <cellStyle name="Separador de milhares 16 2" xfId="0"/>
    <cellStyle name="Separador de milhares 16 2 2" xfId="0"/>
    <cellStyle name="Separador de milhares 16 3" xfId="0"/>
    <cellStyle name="Separador de milhares 16 3 2" xfId="0"/>
    <cellStyle name="Separador de milhares 17" xfId="0"/>
    <cellStyle name="Separador de milhares 17 2" xfId="0"/>
    <cellStyle name="Separador de milhares 17 2 2" xfId="0"/>
    <cellStyle name="Separador de milhares 17 3" xfId="0"/>
    <cellStyle name="Separador de milhares 17 3 2" xfId="0"/>
    <cellStyle name="Separador de milhares 19" xfId="0"/>
    <cellStyle name="Separador de milhares 19 2" xfId="0"/>
    <cellStyle name="Separador de milhares 19 2 2" xfId="0"/>
    <cellStyle name="Separador de milhares 19 3" xfId="0"/>
    <cellStyle name="Separador de milhares 2" xfId="0"/>
    <cellStyle name="Separador de milhares 2 10" xfId="0"/>
    <cellStyle name="Separador de milhares 2 10 2" xfId="0"/>
    <cellStyle name="Separador de milhares 2 10 3" xfId="0"/>
    <cellStyle name="Separador de milhares 2 10 4" xfId="0"/>
    <cellStyle name="Separador de milhares 2 10 5" xfId="0"/>
    <cellStyle name="Separador de milhares 2 10 6" xfId="0"/>
    <cellStyle name="Separador de milhares 2 11" xfId="0"/>
    <cellStyle name="Separador de milhares 2 12" xfId="0"/>
    <cellStyle name="Separador de milhares 2 12 2" xfId="0"/>
    <cellStyle name="Separador de milhares 2 12 3" xfId="0"/>
    <cellStyle name="Separador de milhares 2 12 4" xfId="0"/>
    <cellStyle name="Separador de milhares 2 13" xfId="0"/>
    <cellStyle name="Separador de milhares 2 14" xfId="0"/>
    <cellStyle name="Separador de milhares 2 15" xfId="0"/>
    <cellStyle name="Separador de milhares 2 15 2" xfId="0"/>
    <cellStyle name="Separador de milhares 2 2" xfId="0"/>
    <cellStyle name="Separador de milhares 2 2 10" xfId="0"/>
    <cellStyle name="Separador de milhares 2 2 10 2" xfId="0"/>
    <cellStyle name="Separador de milhares 2 2 10 3" xfId="0"/>
    <cellStyle name="Separador de milhares 2 2 10 3 2" xfId="0"/>
    <cellStyle name="Separador de milhares 2 2 10 4" xfId="0"/>
    <cellStyle name="Separador de milhares 2 2 10 5" xfId="0"/>
    <cellStyle name="Separador de milhares 2 2 10 5 2" xfId="0"/>
    <cellStyle name="Separador de milhares 2 2 11" xfId="0"/>
    <cellStyle name="Separador de milhares 2 2 11 2" xfId="0"/>
    <cellStyle name="Separador de milhares 2 2 2" xfId="0"/>
    <cellStyle name="Separador de milhares 2 2 2 2" xfId="0"/>
    <cellStyle name="Separador de milhares 2 2 2 2 2" xfId="0"/>
    <cellStyle name="Separador de milhares 2 2 2 2 2 2" xfId="0"/>
    <cellStyle name="Separador de milhares 2 2 2 2 2 2 2" xfId="0"/>
    <cellStyle name="Separador de milhares 2 2 2 2 2 2 2 2" xfId="0"/>
    <cellStyle name="Separador de milhares 2 2 2 2 2 2 2 2 2" xfId="0"/>
    <cellStyle name="Separador de milhares 2 2 2 2 2 2 2 2 2 2" xfId="0"/>
    <cellStyle name="Separador de milhares 2 2 2 2 2 2 2 2 2 2 2" xfId="0"/>
    <cellStyle name="Separador de milhares 2 2 2 2 2 2 2 2 2 2 2 2" xfId="0"/>
    <cellStyle name="Separador de milhares 2 2 2 2 2 2 2 2 2 2 2 2 2" xfId="0"/>
    <cellStyle name="Separador de milhares 2 2 2 2 2 2 2 2 2 2 2 2 2 2" xfId="0"/>
    <cellStyle name="Separador de milhares 2 2 2 2 2 2 2 2 2 2 2 2 2 2 2" xfId="0"/>
    <cellStyle name="Separador de milhares 2 2 2 2 2 2 2 2 2 2 2 2 3" xfId="0"/>
    <cellStyle name="Separador de milhares 2 2 2 2 2 2 2 2 2 2 2 2 4" xfId="0"/>
    <cellStyle name="Separador de milhares 2 2 2 2 2 2 2 2 2 2 2 3" xfId="0"/>
    <cellStyle name="Separador de milhares 2 2 2 2 2 2 2 2 2 2 2 3 2" xfId="0"/>
    <cellStyle name="Separador de milhares 2 2 2 2 2 2 2 2 2 2 2 3 2 2" xfId="0"/>
    <cellStyle name="Separador de milhares 2 2 2 2 2 2 2 2 2 2 2 4" xfId="0"/>
    <cellStyle name="Separador de milhares 2 2 2 2 2 2 2 2 2 2 3" xfId="0"/>
    <cellStyle name="Separador de milhares 2 2 2 2 2 2 2 2 2 2 3 2" xfId="0"/>
    <cellStyle name="Separador de milhares 2 2 2 2 2 2 2 2 2 2 3 2 2" xfId="0"/>
    <cellStyle name="Separador de milhares 2 2 2 2 2 2 2 2 2 2 4" xfId="0"/>
    <cellStyle name="Separador de milhares 2 2 2 2 2 2 2 2 2 2 5" xfId="0"/>
    <cellStyle name="Separador de milhares 2 2 2 2 2 2 2 2 2 3" xfId="0"/>
    <cellStyle name="Separador de milhares 2 2 2 2 2 2 2 2 2 4" xfId="0"/>
    <cellStyle name="Separador de milhares 2 2 2 2 2 2 2 2 2 4 2" xfId="0"/>
    <cellStyle name="Separador de milhares 2 2 2 2 2 2 2 2 2 4 2 2" xfId="0"/>
    <cellStyle name="Separador de milhares 2 2 2 2 2 2 2 2 2 5" xfId="0"/>
    <cellStyle name="Separador de milhares 2 2 2 2 2 2 2 2 2 6" xfId="0"/>
    <cellStyle name="Separador de milhares 2 2 2 2 2 2 2 2 3" xfId="0"/>
    <cellStyle name="Separador de milhares 2 2 2 2 2 2 2 2 3 2" xfId="0"/>
    <cellStyle name="Separador de milhares 2 2 2 2 2 2 2 2 4" xfId="0"/>
    <cellStyle name="Separador de milhares 2 2 2 2 2 2 2 2 4 2" xfId="0"/>
    <cellStyle name="Separador de milhares 2 2 2 2 2 2 2 2 4 2 2" xfId="0"/>
    <cellStyle name="Separador de milhares 2 2 2 2 2 2 2 2 5" xfId="0"/>
    <cellStyle name="Separador de milhares 2 2 2 2 2 2 2 2 6" xfId="0"/>
    <cellStyle name="Separador de milhares 2 2 2 2 2 2 2 3" xfId="0"/>
    <cellStyle name="Separador de milhares 2 2 2 2 2 2 2 3 2" xfId="0"/>
    <cellStyle name="Separador de milhares 2 2 2 2 2 2 2 4" xfId="0"/>
    <cellStyle name="Separador de milhares 2 2 2 2 2 2 2 5" xfId="0"/>
    <cellStyle name="Separador de milhares 2 2 2 2 2 2 2 5 2" xfId="0"/>
    <cellStyle name="Separador de milhares 2 2 2 2 2 2 2 5 2 2" xfId="0"/>
    <cellStyle name="Separador de milhares 2 2 2 2 2 2 2 6" xfId="0"/>
    <cellStyle name="Separador de milhares 2 2 2 2 2 2 2 7" xfId="0"/>
    <cellStyle name="Separador de milhares 2 2 2 2 2 2 3" xfId="0"/>
    <cellStyle name="Separador de milhares 2 2 2 2 2 2 3 2" xfId="0"/>
    <cellStyle name="Separador de milhares 2 2 2 2 2 2 3 2 2" xfId="0"/>
    <cellStyle name="Separador de milhares 2 2 2 2 2 2 3 3" xfId="0"/>
    <cellStyle name="Separador de milhares 2 2 2 2 2 2 4" xfId="0"/>
    <cellStyle name="Separador de milhares 2 2 2 2 2 2 4 2" xfId="0"/>
    <cellStyle name="Separador de milhares 2 2 2 2 2 2 5" xfId="0"/>
    <cellStyle name="Separador de milhares 2 2 2 2 2 2 5 2" xfId="0"/>
    <cellStyle name="Separador de milhares 2 2 2 2 2 2 5 2 2" xfId="0"/>
    <cellStyle name="Separador de milhares 2 2 2 2 2 2 6" xfId="0"/>
    <cellStyle name="Separador de milhares 2 2 2 2 2 2 7" xfId="0"/>
    <cellStyle name="Separador de milhares 2 2 2 2 2 3" xfId="0"/>
    <cellStyle name="Separador de milhares 2 2 2 2 2 4" xfId="0"/>
    <cellStyle name="Separador de milhares 2 2 2 2 2 4 2" xfId="0"/>
    <cellStyle name="Separador de milhares 2 2 2 2 2 4 2 2" xfId="0"/>
    <cellStyle name="Separador de milhares 2 2 2 2 2 4 3" xfId="0"/>
    <cellStyle name="Separador de milhares 2 2 2 2 2 5" xfId="0"/>
    <cellStyle name="Separador de milhares 2 2 2 2 2 5 2" xfId="0"/>
    <cellStyle name="Separador de milhares 2 2 2 2 2 6" xfId="0"/>
    <cellStyle name="Separador de milhares 2 2 2 2 2 6 2" xfId="0"/>
    <cellStyle name="Separador de milhares 2 2 2 2 2 6 2 2" xfId="0"/>
    <cellStyle name="Separador de milhares 2 2 2 2 2 7" xfId="0"/>
    <cellStyle name="Separador de milhares 2 2 2 2 2 8" xfId="0"/>
    <cellStyle name="Separador de milhares 2 2 2 2 3" xfId="0"/>
    <cellStyle name="Separador de milhares 2 2 2 2 3 2" xfId="0"/>
    <cellStyle name="Separador de milhares 2 2 2 2 4" xfId="0"/>
    <cellStyle name="Separador de milhares 2 2 2 2 4 2" xfId="0"/>
    <cellStyle name="Separador de milhares 2 2 2 2 4 2 2" xfId="0"/>
    <cellStyle name="Separador de milhares 2 2 2 2 4 3" xfId="0"/>
    <cellStyle name="Separador de milhares 2 2 2 2 5" xfId="0"/>
    <cellStyle name="Separador de milhares 2 2 2 2 5 2" xfId="0"/>
    <cellStyle name="Separador de milhares 2 2 2 2 6" xfId="0"/>
    <cellStyle name="Separador de milhares 2 2 2 2 6 2" xfId="0"/>
    <cellStyle name="Separador de milhares 2 2 2 2 6 2 2" xfId="0"/>
    <cellStyle name="Separador de milhares 2 2 2 2 7" xfId="0"/>
    <cellStyle name="Separador de milhares 2 2 2 2 8" xfId="0"/>
    <cellStyle name="Separador de milhares 2 2 2 3" xfId="0"/>
    <cellStyle name="Separador de milhares 2 2 2 3 2" xfId="0"/>
    <cellStyle name="Separador de milhares 2 2 2 4" xfId="0"/>
    <cellStyle name="Separador de milhares 2 2 2 4 2" xfId="0"/>
    <cellStyle name="Separador de milhares 2 2 2 4 2 2" xfId="0"/>
    <cellStyle name="Separador de milhares 2 2 2 4 3" xfId="0"/>
    <cellStyle name="Separador de milhares 2 2 2 5" xfId="0"/>
    <cellStyle name="Separador de milhares 2 2 2 5 2" xfId="0"/>
    <cellStyle name="Separador de milhares 2 2 2 6" xfId="0"/>
    <cellStyle name="Separador de milhares 2 2 2 6 2" xfId="0"/>
    <cellStyle name="Separador de milhares 2 2 2 6 2 2" xfId="0"/>
    <cellStyle name="Separador de milhares 2 2 2 7" xfId="0"/>
    <cellStyle name="Separador de milhares 2 2 2 8" xfId="0"/>
    <cellStyle name="Separador de milhares 2 2 2 9" xfId="0"/>
    <cellStyle name="Separador de milhares 2 2 3" xfId="0"/>
    <cellStyle name="Separador de milhares 2 2 3 2" xfId="0"/>
    <cellStyle name="Separador de milhares 2 2 3 3" xfId="0"/>
    <cellStyle name="Separador de milhares 2 2 4" xfId="0"/>
    <cellStyle name="Separador de milhares 2 2 4 2" xfId="0"/>
    <cellStyle name="Separador de milhares 2 2 4 3" xfId="0"/>
    <cellStyle name="Separador de milhares 2 2 4 4" xfId="0"/>
    <cellStyle name="Separador de milhares 2 2 4 5" xfId="0"/>
    <cellStyle name="Separador de milhares 2 2 4 5 2" xfId="0"/>
    <cellStyle name="Separador de milhares 2 2 5" xfId="0"/>
    <cellStyle name="Separador de milhares 2 2 5 2" xfId="0"/>
    <cellStyle name="Separador de milhares 2 2 5 2 2" xfId="0"/>
    <cellStyle name="Separador de milhares 2 2 5 2 2 2" xfId="0"/>
    <cellStyle name="Separador de milhares 2 2 5 2 2 3" xfId="0"/>
    <cellStyle name="Separador de milhares 2 2 5 3" xfId="0"/>
    <cellStyle name="Separador de milhares 2 2 5 3 2" xfId="0"/>
    <cellStyle name="Separador de milhares 2 2 5 3 3" xfId="0"/>
    <cellStyle name="Separador de milhares 2 2 5 4" xfId="0"/>
    <cellStyle name="Separador de milhares 2 2 5 5" xfId="0"/>
    <cellStyle name="Separador de milhares 2 2 6" xfId="0"/>
    <cellStyle name="Separador de milhares 2 2 6 2" xfId="0"/>
    <cellStyle name="Separador de milhares 2 2 6 3" xfId="0"/>
    <cellStyle name="Separador de milhares 2 2 6 4" xfId="0"/>
    <cellStyle name="Separador de milhares 2 2 7" xfId="0"/>
    <cellStyle name="Separador de milhares 2 2 7 2" xfId="0"/>
    <cellStyle name="Separador de milhares 2 2 7 2 2" xfId="0"/>
    <cellStyle name="Separador de milhares 2 2 7 2 2 2" xfId="0"/>
    <cellStyle name="Separador de milhares 2 2 7 2 2 3" xfId="0"/>
    <cellStyle name="Separador de milhares 2 2 7 3" xfId="0"/>
    <cellStyle name="Separador de milhares 2 2 7 4" xfId="0"/>
    <cellStyle name="Separador de milhares 2 2 8" xfId="0"/>
    <cellStyle name="Separador de milhares 2 2 8 2" xfId="0"/>
    <cellStyle name="Separador de milhares 2 2 8 3" xfId="0"/>
    <cellStyle name="Separador de milhares 2 2 9" xfId="0"/>
    <cellStyle name="Separador de milhares 2 2 9 2" xfId="0"/>
    <cellStyle name="Separador de milhares 2 2 9 3" xfId="0"/>
    <cellStyle name="Separador de milhares 2 3" xfId="0"/>
    <cellStyle name="Separador de milhares 2 3 2" xfId="0"/>
    <cellStyle name="Separador de milhares 2 3 3" xfId="0"/>
    <cellStyle name="Separador de milhares 2 3 3 2" xfId="0"/>
    <cellStyle name="Separador de milhares 2 3 4" xfId="0"/>
    <cellStyle name="Separador de milhares 2 3 5" xfId="0"/>
    <cellStyle name="Separador de milhares 2 3 6" xfId="0"/>
    <cellStyle name="Separador de milhares 2 3 7" xfId="0"/>
    <cellStyle name="Separador de milhares 2 3 8" xfId="0"/>
    <cellStyle name="Separador de milhares 2 3 9" xfId="0"/>
    <cellStyle name="Separador de milhares 2 4" xfId="0"/>
    <cellStyle name="Separador de milhares 2 4 2" xfId="0"/>
    <cellStyle name="Separador de milhares 2 4 3" xfId="0"/>
    <cellStyle name="Separador de milhares 2 4 4" xfId="0"/>
    <cellStyle name="Separador de milhares 2 4 5" xfId="0"/>
    <cellStyle name="Separador de milhares 2 4 6" xfId="0"/>
    <cellStyle name="Separador de milhares 2 4 7" xfId="0"/>
    <cellStyle name="Separador de milhares 2 4 8" xfId="0"/>
    <cellStyle name="Separador de milhares 2 4 9" xfId="0"/>
    <cellStyle name="Separador de milhares 2 5" xfId="0"/>
    <cellStyle name="Separador de milhares 2 5 2" xfId="0"/>
    <cellStyle name="Separador de milhares 2 5 3" xfId="0"/>
    <cellStyle name="Separador de milhares 2 5 4" xfId="0"/>
    <cellStyle name="Separador de milhares 2 5 5" xfId="0"/>
    <cellStyle name="Separador de milhares 2 6" xfId="0"/>
    <cellStyle name="Separador de milhares 2 6 2" xfId="0"/>
    <cellStyle name="Separador de milhares 2 6 2 2" xfId="0"/>
    <cellStyle name="Separador de milhares 2 6 2 2 2" xfId="0"/>
    <cellStyle name="Separador de milhares 2 6 3" xfId="0"/>
    <cellStyle name="Separador de milhares 2 6 4" xfId="0"/>
    <cellStyle name="Separador de milhares 2 6 5" xfId="0"/>
    <cellStyle name="Separador de milhares 2 6 5 2" xfId="0"/>
    <cellStyle name="Separador de milhares 2 7" xfId="0"/>
    <cellStyle name="Separador de milhares 2 7 2" xfId="0"/>
    <cellStyle name="Separador de milhares 2 7 3" xfId="0"/>
    <cellStyle name="Separador de milhares 2 7 4" xfId="0"/>
    <cellStyle name="Separador de milhares 2 7 5" xfId="0"/>
    <cellStyle name="Separador de milhares 2 7 6" xfId="0"/>
    <cellStyle name="Separador de milhares 2 7 7" xfId="0"/>
    <cellStyle name="Separador de milhares 2 7 7 2" xfId="0"/>
    <cellStyle name="Separador de milhares 2 8" xfId="0"/>
    <cellStyle name="Separador de milhares 2 8 2" xfId="0"/>
    <cellStyle name="Separador de milhares 2 8 3" xfId="0"/>
    <cellStyle name="Separador de milhares 2 8 4" xfId="0"/>
    <cellStyle name="Separador de milhares 2 8 5" xfId="0"/>
    <cellStyle name="Separador de milhares 2 8 6" xfId="0"/>
    <cellStyle name="Separador de milhares 2 8 7" xfId="0"/>
    <cellStyle name="Separador de milhares 2 9" xfId="0"/>
    <cellStyle name="Separador de milhares 2 9 2" xfId="0"/>
    <cellStyle name="Separador de milhares 2 9 3" xfId="0"/>
    <cellStyle name="Separador de milhares 2 9 4" xfId="0"/>
    <cellStyle name="Separador de milhares 2 9 5" xfId="0"/>
    <cellStyle name="Separador de milhares 2 9 6" xfId="0"/>
    <cellStyle name="Separador de milhares 20" xfId="0"/>
    <cellStyle name="Separador de milhares 20 2" xfId="0"/>
    <cellStyle name="Separador de milhares 29" xfId="0"/>
    <cellStyle name="Separador de milhares 29 2" xfId="0"/>
    <cellStyle name="Separador de milhares 29 2 2" xfId="0"/>
    <cellStyle name="Separador de milhares 29 3" xfId="0"/>
    <cellStyle name="Separador de milhares 3" xfId="0"/>
    <cellStyle name="Separador de milhares 3 10" xfId="0"/>
    <cellStyle name="Separador de milhares 3 10 2" xfId="0"/>
    <cellStyle name="Separador de milhares 3 10 3" xfId="0"/>
    <cellStyle name="Separador de milhares 3 11" xfId="0"/>
    <cellStyle name="Separador de milhares 3 11 2" xfId="0"/>
    <cellStyle name="Separador de milhares 3 11 3" xfId="0"/>
    <cellStyle name="Separador de milhares 3 12" xfId="0"/>
    <cellStyle name="Separador de milhares 3 12 2" xfId="0"/>
    <cellStyle name="Separador de milhares 3 2" xfId="0"/>
    <cellStyle name="Separador de milhares 3 2 2" xfId="0"/>
    <cellStyle name="Separador de milhares 3 2 3" xfId="0"/>
    <cellStyle name="Separador de milhares 3 2 4" xfId="0"/>
    <cellStyle name="Separador de milhares 3 2 5" xfId="0"/>
    <cellStyle name="Separador de milhares 3 2 6" xfId="0"/>
    <cellStyle name="Separador de milhares 3 2 7" xfId="0"/>
    <cellStyle name="Separador de milhares 3 2 7 2" xfId="0"/>
    <cellStyle name="Separador de milhares 3 3" xfId="0"/>
    <cellStyle name="Separador de milhares 3 3 2" xfId="0"/>
    <cellStyle name="Separador de milhares 3 3 3" xfId="0"/>
    <cellStyle name="Separador de milhares 3 3 4" xfId="0"/>
    <cellStyle name="Separador de milhares 3 3 5" xfId="0"/>
    <cellStyle name="Separador de milhares 3 3 6" xfId="0"/>
    <cellStyle name="Separador de milhares 3 3 7" xfId="0"/>
    <cellStyle name="Separador de milhares 3 4" xfId="0"/>
    <cellStyle name="Separador de milhares 3 4 2" xfId="0"/>
    <cellStyle name="Separador de milhares 3 4 3" xfId="0"/>
    <cellStyle name="Separador de milhares 3 4 4" xfId="0"/>
    <cellStyle name="Separador de milhares 3 4 5" xfId="0"/>
    <cellStyle name="Separador de milhares 3 4 6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7 3" xfId="0"/>
    <cellStyle name="Separador de milhares 3 8" xfId="0"/>
    <cellStyle name="Separador de milhares 3 8 2" xfId="0"/>
    <cellStyle name="Separador de milhares 3 8 3" xfId="0"/>
    <cellStyle name="Separador de milhares 3 9" xfId="0"/>
    <cellStyle name="Separador de milhares 3 9 2" xfId="0"/>
    <cellStyle name="Separador de milhares 3 9 3" xfId="0"/>
    <cellStyle name="Separador de milhares 31" xfId="0"/>
    <cellStyle name="Separador de milhares 31 2" xfId="0"/>
    <cellStyle name="Separador de milhares 31 2 2" xfId="0"/>
    <cellStyle name="Separador de milhares 31 3" xfId="0"/>
    <cellStyle name="Separador de milhares 34" xfId="0"/>
    <cellStyle name="Separador de milhares 34 2" xfId="0"/>
    <cellStyle name="Separador de milhares 34 2 2" xfId="0"/>
    <cellStyle name="Separador de milhares 34 3" xfId="0"/>
    <cellStyle name="Separador de milhares 37" xfId="0"/>
    <cellStyle name="Separador de milhares 37 2" xfId="0"/>
    <cellStyle name="Separador de milhares 37 2 2" xfId="0"/>
    <cellStyle name="Separador de milhares 37 3" xfId="0"/>
    <cellStyle name="Separador de milhares 38" xfId="0"/>
    <cellStyle name="Separador de milhares 38 2" xfId="0"/>
    <cellStyle name="Separador de milhares 38 2 2" xfId="0"/>
    <cellStyle name="Separador de milhares 38 3" xfId="0"/>
    <cellStyle name="Separador de milhares 4" xfId="0"/>
    <cellStyle name="Separador de milhares 4 2" xfId="0"/>
    <cellStyle name="Separador de milhares 4 2 2" xfId="0"/>
    <cellStyle name="Separador de milhares 4 2 2 2" xfId="0"/>
    <cellStyle name="Separador de milhares 4 2 2 3" xfId="0"/>
    <cellStyle name="Separador de milhares 4 2 2 4" xfId="0"/>
    <cellStyle name="Separador de milhares 4 2 3" xfId="0"/>
    <cellStyle name="Separador de milhares 4 2 3 2" xfId="0"/>
    <cellStyle name="Separador de milhares 4 2 3 3" xfId="0"/>
    <cellStyle name="Separador de milhares 4 2 3 4" xfId="0"/>
    <cellStyle name="Separador de milhares 4 2 4" xfId="0"/>
    <cellStyle name="Separador de milhares 4 2 5" xfId="0"/>
    <cellStyle name="Separador de milhares 4 2 6" xfId="0"/>
    <cellStyle name="Separador de milhares 4 2 7" xfId="0"/>
    <cellStyle name="Separador de milhares 4 3" xfId="0"/>
    <cellStyle name="Separador de milhares 4 3 2" xfId="0"/>
    <cellStyle name="Separador de milhares 4 3 2 2" xfId="0"/>
    <cellStyle name="Separador de milhares 4 3 2 3" xfId="0"/>
    <cellStyle name="Separador de milhares 4 3 2 4" xfId="0"/>
    <cellStyle name="Separador de milhares 4 3 3" xfId="0"/>
    <cellStyle name="Separador de milhares 4 3 3 2" xfId="0"/>
    <cellStyle name="Separador de milhares 4 3 3 3" xfId="0"/>
    <cellStyle name="Separador de milhares 4 3 3 4" xfId="0"/>
    <cellStyle name="Separador de milhares 4 3 4" xfId="0"/>
    <cellStyle name="Separador de milhares 4 3 5" xfId="0"/>
    <cellStyle name="Separador de milhares 4 3 6" xfId="0"/>
    <cellStyle name="Separador de milhares 4 3 7" xfId="0"/>
    <cellStyle name="Separador de milhares 4 4" xfId="0"/>
    <cellStyle name="Separador de milhares 4 4 2" xfId="0"/>
    <cellStyle name="Separador de milhares 4 4 2 2" xfId="0"/>
    <cellStyle name="Separador de milhares 4 4 2 3" xfId="0"/>
    <cellStyle name="Separador de milhares 4 4 2 4" xfId="0"/>
    <cellStyle name="Separador de milhares 4 4 3" xfId="0"/>
    <cellStyle name="Separador de milhares 4 4 3 2" xfId="0"/>
    <cellStyle name="Separador de milhares 4 4 3 3" xfId="0"/>
    <cellStyle name="Separador de milhares 4 4 3 4" xfId="0"/>
    <cellStyle name="Separador de milhares 4 4 4" xfId="0"/>
    <cellStyle name="Separador de milhares 4 4 5" xfId="0"/>
    <cellStyle name="Separador de milhares 4 4 6" xfId="0"/>
    <cellStyle name="Separador de milhares 4 4 7" xfId="0"/>
    <cellStyle name="Separador de milhares 4 5" xfId="0"/>
    <cellStyle name="Separador de milhares 4 5 2" xfId="0"/>
    <cellStyle name="Separador de milhares 4 5 3" xfId="0"/>
    <cellStyle name="Separador de milhares 4 5 4" xfId="0"/>
    <cellStyle name="Separador de milhares 4 5 4 2" xfId="0"/>
    <cellStyle name="Separador de milhares 4 5 4 3" xfId="0"/>
    <cellStyle name="Separador de milhares 4 5 4 4" xfId="0"/>
    <cellStyle name="Separador de milhares 4 5 4 4 2" xfId="0"/>
    <cellStyle name="Separador de milhares 4 5 4 5" xfId="0"/>
    <cellStyle name="Separador de milhares 4 5 4 6" xfId="0"/>
    <cellStyle name="Separador de milhares 4 5 4 6 2" xfId="0"/>
    <cellStyle name="Separador de milhares 4 5 5" xfId="0"/>
    <cellStyle name="Separador de milhares 4 5 6" xfId="0"/>
    <cellStyle name="Separador de milhares 4 5 7" xfId="0"/>
    <cellStyle name="Separador de milhares 4 5 7 2" xfId="0"/>
    <cellStyle name="Separador de milhares 4 5 8" xfId="0"/>
    <cellStyle name="Separador de milhares 4 5 8 2" xfId="0"/>
    <cellStyle name="Separador de milhares 4 6" xfId="0"/>
    <cellStyle name="Separador de milhares 4 6 2" xfId="0"/>
    <cellStyle name="Separador de milhares 4 6 3" xfId="0"/>
    <cellStyle name="Separador de milhares 4 6 4" xfId="0"/>
    <cellStyle name="Separador de milhares 4 6 4 2" xfId="0"/>
    <cellStyle name="Separador de milhares 4 6 4 3" xfId="0"/>
    <cellStyle name="Separador de milhares 4 6 4 4" xfId="0"/>
    <cellStyle name="Separador de milhares 4 6 4 4 2" xfId="0"/>
    <cellStyle name="Separador de milhares 4 6 4 5" xfId="0"/>
    <cellStyle name="Separador de milhares 4 6 4 6" xfId="0"/>
    <cellStyle name="Separador de milhares 4 6 4 6 2" xfId="0"/>
    <cellStyle name="Separador de milhares 4 6 5" xfId="0"/>
    <cellStyle name="Separador de milhares 4 6 6" xfId="0"/>
    <cellStyle name="Separador de milhares 4 6 7" xfId="0"/>
    <cellStyle name="Separador de milhares 4 6 7 2" xfId="0"/>
    <cellStyle name="Separador de milhares 4 6 8" xfId="0"/>
    <cellStyle name="Separador de milhares 4 6 8 2" xfId="0"/>
    <cellStyle name="Separador de milhares 4 7" xfId="0"/>
    <cellStyle name="Separador de milhares 4 7 2" xfId="0"/>
    <cellStyle name="Separador de milhares 4 8" xfId="0"/>
    <cellStyle name="Separador de milhares 4 8 2" xfId="0"/>
    <cellStyle name="Separador de milhares 4 9" xfId="0"/>
    <cellStyle name="Separador de milhares 4 9 2" xfId="0"/>
    <cellStyle name="Separador de milhares 40" xfId="0"/>
    <cellStyle name="Separador de milhares 40 2" xfId="0"/>
    <cellStyle name="Separador de milhares 40 2 2" xfId="0"/>
    <cellStyle name="Separador de milhares 40 3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2 4" xfId="0"/>
    <cellStyle name="Separador de milhares 5 2 3" xfId="0"/>
    <cellStyle name="Separador de milhares 5 2 3 2" xfId="0"/>
    <cellStyle name="Separador de milhares 5 2 3 3" xfId="0"/>
    <cellStyle name="Separador de milhares 5 2 3 4" xfId="0"/>
    <cellStyle name="Separador de milhares 5 2 4" xfId="0"/>
    <cellStyle name="Separador de milhares 5 2 5" xfId="0"/>
    <cellStyle name="Separador de milhares 5 2 6" xfId="0"/>
    <cellStyle name="Separador de milhares 5 2 7" xfId="0"/>
    <cellStyle name="Separador de milhares 5 3" xfId="0"/>
    <cellStyle name="Separador de milhares 5 3 2" xfId="0"/>
    <cellStyle name="Separador de milhares 5 3 3" xfId="0"/>
    <cellStyle name="Separador de milhares 5 4" xfId="0"/>
    <cellStyle name="Separador de milhares 5 4 2" xfId="0"/>
    <cellStyle name="Separador de milhares 5 4 3" xfId="0"/>
    <cellStyle name="Separador de milhares 5 5" xfId="0"/>
    <cellStyle name="Separador de milhares 5 5 2" xfId="0"/>
    <cellStyle name="Separador de milhares 5 5 3" xfId="0"/>
    <cellStyle name="Separador de milhares 5 6" xfId="0"/>
    <cellStyle name="Separador de milhares 5 6 2" xfId="0"/>
    <cellStyle name="Separador de milhares 5 6 3" xfId="0"/>
    <cellStyle name="Separador de milhares 5 7" xfId="0"/>
    <cellStyle name="Separador de milhares 5 7 2" xfId="0"/>
    <cellStyle name="Separador de milhares 5 7 3" xfId="0"/>
    <cellStyle name="Separador de milhares 5 7 4" xfId="0"/>
    <cellStyle name="Separador de milhares 5 7 5" xfId="0"/>
    <cellStyle name="Separador de milhares 6" xfId="0"/>
    <cellStyle name="Separador de milhares 6 2" xfId="0"/>
    <cellStyle name="Separador de milhares 6 2 2" xfId="0"/>
    <cellStyle name="Separador de milhares 6 2 2 2" xfId="0"/>
    <cellStyle name="Separador de milhares 6 3" xfId="0"/>
    <cellStyle name="Separador de milhares 6 4" xfId="0"/>
    <cellStyle name="Separador de milhares 6 5" xfId="0"/>
    <cellStyle name="Separador de milhares 6 5 2" xfId="0"/>
    <cellStyle name="Separador de milhares 6 6" xfId="0"/>
    <cellStyle name="Separador de milhares 6 7" xfId="0"/>
    <cellStyle name="Separador de milhares 61" xfId="0"/>
    <cellStyle name="Separador de milhares 61 2" xfId="0"/>
    <cellStyle name="Separador de milhares 61 2 2" xfId="0"/>
    <cellStyle name="Separador de milhares 61 3" xfId="0"/>
    <cellStyle name="Separador de milhares 7" xfId="0"/>
    <cellStyle name="Separador de milhares 7 2" xfId="0"/>
    <cellStyle name="Separador de milhares 7 2 2" xfId="0"/>
    <cellStyle name="Separador de milhares 7 2 2 2" xfId="0"/>
    <cellStyle name="Separador de milhares 7 3" xfId="0"/>
    <cellStyle name="Separador de milhares 7 4" xfId="0"/>
    <cellStyle name="Separador de milhares 7 5" xfId="0"/>
    <cellStyle name="Separador de milhares 7 6" xfId="0"/>
    <cellStyle name="Separador de milhares 7 6 2" xfId="0"/>
    <cellStyle name="Separador de milhares 78" xfId="0"/>
    <cellStyle name="Separador de milhares 78 2" xfId="0"/>
    <cellStyle name="Separador de milhares 78 2 2" xfId="0"/>
    <cellStyle name="Separador de milhares 78 3" xfId="0"/>
    <cellStyle name="Separador de milhares 8" xfId="0"/>
    <cellStyle name="Separador de milhares 8 2" xfId="0"/>
    <cellStyle name="Separador de milhares 8 2 2" xfId="0"/>
    <cellStyle name="Separador de milhares 8 2 2 2" xfId="0"/>
    <cellStyle name="Separador de milhares 8 3" xfId="0"/>
    <cellStyle name="Separador de milhares 8 4" xfId="0"/>
    <cellStyle name="Separador de milhares 8 5" xfId="0"/>
    <cellStyle name="Separador de milhares 8 5 2" xfId="0"/>
    <cellStyle name="Separador de milhares 9" xfId="0"/>
    <cellStyle name="Texto de Aviso 2" xfId="0"/>
    <cellStyle name="Texto Explicativo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4" xfId="0"/>
    <cellStyle name="Título 1 5" xfId="0"/>
    <cellStyle name="Título 1 5 2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2" xfId="0"/>
    <cellStyle name="Título 2 3" xfId="0"/>
    <cellStyle name="Título 2 3 2" xfId="0"/>
    <cellStyle name="Título 2 3 2 2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4" xfId="0"/>
    <cellStyle name="Título 3 5" xfId="0"/>
    <cellStyle name="Título 3 5 2" xfId="0"/>
    <cellStyle name="Título 3 6" xfId="0"/>
    <cellStyle name="Título 3 7" xfId="0"/>
    <cellStyle name="Título 3 8" xfId="0"/>
    <cellStyle name="Título 3 9" xfId="0"/>
    <cellStyle name="Título 30" xfId="0"/>
    <cellStyle name="Título 31" xfId="0"/>
    <cellStyle name="Título 32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4" xfId="0"/>
    <cellStyle name="Título 4 5" xfId="0"/>
    <cellStyle name="Título 4 5 2" xfId="0"/>
    <cellStyle name="Título 4 6" xfId="0"/>
    <cellStyle name="Título 4 7" xfId="0"/>
    <cellStyle name="Título 4 8" xfId="0"/>
    <cellStyle name="Título 4 9" xfId="0"/>
    <cellStyle name="Título 5" xfId="0"/>
    <cellStyle name="Título 6" xfId="0"/>
    <cellStyle name="Título 7" xfId="0"/>
    <cellStyle name="Título 8" xfId="0"/>
    <cellStyle name="Título 8 2" xfId="0"/>
    <cellStyle name="Título 9" xfId="0"/>
    <cellStyle name="Título Tabela" xfId="0"/>
    <cellStyle name="Vírgula 10" xfId="0"/>
    <cellStyle name="Vírgula 10 2" xfId="0"/>
    <cellStyle name="Vírgula 10 2 2" xfId="0"/>
    <cellStyle name="Vírgula 10 2 2 2" xfId="0"/>
    <cellStyle name="Vírgula 10 2 3" xfId="0"/>
    <cellStyle name="Vírgula 10 3" xfId="0"/>
    <cellStyle name="Vírgula 10 4" xfId="0"/>
    <cellStyle name="Vírgula 10 5" xfId="0"/>
    <cellStyle name="Vírgula 10 5 2" xfId="0"/>
    <cellStyle name="Vírgula 100" xfId="0"/>
    <cellStyle name="Vírgula 100 2" xfId="0"/>
    <cellStyle name="Vírgula 101" xfId="0"/>
    <cellStyle name="Vírgula 101 2" xfId="0"/>
    <cellStyle name="Vírgula 102" xfId="0"/>
    <cellStyle name="Vírgula 102 2" xfId="0"/>
    <cellStyle name="Vírgula 103" xfId="0"/>
    <cellStyle name="Vírgula 103 2" xfId="0"/>
    <cellStyle name="Vírgula 104" xfId="0"/>
    <cellStyle name="Vírgula 104 2" xfId="0"/>
    <cellStyle name="Vírgula 105" xfId="0"/>
    <cellStyle name="Vírgula 105 2" xfId="0"/>
    <cellStyle name="Vírgula 106" xfId="0"/>
    <cellStyle name="Vírgula 106 2" xfId="0"/>
    <cellStyle name="Vírgula 107" xfId="0"/>
    <cellStyle name="Vírgula 107 2" xfId="0"/>
    <cellStyle name="Vírgula 108" xfId="0"/>
    <cellStyle name="Vírgula 109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3" xfId="0"/>
    <cellStyle name="Vírgula 11 3 2" xfId="0"/>
    <cellStyle name="Vírgula 11 3 3" xfId="0"/>
    <cellStyle name="Vírgula 11 3 4" xfId="0"/>
    <cellStyle name="Vírgula 11 3 4 2" xfId="0"/>
    <cellStyle name="Vírgula 11 3 5" xfId="0"/>
    <cellStyle name="Vírgula 11 3 6" xfId="0"/>
    <cellStyle name="Vírgula 11 3 6 2" xfId="0"/>
    <cellStyle name="Vírgula 11 4" xfId="0"/>
    <cellStyle name="Vírgula 11 5" xfId="0"/>
    <cellStyle name="Vírgula 11 5 2" xfId="0"/>
    <cellStyle name="Vírgula 11 6" xfId="0"/>
    <cellStyle name="Vírgula 11 6 2" xfId="0"/>
    <cellStyle name="Vírgula 110" xfId="0"/>
    <cellStyle name="Vírgula 111" xfId="0"/>
    <cellStyle name="Vírgula 112" xfId="0"/>
    <cellStyle name="Vírgula 113" xfId="0"/>
    <cellStyle name="Vírgula 113 2" xfId="0"/>
    <cellStyle name="Vírgula 114" xfId="0"/>
    <cellStyle name="Vírgula 114 2" xfId="0"/>
    <cellStyle name="Vírgula 115" xfId="0"/>
    <cellStyle name="Vírgula 116" xfId="0"/>
    <cellStyle name="Vírgula 116 2" xfId="0"/>
    <cellStyle name="Vírgula 117" xfId="0"/>
    <cellStyle name="Vírgula 118" xfId="0"/>
    <cellStyle name="Vírgula 119" xfId="0"/>
    <cellStyle name="Vírgula 12" xfId="0"/>
    <cellStyle name="Vírgula 12 2" xfId="0"/>
    <cellStyle name="Vírgula 12 2 2" xfId="0"/>
    <cellStyle name="Vírgula 12 2 2 2" xfId="0"/>
    <cellStyle name="Vírgula 12 3" xfId="0"/>
    <cellStyle name="Vírgula 12 4" xfId="0"/>
    <cellStyle name="Vírgula 12 5" xfId="0"/>
    <cellStyle name="Vírgula 12 5 2" xfId="0"/>
    <cellStyle name="Vírgula 120" xfId="0"/>
    <cellStyle name="Vírgula 121" xfId="0"/>
    <cellStyle name="Vírgula 121 2" xfId="0"/>
    <cellStyle name="Vírgula 122" xfId="0"/>
    <cellStyle name="Vírgula 122 2" xfId="0"/>
    <cellStyle name="Vírgula 123" xfId="0"/>
    <cellStyle name="Vírgula 124" xfId="0"/>
    <cellStyle name="Vírgula 125" xfId="0"/>
    <cellStyle name="Vírgula 126" xfId="0"/>
    <cellStyle name="Vírgula 127" xfId="0"/>
    <cellStyle name="Vírgula 127 2" xfId="0"/>
    <cellStyle name="Vírgula 128" xfId="0"/>
    <cellStyle name="Vírgula 128 2" xfId="0"/>
    <cellStyle name="Vírgula 129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2 3 2" xfId="0"/>
    <cellStyle name="Vírgula 13 3" xfId="0"/>
    <cellStyle name="Vírgula 13 3 2" xfId="0"/>
    <cellStyle name="Vírgula 13 3 2 2" xfId="0"/>
    <cellStyle name="Vírgula 13 4" xfId="0"/>
    <cellStyle name="Vírgula 13 5" xfId="0"/>
    <cellStyle name="Vírgula 13 5 2" xfId="0"/>
    <cellStyle name="Vírgula 130" xfId="0"/>
    <cellStyle name="Vírgula 131" xfId="0"/>
    <cellStyle name="Vírgula 132" xfId="0"/>
    <cellStyle name="Vírgula 132 2" xfId="0"/>
    <cellStyle name="Vírgula 133" xfId="0"/>
    <cellStyle name="Vírgula 134" xfId="0"/>
    <cellStyle name="Vírgula 135" xfId="0"/>
    <cellStyle name="Vírgula 136" xfId="0"/>
    <cellStyle name="Vírgula 137" xfId="0"/>
    <cellStyle name="Vírgula 137 2" xfId="0"/>
    <cellStyle name="Vírgula 138" xfId="0"/>
    <cellStyle name="Vírgula 139" xfId="0"/>
    <cellStyle name="Vírgula 14" xfId="0"/>
    <cellStyle name="Vírgula 14 2" xfId="0"/>
    <cellStyle name="Vírgula 14 2 2" xfId="0"/>
    <cellStyle name="Vírgula 14 2 2 2" xfId="0"/>
    <cellStyle name="Vírgula 14 3" xfId="0"/>
    <cellStyle name="Vírgula 14 4" xfId="0"/>
    <cellStyle name="Vírgula 14 5" xfId="0"/>
    <cellStyle name="Vírgula 14 6" xfId="0"/>
    <cellStyle name="Vírgula 14 6 2" xfId="0"/>
    <cellStyle name="Vírgula 140" xfId="0"/>
    <cellStyle name="Vírgula 141" xfId="0"/>
    <cellStyle name="Vírgula 141 2" xfId="0"/>
    <cellStyle name="Vírgula 142" xfId="0"/>
    <cellStyle name="Vírgula 143" xfId="0"/>
    <cellStyle name="Vírgula 15" xfId="0"/>
    <cellStyle name="Vírgula 15 2" xfId="0"/>
    <cellStyle name="Vírgula 15 2 2" xfId="0"/>
    <cellStyle name="Vírgula 15 2 2 2" xfId="0"/>
    <cellStyle name="Vírgula 15 3" xfId="0"/>
    <cellStyle name="Vírgula 15 3 2" xfId="0"/>
    <cellStyle name="Vírgula 15 4" xfId="0"/>
    <cellStyle name="Vírgula 15 5" xfId="0"/>
    <cellStyle name="Vírgula 16" xfId="0"/>
    <cellStyle name="Vírgula 16 2" xfId="0"/>
    <cellStyle name="Vírgula 16 2 2" xfId="0"/>
    <cellStyle name="Vírgula 16 3" xfId="0"/>
    <cellStyle name="Vírgula 16 3 2" xfId="0"/>
    <cellStyle name="Vírgula 16 4" xfId="0"/>
    <cellStyle name="Vírgula 16 5" xfId="0"/>
    <cellStyle name="Vírgula 16 6" xfId="0"/>
    <cellStyle name="Vírgula 166" xfId="0"/>
    <cellStyle name="Vírgula 166 2" xfId="0"/>
    <cellStyle name="Vírgula 169" xfId="0"/>
    <cellStyle name="Vírgula 169 2" xfId="0"/>
    <cellStyle name="Vírgula 17" xfId="0"/>
    <cellStyle name="Vírgula 17 2" xfId="0"/>
    <cellStyle name="Vírgula 17 2 2" xfId="0"/>
    <cellStyle name="Vírgula 17 2 2 2" xfId="0"/>
    <cellStyle name="Vírgula 17 3" xfId="0"/>
    <cellStyle name="Vírgula 17 3 2" xfId="0"/>
    <cellStyle name="Vírgula 17 4" xfId="0"/>
    <cellStyle name="Vírgula 17 5" xfId="0"/>
    <cellStyle name="Vírgula 18" xfId="0"/>
    <cellStyle name="Vírgula 18 2" xfId="0"/>
    <cellStyle name="Vírgula 18 2 2" xfId="0"/>
    <cellStyle name="Vírgula 18 2 2 2" xfId="0"/>
    <cellStyle name="Vírgula 18 3" xfId="0"/>
    <cellStyle name="Vírgula 18 3 2" xfId="0"/>
    <cellStyle name="Vírgula 18 4" xfId="0"/>
    <cellStyle name="Vírgula 18 5" xfId="0"/>
    <cellStyle name="Vírgula 189" xfId="0"/>
    <cellStyle name="Vírgula 189 2" xfId="0"/>
    <cellStyle name="Vírgula 19" xfId="0"/>
    <cellStyle name="Vírgula 19 2" xfId="0"/>
    <cellStyle name="Vírgula 19 2 2" xfId="0"/>
    <cellStyle name="Vírgula 19 2 2 2" xfId="0"/>
    <cellStyle name="Vírgula 19 3" xfId="0"/>
    <cellStyle name="Vírgula 19 3 2" xfId="0"/>
    <cellStyle name="Vírgula 19 4" xfId="0"/>
    <cellStyle name="Vírgula 19 5" xfId="0"/>
    <cellStyle name="Vírgula 2" xfId="0"/>
    <cellStyle name="Vírgula 2 10" xfId="0"/>
    <cellStyle name="Vírgula 2 2" xfId="0"/>
    <cellStyle name="Vírgula 2 2 2" xfId="0"/>
    <cellStyle name="Vírgula 2 2 3" xfId="0"/>
    <cellStyle name="Vírgula 2 3" xfId="0"/>
    <cellStyle name="Vírgula 2 3 2" xfId="0"/>
    <cellStyle name="Vírgula 2 3 3" xfId="0"/>
    <cellStyle name="Vírgula 2 3 4" xfId="0"/>
    <cellStyle name="Vírgula 2 3 5" xfId="0"/>
    <cellStyle name="Vírgula 2 3 6" xfId="0"/>
    <cellStyle name="Vírgula 2 3 6 2" xfId="0"/>
    <cellStyle name="Vírgula 2 3 7" xfId="0"/>
    <cellStyle name="Vírgula 2 3 8" xfId="0"/>
    <cellStyle name="Vírgula 2 3 8 2" xfId="0"/>
    <cellStyle name="Vírgula 2 4" xfId="0"/>
    <cellStyle name="Vírgula 2 4 2" xfId="0"/>
    <cellStyle name="Vírgula 2 5" xfId="0"/>
    <cellStyle name="Vírgula 2 5 2" xfId="0"/>
    <cellStyle name="Vírgula 2 5 2 2" xfId="0"/>
    <cellStyle name="Vírgula 2 5 3" xfId="0"/>
    <cellStyle name="Vírgula 2 5 3 2" xfId="0"/>
    <cellStyle name="Vírgula 2 6" xfId="0"/>
    <cellStyle name="Vírgula 2 6 2" xfId="0"/>
    <cellStyle name="Vírgula 2 6 2 2" xfId="0"/>
    <cellStyle name="Vírgula 2 6 3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20" xfId="0"/>
    <cellStyle name="Vírgula 20 2" xfId="0"/>
    <cellStyle name="Vírgula 20 2 2" xfId="0"/>
    <cellStyle name="Vírgula 20 2 2 2" xfId="0"/>
    <cellStyle name="Vírgula 20 3" xfId="0"/>
    <cellStyle name="Vírgula 20 4" xfId="0"/>
    <cellStyle name="Vírgula 20 4 2" xfId="0"/>
    <cellStyle name="Vírgula 21" xfId="0"/>
    <cellStyle name="Vírgula 21 2" xfId="0"/>
    <cellStyle name="Vírgula 21 2 2" xfId="0"/>
    <cellStyle name="Vírgula 21 2 2 2" xfId="0"/>
    <cellStyle name="Vírgula 21 3" xfId="0"/>
    <cellStyle name="Vírgula 21 3 2" xfId="0"/>
    <cellStyle name="Vírgula 21 4" xfId="0"/>
    <cellStyle name="Vírgula 21 5" xfId="0"/>
    <cellStyle name="Vírgula 22" xfId="0"/>
    <cellStyle name="Vírgula 22 2" xfId="0"/>
    <cellStyle name="Vírgula 22 2 2" xfId="0"/>
    <cellStyle name="Vírgula 22 2 2 2" xfId="0"/>
    <cellStyle name="Vírgula 22 3" xfId="0"/>
    <cellStyle name="Vírgula 22 3 2" xfId="0"/>
    <cellStyle name="Vírgula 22 4" xfId="0"/>
    <cellStyle name="Vírgula 22 5" xfId="0"/>
    <cellStyle name="Vírgula 23" xfId="0"/>
    <cellStyle name="Vírgula 23 2" xfId="0"/>
    <cellStyle name="Vírgula 23 2 2" xfId="0"/>
    <cellStyle name="Vírgula 23 3" xfId="0"/>
    <cellStyle name="Vírgula 23 3 2" xfId="0"/>
    <cellStyle name="Vírgula 23 4" xfId="0"/>
    <cellStyle name="Vírgula 23 5" xfId="0"/>
    <cellStyle name="Vírgula 23 6" xfId="0"/>
    <cellStyle name="Vírgula 24" xfId="0"/>
    <cellStyle name="Vírgula 24 2" xfId="0"/>
    <cellStyle name="Vírgula 24 2 2" xfId="0"/>
    <cellStyle name="Vírgula 24 2 2 2" xfId="0"/>
    <cellStyle name="Vírgula 24 3" xfId="0"/>
    <cellStyle name="Vírgula 24 3 2" xfId="0"/>
    <cellStyle name="Vírgula 24 4" xfId="0"/>
    <cellStyle name="Vírgula 24 5" xfId="0"/>
    <cellStyle name="Vírgula 25" xfId="0"/>
    <cellStyle name="Vírgula 25 2" xfId="0"/>
    <cellStyle name="Vírgula 25 2 2" xfId="0"/>
    <cellStyle name="Vírgula 25 2 2 2" xfId="0"/>
    <cellStyle name="Vírgula 25 3" xfId="0"/>
    <cellStyle name="Vírgula 25 3 2" xfId="0"/>
    <cellStyle name="Vírgula 25 4" xfId="0"/>
    <cellStyle name="Vírgula 25 5" xfId="0"/>
    <cellStyle name="Vírgula 26" xfId="0"/>
    <cellStyle name="Vírgula 26 2" xfId="0"/>
    <cellStyle name="Vírgula 26 2 2" xfId="0"/>
    <cellStyle name="Vírgula 26 2 2 2" xfId="0"/>
    <cellStyle name="Vírgula 26 3" xfId="0"/>
    <cellStyle name="Vírgula 26 3 2" xfId="0"/>
    <cellStyle name="Vírgula 26 4" xfId="0"/>
    <cellStyle name="Vírgula 26 5" xfId="0"/>
    <cellStyle name="Vírgula 27" xfId="0"/>
    <cellStyle name="Vírgula 27 2" xfId="0"/>
    <cellStyle name="Vírgula 27 2 2" xfId="0"/>
    <cellStyle name="Vírgula 27 2 2 2" xfId="0"/>
    <cellStyle name="Vírgula 27 3" xfId="0"/>
    <cellStyle name="Vírgula 27 3 2" xfId="0"/>
    <cellStyle name="Vírgula 27 4" xfId="0"/>
    <cellStyle name="Vírgula 27 5" xfId="0"/>
    <cellStyle name="Vírgula 28" xfId="0"/>
    <cellStyle name="Vírgula 28 2" xfId="0"/>
    <cellStyle name="Vírgula 28 2 2" xfId="0"/>
    <cellStyle name="Vírgula 28 2 2 2" xfId="0"/>
    <cellStyle name="Vírgula 28 3" xfId="0"/>
    <cellStyle name="Vírgula 28 3 2" xfId="0"/>
    <cellStyle name="Vírgula 28 4" xfId="0"/>
    <cellStyle name="Vírgula 28 5" xfId="0"/>
    <cellStyle name="Vírgula 29" xfId="0"/>
    <cellStyle name="Vírgula 29 2" xfId="0"/>
    <cellStyle name="Vírgula 29 2 2" xfId="0"/>
    <cellStyle name="Vírgula 29 3" xfId="0"/>
    <cellStyle name="Vírgula 29 3 2" xfId="0"/>
    <cellStyle name="Vírgula 29 4" xfId="0"/>
    <cellStyle name="Vírgula 29 5" xfId="0"/>
    <cellStyle name="Vírgula 29 6" xfId="0"/>
    <cellStyle name="Vírgula 3" xfId="0"/>
    <cellStyle name="Vírgula 3 10" xfId="0"/>
    <cellStyle name="Vírgula 3 11" xfId="0"/>
    <cellStyle name="Vírgula 3 2" xfId="0"/>
    <cellStyle name="Vírgula 3 2 2" xfId="0"/>
    <cellStyle name="Vírgula 3 2 2 2" xfId="0"/>
    <cellStyle name="Vírgula 3 2 2 3" xfId="0"/>
    <cellStyle name="Vírgula 3 2 2 4" xfId="0"/>
    <cellStyle name="Vírgula 3 2 2 5" xfId="0"/>
    <cellStyle name="Vírgula 3 2 2 5 2" xfId="0"/>
    <cellStyle name="Vírgula 3 2 2 6" xfId="0"/>
    <cellStyle name="Vírgula 3 2 2 7" xfId="0"/>
    <cellStyle name="Vírgula 3 2 2 7 2" xfId="0"/>
    <cellStyle name="Vírgula 3 2 3" xfId="0"/>
    <cellStyle name="Vírgula 3 2 4" xfId="0"/>
    <cellStyle name="Vírgula 3 2 5" xfId="0"/>
    <cellStyle name="Vírgula 3 2 6" xfId="0"/>
    <cellStyle name="Vírgula 3 2 7" xfId="0"/>
    <cellStyle name="Vírgula 3 3" xfId="0"/>
    <cellStyle name="Vírgula 3 4" xfId="0"/>
    <cellStyle name="Vírgula 3 4 2" xfId="0"/>
    <cellStyle name="Vírgula 3 4 2 2" xfId="0"/>
    <cellStyle name="Vírgula 3 4 3" xfId="0"/>
    <cellStyle name="Vírgula 3 5" xfId="0"/>
    <cellStyle name="Vírgula 3 5 2" xfId="0"/>
    <cellStyle name="Vírgula 3 5 2 2" xfId="0"/>
    <cellStyle name="Vírgula 3 5 3" xfId="0"/>
    <cellStyle name="Vírgula 3 6" xfId="0"/>
    <cellStyle name="Vírgula 3 6 2" xfId="0"/>
    <cellStyle name="Vírgula 3 7" xfId="0"/>
    <cellStyle name="Vírgula 3 7 2" xfId="0"/>
    <cellStyle name="Vírgula 3 8" xfId="0"/>
    <cellStyle name="Vírgula 3 8 2" xfId="0"/>
    <cellStyle name="Vírgula 3 9" xfId="0"/>
    <cellStyle name="Vírgula 3 9 2" xfId="0"/>
    <cellStyle name="Vírgula 30" xfId="0"/>
    <cellStyle name="Vírgula 30 2" xfId="0"/>
    <cellStyle name="Vírgula 30 2 2" xfId="0"/>
    <cellStyle name="Vírgula 30 3" xfId="0"/>
    <cellStyle name="Vírgula 30 3 2" xfId="0"/>
    <cellStyle name="Vírgula 30 4" xfId="0"/>
    <cellStyle name="Vírgula 30 5" xfId="0"/>
    <cellStyle name="Vírgula 30 6" xfId="0"/>
    <cellStyle name="Vírgula 31" xfId="0"/>
    <cellStyle name="Vírgula 31 2" xfId="0"/>
    <cellStyle name="Vírgula 31 2 2" xfId="0"/>
    <cellStyle name="Vírgula 31 3" xfId="0"/>
    <cellStyle name="Vírgula 31 3 2" xfId="0"/>
    <cellStyle name="Vírgula 31 4" xfId="0"/>
    <cellStyle name="Vírgula 31 5" xfId="0"/>
    <cellStyle name="Vírgula 31 6" xfId="0"/>
    <cellStyle name="Vírgula 32" xfId="0"/>
    <cellStyle name="Vírgula 32 2" xfId="0"/>
    <cellStyle name="Vírgula 32 2 2" xfId="0"/>
    <cellStyle name="Vírgula 32 2 2 2" xfId="0"/>
    <cellStyle name="Vírgula 32 3" xfId="0"/>
    <cellStyle name="Vírgula 32 3 2" xfId="0"/>
    <cellStyle name="Vírgula 33" xfId="0"/>
    <cellStyle name="Vírgula 33 2" xfId="0"/>
    <cellStyle name="Vírgula 33 2 2" xfId="0"/>
    <cellStyle name="Vírgula 33 2 2 2" xfId="0"/>
    <cellStyle name="Vírgula 33 3" xfId="0"/>
    <cellStyle name="Vírgula 33 3 2" xfId="0"/>
    <cellStyle name="Vírgula 34" xfId="0"/>
    <cellStyle name="Vírgula 34 2" xfId="0"/>
    <cellStyle name="Vírgula 34 2 2" xfId="0"/>
    <cellStyle name="Vírgula 34 2 2 2" xfId="0"/>
    <cellStyle name="Vírgula 34 3" xfId="0"/>
    <cellStyle name="Vírgula 34 3 2" xfId="0"/>
    <cellStyle name="Vírgula 35" xfId="0"/>
    <cellStyle name="Vírgula 35 2" xfId="0"/>
    <cellStyle name="Vírgula 35 2 2" xfId="0"/>
    <cellStyle name="Vírgula 35 2 2 2" xfId="0"/>
    <cellStyle name="Vírgula 35 2 3" xfId="0"/>
    <cellStyle name="Vírgula 35 2 3 2" xfId="0"/>
    <cellStyle name="Vírgula 35 3" xfId="0"/>
    <cellStyle name="Vírgula 35 3 2" xfId="0"/>
    <cellStyle name="Vírgula 35 3 2 2" xfId="0"/>
    <cellStyle name="Vírgula 35 4" xfId="0"/>
    <cellStyle name="Vírgula 35 5" xfId="0"/>
    <cellStyle name="Vírgula 35 5 2" xfId="0"/>
    <cellStyle name="Vírgula 36" xfId="0"/>
    <cellStyle name="Vírgula 36 2" xfId="0"/>
    <cellStyle name="Vírgula 36 2 2" xfId="0"/>
    <cellStyle name="Vírgula 36 2 2 2" xfId="0"/>
    <cellStyle name="Vírgula 36 3" xfId="0"/>
    <cellStyle name="Vírgula 36 4" xfId="0"/>
    <cellStyle name="Vírgula 36 5" xfId="0"/>
    <cellStyle name="Vírgula 36 5 2" xfId="0"/>
    <cellStyle name="Vírgula 37" xfId="0"/>
    <cellStyle name="Vírgula 37 2" xfId="0"/>
    <cellStyle name="Vírgula 37 2 2" xfId="0"/>
    <cellStyle name="Vírgula 37 3" xfId="0"/>
    <cellStyle name="Vírgula 37 3 2" xfId="0"/>
    <cellStyle name="Vírgula 38" xfId="0"/>
    <cellStyle name="Vírgula 38 2" xfId="0"/>
    <cellStyle name="Vírgula 38 2 2" xfId="0"/>
    <cellStyle name="Vírgula 38 2 3" xfId="0"/>
    <cellStyle name="Vírgula 38 2 3 2" xfId="0"/>
    <cellStyle name="Vírgula 38 3" xfId="0"/>
    <cellStyle name="Vírgula 38 4" xfId="0"/>
    <cellStyle name="Vírgula 38 4 2" xfId="0"/>
    <cellStyle name="Vírgula 39" xfId="0"/>
    <cellStyle name="Vírgula 39 2" xfId="0"/>
    <cellStyle name="Vírgula 39 2 2" xfId="0"/>
    <cellStyle name="Vírgula 39 2 3" xfId="0"/>
    <cellStyle name="Vírgula 39 2 3 2" xfId="0"/>
    <cellStyle name="Vírgula 39 3" xfId="0"/>
    <cellStyle name="Vírgula 39 3 2" xfId="0"/>
    <cellStyle name="Vírgula 39 3 3" xfId="0"/>
    <cellStyle name="Vírgula 39 3 4" xfId="0"/>
    <cellStyle name="Vírgula 39 3 5" xfId="0"/>
    <cellStyle name="Vírgula 4" xfId="0"/>
    <cellStyle name="Vírgula 4 10" xfId="0"/>
    <cellStyle name="Vírgula 4 2" xfId="0"/>
    <cellStyle name="Vírgula 4 2 2" xfId="0"/>
    <cellStyle name="Vírgula 4 2 3" xfId="0"/>
    <cellStyle name="Vírgula 4 3" xfId="0"/>
    <cellStyle name="Vírgula 4 3 2" xfId="0"/>
    <cellStyle name="Vírgula 4 3 3" xfId="0"/>
    <cellStyle name="Vírgula 4 4" xfId="0"/>
    <cellStyle name="Vírgula 4 4 2" xfId="0"/>
    <cellStyle name="Vírgula 4 4 2 2" xfId="0"/>
    <cellStyle name="Vírgula 4 4 3" xfId="0"/>
    <cellStyle name="Vírgula 4 5" xfId="0"/>
    <cellStyle name="Vírgula 4 5 2" xfId="0"/>
    <cellStyle name="Vírgula 4 5 2 2" xfId="0"/>
    <cellStyle name="Vírgula 4 5 3" xfId="0"/>
    <cellStyle name="Vírgula 4 6" xfId="0"/>
    <cellStyle name="Vírgula 4 6 2" xfId="0"/>
    <cellStyle name="Vírgula 4 7" xfId="0"/>
    <cellStyle name="Vírgula 4 7 2" xfId="0"/>
    <cellStyle name="Vírgula 4 8" xfId="0"/>
    <cellStyle name="Vírgula 4 8 2" xfId="0"/>
    <cellStyle name="Vírgula 4 9" xfId="0"/>
    <cellStyle name="Vírgula 40" xfId="0"/>
    <cellStyle name="Vírgula 40 2" xfId="0"/>
    <cellStyle name="Vírgula 40 2 2" xfId="0"/>
    <cellStyle name="Vírgula 40 2 2 2" xfId="0"/>
    <cellStyle name="Vírgula 40 2 3" xfId="0"/>
    <cellStyle name="Vírgula 40 2 3 2" xfId="0"/>
    <cellStyle name="Vírgula 40 3" xfId="0"/>
    <cellStyle name="Vírgula 40 3 2" xfId="0"/>
    <cellStyle name="Vírgula 40 3 3" xfId="0"/>
    <cellStyle name="Vírgula 40 3 4" xfId="0"/>
    <cellStyle name="Vírgula 40 3 5" xfId="0"/>
    <cellStyle name="Vírgula 40 4" xfId="0"/>
    <cellStyle name="Vírgula 40 4 2" xfId="0"/>
    <cellStyle name="Vírgula 41" xfId="0"/>
    <cellStyle name="Vírgula 41 2" xfId="0"/>
    <cellStyle name="Vírgula 41 2 2" xfId="0"/>
    <cellStyle name="Vírgula 41 2 2 2" xfId="0"/>
    <cellStyle name="Vírgula 41 3" xfId="0"/>
    <cellStyle name="Vírgula 41 3 2" xfId="0"/>
    <cellStyle name="Vírgula 41 3 3" xfId="0"/>
    <cellStyle name="Vírgula 41 3 4" xfId="0"/>
    <cellStyle name="Vírgula 41 3 5" xfId="0"/>
    <cellStyle name="Vírgula 42" xfId="0"/>
    <cellStyle name="Vírgula 42 2" xfId="0"/>
    <cellStyle name="Vírgula 42 2 2" xfId="0"/>
    <cellStyle name="Vírgula 42 2 2 2" xfId="0"/>
    <cellStyle name="Vírgula 42 3" xfId="0"/>
    <cellStyle name="Vírgula 42 3 2" xfId="0"/>
    <cellStyle name="Vírgula 42 3 3" xfId="0"/>
    <cellStyle name="Vírgula 42 3 4" xfId="0"/>
    <cellStyle name="Vírgula 42 3 5" xfId="0"/>
    <cellStyle name="Vírgula 43" xfId="0"/>
    <cellStyle name="Vírgula 43 2" xfId="0"/>
    <cellStyle name="Vírgula 43 2 2" xfId="0"/>
    <cellStyle name="Vírgula 43 3" xfId="0"/>
    <cellStyle name="Vírgula 43 3 2" xfId="0"/>
    <cellStyle name="Vírgula 44" xfId="0"/>
    <cellStyle name="Vírgula 44 2" xfId="0"/>
    <cellStyle name="Vírgula 44 2 2" xfId="0"/>
    <cellStyle name="Vírgula 44 3" xfId="0"/>
    <cellStyle name="Vírgula 44 3 2" xfId="0"/>
    <cellStyle name="Vírgula 45" xfId="0"/>
    <cellStyle name="Vírgula 45 2" xfId="0"/>
    <cellStyle name="Vírgula 45 2 2" xfId="0"/>
    <cellStyle name="Vírgula 45 3" xfId="0"/>
    <cellStyle name="Vírgula 45 3 2" xfId="0"/>
    <cellStyle name="Vírgula 46" xfId="0"/>
    <cellStyle name="Vírgula 46 2" xfId="0"/>
    <cellStyle name="Vírgula 46 2 2" xfId="0"/>
    <cellStyle name="Vírgula 46 3" xfId="0"/>
    <cellStyle name="Vírgula 46 3 2" xfId="0"/>
    <cellStyle name="Vírgula 47" xfId="0"/>
    <cellStyle name="Vírgula 47 2" xfId="0"/>
    <cellStyle name="Vírgula 47 2 2" xfId="0"/>
    <cellStyle name="Vírgula 47 3" xfId="0"/>
    <cellStyle name="Vírgula 47 3 2" xfId="0"/>
    <cellStyle name="Vírgula 48" xfId="0"/>
    <cellStyle name="Vírgula 48 2" xfId="0"/>
    <cellStyle name="Vírgula 48 2 2" xfId="0"/>
    <cellStyle name="Vírgula 48 3" xfId="0"/>
    <cellStyle name="Vírgula 48 3 2" xfId="0"/>
    <cellStyle name="Vírgula 49" xfId="0"/>
    <cellStyle name="Vírgula 49 2" xfId="0"/>
    <cellStyle name="Vírgula 49 2 2" xfId="0"/>
    <cellStyle name="Vírgula 49 3" xfId="0"/>
    <cellStyle name="Vírgula 49 3 2" xfId="0"/>
    <cellStyle name="Vírgula 5" xfId="0"/>
    <cellStyle name="Vírgula 5 2" xfId="0"/>
    <cellStyle name="Vírgula 5 3" xfId="0"/>
    <cellStyle name="Vírgula 5 3 2" xfId="0"/>
    <cellStyle name="Vírgula 5 4" xfId="0"/>
    <cellStyle name="Vírgula 5 5" xfId="0"/>
    <cellStyle name="Vírgula 50" xfId="0"/>
    <cellStyle name="Vírgula 50 2" xfId="0"/>
    <cellStyle name="Vírgula 50 2 2" xfId="0"/>
    <cellStyle name="Vírgula 50 3" xfId="0"/>
    <cellStyle name="Vírgula 50 3 2" xfId="0"/>
    <cellStyle name="Vírgula 51" xfId="0"/>
    <cellStyle name="Vírgula 51 2" xfId="0"/>
    <cellStyle name="Vírgula 51 2 2" xfId="0"/>
    <cellStyle name="Vírgula 51 3" xfId="0"/>
    <cellStyle name="Vírgula 51 3 2" xfId="0"/>
    <cellStyle name="Vírgula 52" xfId="0"/>
    <cellStyle name="Vírgula 52 2" xfId="0"/>
    <cellStyle name="Vírgula 52 2 2" xfId="0"/>
    <cellStyle name="Vírgula 52 3" xfId="0"/>
    <cellStyle name="Vírgula 52 3 2" xfId="0"/>
    <cellStyle name="Vírgula 53" xfId="0"/>
    <cellStyle name="Vírgula 53 2" xfId="0"/>
    <cellStyle name="Vírgula 53 2 2" xfId="0"/>
    <cellStyle name="Vírgula 53 2 2 2" xfId="0"/>
    <cellStyle name="Vírgula 53 2 3" xfId="0"/>
    <cellStyle name="Vírgula 53 3" xfId="0"/>
    <cellStyle name="Vírgula 53 3 2" xfId="0"/>
    <cellStyle name="Vírgula 53 4" xfId="0"/>
    <cellStyle name="Vírgula 53 4 2" xfId="0"/>
    <cellStyle name="Vírgula 54" xfId="0"/>
    <cellStyle name="Vírgula 54 2" xfId="0"/>
    <cellStyle name="Vírgula 54 2 2" xfId="0"/>
    <cellStyle name="Vírgula 54 3" xfId="0"/>
    <cellStyle name="Vírgula 54 3 2" xfId="0"/>
    <cellStyle name="Vírgula 55" xfId="0"/>
    <cellStyle name="Vírgula 55 2" xfId="0"/>
    <cellStyle name="Vírgula 55 2 2" xfId="0"/>
    <cellStyle name="Vírgula 55 3" xfId="0"/>
    <cellStyle name="Vírgula 55 3 2" xfId="0"/>
    <cellStyle name="Vírgula 56" xfId="0"/>
    <cellStyle name="Vírgula 56 2" xfId="0"/>
    <cellStyle name="Vírgula 56 2 2" xfId="0"/>
    <cellStyle name="Vírgula 56 3" xfId="0"/>
    <cellStyle name="Vírgula 56 3 2" xfId="0"/>
    <cellStyle name="Vírgula 56 4" xfId="0"/>
    <cellStyle name="Vírgula 56 5" xfId="0"/>
    <cellStyle name="Vírgula 56 6" xfId="0"/>
    <cellStyle name="Vírgula 57" xfId="0"/>
    <cellStyle name="Vírgula 57 2" xfId="0"/>
    <cellStyle name="Vírgula 57 2 2" xfId="0"/>
    <cellStyle name="Vírgula 57 2 2 2" xfId="0"/>
    <cellStyle name="Vírgula 57 2 3" xfId="0"/>
    <cellStyle name="Vírgula 57 3" xfId="0"/>
    <cellStyle name="Vírgula 57 3 2" xfId="0"/>
    <cellStyle name="Vírgula 57 4" xfId="0"/>
    <cellStyle name="Vírgula 57 4 2" xfId="0"/>
    <cellStyle name="Vírgula 57 5" xfId="0"/>
    <cellStyle name="Vírgula 57 6" xfId="0"/>
    <cellStyle name="Vírgula 57 7" xfId="0"/>
    <cellStyle name="Vírgula 58" xfId="0"/>
    <cellStyle name="Vírgula 58 2" xfId="0"/>
    <cellStyle name="Vírgula 58 2 2" xfId="0"/>
    <cellStyle name="Vírgula 58 3" xfId="0"/>
    <cellStyle name="Vírgula 58 3 2" xfId="0"/>
    <cellStyle name="Vírgula 58 4" xfId="0"/>
    <cellStyle name="Vírgula 58 5" xfId="0"/>
    <cellStyle name="Vírgula 58 6" xfId="0"/>
    <cellStyle name="Vírgula 59" xfId="0"/>
    <cellStyle name="Vírgula 59 2" xfId="0"/>
    <cellStyle name="Vírgula 59 2 2" xfId="0"/>
    <cellStyle name="Vírgula 59 2 3" xfId="0"/>
    <cellStyle name="Vírgula 59 2 4" xfId="0"/>
    <cellStyle name="Vírgula 59 2 5" xfId="0"/>
    <cellStyle name="Vírgula 59 3" xfId="0"/>
    <cellStyle name="Vírgula 59 4" xfId="0"/>
    <cellStyle name="Vírgula 59 5" xfId="0"/>
    <cellStyle name="Vírgula 59 6" xfId="0"/>
    <cellStyle name="Vírgula 6" xfId="0"/>
    <cellStyle name="Vírgula 6 2" xfId="0"/>
    <cellStyle name="Vírgula 6 3" xfId="0"/>
    <cellStyle name="Vírgula 6 3 2" xfId="0"/>
    <cellStyle name="Vírgula 6 4" xfId="0"/>
    <cellStyle name="Vírgula 6 5" xfId="0"/>
    <cellStyle name="Vírgula 6 6" xfId="0"/>
    <cellStyle name="Vírgula 6 7" xfId="0"/>
    <cellStyle name="Vírgula 60" xfId="0"/>
    <cellStyle name="Vírgula 60 2" xfId="0"/>
    <cellStyle name="Vírgula 60 2 2" xfId="0"/>
    <cellStyle name="Vírgula 60 2 3" xfId="0"/>
    <cellStyle name="Vírgula 60 2 4" xfId="0"/>
    <cellStyle name="Vírgula 60 2 5" xfId="0"/>
    <cellStyle name="Vírgula 60 3" xfId="0"/>
    <cellStyle name="Vírgula 60 4" xfId="0"/>
    <cellStyle name="Vírgula 60 5" xfId="0"/>
    <cellStyle name="Vírgula 60 6" xfId="0"/>
    <cellStyle name="Vírgula 61" xfId="0"/>
    <cellStyle name="Vírgula 61 2" xfId="0"/>
    <cellStyle name="Vírgula 61 2 2" xfId="0"/>
    <cellStyle name="Vírgula 61 2 3" xfId="0"/>
    <cellStyle name="Vírgula 61 2 4" xfId="0"/>
    <cellStyle name="Vírgula 61 2 5" xfId="0"/>
    <cellStyle name="Vírgula 61 3" xfId="0"/>
    <cellStyle name="Vírgula 61 4" xfId="0"/>
    <cellStyle name="Vírgula 61 5" xfId="0"/>
    <cellStyle name="Vírgula 61 6" xfId="0"/>
    <cellStyle name="Vírgula 62" xfId="0"/>
    <cellStyle name="Vírgula 62 2" xfId="0"/>
    <cellStyle name="Vírgula 62 2 2" xfId="0"/>
    <cellStyle name="Vírgula 62 2 3" xfId="0"/>
    <cellStyle name="Vírgula 62 2 4" xfId="0"/>
    <cellStyle name="Vírgula 62 2 5" xfId="0"/>
    <cellStyle name="Vírgula 62 3" xfId="0"/>
    <cellStyle name="Vírgula 62 4" xfId="0"/>
    <cellStyle name="Vírgula 62 5" xfId="0"/>
    <cellStyle name="Vírgula 62 6" xfId="0"/>
    <cellStyle name="Vírgula 63" xfId="0"/>
    <cellStyle name="Vírgula 63 2" xfId="0"/>
    <cellStyle name="Vírgula 63 2 2" xfId="0"/>
    <cellStyle name="Vírgula 63 3" xfId="0"/>
    <cellStyle name="Vírgula 63 4" xfId="0"/>
    <cellStyle name="Vírgula 63 5" xfId="0"/>
    <cellStyle name="Vírgula 63 6" xfId="0"/>
    <cellStyle name="Vírgula 63 7" xfId="0"/>
    <cellStyle name="Vírgula 64" xfId="0"/>
    <cellStyle name="Vírgula 64 2" xfId="0"/>
    <cellStyle name="Vírgula 64 2 2" xfId="0"/>
    <cellStyle name="Vírgula 64 3" xfId="0"/>
    <cellStyle name="Vírgula 64 4" xfId="0"/>
    <cellStyle name="Vírgula 64 5" xfId="0"/>
    <cellStyle name="Vírgula 64 6" xfId="0"/>
    <cellStyle name="Vírgula 65" xfId="0"/>
    <cellStyle name="Vírgula 65 2" xfId="0"/>
    <cellStyle name="Vírgula 65 2 2" xfId="0"/>
    <cellStyle name="Vírgula 65 3" xfId="0"/>
    <cellStyle name="Vírgula 65 4" xfId="0"/>
    <cellStyle name="Vírgula 65 5" xfId="0"/>
    <cellStyle name="Vírgula 65 6" xfId="0"/>
    <cellStyle name="Vírgula 66" xfId="0"/>
    <cellStyle name="Vírgula 66 2" xfId="0"/>
    <cellStyle name="Vírgula 66 2 2" xfId="0"/>
    <cellStyle name="Vírgula 66 3" xfId="0"/>
    <cellStyle name="Vírgula 66 4" xfId="0"/>
    <cellStyle name="Vírgula 66 5" xfId="0"/>
    <cellStyle name="Vírgula 67" xfId="0"/>
    <cellStyle name="Vírgula 67 2" xfId="0"/>
    <cellStyle name="Vírgula 67 2 2" xfId="0"/>
    <cellStyle name="Vírgula 67 3" xfId="0"/>
    <cellStyle name="Vírgula 68" xfId="0"/>
    <cellStyle name="Vírgula 68 2" xfId="0"/>
    <cellStyle name="Vírgula 68 2 2" xfId="0"/>
    <cellStyle name="Vírgula 68 3" xfId="0"/>
    <cellStyle name="Vírgula 69" xfId="0"/>
    <cellStyle name="Vírgula 69 2" xfId="0"/>
    <cellStyle name="Vírgula 69 2 2" xfId="0"/>
    <cellStyle name="Vírgula 69 3" xfId="0"/>
    <cellStyle name="Vírgula 7" xfId="0"/>
    <cellStyle name="Vírgula 7 2" xfId="0"/>
    <cellStyle name="Vírgula 7 2 2" xfId="0"/>
    <cellStyle name="Vírgula 7 2 2 2" xfId="0"/>
    <cellStyle name="Vírgula 7 3" xfId="0"/>
    <cellStyle name="Vírgula 7 4" xfId="0"/>
    <cellStyle name="Vírgula 7 5" xfId="0"/>
    <cellStyle name="Vírgula 7 6" xfId="0"/>
    <cellStyle name="Vírgula 7 7" xfId="0"/>
    <cellStyle name="Vírgula 7 8" xfId="0"/>
    <cellStyle name="Vírgula 70" xfId="0"/>
    <cellStyle name="Vírgula 70 2" xfId="0"/>
    <cellStyle name="Vírgula 70 2 2" xfId="0"/>
    <cellStyle name="Vírgula 70 3" xfId="0"/>
    <cellStyle name="Vírgula 71" xfId="0"/>
    <cellStyle name="Vírgula 71 2" xfId="0"/>
    <cellStyle name="Vírgula 71 2 2" xfId="0"/>
    <cellStyle name="Vírgula 71 3" xfId="0"/>
    <cellStyle name="Vírgula 72" xfId="0"/>
    <cellStyle name="Vírgula 72 2" xfId="0"/>
    <cellStyle name="Vírgula 72 2 2" xfId="0"/>
    <cellStyle name="Vírgula 72 3" xfId="0"/>
    <cellStyle name="Vírgula 73" xfId="0"/>
    <cellStyle name="Vírgula 73 2" xfId="0"/>
    <cellStyle name="Vírgula 73 2 2" xfId="0"/>
    <cellStyle name="Vírgula 73 3" xfId="0"/>
    <cellStyle name="Vírgula 74" xfId="0"/>
    <cellStyle name="Vírgula 74 2" xfId="0"/>
    <cellStyle name="Vírgula 74 2 2" xfId="0"/>
    <cellStyle name="Vírgula 74 3" xfId="0"/>
    <cellStyle name="Vírgula 75" xfId="0"/>
    <cellStyle name="Vírgula 75 2" xfId="0"/>
    <cellStyle name="Vírgula 75 2 2" xfId="0"/>
    <cellStyle name="Vírgula 75 3" xfId="0"/>
    <cellStyle name="Vírgula 76" xfId="0"/>
    <cellStyle name="Vírgula 76 2" xfId="0"/>
    <cellStyle name="Vírgula 76 2 2" xfId="0"/>
    <cellStyle name="Vírgula 76 3" xfId="0"/>
    <cellStyle name="Vírgula 77" xfId="0"/>
    <cellStyle name="Vírgula 77 2" xfId="0"/>
    <cellStyle name="Vírgula 77 2 2" xfId="0"/>
    <cellStyle name="Vírgula 77 3" xfId="0"/>
    <cellStyle name="Vírgula 78" xfId="0"/>
    <cellStyle name="Vírgula 78 2" xfId="0"/>
    <cellStyle name="Vírgula 78 2 2" xfId="0"/>
    <cellStyle name="Vírgula 78 3" xfId="0"/>
    <cellStyle name="Vírgula 79" xfId="0"/>
    <cellStyle name="Vírgula 79 2" xfId="0"/>
    <cellStyle name="Vírgula 79 2 2" xfId="0"/>
    <cellStyle name="Vírgula 79 3" xfId="0"/>
    <cellStyle name="Vírgula 8" xfId="0"/>
    <cellStyle name="Vírgula 8 2" xfId="0"/>
    <cellStyle name="Vírgula 8 2 2" xfId="0"/>
    <cellStyle name="Vírgula 8 2 2 2" xfId="0"/>
    <cellStyle name="Vírgula 8 3" xfId="0"/>
    <cellStyle name="Vírgula 8 4" xfId="0"/>
    <cellStyle name="Vírgula 8 5" xfId="0"/>
    <cellStyle name="Vírgula 8 6" xfId="0"/>
    <cellStyle name="Vírgula 8 6 2" xfId="0"/>
    <cellStyle name="Vírgula 80" xfId="0"/>
    <cellStyle name="Vírgula 81" xfId="0"/>
    <cellStyle name="Vírgula 81 2" xfId="0"/>
    <cellStyle name="Vírgula 82" xfId="0"/>
    <cellStyle name="Vírgula 82 2" xfId="0"/>
    <cellStyle name="Vírgula 83" xfId="0"/>
    <cellStyle name="Vírgula 83 2" xfId="0"/>
    <cellStyle name="Vírgula 84" xfId="0"/>
    <cellStyle name="Vírgula 84 2" xfId="0"/>
    <cellStyle name="Vírgula 85" xfId="0"/>
    <cellStyle name="Vírgula 85 2" xfId="0"/>
    <cellStyle name="Vírgula 86" xfId="0"/>
    <cellStyle name="Vírgula 86 2" xfId="0"/>
    <cellStyle name="Vírgula 87" xfId="0"/>
    <cellStyle name="Vírgula 87 2" xfId="0"/>
    <cellStyle name="Vírgula 88" xfId="0"/>
    <cellStyle name="Vírgula 88 2" xfId="0"/>
    <cellStyle name="Vírgula 89" xfId="0"/>
    <cellStyle name="Vírgula 89 2" xfId="0"/>
    <cellStyle name="Vírgula 9" xfId="0"/>
    <cellStyle name="Vírgula 9 2" xfId="0"/>
    <cellStyle name="Vírgula 9 2 2" xfId="0"/>
    <cellStyle name="Vírgula 9 2 2 2" xfId="0"/>
    <cellStyle name="Vírgula 9 3" xfId="0"/>
    <cellStyle name="Vírgula 9 4" xfId="0"/>
    <cellStyle name="Vírgula 9 5" xfId="0"/>
    <cellStyle name="Vírgula 9 5 2" xfId="0"/>
    <cellStyle name="Vírgula 90" xfId="0"/>
    <cellStyle name="Vírgula 90 2" xfId="0"/>
    <cellStyle name="Vírgula 91" xfId="0"/>
    <cellStyle name="Vírgula 91 2" xfId="0"/>
    <cellStyle name="Vírgula 92" xfId="0"/>
    <cellStyle name="Vírgula 92 2" xfId="0"/>
    <cellStyle name="Vírgula 93" xfId="0"/>
    <cellStyle name="Vírgula 93 2" xfId="0"/>
    <cellStyle name="Vírgula 94" xfId="0"/>
    <cellStyle name="Vírgula 94 2" xfId="0"/>
    <cellStyle name="Vírgula 95" xfId="0"/>
    <cellStyle name="Vírgula 95 2" xfId="0"/>
    <cellStyle name="Vírgula 96" xfId="0"/>
    <cellStyle name="Vírgula 96 2" xfId="0"/>
    <cellStyle name="Vírgula 97" xfId="0"/>
    <cellStyle name="Vírgula 97 2" xfId="0"/>
    <cellStyle name="Vírgula 98" xfId="0"/>
    <cellStyle name="Vírgula 98 2" xfId="0"/>
    <cellStyle name="Vírgula 99" xfId="0"/>
    <cellStyle name="Vírgula 99 2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3" xfId="0"/>
    <cellStyle name="Ênfase1 4" xfId="0"/>
    <cellStyle name="Ênfase1 5" xfId="0"/>
    <cellStyle name="Ênfase1 6" xfId="0"/>
    <cellStyle name="Ênfase1 7" xfId="0"/>
    <cellStyle name="Ênfase1 8" xfId="0"/>
    <cellStyle name="Ênfase1 9" xfId="0"/>
    <cellStyle name="Ênfase2 2" xfId="0"/>
    <cellStyle name="Ênfase3 2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3" xfId="0"/>
    <cellStyle name="Ênfase4 4" xfId="0"/>
    <cellStyle name="Ênfase4 5" xfId="0"/>
    <cellStyle name="Ênfase4 6" xfId="0"/>
    <cellStyle name="Ênfase4 7" xfId="0"/>
    <cellStyle name="Ênfase4 8" xfId="0"/>
    <cellStyle name="Ênfase4 9" xfId="0"/>
    <cellStyle name="Ênfase5 2" xfId="0"/>
    <cellStyle name="Ênfase6 2" xfId="0"/>
    <cellStyle name="*unknown*" xfId="20" builtinId="8"/>
  </cellStyles>
  <dxfs count="1">
    <dxf>
      <font>
        <name val="Times New Roman"/>
        <family val="0"/>
        <sz val="9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00</xdr:colOff>
      <xdr:row>55</xdr:row>
      <xdr:rowOff>142920</xdr:rowOff>
    </xdr:from>
    <xdr:to>
      <xdr:col>15</xdr:col>
      <xdr:colOff>504360</xdr:colOff>
      <xdr:row>68</xdr:row>
      <xdr:rowOff>66600</xdr:rowOff>
    </xdr:to>
    <xdr:sp>
      <xdr:nvSpPr>
        <xdr:cNvPr id="0" name="CaixaDeTexto 4"/>
        <xdr:cNvSpPr/>
      </xdr:nvSpPr>
      <xdr:spPr>
        <a:xfrm>
          <a:off x="1265400" y="10980360"/>
          <a:ext cx="723060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333333"/>
              </a:solidFill>
              <a:latin typeface="Arial"/>
            </a:rPr>
            <a:t>RIO DE JANEIRO: Avenida República do Chile, 230 • 13º andar • CEP 20031-170 + 21 3814 380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Arial"/>
            </a:rPr>
            <a:t>SÃO PAULO: Av. das Nações Unidas, 8501 21º andar • CEP 05425-070 + 11 3471 42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Arial"/>
            </a:rPr>
            <a:t>www.anbima.com.b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0</xdr:colOff>
      <xdr:row>46</xdr:row>
      <xdr:rowOff>47520</xdr:rowOff>
    </xdr:from>
    <xdr:to>
      <xdr:col>15</xdr:col>
      <xdr:colOff>86040</xdr:colOff>
      <xdr:row>50</xdr:row>
      <xdr:rowOff>47880</xdr:rowOff>
    </xdr:to>
    <xdr:sp>
      <xdr:nvSpPr>
        <xdr:cNvPr id="1" name="CaixaDeTexto 6"/>
        <xdr:cNvSpPr/>
      </xdr:nvSpPr>
      <xdr:spPr>
        <a:xfrm>
          <a:off x="1303200" y="9275400"/>
          <a:ext cx="677448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969696"/>
              </a:solidFill>
              <a:latin typeface="Calibri"/>
            </a:rPr>
            <a:t>Ranking apresenta a distribuição do PL e Capliq por  Categoria de Fun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0</xdr:colOff>
      <xdr:row>43</xdr:row>
      <xdr:rowOff>86040</xdr:rowOff>
    </xdr:from>
    <xdr:to>
      <xdr:col>15</xdr:col>
      <xdr:colOff>513720</xdr:colOff>
      <xdr:row>45</xdr:row>
      <xdr:rowOff>162000</xdr:rowOff>
    </xdr:to>
    <xdr:sp>
      <xdr:nvSpPr>
        <xdr:cNvPr id="2" name="CaixaDeTexto 7"/>
        <xdr:cNvSpPr/>
      </xdr:nvSpPr>
      <xdr:spPr>
        <a:xfrm>
          <a:off x="1303200" y="8732880"/>
          <a:ext cx="7202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200" spc="-1" strike="noStrike">
              <a:solidFill>
                <a:srgbClr val="969696"/>
              </a:solidFill>
              <a:latin typeface="Calibri"/>
            </a:rPr>
            <a:t>Ranking de Administração de Fundos de Investimento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428400</xdr:colOff>
      <xdr:row>44</xdr:row>
      <xdr:rowOff>85680</xdr:rowOff>
    </xdr:from>
    <xdr:to>
      <xdr:col>35</xdr:col>
      <xdr:colOff>19800</xdr:colOff>
      <xdr:row>65</xdr:row>
      <xdr:rowOff>56880</xdr:rowOff>
    </xdr:to>
    <xdr:sp>
      <xdr:nvSpPr>
        <xdr:cNvPr id="3" name="CaixaDeTexto 8"/>
        <xdr:cNvSpPr/>
      </xdr:nvSpPr>
      <xdr:spPr>
        <a:xfrm>
          <a:off x="9485280" y="8932680"/>
          <a:ext cx="9181440" cy="34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0095d9"/>
              </a:solidFill>
              <a:latin typeface="Calibri"/>
            </a:rPr>
            <a:t>Presidente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Robert van Dijk </a:t>
          </a:r>
          <a:endParaRPr b="0" lang="en-US" sz="2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95d9"/>
              </a:solidFill>
              <a:latin typeface="Calibri"/>
            </a:rPr>
            <a:t>Vice 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mbrósio, Carlos André,Conrado Engel, Flavio Souza, José Olympio Pereira, Márcio Hamilton, Pedro Lorenzini, Sérgio Cutolo e Vinicius Albernaz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95d9"/>
              </a:solidFill>
              <a:latin typeface="Calibri"/>
            </a:rPr>
            <a:t>Diretor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lenir Romanello, Carlos Salamonde, Celso Scaramuzza, Felipe Campos, Fernando Rabello, José Eduardo Laloni, Julio Capua, Luiz Chrysostomo, Luiz Fernando Figueiredo, Luiz Sorge, Richard Ziliotto, Saša Markus e Vital Menezes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95d9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José Carlos Doherty, Ana Claudia Leoni, Guilherme Benaderet, Patrícia Herculano, Marcelo Billi, Soraya Alves e Eliana Marin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49</xdr:row>
      <xdr:rowOff>152280</xdr:rowOff>
    </xdr:from>
    <xdr:to>
      <xdr:col>18</xdr:col>
      <xdr:colOff>10080</xdr:colOff>
      <xdr:row>55</xdr:row>
      <xdr:rowOff>47880</xdr:rowOff>
    </xdr:to>
    <xdr:sp>
      <xdr:nvSpPr>
        <xdr:cNvPr id="4" name="CaixaDeTexto 15"/>
        <xdr:cNvSpPr/>
      </xdr:nvSpPr>
      <xdr:spPr>
        <a:xfrm>
          <a:off x="1236600" y="9980280"/>
          <a:ext cx="83631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0095d9"/>
              </a:solidFill>
              <a:latin typeface="Calibri"/>
            </a:rPr>
            <a:t>Superintendência de Educação e Informações Técnicas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na Claudia Leoni  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95d9"/>
              </a:solidFill>
              <a:latin typeface="Calibri"/>
            </a:rPr>
            <a:t>Superintendência Geral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José Carlos Doherty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33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bid-fs03/Fundos/Users/arthur.lazaretti/Desktop/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bid-fs03/Fundos/Fundos/Analise/Relatorio_Diario/Gera&#231;&#227;o%20do%20Relat&#243;rio/Ajustes%20diarios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bid-fs03/Fundos/Users/arthur.lazaretti/Desktop/ranking%20adm/201409/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B1:L1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12" min="2" style="1" width="15.82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7"/>
    </row>
    <row r="5" customFormat="false" ht="18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10"/>
      <c r="J5" s="7"/>
      <c r="K5" s="7"/>
      <c r="L5" s="7"/>
    </row>
    <row r="6" customFormat="false" ht="12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2"/>
      <c r="B8" s="13" t="s">
        <v>5</v>
      </c>
      <c r="C8" s="13"/>
      <c r="D8" s="13"/>
      <c r="E8" s="13"/>
      <c r="F8" s="13"/>
      <c r="G8" s="13"/>
      <c r="H8" s="13"/>
      <c r="I8" s="14"/>
      <c r="J8" s="14"/>
      <c r="K8" s="14"/>
      <c r="L8" s="15" t="s">
        <v>6</v>
      </c>
      <c r="M8" s="12"/>
    </row>
    <row r="9" customFormat="false" ht="15" hidden="false" customHeight="true" outlineLevel="0" collapsed="false">
      <c r="A9" s="12"/>
      <c r="B9" s="13" t="s">
        <v>7</v>
      </c>
      <c r="C9" s="13"/>
      <c r="D9" s="13"/>
      <c r="E9" s="13"/>
      <c r="F9" s="13"/>
      <c r="G9" s="13"/>
      <c r="H9" s="13"/>
      <c r="I9" s="14"/>
      <c r="J9" s="14"/>
      <c r="K9" s="14"/>
      <c r="L9" s="15" t="s">
        <v>8</v>
      </c>
      <c r="M9" s="12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5"/>
      <c r="M10" s="12"/>
    </row>
    <row r="11" customFormat="false" ht="15" hidden="false" customHeight="true" outlineLevel="0" collapsed="false"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true" outlineLevel="0" collapsed="false">
      <c r="B12" s="13" t="s">
        <v>10</v>
      </c>
      <c r="C12" s="13"/>
      <c r="D12" s="13"/>
      <c r="E12" s="13"/>
      <c r="F12" s="13"/>
      <c r="G12" s="13"/>
      <c r="H12" s="13"/>
      <c r="I12" s="14"/>
      <c r="J12" s="14"/>
      <c r="K12" s="14"/>
      <c r="L12" s="15" t="s">
        <v>11</v>
      </c>
      <c r="M12" s="12"/>
      <c r="N12" s="12"/>
      <c r="O12" s="12"/>
      <c r="P12" s="12"/>
    </row>
    <row r="13" customFormat="false" ht="15" hidden="false" customHeight="true" outlineLevel="0" collapsed="false">
      <c r="B13" s="16"/>
      <c r="C13" s="16"/>
      <c r="D13" s="16"/>
      <c r="E13" s="16"/>
      <c r="F13" s="16"/>
      <c r="G13" s="16"/>
      <c r="H13" s="16"/>
      <c r="I13" s="7"/>
      <c r="J13" s="7"/>
      <c r="K13" s="7"/>
      <c r="L13" s="17"/>
    </row>
    <row r="14" customFormat="false" ht="15" hidden="false" customHeight="true" outlineLevel="0" collapsed="false">
      <c r="B14" s="11" t="s">
        <v>1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0"/>
    </row>
    <row r="15" customFormat="false" ht="15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4"/>
      <c r="J15" s="14"/>
      <c r="K15" s="14"/>
      <c r="L15" s="15" t="s">
        <v>14</v>
      </c>
      <c r="M15" s="12"/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6"/>
      <c r="K18" s="7"/>
      <c r="L18" s="7"/>
    </row>
    <row r="19" customFormat="false" ht="36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35" customFormat="false" ht="15.75" hidden="false" customHeight="false" outlineLevel="0" collapsed="false">
      <c r="I35" s="18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70" workbookViewId="0">
      <pane xSplit="0" ySplit="6" topLeftCell="A76" activePane="bottomLeft" state="frozen"/>
      <selection pane="topLeft" activeCell="C1" activeCellId="0" sqref="C1"/>
      <selection pane="bottomLeft" activeCell="A1" activeCellId="0" sqref="A1:M113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10.82"/>
    <col collapsed="false" customWidth="true" hidden="false" outlineLevel="0" max="2" min="2" style="20" width="56.32"/>
    <col collapsed="false" customWidth="true" hidden="false" outlineLevel="0" max="3" min="3" style="20" width="20.83"/>
    <col collapsed="false" customWidth="true" hidden="false" outlineLevel="0" max="12" min="4" style="21" width="20.83"/>
    <col collapsed="false" customWidth="true" hidden="false" outlineLevel="0" max="13" min="13" style="22" width="25.82"/>
    <col collapsed="false" customWidth="false" hidden="false" outlineLevel="0" max="257" min="14" style="22" width="9.32"/>
  </cols>
  <sheetData>
    <row r="1" s="24" customFormat="true" ht="20.1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28" customFormat="true" ht="30" hidden="false" customHeight="true" outlineLevel="0" collapsed="false">
      <c r="A2" s="25" t="s">
        <v>1</v>
      </c>
      <c r="B2" s="26"/>
      <c r="C2" s="26"/>
      <c r="D2" s="26"/>
      <c r="E2" s="26"/>
      <c r="F2" s="27"/>
      <c r="G2" s="27"/>
      <c r="H2" s="27"/>
      <c r="I2" s="27"/>
      <c r="J2" s="27"/>
      <c r="K2" s="27"/>
      <c r="L2" s="27"/>
      <c r="M2" s="27"/>
    </row>
    <row r="3" s="31" customFormat="true" ht="15" hidden="false" customHeight="true" outlineLevel="0" collapsed="false">
      <c r="A3" s="29"/>
      <c r="B3" s="30"/>
      <c r="C3" s="30"/>
      <c r="D3" s="30"/>
      <c r="E3" s="30"/>
      <c r="F3" s="29"/>
      <c r="G3" s="29"/>
      <c r="H3" s="29"/>
      <c r="I3" s="29"/>
      <c r="J3" s="29"/>
      <c r="K3" s="29"/>
      <c r="L3" s="29"/>
      <c r="M3" s="29"/>
    </row>
    <row r="4" s="31" customFormat="true" ht="24.95" hidden="false" customHeight="true" outlineLevel="0" collapsed="false">
      <c r="A4" s="32" t="s">
        <v>1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33"/>
    </row>
    <row r="5" s="31" customFormat="true" ht="17.45" hidden="false" customHeight="true" outlineLevel="0" collapsed="false">
      <c r="A5" s="34" t="s">
        <v>1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35" t="s">
        <v>18</v>
      </c>
    </row>
    <row r="6" s="39" customFormat="true" ht="35.1" hidden="false" customHeight="true" outlineLevel="0" collapsed="false">
      <c r="A6" s="36" t="s">
        <v>19</v>
      </c>
      <c r="B6" s="37" t="s">
        <v>20</v>
      </c>
      <c r="C6" s="37" t="s">
        <v>21</v>
      </c>
      <c r="D6" s="37" t="s">
        <v>22</v>
      </c>
      <c r="E6" s="37" t="s">
        <v>23</v>
      </c>
      <c r="F6" s="37" t="s">
        <v>24</v>
      </c>
      <c r="G6" s="37" t="s">
        <v>25</v>
      </c>
      <c r="H6" s="37" t="s">
        <v>26</v>
      </c>
      <c r="I6" s="37" t="s">
        <v>27</v>
      </c>
      <c r="J6" s="37" t="s">
        <v>28</v>
      </c>
      <c r="K6" s="37" t="s">
        <v>29</v>
      </c>
      <c r="L6" s="37" t="s">
        <v>30</v>
      </c>
      <c r="M6" s="38" t="s">
        <v>31</v>
      </c>
    </row>
    <row r="7" s="39" customFormat="true" ht="15" hidden="false" customHeight="true" outlineLevel="0" collapsed="false">
      <c r="A7" s="40" t="n">
        <v>1</v>
      </c>
      <c r="B7" s="41" t="s">
        <v>32</v>
      </c>
      <c r="C7" s="42" t="n">
        <v>505238.70115469</v>
      </c>
      <c r="D7" s="42" t="n">
        <v>34148.96342801</v>
      </c>
      <c r="E7" s="42" t="n">
        <v>20689.67243998</v>
      </c>
      <c r="F7" s="42" t="n">
        <v>623.29650816</v>
      </c>
      <c r="G7" s="42" t="n">
        <v>212521.02487463</v>
      </c>
      <c r="H7" s="42"/>
      <c r="I7" s="42" t="n">
        <v>22036.74435334</v>
      </c>
      <c r="J7" s="42" t="n">
        <v>996.49653272</v>
      </c>
      <c r="K7" s="42" t="n">
        <v>174.97667614</v>
      </c>
      <c r="L7" s="42" t="n">
        <v>8077.09610719</v>
      </c>
      <c r="M7" s="42" t="n">
        <v>804506.97207486</v>
      </c>
    </row>
    <row r="8" s="46" customFormat="true" ht="15" hidden="false" customHeight="true" outlineLevel="0" collapsed="false">
      <c r="A8" s="43" t="n">
        <v>2</v>
      </c>
      <c r="B8" s="44" t="s">
        <v>33</v>
      </c>
      <c r="C8" s="45" t="n">
        <v>340342.32245752</v>
      </c>
      <c r="D8" s="45" t="n">
        <v>7304.33677658</v>
      </c>
      <c r="E8" s="45" t="n">
        <v>50378.10933044</v>
      </c>
      <c r="F8" s="45" t="n">
        <v>1059.16875464</v>
      </c>
      <c r="G8" s="45" t="n">
        <v>146490.33206777</v>
      </c>
      <c r="H8" s="45" t="n">
        <v>1720.67590004</v>
      </c>
      <c r="I8" s="45"/>
      <c r="J8" s="45"/>
      <c r="K8" s="45"/>
      <c r="L8" s="45"/>
      <c r="M8" s="45" t="n">
        <v>547294.94528699</v>
      </c>
    </row>
    <row r="9" s="46" customFormat="true" ht="15" hidden="false" customHeight="true" outlineLevel="0" collapsed="false">
      <c r="A9" s="40" t="n">
        <v>3</v>
      </c>
      <c r="B9" s="41" t="s">
        <v>34</v>
      </c>
      <c r="C9" s="42" t="n">
        <v>301732.1868646</v>
      </c>
      <c r="D9" s="42" t="n">
        <v>2224.54812963</v>
      </c>
      <c r="E9" s="42" t="n">
        <v>34646.69230077</v>
      </c>
      <c r="F9" s="42" t="n">
        <v>599.73475725</v>
      </c>
      <c r="G9" s="42" t="n">
        <v>178840.51695059</v>
      </c>
      <c r="H9" s="42"/>
      <c r="I9" s="42"/>
      <c r="J9" s="42" t="n">
        <v>1372.52892279</v>
      </c>
      <c r="K9" s="42" t="n">
        <v>95.44980106</v>
      </c>
      <c r="L9" s="42"/>
      <c r="M9" s="42" t="n">
        <v>519511.65772669</v>
      </c>
    </row>
    <row r="10" s="46" customFormat="true" ht="15" hidden="false" customHeight="true" outlineLevel="0" collapsed="false">
      <c r="A10" s="43" t="n">
        <v>4</v>
      </c>
      <c r="B10" s="44" t="s">
        <v>35</v>
      </c>
      <c r="C10" s="45" t="n">
        <v>222006.38676111</v>
      </c>
      <c r="D10" s="45" t="n">
        <v>12888.88803641</v>
      </c>
      <c r="E10" s="45" t="n">
        <v>15704.67670214</v>
      </c>
      <c r="F10" s="45" t="n">
        <v>52.72808347</v>
      </c>
      <c r="G10" s="45" t="n">
        <v>41210.51464826</v>
      </c>
      <c r="H10" s="45" t="n">
        <v>56.29073256</v>
      </c>
      <c r="I10" s="45" t="n">
        <v>3402.13928418</v>
      </c>
      <c r="J10" s="45" t="n">
        <v>5516.84181774</v>
      </c>
      <c r="K10" s="45" t="n">
        <v>7666.87222931</v>
      </c>
      <c r="L10" s="45"/>
      <c r="M10" s="45" t="n">
        <v>308505.33829518</v>
      </c>
    </row>
    <row r="11" s="46" customFormat="true" ht="15" hidden="false" customHeight="true" outlineLevel="0" collapsed="false">
      <c r="A11" s="40" t="n">
        <v>5</v>
      </c>
      <c r="B11" s="41" t="s">
        <v>36</v>
      </c>
      <c r="C11" s="42" t="n">
        <v>157402.23091684</v>
      </c>
      <c r="D11" s="42" t="n">
        <v>2474.9017398</v>
      </c>
      <c r="E11" s="42" t="n">
        <v>32532.26804036</v>
      </c>
      <c r="F11" s="42" t="n">
        <v>285.67267011</v>
      </c>
      <c r="G11" s="42" t="n">
        <v>38268.89143029</v>
      </c>
      <c r="H11" s="42"/>
      <c r="I11" s="42" t="n">
        <v>1518.3085798</v>
      </c>
      <c r="J11" s="42" t="n">
        <v>27821.14560208</v>
      </c>
      <c r="K11" s="42"/>
      <c r="L11" s="42" t="n">
        <v>530.39779951</v>
      </c>
      <c r="M11" s="42" t="n">
        <v>260833.81677879</v>
      </c>
    </row>
    <row r="12" s="46" customFormat="true" ht="15" hidden="false" customHeight="true" outlineLevel="0" collapsed="false">
      <c r="A12" s="43" t="n">
        <v>6</v>
      </c>
      <c r="B12" s="44" t="s">
        <v>37</v>
      </c>
      <c r="C12" s="45" t="n">
        <v>74812.22517205</v>
      </c>
      <c r="D12" s="45" t="n">
        <v>19007.82115991</v>
      </c>
      <c r="E12" s="45" t="n">
        <v>116102.60208276</v>
      </c>
      <c r="F12" s="45" t="n">
        <v>27.51679098</v>
      </c>
      <c r="G12" s="45" t="n">
        <v>8653.79769299</v>
      </c>
      <c r="H12" s="45"/>
      <c r="I12" s="45" t="n">
        <v>10143.69897837</v>
      </c>
      <c r="J12" s="45" t="n">
        <v>10077.74260654</v>
      </c>
      <c r="K12" s="45" t="n">
        <v>571.09233942</v>
      </c>
      <c r="L12" s="45"/>
      <c r="M12" s="45" t="n">
        <v>239396.49682302</v>
      </c>
    </row>
    <row r="13" s="46" customFormat="true" ht="15" hidden="false" customHeight="true" outlineLevel="0" collapsed="false">
      <c r="A13" s="40" t="n">
        <v>7</v>
      </c>
      <c r="B13" s="41" t="s">
        <v>38</v>
      </c>
      <c r="C13" s="42" t="n">
        <v>25574.24766287</v>
      </c>
      <c r="D13" s="42" t="n">
        <v>15296.43395215</v>
      </c>
      <c r="E13" s="42" t="n">
        <v>129062.00456074</v>
      </c>
      <c r="F13" s="42"/>
      <c r="G13" s="42" t="n">
        <v>15620.90434804</v>
      </c>
      <c r="H13" s="42"/>
      <c r="I13" s="42" t="n">
        <v>511.58890054</v>
      </c>
      <c r="J13" s="42" t="n">
        <v>14504.55586082</v>
      </c>
      <c r="K13" s="42" t="n">
        <v>6433.41920725</v>
      </c>
      <c r="L13" s="42"/>
      <c r="M13" s="42" t="n">
        <v>207003.15449241</v>
      </c>
    </row>
    <row r="14" s="46" customFormat="true" ht="15" hidden="false" customHeight="true" outlineLevel="0" collapsed="false">
      <c r="A14" s="43" t="n">
        <v>8</v>
      </c>
      <c r="B14" s="44" t="s">
        <v>39</v>
      </c>
      <c r="C14" s="45" t="n">
        <v>16519.6700976</v>
      </c>
      <c r="D14" s="45" t="n">
        <v>7307.16350483</v>
      </c>
      <c r="E14" s="45" t="n">
        <v>105945.94683558</v>
      </c>
      <c r="F14" s="45" t="n">
        <v>200.40249852</v>
      </c>
      <c r="G14" s="45" t="n">
        <v>4094.50999865</v>
      </c>
      <c r="H14" s="45"/>
      <c r="I14" s="45"/>
      <c r="J14" s="45" t="n">
        <v>82.28545386</v>
      </c>
      <c r="K14" s="45" t="n">
        <v>5071.14048323</v>
      </c>
      <c r="L14" s="45"/>
      <c r="M14" s="45" t="n">
        <v>139221.11887227</v>
      </c>
    </row>
    <row r="15" s="46" customFormat="true" ht="15" hidden="false" customHeight="true" outlineLevel="0" collapsed="false">
      <c r="A15" s="40" t="n">
        <v>9</v>
      </c>
      <c r="B15" s="41" t="s">
        <v>40</v>
      </c>
      <c r="C15" s="42" t="n">
        <v>26481.29809375</v>
      </c>
      <c r="D15" s="42" t="n">
        <v>30259.54777972</v>
      </c>
      <c r="E15" s="42" t="n">
        <v>54158.21698904</v>
      </c>
      <c r="F15" s="42" t="n">
        <v>43.98796811</v>
      </c>
      <c r="G15" s="42" t="n">
        <v>936.27152623</v>
      </c>
      <c r="H15" s="42"/>
      <c r="I15" s="42" t="n">
        <v>589.28025831</v>
      </c>
      <c r="J15" s="42" t="n">
        <v>9848.90160039</v>
      </c>
      <c r="K15" s="42" t="n">
        <v>2321.39616848</v>
      </c>
      <c r="L15" s="42"/>
      <c r="M15" s="42" t="n">
        <v>124638.90038403</v>
      </c>
    </row>
    <row r="16" s="46" customFormat="true" ht="15" hidden="false" customHeight="true" outlineLevel="0" collapsed="false">
      <c r="A16" s="43" t="n">
        <v>10</v>
      </c>
      <c r="B16" s="44" t="s">
        <v>41</v>
      </c>
      <c r="C16" s="45" t="n">
        <v>10771.825421</v>
      </c>
      <c r="D16" s="45" t="n">
        <v>7200.11889059</v>
      </c>
      <c r="E16" s="45" t="n">
        <v>51174.74372324</v>
      </c>
      <c r="F16" s="45" t="n">
        <v>34.72186787</v>
      </c>
      <c r="G16" s="45" t="n">
        <v>341.02777399</v>
      </c>
      <c r="H16" s="45"/>
      <c r="I16" s="45" t="n">
        <v>773.69703968</v>
      </c>
      <c r="J16" s="45" t="n">
        <v>8710.86620676</v>
      </c>
      <c r="K16" s="45" t="n">
        <v>11325.59586116</v>
      </c>
      <c r="L16" s="45" t="n">
        <v>6634.27573588</v>
      </c>
      <c r="M16" s="45" t="n">
        <v>96966.87252017</v>
      </c>
    </row>
    <row r="17" s="46" customFormat="true" ht="15" hidden="false" customHeight="true" outlineLevel="0" collapsed="false">
      <c r="A17" s="40" t="n">
        <v>11</v>
      </c>
      <c r="B17" s="41" t="s">
        <v>42</v>
      </c>
      <c r="C17" s="42" t="n">
        <v>34050.92627428</v>
      </c>
      <c r="D17" s="42" t="n">
        <v>589.72780575</v>
      </c>
      <c r="E17" s="42" t="n">
        <v>35942.1877229</v>
      </c>
      <c r="F17" s="42" t="n">
        <v>51.47919292</v>
      </c>
      <c r="G17" s="42" t="n">
        <v>10293.80450265</v>
      </c>
      <c r="H17" s="42"/>
      <c r="I17" s="42" t="n">
        <v>48.88965072</v>
      </c>
      <c r="J17" s="42" t="n">
        <v>975.47559979</v>
      </c>
      <c r="K17" s="42" t="n">
        <v>523.16024519</v>
      </c>
      <c r="L17" s="42"/>
      <c r="M17" s="42" t="n">
        <v>82475.6509942</v>
      </c>
    </row>
    <row r="18" s="46" customFormat="true" ht="15" hidden="false" customHeight="true" outlineLevel="0" collapsed="false">
      <c r="A18" s="43" t="n">
        <v>12</v>
      </c>
      <c r="B18" s="44" t="s">
        <v>43</v>
      </c>
      <c r="C18" s="45" t="n">
        <v>4237.86179051</v>
      </c>
      <c r="D18" s="45" t="n">
        <v>2274.93076645</v>
      </c>
      <c r="E18" s="45" t="n">
        <v>35149.13563916</v>
      </c>
      <c r="F18" s="45"/>
      <c r="G18" s="45" t="n">
        <v>1027.8391059</v>
      </c>
      <c r="H18" s="45" t="n">
        <v>3004.53455581</v>
      </c>
      <c r="I18" s="45" t="n">
        <v>1809.93044664</v>
      </c>
      <c r="J18" s="45" t="n">
        <v>7399.96620684</v>
      </c>
      <c r="K18" s="45"/>
      <c r="L18" s="45"/>
      <c r="M18" s="45" t="n">
        <v>54904.19851131</v>
      </c>
    </row>
    <row r="19" s="46" customFormat="true" ht="15" hidden="false" customHeight="true" outlineLevel="0" collapsed="false">
      <c r="A19" s="40" t="n">
        <v>13</v>
      </c>
      <c r="B19" s="41" t="s">
        <v>44</v>
      </c>
      <c r="C19" s="42" t="n">
        <v>15382.52224967</v>
      </c>
      <c r="D19" s="42" t="n">
        <v>109.32210033</v>
      </c>
      <c r="E19" s="42" t="n">
        <v>8817.01844369</v>
      </c>
      <c r="F19" s="42" t="n">
        <v>191.364059</v>
      </c>
      <c r="G19" s="42" t="n">
        <v>710.9108842</v>
      </c>
      <c r="H19" s="42"/>
      <c r="I19" s="42" t="n">
        <v>1741.19977564</v>
      </c>
      <c r="J19" s="42" t="n">
        <v>12274.3053107</v>
      </c>
      <c r="K19" s="42" t="n">
        <v>6462.95672904</v>
      </c>
      <c r="L19" s="42"/>
      <c r="M19" s="42" t="n">
        <v>45689.59955227</v>
      </c>
    </row>
    <row r="20" s="46" customFormat="true" ht="15" hidden="false" customHeight="true" outlineLevel="0" collapsed="false">
      <c r="A20" s="43" t="n">
        <v>14</v>
      </c>
      <c r="B20" s="44" t="s">
        <v>45</v>
      </c>
      <c r="C20" s="45" t="n">
        <v>442.59796888</v>
      </c>
      <c r="D20" s="45" t="n">
        <v>482.44460402</v>
      </c>
      <c r="E20" s="45" t="n">
        <v>3480.16147672</v>
      </c>
      <c r="F20" s="45"/>
      <c r="G20" s="45"/>
      <c r="H20" s="45"/>
      <c r="I20" s="45" t="n">
        <v>1622.08722482</v>
      </c>
      <c r="J20" s="45" t="n">
        <v>27102.57925001</v>
      </c>
      <c r="K20" s="45" t="n">
        <v>3118.09550939</v>
      </c>
      <c r="L20" s="45"/>
      <c r="M20" s="45" t="n">
        <v>36247.96603384</v>
      </c>
    </row>
    <row r="21" s="46" customFormat="true" ht="15" hidden="false" customHeight="true" outlineLevel="0" collapsed="false">
      <c r="A21" s="40" t="n">
        <v>15</v>
      </c>
      <c r="B21" s="41" t="s">
        <v>46</v>
      </c>
      <c r="C21" s="42" t="n">
        <v>19452.40895929</v>
      </c>
      <c r="D21" s="42" t="n">
        <v>10.41798462</v>
      </c>
      <c r="E21" s="42" t="n">
        <v>10348.45920124</v>
      </c>
      <c r="F21" s="42"/>
      <c r="G21" s="42" t="n">
        <v>729.6924268</v>
      </c>
      <c r="H21" s="42"/>
      <c r="I21" s="42"/>
      <c r="J21" s="42"/>
      <c r="K21" s="42"/>
      <c r="L21" s="42"/>
      <c r="M21" s="42" t="n">
        <v>30540.97857195</v>
      </c>
    </row>
    <row r="22" s="46" customFormat="true" ht="15" hidden="false" customHeight="true" outlineLevel="0" collapsed="false">
      <c r="A22" s="43" t="n">
        <v>16</v>
      </c>
      <c r="B22" s="44" t="s">
        <v>47</v>
      </c>
      <c r="C22" s="45" t="n">
        <v>18900.86282791</v>
      </c>
      <c r="D22" s="45" t="n">
        <v>1485.53673298</v>
      </c>
      <c r="E22" s="45" t="n">
        <v>5770.86028744</v>
      </c>
      <c r="F22" s="45" t="n">
        <v>583.23477547</v>
      </c>
      <c r="G22" s="45" t="n">
        <v>2571.26261165</v>
      </c>
      <c r="H22" s="45"/>
      <c r="I22" s="45"/>
      <c r="J22" s="45"/>
      <c r="K22" s="45"/>
      <c r="L22" s="45"/>
      <c r="M22" s="45" t="n">
        <v>29311.75723545</v>
      </c>
    </row>
    <row r="23" s="46" customFormat="true" ht="15" hidden="false" customHeight="true" outlineLevel="0" collapsed="false">
      <c r="A23" s="40" t="n">
        <v>17</v>
      </c>
      <c r="B23" s="41" t="s">
        <v>48</v>
      </c>
      <c r="C23" s="42" t="n">
        <v>19443.47050626</v>
      </c>
      <c r="D23" s="42" t="n">
        <v>1868.97859544</v>
      </c>
      <c r="E23" s="42" t="n">
        <v>5639.92496112</v>
      </c>
      <c r="F23" s="42"/>
      <c r="G23" s="42" t="n">
        <v>268.74043521</v>
      </c>
      <c r="H23" s="42"/>
      <c r="I23" s="42"/>
      <c r="J23" s="42" t="n">
        <v>114.80487179</v>
      </c>
      <c r="K23" s="42" t="n">
        <v>160.66576069</v>
      </c>
      <c r="L23" s="42" t="n">
        <v>1724.06792901</v>
      </c>
      <c r="M23" s="42" t="n">
        <v>29220.65305952</v>
      </c>
    </row>
    <row r="24" s="46" customFormat="true" ht="15" hidden="false" customHeight="true" outlineLevel="0" collapsed="false">
      <c r="A24" s="43" t="n">
        <v>18</v>
      </c>
      <c r="B24" s="44" t="s">
        <v>49</v>
      </c>
      <c r="C24" s="45" t="n">
        <v>356.9404376</v>
      </c>
      <c r="D24" s="45" t="n">
        <v>64.58125248</v>
      </c>
      <c r="E24" s="45" t="n">
        <v>2400.36173477</v>
      </c>
      <c r="F24" s="45"/>
      <c r="G24" s="45"/>
      <c r="H24" s="45"/>
      <c r="I24" s="45" t="n">
        <v>16383.35721356</v>
      </c>
      <c r="J24" s="45" t="n">
        <v>5579.19943397</v>
      </c>
      <c r="K24" s="45" t="n">
        <v>3157.44188181</v>
      </c>
      <c r="L24" s="45"/>
      <c r="M24" s="45" t="n">
        <v>27941.88195419</v>
      </c>
    </row>
    <row r="25" s="46" customFormat="true" ht="15" hidden="false" customHeight="true" outlineLevel="0" collapsed="false">
      <c r="A25" s="40" t="n">
        <v>19</v>
      </c>
      <c r="B25" s="41" t="s">
        <v>50</v>
      </c>
      <c r="C25" s="42" t="n">
        <v>185.31265107</v>
      </c>
      <c r="D25" s="42" t="n">
        <v>186.03291646</v>
      </c>
      <c r="E25" s="42" t="n">
        <v>2904.21531129</v>
      </c>
      <c r="F25" s="42"/>
      <c r="G25" s="42"/>
      <c r="H25" s="42"/>
      <c r="I25" s="42" t="n">
        <v>9885.71911411</v>
      </c>
      <c r="J25" s="42" t="n">
        <v>5451.11323004</v>
      </c>
      <c r="K25" s="42" t="n">
        <v>418.54644683</v>
      </c>
      <c r="L25" s="42"/>
      <c r="M25" s="42" t="n">
        <v>19030.9396698</v>
      </c>
    </row>
    <row r="26" s="46" customFormat="true" ht="15" hidden="false" customHeight="true" outlineLevel="0" collapsed="false">
      <c r="A26" s="43" t="n">
        <v>20</v>
      </c>
      <c r="B26" s="44" t="s">
        <v>51</v>
      </c>
      <c r="C26" s="45" t="n">
        <v>8729.27444117</v>
      </c>
      <c r="D26" s="45" t="n">
        <v>250.74199786</v>
      </c>
      <c r="E26" s="45" t="n">
        <v>9404.15407515</v>
      </c>
      <c r="F26" s="45"/>
      <c r="G26" s="45" t="n">
        <v>494.02776735</v>
      </c>
      <c r="H26" s="45"/>
      <c r="I26" s="45"/>
      <c r="J26" s="45"/>
      <c r="K26" s="45"/>
      <c r="L26" s="45"/>
      <c r="M26" s="45" t="n">
        <v>18878.19828153</v>
      </c>
    </row>
    <row r="27" s="46" customFormat="true" ht="15" hidden="false" customHeight="true" outlineLevel="0" collapsed="false">
      <c r="A27" s="40" t="n">
        <v>21</v>
      </c>
      <c r="B27" s="41" t="s">
        <v>52</v>
      </c>
      <c r="C27" s="42"/>
      <c r="D27" s="42"/>
      <c r="E27" s="42"/>
      <c r="F27" s="42"/>
      <c r="G27" s="42"/>
      <c r="H27" s="42"/>
      <c r="I27" s="42"/>
      <c r="J27" s="42" t="n">
        <v>17478.62462665</v>
      </c>
      <c r="K27" s="42"/>
      <c r="L27" s="42"/>
      <c r="M27" s="42" t="n">
        <v>17478.62462665</v>
      </c>
    </row>
    <row r="28" s="46" customFormat="true" ht="15" hidden="false" customHeight="true" outlineLevel="0" collapsed="false">
      <c r="A28" s="43" t="n">
        <v>22</v>
      </c>
      <c r="B28" s="44" t="s">
        <v>53</v>
      </c>
      <c r="C28" s="45" t="n">
        <v>5286.72826862</v>
      </c>
      <c r="D28" s="45" t="n">
        <v>576.2019877</v>
      </c>
      <c r="E28" s="45" t="n">
        <v>3930.71438892</v>
      </c>
      <c r="F28" s="45" t="n">
        <v>24.07852486</v>
      </c>
      <c r="G28" s="45" t="n">
        <v>4662.35507924</v>
      </c>
      <c r="H28" s="45"/>
      <c r="I28" s="45"/>
      <c r="J28" s="45" t="n">
        <v>1314.99364302</v>
      </c>
      <c r="K28" s="45"/>
      <c r="L28" s="45"/>
      <c r="M28" s="45" t="n">
        <v>15795.07189236</v>
      </c>
    </row>
    <row r="29" s="46" customFormat="true" ht="15" hidden="false" customHeight="true" outlineLevel="0" collapsed="false">
      <c r="A29" s="40" t="n">
        <v>23</v>
      </c>
      <c r="B29" s="41" t="s">
        <v>54</v>
      </c>
      <c r="C29" s="42" t="n">
        <v>191.21374162</v>
      </c>
      <c r="D29" s="42" t="n">
        <v>123.58000742</v>
      </c>
      <c r="E29" s="42" t="n">
        <v>1607.87277564</v>
      </c>
      <c r="F29" s="42"/>
      <c r="G29" s="42"/>
      <c r="H29" s="42"/>
      <c r="I29" s="42" t="n">
        <v>1139.12510197</v>
      </c>
      <c r="J29" s="42" t="n">
        <v>6853.83623151</v>
      </c>
      <c r="K29" s="42" t="n">
        <v>2291.67912649</v>
      </c>
      <c r="L29" s="42"/>
      <c r="M29" s="42" t="n">
        <v>12207.30698465</v>
      </c>
    </row>
    <row r="30" s="46" customFormat="true" ht="15" hidden="false" customHeight="true" outlineLevel="0" collapsed="false">
      <c r="A30" s="43" t="n">
        <v>24</v>
      </c>
      <c r="B30" s="44" t="s">
        <v>55</v>
      </c>
      <c r="C30" s="45" t="n">
        <v>9513.15874435</v>
      </c>
      <c r="D30" s="45" t="n">
        <v>55.40324564</v>
      </c>
      <c r="E30" s="45" t="n">
        <v>416.89704967</v>
      </c>
      <c r="F30" s="45"/>
      <c r="G30" s="45" t="n">
        <v>410.93231875</v>
      </c>
      <c r="H30" s="45"/>
      <c r="I30" s="45"/>
      <c r="J30" s="45"/>
      <c r="K30" s="45"/>
      <c r="L30" s="45"/>
      <c r="M30" s="45" t="n">
        <v>10396.39135841</v>
      </c>
    </row>
    <row r="31" s="46" customFormat="true" ht="15" hidden="false" customHeight="true" outlineLevel="0" collapsed="false">
      <c r="A31" s="40" t="n">
        <v>25</v>
      </c>
      <c r="B31" s="41" t="s">
        <v>56</v>
      </c>
      <c r="C31" s="42"/>
      <c r="D31" s="42" t="n">
        <v>0.49377282</v>
      </c>
      <c r="E31" s="42" t="n">
        <v>3610.24167414</v>
      </c>
      <c r="F31" s="42"/>
      <c r="G31" s="42"/>
      <c r="H31" s="42"/>
      <c r="I31" s="42" t="n">
        <v>272.67897871</v>
      </c>
      <c r="J31" s="42" t="n">
        <v>4045.82600216</v>
      </c>
      <c r="K31" s="42" t="n">
        <v>1707.68051322</v>
      </c>
      <c r="L31" s="42"/>
      <c r="M31" s="42" t="n">
        <v>9636.92094105</v>
      </c>
    </row>
    <row r="32" s="46" customFormat="true" ht="15" hidden="false" customHeight="true" outlineLevel="0" collapsed="false">
      <c r="A32" s="43" t="n">
        <v>26</v>
      </c>
      <c r="B32" s="44" t="s">
        <v>57</v>
      </c>
      <c r="C32" s="45" t="n">
        <v>931.80517113</v>
      </c>
      <c r="D32" s="45" t="n">
        <v>1312.28903311</v>
      </c>
      <c r="E32" s="45" t="n">
        <v>835.95575564</v>
      </c>
      <c r="F32" s="45"/>
      <c r="G32" s="45"/>
      <c r="H32" s="45"/>
      <c r="I32" s="45" t="n">
        <v>45.2420053</v>
      </c>
      <c r="J32" s="45" t="n">
        <v>4193.01412307</v>
      </c>
      <c r="K32" s="45" t="n">
        <v>2255.3960274</v>
      </c>
      <c r="L32" s="45"/>
      <c r="M32" s="45" t="n">
        <v>9573.70211565</v>
      </c>
    </row>
    <row r="33" s="46" customFormat="true" ht="15" hidden="false" customHeight="true" outlineLevel="0" collapsed="false">
      <c r="A33" s="40" t="n">
        <v>27</v>
      </c>
      <c r="B33" s="41" t="s">
        <v>58</v>
      </c>
      <c r="C33" s="42" t="n">
        <v>269.9472509</v>
      </c>
      <c r="D33" s="42" t="n">
        <v>9.87557551</v>
      </c>
      <c r="E33" s="42" t="n">
        <v>1403.12779259</v>
      </c>
      <c r="F33" s="42"/>
      <c r="G33" s="42"/>
      <c r="H33" s="42"/>
      <c r="I33" s="42" t="n">
        <v>4869.62173193</v>
      </c>
      <c r="J33" s="42" t="n">
        <v>1798.80396098</v>
      </c>
      <c r="K33" s="42" t="n">
        <v>319.80873687</v>
      </c>
      <c r="L33" s="42"/>
      <c r="M33" s="42" t="n">
        <v>8671.18504878</v>
      </c>
    </row>
    <row r="34" s="46" customFormat="true" ht="15" hidden="false" customHeight="true" outlineLevel="0" collapsed="false">
      <c r="A34" s="43" t="n">
        <v>28</v>
      </c>
      <c r="B34" s="44" t="s">
        <v>59</v>
      </c>
      <c r="C34" s="45"/>
      <c r="D34" s="45"/>
      <c r="E34" s="45"/>
      <c r="F34" s="45"/>
      <c r="G34" s="45"/>
      <c r="H34" s="45"/>
      <c r="I34" s="45"/>
      <c r="J34" s="45"/>
      <c r="K34" s="45"/>
      <c r="L34" s="45" t="n">
        <v>8254.223656</v>
      </c>
      <c r="M34" s="45" t="n">
        <v>8254.223656</v>
      </c>
    </row>
    <row r="35" s="46" customFormat="true" ht="15" hidden="false" customHeight="true" outlineLevel="0" collapsed="false">
      <c r="A35" s="40" t="n">
        <v>29</v>
      </c>
      <c r="B35" s="41" t="s">
        <v>60</v>
      </c>
      <c r="C35" s="42"/>
      <c r="D35" s="42"/>
      <c r="E35" s="42"/>
      <c r="F35" s="42"/>
      <c r="G35" s="42"/>
      <c r="H35" s="42"/>
      <c r="I35" s="42"/>
      <c r="J35" s="42" t="n">
        <v>156.5079824</v>
      </c>
      <c r="K35" s="42" t="n">
        <v>6052.14158491</v>
      </c>
      <c r="L35" s="42"/>
      <c r="M35" s="42" t="n">
        <v>6208.64956731</v>
      </c>
    </row>
    <row r="36" s="46" customFormat="true" ht="15" hidden="false" customHeight="true" outlineLevel="0" collapsed="false">
      <c r="A36" s="43" t="n">
        <v>30</v>
      </c>
      <c r="B36" s="44" t="s">
        <v>61</v>
      </c>
      <c r="C36" s="45"/>
      <c r="D36" s="45" t="n">
        <v>4977.01768443</v>
      </c>
      <c r="E36" s="45"/>
      <c r="F36" s="45"/>
      <c r="G36" s="45"/>
      <c r="H36" s="45"/>
      <c r="I36" s="45"/>
      <c r="J36" s="45" t="n">
        <v>1142.41149877</v>
      </c>
      <c r="K36" s="45"/>
      <c r="L36" s="45"/>
      <c r="M36" s="45" t="n">
        <v>6119.4291832</v>
      </c>
    </row>
    <row r="37" s="46" customFormat="true" ht="15" hidden="false" customHeight="true" outlineLevel="0" collapsed="false">
      <c r="A37" s="40" t="n">
        <v>31</v>
      </c>
      <c r="B37" s="41" t="s">
        <v>62</v>
      </c>
      <c r="C37" s="42"/>
      <c r="D37" s="42"/>
      <c r="E37" s="42" t="n">
        <v>393.19869168</v>
      </c>
      <c r="F37" s="42"/>
      <c r="G37" s="42"/>
      <c r="H37" s="42"/>
      <c r="I37" s="42" t="n">
        <v>3447.38009152</v>
      </c>
      <c r="J37" s="42" t="n">
        <v>1212.00294182</v>
      </c>
      <c r="K37" s="42" t="n">
        <v>192.57918357</v>
      </c>
      <c r="L37" s="42"/>
      <c r="M37" s="42" t="n">
        <v>5245.16090859</v>
      </c>
    </row>
    <row r="38" s="46" customFormat="true" ht="15" hidden="false" customHeight="true" outlineLevel="0" collapsed="false">
      <c r="A38" s="43" t="n">
        <v>32</v>
      </c>
      <c r="B38" s="44" t="s">
        <v>63</v>
      </c>
      <c r="C38" s="45"/>
      <c r="D38" s="45"/>
      <c r="E38" s="45"/>
      <c r="F38" s="45"/>
      <c r="G38" s="45"/>
      <c r="H38" s="45"/>
      <c r="I38" s="45"/>
      <c r="J38" s="45"/>
      <c r="K38" s="45"/>
      <c r="L38" s="45" t="n">
        <v>4833.93052652</v>
      </c>
      <c r="M38" s="45" t="n">
        <v>4833.93052652</v>
      </c>
    </row>
    <row r="39" s="46" customFormat="true" ht="15" hidden="false" customHeight="true" outlineLevel="0" collapsed="false">
      <c r="A39" s="40" t="n">
        <v>33</v>
      </c>
      <c r="B39" s="41" t="s">
        <v>64</v>
      </c>
      <c r="C39" s="42" t="n">
        <v>970.48233509</v>
      </c>
      <c r="D39" s="42" t="n">
        <v>296.85468373</v>
      </c>
      <c r="E39" s="42" t="n">
        <v>2671.52152448</v>
      </c>
      <c r="F39" s="42"/>
      <c r="G39" s="42" t="n">
        <v>619.32418292</v>
      </c>
      <c r="H39" s="42"/>
      <c r="I39" s="42"/>
      <c r="J39" s="42"/>
      <c r="K39" s="42"/>
      <c r="L39" s="42"/>
      <c r="M39" s="42" t="n">
        <v>4558.18272622</v>
      </c>
    </row>
    <row r="40" s="46" customFormat="true" ht="15" hidden="false" customHeight="true" outlineLevel="0" collapsed="false">
      <c r="A40" s="43" t="n">
        <v>34</v>
      </c>
      <c r="B40" s="44" t="s">
        <v>65</v>
      </c>
      <c r="C40" s="45"/>
      <c r="D40" s="45"/>
      <c r="E40" s="45"/>
      <c r="F40" s="45"/>
      <c r="G40" s="45"/>
      <c r="H40" s="45"/>
      <c r="I40" s="45"/>
      <c r="J40" s="45"/>
      <c r="K40" s="45"/>
      <c r="L40" s="45" t="n">
        <v>4166.06969062</v>
      </c>
      <c r="M40" s="45" t="n">
        <v>4166.06969062</v>
      </c>
    </row>
    <row r="41" s="46" customFormat="true" ht="15" hidden="false" customHeight="true" outlineLevel="0" collapsed="false">
      <c r="A41" s="40" t="n">
        <v>35</v>
      </c>
      <c r="B41" s="41" t="s">
        <v>66</v>
      </c>
      <c r="C41" s="42" t="n">
        <v>2943.27098519</v>
      </c>
      <c r="D41" s="42"/>
      <c r="E41" s="42" t="n">
        <v>773.92821303</v>
      </c>
      <c r="F41" s="42"/>
      <c r="G41" s="42"/>
      <c r="H41" s="42"/>
      <c r="I41" s="42" t="n">
        <v>11.64829436</v>
      </c>
      <c r="J41" s="42"/>
      <c r="K41" s="42"/>
      <c r="L41" s="42"/>
      <c r="M41" s="42" t="n">
        <v>3728.84749258</v>
      </c>
    </row>
    <row r="42" s="46" customFormat="true" ht="15" hidden="false" customHeight="true" outlineLevel="0" collapsed="false">
      <c r="A42" s="43" t="n">
        <v>36</v>
      </c>
      <c r="B42" s="44" t="s">
        <v>67</v>
      </c>
      <c r="C42" s="45" t="n">
        <v>2460.3862785</v>
      </c>
      <c r="D42" s="45"/>
      <c r="E42" s="45" t="n">
        <v>641.88769963</v>
      </c>
      <c r="F42" s="45"/>
      <c r="G42" s="45" t="n">
        <v>208.37377778</v>
      </c>
      <c r="H42" s="45"/>
      <c r="I42" s="45"/>
      <c r="J42" s="45"/>
      <c r="K42" s="45"/>
      <c r="L42" s="45"/>
      <c r="M42" s="45" t="n">
        <v>3310.64775591</v>
      </c>
    </row>
    <row r="43" s="46" customFormat="true" ht="15" hidden="false" customHeight="true" outlineLevel="0" collapsed="false">
      <c r="A43" s="40" t="n">
        <v>37</v>
      </c>
      <c r="B43" s="41" t="s">
        <v>68</v>
      </c>
      <c r="C43" s="42"/>
      <c r="D43" s="42"/>
      <c r="E43" s="42" t="n">
        <v>1626.3496515</v>
      </c>
      <c r="F43" s="42"/>
      <c r="G43" s="42"/>
      <c r="H43" s="42"/>
      <c r="I43" s="42"/>
      <c r="J43" s="42" t="n">
        <v>1635.85450313</v>
      </c>
      <c r="K43" s="42"/>
      <c r="L43" s="42"/>
      <c r="M43" s="42" t="n">
        <v>3262.20415463</v>
      </c>
    </row>
    <row r="44" s="46" customFormat="true" ht="15" hidden="false" customHeight="true" outlineLevel="0" collapsed="false">
      <c r="A44" s="43" t="n">
        <v>38</v>
      </c>
      <c r="B44" s="44" t="s">
        <v>69</v>
      </c>
      <c r="C44" s="45" t="n">
        <v>580.8758135</v>
      </c>
      <c r="D44" s="45" t="n">
        <v>436.40747901</v>
      </c>
      <c r="E44" s="45" t="n">
        <v>1191.95130747</v>
      </c>
      <c r="F44" s="45"/>
      <c r="G44" s="45" t="n">
        <v>13.8264873</v>
      </c>
      <c r="H44" s="45"/>
      <c r="I44" s="45"/>
      <c r="J44" s="45" t="n">
        <v>271.01498353</v>
      </c>
      <c r="K44" s="45" t="n">
        <v>321.78285555</v>
      </c>
      <c r="L44" s="45"/>
      <c r="M44" s="45" t="n">
        <v>2815.85892636</v>
      </c>
    </row>
    <row r="45" s="46" customFormat="true" ht="15" hidden="false" customHeight="true" outlineLevel="0" collapsed="false">
      <c r="A45" s="40" t="n">
        <v>39</v>
      </c>
      <c r="B45" s="41" t="s">
        <v>70</v>
      </c>
      <c r="C45" s="42" t="n">
        <v>2446.98913031</v>
      </c>
      <c r="D45" s="42"/>
      <c r="E45" s="42"/>
      <c r="F45" s="42"/>
      <c r="G45" s="42" t="n">
        <v>33.41621535</v>
      </c>
      <c r="H45" s="42"/>
      <c r="I45" s="42"/>
      <c r="J45" s="42"/>
      <c r="K45" s="42"/>
      <c r="L45" s="42"/>
      <c r="M45" s="42" t="n">
        <v>2480.40534566</v>
      </c>
    </row>
    <row r="46" s="46" customFormat="true" ht="15" hidden="false" customHeight="true" outlineLevel="0" collapsed="false">
      <c r="A46" s="43" t="n">
        <v>40</v>
      </c>
      <c r="B46" s="44" t="s">
        <v>71</v>
      </c>
      <c r="C46" s="45" t="n">
        <v>1499.20369285</v>
      </c>
      <c r="D46" s="45" t="n">
        <v>118.6056716</v>
      </c>
      <c r="E46" s="45" t="n">
        <v>80.57815482</v>
      </c>
      <c r="F46" s="45"/>
      <c r="G46" s="45"/>
      <c r="H46" s="45"/>
      <c r="I46" s="45"/>
      <c r="J46" s="45" t="n">
        <v>237.05126613</v>
      </c>
      <c r="K46" s="45" t="n">
        <v>130.06526482</v>
      </c>
      <c r="L46" s="45"/>
      <c r="M46" s="45" t="n">
        <v>2065.50405022</v>
      </c>
    </row>
    <row r="47" s="46" customFormat="true" ht="15" hidden="false" customHeight="true" outlineLevel="0" collapsed="false">
      <c r="A47" s="40" t="n">
        <v>41</v>
      </c>
      <c r="B47" s="41" t="s">
        <v>72</v>
      </c>
      <c r="C47" s="42" t="n">
        <v>187.62056151</v>
      </c>
      <c r="D47" s="42" t="n">
        <v>8.60005006</v>
      </c>
      <c r="E47" s="42" t="n">
        <v>354.55770528</v>
      </c>
      <c r="F47" s="42"/>
      <c r="G47" s="42"/>
      <c r="H47" s="42"/>
      <c r="I47" s="42" t="n">
        <v>1362.9358194</v>
      </c>
      <c r="J47" s="42" t="n">
        <v>0.32971708</v>
      </c>
      <c r="K47" s="42" t="n">
        <v>88.53321091</v>
      </c>
      <c r="L47" s="42"/>
      <c r="M47" s="42" t="n">
        <v>2002.57706424</v>
      </c>
    </row>
    <row r="48" s="46" customFormat="true" ht="15" hidden="false" customHeight="true" outlineLevel="0" collapsed="false">
      <c r="A48" s="43" t="n">
        <v>42</v>
      </c>
      <c r="B48" s="44" t="s">
        <v>73</v>
      </c>
      <c r="C48" s="45" t="n">
        <v>663.97405339</v>
      </c>
      <c r="D48" s="45" t="n">
        <v>28.96655757</v>
      </c>
      <c r="E48" s="45" t="n">
        <v>1215.74233269</v>
      </c>
      <c r="F48" s="45"/>
      <c r="G48" s="45"/>
      <c r="H48" s="45"/>
      <c r="I48" s="45" t="n">
        <v>26.54604345</v>
      </c>
      <c r="J48" s="45" t="n">
        <v>16.40139387</v>
      </c>
      <c r="K48" s="45"/>
      <c r="L48" s="45"/>
      <c r="M48" s="45" t="n">
        <v>1951.63038097</v>
      </c>
    </row>
    <row r="49" s="46" customFormat="true" ht="15" hidden="false" customHeight="true" outlineLevel="0" collapsed="false">
      <c r="A49" s="40" t="n">
        <v>43</v>
      </c>
      <c r="B49" s="41" t="s">
        <v>74</v>
      </c>
      <c r="C49" s="42" t="n">
        <v>265.73810557</v>
      </c>
      <c r="D49" s="42" t="n">
        <v>40.94683577</v>
      </c>
      <c r="E49" s="42" t="n">
        <v>221.48977191</v>
      </c>
      <c r="F49" s="42"/>
      <c r="G49" s="42"/>
      <c r="H49" s="42"/>
      <c r="I49" s="42" t="n">
        <v>1307.58773161</v>
      </c>
      <c r="J49" s="42"/>
      <c r="K49" s="42"/>
      <c r="L49" s="42"/>
      <c r="M49" s="42" t="n">
        <v>1835.76244486</v>
      </c>
    </row>
    <row r="50" s="46" customFormat="true" ht="15" hidden="false" customHeight="true" outlineLevel="0" collapsed="false">
      <c r="A50" s="43" t="n">
        <v>44</v>
      </c>
      <c r="B50" s="44" t="s">
        <v>75</v>
      </c>
      <c r="C50" s="45"/>
      <c r="D50" s="45" t="n">
        <v>137.06311595</v>
      </c>
      <c r="E50" s="45" t="n">
        <v>1649.50422818</v>
      </c>
      <c r="F50" s="45"/>
      <c r="G50" s="45"/>
      <c r="H50" s="45"/>
      <c r="I50" s="45"/>
      <c r="J50" s="45"/>
      <c r="K50" s="45"/>
      <c r="L50" s="45"/>
      <c r="M50" s="45" t="n">
        <v>1786.56734413</v>
      </c>
    </row>
    <row r="51" s="46" customFormat="true" ht="15" hidden="false" customHeight="true" outlineLevel="0" collapsed="false">
      <c r="A51" s="40" t="n">
        <v>45</v>
      </c>
      <c r="B51" s="41" t="s">
        <v>76</v>
      </c>
      <c r="C51" s="42" t="n">
        <v>36.09729706</v>
      </c>
      <c r="D51" s="42" t="n">
        <v>983.36037368</v>
      </c>
      <c r="E51" s="42" t="n">
        <v>589.67292458</v>
      </c>
      <c r="F51" s="42"/>
      <c r="G51" s="42"/>
      <c r="H51" s="42"/>
      <c r="I51" s="42"/>
      <c r="J51" s="42"/>
      <c r="K51" s="42"/>
      <c r="L51" s="42"/>
      <c r="M51" s="42" t="n">
        <v>1609.13059532</v>
      </c>
    </row>
    <row r="52" s="46" customFormat="true" ht="15" hidden="false" customHeight="true" outlineLevel="0" collapsed="false">
      <c r="A52" s="43" t="n">
        <v>46</v>
      </c>
      <c r="B52" s="44" t="s">
        <v>77</v>
      </c>
      <c r="C52" s="45"/>
      <c r="D52" s="45"/>
      <c r="E52" s="45"/>
      <c r="F52" s="45"/>
      <c r="G52" s="45"/>
      <c r="H52" s="45"/>
      <c r="I52" s="45"/>
      <c r="J52" s="45" t="n">
        <v>1371.24963957</v>
      </c>
      <c r="K52" s="45"/>
      <c r="L52" s="45"/>
      <c r="M52" s="45" t="n">
        <v>1371.24963957</v>
      </c>
    </row>
    <row r="53" s="46" customFormat="true" ht="15" hidden="false" customHeight="true" outlineLevel="0" collapsed="false">
      <c r="A53" s="40" t="n">
        <v>47</v>
      </c>
      <c r="B53" s="41" t="s">
        <v>78</v>
      </c>
      <c r="C53" s="42"/>
      <c r="D53" s="42"/>
      <c r="E53" s="42"/>
      <c r="F53" s="42"/>
      <c r="G53" s="42"/>
      <c r="H53" s="42"/>
      <c r="I53" s="42"/>
      <c r="J53" s="42"/>
      <c r="K53" s="42"/>
      <c r="L53" s="42" t="n">
        <v>1211.7267454</v>
      </c>
      <c r="M53" s="42" t="n">
        <v>1211.7267454</v>
      </c>
    </row>
    <row r="54" s="46" customFormat="true" ht="15" hidden="false" customHeight="true" outlineLevel="0" collapsed="false">
      <c r="A54" s="43" t="n">
        <v>48</v>
      </c>
      <c r="B54" s="44" t="s">
        <v>79</v>
      </c>
      <c r="C54" s="45" t="n">
        <v>185.77379236</v>
      </c>
      <c r="D54" s="45" t="n">
        <v>1.65878332</v>
      </c>
      <c r="E54" s="45" t="n">
        <v>226.78312516</v>
      </c>
      <c r="F54" s="45"/>
      <c r="G54" s="45"/>
      <c r="H54" s="45"/>
      <c r="I54" s="45"/>
      <c r="J54" s="45" t="n">
        <v>750.18638884</v>
      </c>
      <c r="K54" s="45"/>
      <c r="L54" s="45"/>
      <c r="M54" s="45" t="n">
        <v>1164.40208968</v>
      </c>
    </row>
    <row r="55" s="46" customFormat="true" ht="15" hidden="false" customHeight="true" outlineLevel="0" collapsed="false">
      <c r="A55" s="40" t="n">
        <v>49</v>
      </c>
      <c r="B55" s="41" t="s">
        <v>80</v>
      </c>
      <c r="C55" s="42"/>
      <c r="D55" s="42" t="n">
        <v>10.88698799</v>
      </c>
      <c r="E55" s="42" t="n">
        <v>17.91903423</v>
      </c>
      <c r="F55" s="42"/>
      <c r="G55" s="42"/>
      <c r="H55" s="42"/>
      <c r="I55" s="42"/>
      <c r="J55" s="42"/>
      <c r="K55" s="42" t="n">
        <v>1124.46323212</v>
      </c>
      <c r="L55" s="42"/>
      <c r="M55" s="42" t="n">
        <v>1153.26925434</v>
      </c>
    </row>
    <row r="56" s="46" customFormat="true" ht="15" hidden="false" customHeight="true" outlineLevel="0" collapsed="false">
      <c r="A56" s="43" t="n">
        <v>50</v>
      </c>
      <c r="B56" s="44" t="s">
        <v>81</v>
      </c>
      <c r="C56" s="45"/>
      <c r="D56" s="45"/>
      <c r="E56" s="45" t="n">
        <v>194.39379096</v>
      </c>
      <c r="F56" s="45"/>
      <c r="G56" s="45"/>
      <c r="H56" s="45"/>
      <c r="I56" s="45"/>
      <c r="J56" s="45" t="n">
        <v>820.23272378</v>
      </c>
      <c r="K56" s="45"/>
      <c r="L56" s="45"/>
      <c r="M56" s="45" t="n">
        <v>1014.62651474</v>
      </c>
    </row>
    <row r="57" s="46" customFormat="true" ht="15" hidden="false" customHeight="true" outlineLevel="0" collapsed="false">
      <c r="A57" s="40" t="n">
        <v>51</v>
      </c>
      <c r="B57" s="41" t="s">
        <v>82</v>
      </c>
      <c r="C57" s="42" t="n">
        <v>1.51300923</v>
      </c>
      <c r="D57" s="42"/>
      <c r="E57" s="42" t="n">
        <v>109.8299017</v>
      </c>
      <c r="F57" s="42"/>
      <c r="G57" s="42"/>
      <c r="H57" s="42"/>
      <c r="I57" s="42"/>
      <c r="J57" s="42" t="n">
        <v>298.56637052</v>
      </c>
      <c r="K57" s="42" t="n">
        <v>554.71797091</v>
      </c>
      <c r="L57" s="42"/>
      <c r="M57" s="42" t="n">
        <v>964.62725236</v>
      </c>
    </row>
    <row r="58" s="46" customFormat="true" ht="15" hidden="false" customHeight="true" outlineLevel="0" collapsed="false">
      <c r="A58" s="43" t="n">
        <v>52</v>
      </c>
      <c r="B58" s="44" t="s">
        <v>83</v>
      </c>
      <c r="C58" s="45"/>
      <c r="D58" s="45"/>
      <c r="E58" s="45"/>
      <c r="F58" s="45"/>
      <c r="G58" s="45"/>
      <c r="H58" s="45"/>
      <c r="I58" s="45"/>
      <c r="J58" s="45" t="n">
        <v>893.7785943</v>
      </c>
      <c r="K58" s="45"/>
      <c r="L58" s="45"/>
      <c r="M58" s="45" t="n">
        <v>893.7785943</v>
      </c>
    </row>
    <row r="59" s="46" customFormat="true" ht="15" hidden="false" customHeight="true" outlineLevel="0" collapsed="false">
      <c r="A59" s="40" t="n">
        <v>53</v>
      </c>
      <c r="B59" s="41" t="s">
        <v>84</v>
      </c>
      <c r="C59" s="42" t="n">
        <v>148.29912565</v>
      </c>
      <c r="D59" s="42" t="n">
        <v>151.169825</v>
      </c>
      <c r="E59" s="42" t="n">
        <v>263.08867803</v>
      </c>
      <c r="F59" s="42"/>
      <c r="G59" s="42"/>
      <c r="H59" s="42"/>
      <c r="I59" s="42" t="n">
        <v>305.33616952</v>
      </c>
      <c r="J59" s="42"/>
      <c r="K59" s="42"/>
      <c r="L59" s="42"/>
      <c r="M59" s="42" t="n">
        <v>867.8937982</v>
      </c>
    </row>
    <row r="60" s="46" customFormat="true" ht="15" hidden="false" customHeight="true" outlineLevel="0" collapsed="false">
      <c r="A60" s="43" t="n">
        <v>54</v>
      </c>
      <c r="B60" s="44" t="s">
        <v>85</v>
      </c>
      <c r="C60" s="45"/>
      <c r="D60" s="45"/>
      <c r="E60" s="45" t="n">
        <v>588.17112914</v>
      </c>
      <c r="F60" s="45"/>
      <c r="G60" s="45"/>
      <c r="H60" s="45"/>
      <c r="I60" s="45" t="n">
        <v>194.68575086</v>
      </c>
      <c r="J60" s="45"/>
      <c r="K60" s="45" t="n">
        <v>15.28978432</v>
      </c>
      <c r="L60" s="45"/>
      <c r="M60" s="45" t="n">
        <v>798.14666432</v>
      </c>
    </row>
    <row r="61" s="46" customFormat="true" ht="15" hidden="false" customHeight="true" outlineLevel="0" collapsed="false">
      <c r="A61" s="40" t="n">
        <v>55</v>
      </c>
      <c r="B61" s="41" t="s">
        <v>86</v>
      </c>
      <c r="C61" s="42" t="n">
        <v>212.3064303</v>
      </c>
      <c r="D61" s="42" t="n">
        <v>223.47178786</v>
      </c>
      <c r="E61" s="42" t="n">
        <v>43.06466905</v>
      </c>
      <c r="F61" s="42"/>
      <c r="G61" s="42" t="n">
        <v>79.4419208</v>
      </c>
      <c r="H61" s="42"/>
      <c r="I61" s="42"/>
      <c r="J61" s="42" t="n">
        <v>125.48256141</v>
      </c>
      <c r="K61" s="42"/>
      <c r="L61" s="42"/>
      <c r="M61" s="42" t="n">
        <v>683.76736942</v>
      </c>
    </row>
    <row r="62" s="46" customFormat="true" ht="15" hidden="false" customHeight="true" outlineLevel="0" collapsed="false">
      <c r="A62" s="43" t="n">
        <v>56</v>
      </c>
      <c r="B62" s="44" t="s">
        <v>87</v>
      </c>
      <c r="C62" s="45" t="n">
        <v>590.2546488</v>
      </c>
      <c r="D62" s="45"/>
      <c r="E62" s="45"/>
      <c r="F62" s="45"/>
      <c r="G62" s="45"/>
      <c r="H62" s="45"/>
      <c r="I62" s="45"/>
      <c r="J62" s="45"/>
      <c r="K62" s="45"/>
      <c r="L62" s="45"/>
      <c r="M62" s="45" t="n">
        <v>590.2546488</v>
      </c>
    </row>
    <row r="63" s="46" customFormat="true" ht="15" hidden="false" customHeight="true" outlineLevel="0" collapsed="false">
      <c r="A63" s="40" t="n">
        <v>57</v>
      </c>
      <c r="B63" s="41" t="s">
        <v>88</v>
      </c>
      <c r="C63" s="42"/>
      <c r="D63" s="42"/>
      <c r="E63" s="42"/>
      <c r="F63" s="42"/>
      <c r="G63" s="42"/>
      <c r="H63" s="42"/>
      <c r="I63" s="42"/>
      <c r="J63" s="42" t="n">
        <v>0.25710296</v>
      </c>
      <c r="K63" s="42" t="n">
        <v>551.64163459</v>
      </c>
      <c r="L63" s="42"/>
      <c r="M63" s="42" t="n">
        <v>551.89873755</v>
      </c>
    </row>
    <row r="64" s="46" customFormat="true" ht="15" hidden="false" customHeight="true" outlineLevel="0" collapsed="false">
      <c r="A64" s="43" t="n">
        <v>58</v>
      </c>
      <c r="B64" s="44" t="s">
        <v>89</v>
      </c>
      <c r="C64" s="45"/>
      <c r="D64" s="45"/>
      <c r="E64" s="45"/>
      <c r="F64" s="45"/>
      <c r="G64" s="45"/>
      <c r="H64" s="45"/>
      <c r="I64" s="45"/>
      <c r="J64" s="45" t="n">
        <v>511.01935194</v>
      </c>
      <c r="K64" s="45"/>
      <c r="L64" s="45"/>
      <c r="M64" s="45" t="n">
        <v>511.01935194</v>
      </c>
    </row>
    <row r="65" s="46" customFormat="true" ht="15" hidden="false" customHeight="true" outlineLevel="0" collapsed="false">
      <c r="A65" s="40" t="n">
        <v>59</v>
      </c>
      <c r="B65" s="41" t="s">
        <v>90</v>
      </c>
      <c r="C65" s="42"/>
      <c r="D65" s="42"/>
      <c r="E65" s="42" t="n">
        <v>435.66586545</v>
      </c>
      <c r="F65" s="42"/>
      <c r="G65" s="42"/>
      <c r="H65" s="42"/>
      <c r="I65" s="42"/>
      <c r="J65" s="42"/>
      <c r="K65" s="42"/>
      <c r="L65" s="42"/>
      <c r="M65" s="42" t="n">
        <v>435.66586545</v>
      </c>
    </row>
    <row r="66" s="46" customFormat="true" ht="15" hidden="false" customHeight="true" outlineLevel="0" collapsed="false">
      <c r="A66" s="43" t="n">
        <v>60</v>
      </c>
      <c r="B66" s="44" t="s">
        <v>91</v>
      </c>
      <c r="C66" s="45"/>
      <c r="D66" s="45" t="n">
        <v>176.73292253</v>
      </c>
      <c r="E66" s="45" t="n">
        <v>80.2513164</v>
      </c>
      <c r="F66" s="45"/>
      <c r="G66" s="45"/>
      <c r="H66" s="45"/>
      <c r="I66" s="45" t="n">
        <v>42.00969807</v>
      </c>
      <c r="J66" s="45" t="n">
        <v>103.77832152</v>
      </c>
      <c r="K66" s="45"/>
      <c r="L66" s="45"/>
      <c r="M66" s="45" t="n">
        <v>402.77225852</v>
      </c>
    </row>
    <row r="67" s="46" customFormat="true" ht="15" hidden="false" customHeight="true" outlineLevel="0" collapsed="false">
      <c r="A67" s="40" t="n">
        <v>61</v>
      </c>
      <c r="B67" s="41" t="s">
        <v>92</v>
      </c>
      <c r="C67" s="42"/>
      <c r="D67" s="42"/>
      <c r="E67" s="42"/>
      <c r="F67" s="42"/>
      <c r="G67" s="42"/>
      <c r="H67" s="42"/>
      <c r="I67" s="42"/>
      <c r="J67" s="42"/>
      <c r="K67" s="42"/>
      <c r="L67" s="42" t="n">
        <v>353.88235211</v>
      </c>
      <c r="M67" s="42" t="n">
        <v>353.88235211</v>
      </c>
    </row>
    <row r="68" s="46" customFormat="true" ht="15" hidden="false" customHeight="true" outlineLevel="0" collapsed="false">
      <c r="A68" s="43" t="n">
        <v>62</v>
      </c>
      <c r="B68" s="44" t="s">
        <v>93</v>
      </c>
      <c r="C68" s="45"/>
      <c r="D68" s="45"/>
      <c r="E68" s="45"/>
      <c r="F68" s="45"/>
      <c r="G68" s="45"/>
      <c r="H68" s="45"/>
      <c r="I68" s="45"/>
      <c r="J68" s="45"/>
      <c r="K68" s="45" t="n">
        <v>325.59823976</v>
      </c>
      <c r="L68" s="45"/>
      <c r="M68" s="45" t="n">
        <v>325.59823976</v>
      </c>
    </row>
    <row r="69" s="46" customFormat="true" ht="15" hidden="false" customHeight="true" outlineLevel="0" collapsed="false">
      <c r="A69" s="40" t="n">
        <v>63</v>
      </c>
      <c r="B69" s="41" t="s">
        <v>94</v>
      </c>
      <c r="C69" s="42"/>
      <c r="D69" s="42"/>
      <c r="E69" s="42"/>
      <c r="F69" s="42"/>
      <c r="G69" s="42"/>
      <c r="H69" s="42"/>
      <c r="I69" s="42"/>
      <c r="J69" s="42"/>
      <c r="K69" s="42"/>
      <c r="L69" s="42" t="n">
        <v>270.1841512</v>
      </c>
      <c r="M69" s="42" t="n">
        <v>270.1841512</v>
      </c>
    </row>
    <row r="70" s="46" customFormat="true" ht="15" hidden="false" customHeight="true" outlineLevel="0" collapsed="false">
      <c r="A70" s="43" t="n">
        <v>64</v>
      </c>
      <c r="B70" s="44" t="s">
        <v>95</v>
      </c>
      <c r="C70" s="45" t="n">
        <v>50.41731784</v>
      </c>
      <c r="D70" s="45" t="n">
        <v>32.95979521</v>
      </c>
      <c r="E70" s="45"/>
      <c r="F70" s="45"/>
      <c r="G70" s="45" t="n">
        <v>93.7886936</v>
      </c>
      <c r="H70" s="45"/>
      <c r="I70" s="45"/>
      <c r="J70" s="45" t="n">
        <v>88.83641227</v>
      </c>
      <c r="K70" s="45"/>
      <c r="L70" s="45"/>
      <c r="M70" s="45" t="n">
        <v>266.00221892</v>
      </c>
    </row>
    <row r="71" s="46" customFormat="true" ht="15" hidden="false" customHeight="true" outlineLevel="0" collapsed="false">
      <c r="A71" s="40" t="n">
        <v>65</v>
      </c>
      <c r="B71" s="41" t="s">
        <v>96</v>
      </c>
      <c r="C71" s="42"/>
      <c r="D71" s="42"/>
      <c r="E71" s="42"/>
      <c r="F71" s="42"/>
      <c r="G71" s="42"/>
      <c r="H71" s="42"/>
      <c r="I71" s="42"/>
      <c r="J71" s="42" t="n">
        <v>242.96730231</v>
      </c>
      <c r="K71" s="42"/>
      <c r="L71" s="42"/>
      <c r="M71" s="42" t="n">
        <v>242.96730231</v>
      </c>
    </row>
    <row r="72" s="46" customFormat="true" ht="15" hidden="false" customHeight="true" outlineLevel="0" collapsed="false">
      <c r="A72" s="43" t="n">
        <v>66</v>
      </c>
      <c r="B72" s="44" t="s">
        <v>97</v>
      </c>
      <c r="C72" s="45"/>
      <c r="D72" s="45"/>
      <c r="E72" s="45"/>
      <c r="F72" s="45"/>
      <c r="G72" s="45"/>
      <c r="H72" s="45"/>
      <c r="I72" s="45"/>
      <c r="J72" s="45" t="n">
        <v>196.9899251</v>
      </c>
      <c r="K72" s="45"/>
      <c r="L72" s="45"/>
      <c r="M72" s="45" t="n">
        <v>196.9899251</v>
      </c>
    </row>
    <row r="73" s="46" customFormat="true" ht="15" hidden="false" customHeight="true" outlineLevel="0" collapsed="false">
      <c r="A73" s="40" t="n">
        <v>67</v>
      </c>
      <c r="B73" s="41" t="s">
        <v>98</v>
      </c>
      <c r="C73" s="42" t="n">
        <v>9.59994016</v>
      </c>
      <c r="D73" s="42" t="n">
        <v>104.08652745</v>
      </c>
      <c r="E73" s="42" t="n">
        <v>16.93838513</v>
      </c>
      <c r="F73" s="42"/>
      <c r="G73" s="42"/>
      <c r="H73" s="42"/>
      <c r="I73" s="42"/>
      <c r="J73" s="42"/>
      <c r="K73" s="42"/>
      <c r="L73" s="42"/>
      <c r="M73" s="42" t="n">
        <v>130.62485274</v>
      </c>
    </row>
    <row r="74" s="46" customFormat="true" ht="15" hidden="false" customHeight="true" outlineLevel="0" collapsed="false">
      <c r="A74" s="43" t="n">
        <v>68</v>
      </c>
      <c r="B74" s="44" t="s">
        <v>99</v>
      </c>
      <c r="C74" s="45"/>
      <c r="D74" s="45" t="n">
        <v>108.40296358</v>
      </c>
      <c r="E74" s="45"/>
      <c r="F74" s="45"/>
      <c r="G74" s="45"/>
      <c r="H74" s="45"/>
      <c r="I74" s="45"/>
      <c r="J74" s="45"/>
      <c r="K74" s="45"/>
      <c r="L74" s="45"/>
      <c r="M74" s="45" t="n">
        <v>108.40296358</v>
      </c>
    </row>
    <row r="75" s="46" customFormat="true" ht="15" hidden="false" customHeight="true" outlineLevel="0" collapsed="false">
      <c r="A75" s="40" t="n">
        <v>69</v>
      </c>
      <c r="B75" s="41" t="s">
        <v>100</v>
      </c>
      <c r="C75" s="42" t="n">
        <v>50.76053704</v>
      </c>
      <c r="D75" s="42"/>
      <c r="E75" s="42"/>
      <c r="F75" s="42"/>
      <c r="G75" s="42"/>
      <c r="H75" s="42"/>
      <c r="I75" s="42"/>
      <c r="J75" s="42"/>
      <c r="K75" s="42"/>
      <c r="L75" s="42"/>
      <c r="M75" s="42" t="n">
        <v>50.76053704</v>
      </c>
    </row>
    <row r="76" s="46" customFormat="true" ht="15" hidden="false" customHeight="true" outlineLevel="0" collapsed="false">
      <c r="A76" s="43" t="n">
        <v>70</v>
      </c>
      <c r="B76" s="44" t="s">
        <v>101</v>
      </c>
      <c r="C76" s="45"/>
      <c r="D76" s="45"/>
      <c r="E76" s="45"/>
      <c r="F76" s="45"/>
      <c r="G76" s="45"/>
      <c r="H76" s="45"/>
      <c r="I76" s="45"/>
      <c r="J76" s="45" t="n">
        <v>49.13822719</v>
      </c>
      <c r="K76" s="45"/>
      <c r="L76" s="45"/>
      <c r="M76" s="45" t="n">
        <v>49.13822719</v>
      </c>
    </row>
    <row r="77" s="46" customFormat="true" ht="15" hidden="false" customHeight="true" outlineLevel="0" collapsed="false">
      <c r="A77" s="40" t="n">
        <v>71</v>
      </c>
      <c r="B77" s="41" t="s">
        <v>102</v>
      </c>
      <c r="C77" s="42"/>
      <c r="D77" s="42"/>
      <c r="E77" s="42"/>
      <c r="F77" s="42"/>
      <c r="G77" s="42"/>
      <c r="H77" s="42"/>
      <c r="I77" s="42"/>
      <c r="J77" s="42" t="n">
        <v>46.7312036</v>
      </c>
      <c r="K77" s="42"/>
      <c r="L77" s="42"/>
      <c r="M77" s="42" t="n">
        <v>46.7312036</v>
      </c>
    </row>
    <row r="78" s="46" customFormat="true" ht="15" hidden="false" customHeight="true" outlineLevel="0" collapsed="false">
      <c r="A78" s="43" t="n">
        <v>72</v>
      </c>
      <c r="B78" s="44" t="s">
        <v>103</v>
      </c>
      <c r="C78" s="45"/>
      <c r="D78" s="45"/>
      <c r="E78" s="45" t="n">
        <v>24.57691737</v>
      </c>
      <c r="F78" s="45"/>
      <c r="G78" s="45"/>
      <c r="H78" s="45"/>
      <c r="I78" s="45"/>
      <c r="J78" s="45"/>
      <c r="K78" s="45"/>
      <c r="L78" s="45"/>
      <c r="M78" s="45" t="n">
        <v>24.57691737</v>
      </c>
    </row>
    <row r="79" s="46" customFormat="true" ht="15" hidden="false" customHeight="true" outlineLevel="0" collapsed="false">
      <c r="A79" s="40" t="n">
        <v>73</v>
      </c>
      <c r="B79" s="41" t="s">
        <v>104</v>
      </c>
      <c r="C79" s="42"/>
      <c r="D79" s="42" t="n">
        <v>16.53421339</v>
      </c>
      <c r="E79" s="42" t="n">
        <v>7.08887519</v>
      </c>
      <c r="F79" s="42"/>
      <c r="G79" s="42"/>
      <c r="H79" s="42"/>
      <c r="I79" s="42"/>
      <c r="J79" s="42"/>
      <c r="K79" s="42"/>
      <c r="L79" s="42"/>
      <c r="M79" s="42" t="n">
        <v>23.62308858</v>
      </c>
    </row>
    <row r="80" s="46" customFormat="true" ht="15" hidden="false" customHeight="true" outlineLevel="0" collapsed="false">
      <c r="A80" s="43" t="n">
        <v>74</v>
      </c>
      <c r="B80" s="44" t="s">
        <v>105</v>
      </c>
      <c r="C80" s="45"/>
      <c r="D80" s="45" t="n">
        <v>23.53152316</v>
      </c>
      <c r="E80" s="45"/>
      <c r="F80" s="45"/>
      <c r="G80" s="45"/>
      <c r="H80" s="45"/>
      <c r="I80" s="45"/>
      <c r="J80" s="45"/>
      <c r="K80" s="45"/>
      <c r="L80" s="45"/>
      <c r="M80" s="45" t="n">
        <v>23.53152316</v>
      </c>
    </row>
    <row r="81" s="46" customFormat="true" ht="15" hidden="false" customHeight="true" outlineLevel="0" collapsed="false">
      <c r="A81" s="40" t="n">
        <v>75</v>
      </c>
      <c r="B81" s="41" t="s">
        <v>106</v>
      </c>
      <c r="C81" s="42" t="n">
        <v>9.92150184</v>
      </c>
      <c r="D81" s="42"/>
      <c r="E81" s="42"/>
      <c r="F81" s="42"/>
      <c r="G81" s="42"/>
      <c r="H81" s="42"/>
      <c r="I81" s="42"/>
      <c r="J81" s="42"/>
      <c r="K81" s="42"/>
      <c r="L81" s="42"/>
      <c r="M81" s="42" t="n">
        <v>9.92150184</v>
      </c>
    </row>
    <row r="82" s="46" customFormat="true" ht="15" hidden="false" customHeight="true" outlineLevel="0" collapsed="false">
      <c r="A82" s="43" t="n">
        <v>76</v>
      </c>
      <c r="B82" s="44" t="s">
        <v>107</v>
      </c>
      <c r="C82" s="45"/>
      <c r="D82" s="45" t="n">
        <v>3.9187378</v>
      </c>
      <c r="E82" s="45" t="n">
        <v>1.98058529</v>
      </c>
      <c r="F82" s="45"/>
      <c r="G82" s="45"/>
      <c r="H82" s="45"/>
      <c r="I82" s="45"/>
      <c r="J82" s="45"/>
      <c r="K82" s="45"/>
      <c r="L82" s="45"/>
      <c r="M82" s="45" t="n">
        <v>5.89932309</v>
      </c>
    </row>
    <row r="83" s="46" customFormat="true" ht="15" hidden="false" customHeight="true" outlineLevel="0" collapsed="false">
      <c r="A83" s="40" t="n">
        <v>77</v>
      </c>
      <c r="B83" s="41" t="s">
        <v>108</v>
      </c>
      <c r="C83" s="42"/>
      <c r="D83" s="42"/>
      <c r="E83" s="42"/>
      <c r="F83" s="42"/>
      <c r="G83" s="42"/>
      <c r="H83" s="42"/>
      <c r="I83" s="42"/>
      <c r="J83" s="42" t="n">
        <v>5.04826132</v>
      </c>
      <c r="K83" s="42"/>
      <c r="L83" s="42"/>
      <c r="M83" s="42" t="n">
        <v>5.04826132</v>
      </c>
    </row>
    <row r="84" s="46" customFormat="true" ht="15" hidden="false" customHeight="true" outlineLevel="0" collapsed="false">
      <c r="A84" s="43" t="n">
        <v>78</v>
      </c>
      <c r="B84" s="44" t="s">
        <v>109</v>
      </c>
      <c r="C84" s="45"/>
      <c r="D84" s="45"/>
      <c r="E84" s="45" t="n">
        <v>1.58270108</v>
      </c>
      <c r="F84" s="45"/>
      <c r="G84" s="45"/>
      <c r="H84" s="45"/>
      <c r="I84" s="45"/>
      <c r="J84" s="45"/>
      <c r="K84" s="45"/>
      <c r="L84" s="45"/>
      <c r="M84" s="45" t="n">
        <v>1.58270108</v>
      </c>
    </row>
    <row r="85" s="46" customFormat="true" ht="15" hidden="false" customHeight="true" outlineLevel="0" collapsed="false">
      <c r="A85" s="40" t="n">
        <v>79</v>
      </c>
      <c r="B85" s="41" t="s">
        <v>110</v>
      </c>
      <c r="C85" s="42"/>
      <c r="D85" s="42"/>
      <c r="E85" s="42"/>
      <c r="F85" s="42"/>
      <c r="G85" s="42"/>
      <c r="H85" s="42"/>
      <c r="I85" s="42"/>
      <c r="J85" s="42" t="n">
        <v>0.01078417</v>
      </c>
      <c r="K85" s="42"/>
      <c r="L85" s="42"/>
      <c r="M85" s="42" t="n">
        <v>0.01078417</v>
      </c>
    </row>
    <row r="86" s="46" customFormat="true" ht="15" hidden="false" customHeight="true" outlineLevel="0" collapsed="false">
      <c r="A86" s="43" t="n">
        <v>80</v>
      </c>
      <c r="B86" s="44" t="s">
        <v>111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s="46" customFormat="true" ht="15" hidden="false" customHeight="true" outlineLevel="0" collapsed="false">
      <c r="A87" s="40" t="n">
        <v>81</v>
      </c>
      <c r="B87" s="41" t="s">
        <v>112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s="46" customFormat="true" ht="15" hidden="false" customHeight="true" outlineLevel="0" collapsed="false">
      <c r="A88" s="43" t="n">
        <v>82</v>
      </c>
      <c r="B88" s="44" t="s">
        <v>113</v>
      </c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</row>
    <row r="89" s="46" customFormat="true" ht="15" hidden="false" customHeight="true" outlineLevel="0" collapsed="false">
      <c r="A89" s="40" t="n">
        <v>83</v>
      </c>
      <c r="B89" s="41" t="s">
        <v>114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s="46" customFormat="true" ht="15" hidden="false" customHeight="true" outlineLevel="0" collapsed="false">
      <c r="A90" s="43" t="n">
        <v>84</v>
      </c>
      <c r="B90" s="44" t="s">
        <v>115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s="46" customFormat="true" ht="15" hidden="false" customHeight="true" outlineLevel="0" collapsed="false">
      <c r="A91" s="40" t="n">
        <v>85</v>
      </c>
      <c r="B91" s="41" t="s">
        <v>116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s="46" customFormat="true" ht="15" hidden="false" customHeight="true" outlineLevel="0" collapsed="false">
      <c r="A92" s="43" t="n">
        <v>86</v>
      </c>
      <c r="B92" s="44" t="s">
        <v>117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s="46" customFormat="true" ht="15" hidden="false" customHeight="true" outlineLevel="0" collapsed="false">
      <c r="A93" s="40" t="n">
        <v>87</v>
      </c>
      <c r="B93" s="41" t="s">
        <v>118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s="46" customFormat="true" ht="15" hidden="false" customHeight="true" outlineLevel="0" collapsed="false">
      <c r="A94" s="43" t="n">
        <v>88</v>
      </c>
      <c r="B94" s="44" t="s">
        <v>119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s="46" customFormat="true" ht="15" hidden="false" customHeight="true" outlineLevel="0" collapsed="false">
      <c r="A95" s="40" t="n">
        <v>89</v>
      </c>
      <c r="B95" s="41" t="s">
        <v>120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s="46" customFormat="true" ht="15" hidden="false" customHeight="true" outlineLevel="0" collapsed="false">
      <c r="A96" s="43" t="n">
        <v>90</v>
      </c>
      <c r="B96" s="44" t="s">
        <v>121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s="46" customFormat="true" ht="15" hidden="false" customHeight="true" outlineLevel="0" collapsed="false">
      <c r="A97" s="40" t="n">
        <v>91</v>
      </c>
      <c r="B97" s="41" t="s">
        <v>122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s="46" customFormat="true" ht="15" hidden="false" customHeight="true" outlineLevel="0" collapsed="false">
      <c r="A98" s="43" t="n">
        <v>92</v>
      </c>
      <c r="B98" s="44" t="s">
        <v>123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s="46" customFormat="true" ht="15" hidden="false" customHeight="true" outlineLevel="0" collapsed="false">
      <c r="A99" s="40" t="n">
        <v>93</v>
      </c>
      <c r="B99" s="41" t="s">
        <v>124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s="46" customFormat="true" ht="15" hidden="false" customHeight="true" outlineLevel="0" collapsed="false">
      <c r="A100" s="43" t="n">
        <v>94</v>
      </c>
      <c r="B100" s="44" t="s">
        <v>125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</row>
    <row r="101" s="46" customFormat="true" ht="15" hidden="false" customHeight="true" outlineLevel="0" collapsed="false">
      <c r="A101" s="40" t="n">
        <v>95</v>
      </c>
      <c r="B101" s="41" t="s">
        <v>126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s="46" customFormat="true" ht="15" hidden="false" customHeight="true" outlineLevel="0" collapsed="false">
      <c r="A102" s="43" t="n">
        <v>96</v>
      </c>
      <c r="B102" s="44" t="s">
        <v>127</v>
      </c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s="46" customFormat="true" ht="15" hidden="false" customHeight="true" outlineLevel="0" collapsed="false">
      <c r="A103" s="40" t="n">
        <v>97</v>
      </c>
      <c r="B103" s="41" t="s">
        <v>128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s="46" customFormat="true" ht="15" hidden="false" customHeight="true" outlineLevel="0" collapsed="false">
      <c r="A104" s="43" t="n">
        <v>98</v>
      </c>
      <c r="B104" s="44" t="s">
        <v>129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s="46" customFormat="true" ht="15" hidden="false" customHeight="true" outlineLevel="0" collapsed="false">
      <c r="A105" s="40" t="n">
        <v>99</v>
      </c>
      <c r="B105" s="41" t="s">
        <v>130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s="46" customFormat="true" ht="15" hidden="false" customHeight="true" outlineLevel="0" collapsed="false">
      <c r="A106" s="43" t="n">
        <v>100</v>
      </c>
      <c r="B106" s="44" t="s">
        <v>131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s="46" customFormat="true" ht="15" hidden="false" customHeight="true" outlineLevel="0" collapsed="false">
      <c r="A107" s="40" t="n">
        <v>101</v>
      </c>
      <c r="B107" s="41" t="s">
        <v>132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s="46" customFormat="true" ht="15" hidden="false" customHeight="true" outlineLevel="0" collapsed="false">
      <c r="A108" s="43" t="n">
        <v>102</v>
      </c>
      <c r="B108" s="44" t="s">
        <v>133</v>
      </c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s="46" customFormat="true" ht="15" hidden="false" customHeight="true" outlineLevel="0" collapsed="false">
      <c r="A109" s="40" t="n">
        <v>103</v>
      </c>
      <c r="B109" s="41" t="s">
        <v>134</v>
      </c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s="46" customFormat="true" ht="15" hidden="false" customHeight="true" outlineLevel="0" collapsed="false">
      <c r="A110" s="43" t="n">
        <v>104</v>
      </c>
      <c r="B110" s="44" t="s">
        <v>135</v>
      </c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</row>
    <row r="111" s="46" customFormat="true" ht="15" hidden="false" customHeight="true" outlineLevel="0" collapsed="false">
      <c r="A111" s="40" t="n">
        <v>105</v>
      </c>
      <c r="B111" s="41" t="s">
        <v>136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</row>
    <row r="112" s="46" customFormat="true" ht="15" hidden="false" customHeight="true" outlineLevel="0" collapsed="false">
      <c r="A112" s="43" t="n">
        <v>106</v>
      </c>
      <c r="B112" s="44" t="s">
        <v>137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19" customFormat="true" ht="17.1" hidden="false" customHeight="true" outlineLevel="0" collapsed="false">
      <c r="A113" s="47"/>
      <c r="B113" s="48" t="s">
        <v>31</v>
      </c>
      <c r="C113" s="49" t="n">
        <v>1831569.61044148</v>
      </c>
      <c r="D113" s="49" t="n">
        <v>155394.45829531</v>
      </c>
      <c r="E113" s="49" t="n">
        <v>755477.93847456</v>
      </c>
      <c r="F113" s="49" t="n">
        <v>3777.38645136</v>
      </c>
      <c r="G113" s="49" t="n">
        <v>669195.52772094</v>
      </c>
      <c r="H113" s="49" t="n">
        <v>4781.50118841</v>
      </c>
      <c r="I113" s="49" t="n">
        <v>83491.43823641</v>
      </c>
      <c r="J113" s="49" t="n">
        <v>183689.75455176</v>
      </c>
      <c r="K113" s="49" t="n">
        <v>63432.18670444</v>
      </c>
      <c r="L113" s="49" t="n">
        <v>36055.85469344</v>
      </c>
      <c r="M113" s="49" t="n">
        <v>3786865.65675811</v>
      </c>
    </row>
  </sheetData>
  <mergeCells count="1">
    <mergeCell ref="A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6" topLeftCell="A7" activePane="bottomLeft" state="frozen"/>
      <selection pane="topLeft" activeCell="A1" activeCellId="0" sqref="A1"/>
      <selection pane="bottomLeft" activeCell="H86" activeCellId="0" sqref="H86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10.82"/>
    <col collapsed="false" customWidth="true" hidden="false" outlineLevel="0" max="2" min="2" style="20" width="56.32"/>
    <col collapsed="false" customWidth="true" hidden="false" outlineLevel="0" max="3" min="3" style="20" width="20.83"/>
    <col collapsed="false" customWidth="true" hidden="false" outlineLevel="0" max="12" min="4" style="21" width="20.83"/>
    <col collapsed="false" customWidth="true" hidden="false" outlineLevel="0" max="13" min="13" style="22" width="20.83"/>
    <col collapsed="false" customWidth="false" hidden="false" outlineLevel="0" max="257" min="14" style="22" width="9.32"/>
  </cols>
  <sheetData>
    <row r="1" s="24" customFormat="true" ht="20.1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28" customFormat="true" ht="30" hidden="false" customHeight="true" outlineLevel="0" collapsed="false">
      <c r="A2" s="25" t="s">
        <v>1</v>
      </c>
      <c r="B2" s="26"/>
      <c r="C2" s="26"/>
      <c r="D2" s="26"/>
      <c r="E2" s="26"/>
      <c r="F2" s="27"/>
      <c r="G2" s="27"/>
      <c r="H2" s="27"/>
      <c r="I2" s="27"/>
      <c r="J2" s="27"/>
      <c r="K2" s="27"/>
      <c r="L2" s="27"/>
      <c r="M2" s="27"/>
    </row>
    <row r="3" s="31" customFormat="true" ht="15" hidden="false" customHeight="true" outlineLevel="0" collapsed="false">
      <c r="A3" s="29"/>
      <c r="B3" s="30"/>
      <c r="C3" s="30"/>
      <c r="D3" s="30"/>
      <c r="E3" s="30"/>
      <c r="F3" s="29"/>
      <c r="G3" s="29"/>
      <c r="H3" s="29"/>
      <c r="I3" s="29"/>
      <c r="J3" s="29"/>
      <c r="K3" s="29"/>
      <c r="L3" s="29"/>
      <c r="M3" s="29"/>
    </row>
    <row r="4" s="31" customFormat="true" ht="24.95" hidden="false" customHeight="true" outlineLevel="0" collapsed="false">
      <c r="A4" s="32" t="s">
        <v>13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33"/>
    </row>
    <row r="5" s="31" customFormat="true" ht="17.45" hidden="false" customHeight="true" outlineLevel="0" collapsed="false">
      <c r="A5" s="34" t="s">
        <v>139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35" t="s">
        <v>18</v>
      </c>
    </row>
    <row r="6" s="39" customFormat="true" ht="35.1" hidden="false" customHeight="true" outlineLevel="0" collapsed="false">
      <c r="A6" s="36" t="s">
        <v>19</v>
      </c>
      <c r="B6" s="37" t="s">
        <v>20</v>
      </c>
      <c r="C6" s="37" t="s">
        <v>21</v>
      </c>
      <c r="D6" s="37" t="s">
        <v>22</v>
      </c>
      <c r="E6" s="37" t="s">
        <v>23</v>
      </c>
      <c r="F6" s="37" t="s">
        <v>24</v>
      </c>
      <c r="G6" s="37" t="s">
        <v>25</v>
      </c>
      <c r="H6" s="37" t="s">
        <v>26</v>
      </c>
      <c r="I6" s="37" t="s">
        <v>27</v>
      </c>
      <c r="J6" s="37" t="s">
        <v>28</v>
      </c>
      <c r="K6" s="37" t="s">
        <v>29</v>
      </c>
      <c r="L6" s="37" t="s">
        <v>30</v>
      </c>
      <c r="M6" s="38" t="s">
        <v>31</v>
      </c>
    </row>
    <row r="7" s="39" customFormat="true" ht="15" hidden="false" customHeight="true" outlineLevel="0" collapsed="false">
      <c r="A7" s="50" t="n">
        <v>1</v>
      </c>
      <c r="B7" s="51" t="s">
        <v>32</v>
      </c>
      <c r="C7" s="42" t="n">
        <v>27.5850122361938</v>
      </c>
      <c r="D7" s="42" t="n">
        <v>21.9756636128643</v>
      </c>
      <c r="E7" s="42" t="n">
        <v>2.73862033373946</v>
      </c>
      <c r="F7" s="42" t="n">
        <v>16.5007344677585</v>
      </c>
      <c r="G7" s="42" t="n">
        <v>31.7576875623193</v>
      </c>
      <c r="H7" s="42"/>
      <c r="I7" s="42" t="n">
        <v>26.3940169421227</v>
      </c>
      <c r="J7" s="42" t="n">
        <v>0.542488902090186</v>
      </c>
      <c r="K7" s="42" t="n">
        <v>0.275848406354486</v>
      </c>
      <c r="L7" s="42" t="n">
        <v>22.4016215282217</v>
      </c>
      <c r="M7" s="42" t="n">
        <v>21.2446663017771</v>
      </c>
    </row>
    <row r="8" s="46" customFormat="true" ht="15" hidden="false" customHeight="true" outlineLevel="0" collapsed="false">
      <c r="A8" s="43" t="n">
        <v>2</v>
      </c>
      <c r="B8" s="52" t="s">
        <v>33</v>
      </c>
      <c r="C8" s="53" t="n">
        <v>18.5820031363964</v>
      </c>
      <c r="D8" s="53" t="n">
        <v>4.70051304062524</v>
      </c>
      <c r="E8" s="53" t="n">
        <v>6.668375972985</v>
      </c>
      <c r="F8" s="53" t="n">
        <v>28.0397245100156</v>
      </c>
      <c r="G8" s="53" t="n">
        <v>21.8905127125801</v>
      </c>
      <c r="H8" s="53" t="n">
        <v>35.9861021097472</v>
      </c>
      <c r="I8" s="53"/>
      <c r="J8" s="53"/>
      <c r="K8" s="53"/>
      <c r="L8" s="53"/>
      <c r="M8" s="53" t="n">
        <v>14.4524521040317</v>
      </c>
    </row>
    <row r="9" s="46" customFormat="true" ht="15" hidden="false" customHeight="true" outlineLevel="0" collapsed="false">
      <c r="A9" s="40" t="n">
        <v>3</v>
      </c>
      <c r="B9" s="51" t="s">
        <v>34</v>
      </c>
      <c r="C9" s="42" t="n">
        <v>16.4739677457233</v>
      </c>
      <c r="D9" s="42" t="n">
        <v>1.43154920325569</v>
      </c>
      <c r="E9" s="42" t="n">
        <v>4.58606274734212</v>
      </c>
      <c r="F9" s="42" t="n">
        <v>15.8769764484667</v>
      </c>
      <c r="G9" s="42" t="n">
        <v>26.7247029518655</v>
      </c>
      <c r="H9" s="42"/>
      <c r="I9" s="42"/>
      <c r="J9" s="42" t="n">
        <v>0.747199497402153</v>
      </c>
      <c r="K9" s="42" t="n">
        <v>0.150475343857756</v>
      </c>
      <c r="L9" s="42"/>
      <c r="M9" s="42" t="n">
        <v>13.7187770788636</v>
      </c>
    </row>
    <row r="10" s="46" customFormat="true" ht="15" hidden="false" customHeight="true" outlineLevel="0" collapsed="false">
      <c r="A10" s="43" t="n">
        <v>4</v>
      </c>
      <c r="B10" s="52" t="s">
        <v>35</v>
      </c>
      <c r="C10" s="53" t="n">
        <v>12.1211001479544</v>
      </c>
      <c r="D10" s="53" t="n">
        <v>8.29430352781056</v>
      </c>
      <c r="E10" s="53" t="n">
        <v>2.07877370103625</v>
      </c>
      <c r="F10" s="53" t="n">
        <v>1.39588798098791</v>
      </c>
      <c r="G10" s="53" t="n">
        <v>6.15821728346115</v>
      </c>
      <c r="H10" s="53" t="n">
        <v>1.17726066233016</v>
      </c>
      <c r="I10" s="53" t="n">
        <v>4.0748361221742</v>
      </c>
      <c r="J10" s="53" t="n">
        <v>3.00334759072557</v>
      </c>
      <c r="K10" s="53" t="n">
        <v>12.0867222582654</v>
      </c>
      <c r="L10" s="53"/>
      <c r="M10" s="53" t="n">
        <v>8.14671990659652</v>
      </c>
    </row>
    <row r="11" s="46" customFormat="true" ht="15" hidden="false" customHeight="true" outlineLevel="0" collapsed="false">
      <c r="A11" s="40" t="n">
        <v>5</v>
      </c>
      <c r="B11" s="51" t="s">
        <v>36</v>
      </c>
      <c r="C11" s="42" t="n">
        <v>8.59384377309579</v>
      </c>
      <c r="D11" s="42" t="n">
        <v>1.59265765777614</v>
      </c>
      <c r="E11" s="42" t="n">
        <v>4.30618372603285</v>
      </c>
      <c r="F11" s="42" t="n">
        <v>7.56270701418827</v>
      </c>
      <c r="G11" s="42" t="n">
        <v>5.71864124086741</v>
      </c>
      <c r="H11" s="42"/>
      <c r="I11" s="42" t="n">
        <v>1.81852009244449</v>
      </c>
      <c r="J11" s="42" t="n">
        <v>15.1457252855333</v>
      </c>
      <c r="K11" s="42"/>
      <c r="L11" s="42" t="n">
        <v>1.47104486641527</v>
      </c>
      <c r="M11" s="42" t="n">
        <v>6.88785503423659</v>
      </c>
    </row>
    <row r="12" customFormat="false" ht="15" hidden="false" customHeight="true" outlineLevel="0" collapsed="false">
      <c r="A12" s="43" t="n">
        <v>6</v>
      </c>
      <c r="B12" s="52" t="s">
        <v>37</v>
      </c>
      <c r="C12" s="53" t="n">
        <v>4.08459633450772</v>
      </c>
      <c r="D12" s="53" t="n">
        <v>12.2319813514763</v>
      </c>
      <c r="E12" s="53" t="n">
        <v>15.3680996055545</v>
      </c>
      <c r="F12" s="53" t="n">
        <v>0.728461102254786</v>
      </c>
      <c r="G12" s="53" t="n">
        <v>1.29316430467818</v>
      </c>
      <c r="H12" s="53"/>
      <c r="I12" s="53" t="n">
        <v>12.1493882398428</v>
      </c>
      <c r="J12" s="53" t="n">
        <v>5.48628454054594</v>
      </c>
      <c r="K12" s="53" t="n">
        <v>0.900319489348498</v>
      </c>
      <c r="L12" s="53"/>
      <c r="M12" s="53" t="n">
        <v>6.32175837544669</v>
      </c>
    </row>
    <row r="13" s="19" customFormat="true" ht="15" hidden="false" customHeight="true" outlineLevel="0" collapsed="false">
      <c r="A13" s="40" t="n">
        <v>7</v>
      </c>
      <c r="B13" s="51" t="s">
        <v>38</v>
      </c>
      <c r="C13" s="42" t="n">
        <v>1.39630224901502</v>
      </c>
      <c r="D13" s="42" t="n">
        <v>9.84361612373642</v>
      </c>
      <c r="E13" s="42" t="n">
        <v>17.0834908589572</v>
      </c>
      <c r="F13" s="42"/>
      <c r="G13" s="42" t="n">
        <v>2.33428104357476</v>
      </c>
      <c r="H13" s="42"/>
      <c r="I13" s="42" t="n">
        <v>0.612744146401469</v>
      </c>
      <c r="J13" s="42" t="n">
        <v>7.89622474928666</v>
      </c>
      <c r="K13" s="42" t="n">
        <v>10.1421999484683</v>
      </c>
      <c r="L13" s="42"/>
      <c r="M13" s="42" t="n">
        <v>5.46634534348977</v>
      </c>
    </row>
    <row r="14" s="19" customFormat="true" ht="15" hidden="false" customHeight="true" outlineLevel="0" collapsed="false">
      <c r="A14" s="43" t="n">
        <v>8</v>
      </c>
      <c r="B14" s="52" t="s">
        <v>39</v>
      </c>
      <c r="C14" s="53" t="n">
        <v>0.901940608941317</v>
      </c>
      <c r="D14" s="53" t="n">
        <v>4.70233210694267</v>
      </c>
      <c r="E14" s="53" t="n">
        <v>14.0236983027596</v>
      </c>
      <c r="F14" s="53" t="n">
        <v>5.30532157883522</v>
      </c>
      <c r="G14" s="53" t="n">
        <v>0.611855553278211</v>
      </c>
      <c r="H14" s="53"/>
      <c r="I14" s="53"/>
      <c r="J14" s="53" t="n">
        <v>0.0447958864449425</v>
      </c>
      <c r="K14" s="53" t="n">
        <v>7.9945856302555</v>
      </c>
      <c r="L14" s="53"/>
      <c r="M14" s="53" t="n">
        <v>3.67642085807331</v>
      </c>
    </row>
    <row r="15" s="19" customFormat="true" ht="15" hidden="false" customHeight="true" outlineLevel="0" collapsed="false">
      <c r="A15" s="40" t="n">
        <v>9</v>
      </c>
      <c r="B15" s="51" t="s">
        <v>40</v>
      </c>
      <c r="C15" s="42" t="n">
        <v>1.44582536982403</v>
      </c>
      <c r="D15" s="42" t="n">
        <v>19.4727328835724</v>
      </c>
      <c r="E15" s="42" t="n">
        <v>7.16873574076759</v>
      </c>
      <c r="F15" s="42" t="n">
        <v>1.16450801834593</v>
      </c>
      <c r="G15" s="42" t="n">
        <v>0.13991000947341</v>
      </c>
      <c r="H15" s="42"/>
      <c r="I15" s="42" t="n">
        <v>0.705797229940422</v>
      </c>
      <c r="J15" s="42" t="n">
        <v>5.36170437182155</v>
      </c>
      <c r="K15" s="42" t="n">
        <v>3.65965023292743</v>
      </c>
      <c r="L15" s="42"/>
      <c r="M15" s="42" t="n">
        <v>3.29134729566118</v>
      </c>
    </row>
    <row r="16" s="19" customFormat="true" ht="15" hidden="false" customHeight="true" outlineLevel="0" collapsed="false">
      <c r="A16" s="43" t="n">
        <v>10</v>
      </c>
      <c r="B16" s="52" t="s">
        <v>41</v>
      </c>
      <c r="C16" s="53" t="n">
        <v>0.588119903256288</v>
      </c>
      <c r="D16" s="53" t="n">
        <v>4.63344637226829</v>
      </c>
      <c r="E16" s="53" t="n">
        <v>6.77382371040121</v>
      </c>
      <c r="F16" s="53" t="n">
        <v>0.919203484131173</v>
      </c>
      <c r="G16" s="53" t="n">
        <v>0.0509608567097614</v>
      </c>
      <c r="H16" s="53"/>
      <c r="I16" s="53" t="n">
        <v>0.926678299024194</v>
      </c>
      <c r="J16" s="53" t="n">
        <v>4.74216225505678</v>
      </c>
      <c r="K16" s="53" t="n">
        <v>17.8546514783279</v>
      </c>
      <c r="L16" s="53" t="n">
        <v>18.3999957629268</v>
      </c>
      <c r="M16" s="53" t="n">
        <v>2.56061031230725</v>
      </c>
    </row>
    <row r="17" s="19" customFormat="true" ht="15" hidden="false" customHeight="true" outlineLevel="0" collapsed="false">
      <c r="A17" s="40" t="n">
        <v>11</v>
      </c>
      <c r="B17" s="51" t="s">
        <v>42</v>
      </c>
      <c r="C17" s="42" t="n">
        <v>1.85911177386659</v>
      </c>
      <c r="D17" s="42" t="n">
        <v>0.379503755937865</v>
      </c>
      <c r="E17" s="42" t="n">
        <v>4.75754299264826</v>
      </c>
      <c r="F17" s="42" t="n">
        <v>1.36282568868392</v>
      </c>
      <c r="G17" s="42" t="n">
        <v>1.53823569887075</v>
      </c>
      <c r="H17" s="42"/>
      <c r="I17" s="42" t="n">
        <v>0.0585564840571636</v>
      </c>
      <c r="J17" s="42" t="n">
        <v>0.531045186581231</v>
      </c>
      <c r="K17" s="42" t="n">
        <v>0.824755179302972</v>
      </c>
      <c r="L17" s="42"/>
      <c r="M17" s="42" t="n">
        <v>2.1779397124113</v>
      </c>
    </row>
    <row r="18" s="19" customFormat="true" ht="15" hidden="false" customHeight="true" outlineLevel="0" collapsed="false">
      <c r="A18" s="43" t="n">
        <v>12</v>
      </c>
      <c r="B18" s="52" t="s">
        <v>43</v>
      </c>
      <c r="C18" s="53" t="n">
        <v>0.23137869106097</v>
      </c>
      <c r="D18" s="53" t="n">
        <v>1.4639716186833</v>
      </c>
      <c r="E18" s="53" t="n">
        <v>4.65256943308393</v>
      </c>
      <c r="F18" s="53"/>
      <c r="G18" s="53" t="n">
        <v>0.153593241933413</v>
      </c>
      <c r="H18" s="53" t="n">
        <v>62.8366372279226</v>
      </c>
      <c r="I18" s="53" t="n">
        <v>2.1678036513338</v>
      </c>
      <c r="J18" s="53" t="n">
        <v>4.02851330761338</v>
      </c>
      <c r="K18" s="53"/>
      <c r="L18" s="53"/>
      <c r="M18" s="53" t="n">
        <v>1.44985862947968</v>
      </c>
    </row>
    <row r="19" s="19" customFormat="true" ht="15" hidden="false" customHeight="true" outlineLevel="0" collapsed="false">
      <c r="A19" s="40" t="n">
        <v>13</v>
      </c>
      <c r="B19" s="51" t="s">
        <v>44</v>
      </c>
      <c r="C19" s="42" t="n">
        <v>0.839854634078702</v>
      </c>
      <c r="D19" s="42" t="n">
        <v>0.070351350704055</v>
      </c>
      <c r="E19" s="42" t="n">
        <v>1.16707821561184</v>
      </c>
      <c r="F19" s="42" t="n">
        <v>5.06604398210572</v>
      </c>
      <c r="G19" s="42" t="n">
        <v>0.106233657391753</v>
      </c>
      <c r="H19" s="42"/>
      <c r="I19" s="42" t="n">
        <v>2.08548302966073</v>
      </c>
      <c r="J19" s="42" t="n">
        <v>6.68208487765242</v>
      </c>
      <c r="K19" s="42" t="n">
        <v>10.1887654593305</v>
      </c>
      <c r="L19" s="42"/>
      <c r="M19" s="42" t="n">
        <v>1.20652813417692</v>
      </c>
    </row>
    <row r="20" s="19" customFormat="true" ht="15" hidden="false" customHeight="true" outlineLevel="0" collapsed="false">
      <c r="A20" s="43" t="n">
        <v>14</v>
      </c>
      <c r="B20" s="52" t="s">
        <v>45</v>
      </c>
      <c r="C20" s="53" t="n">
        <v>0.0241649548210901</v>
      </c>
      <c r="D20" s="53" t="n">
        <v>0.31046448458488</v>
      </c>
      <c r="E20" s="53" t="n">
        <v>0.460656929803542</v>
      </c>
      <c r="F20" s="53"/>
      <c r="G20" s="53"/>
      <c r="H20" s="53"/>
      <c r="I20" s="53" t="n">
        <v>1.94281863995082</v>
      </c>
      <c r="J20" s="53" t="n">
        <v>14.7545405110621</v>
      </c>
      <c r="K20" s="53" t="n">
        <v>4.91563616420581</v>
      </c>
      <c r="L20" s="53"/>
      <c r="M20" s="53" t="n">
        <v>0.95720232295939</v>
      </c>
    </row>
    <row r="21" s="19" customFormat="true" ht="15" hidden="false" customHeight="true" outlineLevel="0" collapsed="false">
      <c r="A21" s="40" t="n">
        <v>15</v>
      </c>
      <c r="B21" s="51" t="s">
        <v>46</v>
      </c>
      <c r="C21" s="42" t="n">
        <v>1.06206222512074</v>
      </c>
      <c r="D21" s="42" t="n">
        <v>0.00670421888546487</v>
      </c>
      <c r="E21" s="42" t="n">
        <v>1.36978972835862</v>
      </c>
      <c r="F21" s="42"/>
      <c r="G21" s="42" t="n">
        <v>0.109040242585765</v>
      </c>
      <c r="H21" s="42"/>
      <c r="I21" s="42"/>
      <c r="J21" s="42"/>
      <c r="K21" s="42"/>
      <c r="L21" s="42"/>
      <c r="M21" s="42" t="n">
        <v>0.806497545468665</v>
      </c>
    </row>
    <row r="22" s="19" customFormat="true" ht="15" hidden="false" customHeight="true" outlineLevel="0" collapsed="false">
      <c r="A22" s="43" t="n">
        <v>16</v>
      </c>
      <c r="B22" s="52" t="s">
        <v>47</v>
      </c>
      <c r="C22" s="53" t="n">
        <v>1.03194892075951</v>
      </c>
      <c r="D22" s="53" t="n">
        <v>0.95597793465511</v>
      </c>
      <c r="E22" s="53" t="n">
        <v>0.763868803249551</v>
      </c>
      <c r="F22" s="53" t="n">
        <v>15.4401669773558</v>
      </c>
      <c r="G22" s="53" t="n">
        <v>0.38423188816083</v>
      </c>
      <c r="H22" s="53"/>
      <c r="I22" s="53"/>
      <c r="J22" s="53"/>
      <c r="K22" s="53"/>
      <c r="L22" s="53"/>
      <c r="M22" s="53" t="n">
        <v>0.774037420185205</v>
      </c>
    </row>
    <row r="23" s="19" customFormat="true" ht="15" hidden="false" customHeight="true" outlineLevel="0" collapsed="false">
      <c r="A23" s="40" t="n">
        <v>17</v>
      </c>
      <c r="B23" s="51" t="s">
        <v>48</v>
      </c>
      <c r="C23" s="42" t="n">
        <v>1.06157420364566</v>
      </c>
      <c r="D23" s="42" t="n">
        <v>1.20273181936013</v>
      </c>
      <c r="E23" s="42" t="n">
        <v>0.746537347272904</v>
      </c>
      <c r="F23" s="42"/>
      <c r="G23" s="42" t="n">
        <v>0.0401587315033682</v>
      </c>
      <c r="H23" s="42"/>
      <c r="I23" s="42"/>
      <c r="J23" s="42" t="n">
        <v>0.062499333220923</v>
      </c>
      <c r="K23" s="42" t="n">
        <v>0.253287438187519</v>
      </c>
      <c r="L23" s="42" t="n">
        <v>4.78165874493519</v>
      </c>
      <c r="M23" s="42" t="n">
        <v>0.77163162647115</v>
      </c>
    </row>
    <row r="24" s="19" customFormat="true" ht="15" hidden="false" customHeight="true" outlineLevel="0" collapsed="false">
      <c r="A24" s="43" t="n">
        <v>18</v>
      </c>
      <c r="B24" s="52" t="s">
        <v>49</v>
      </c>
      <c r="C24" s="53" t="n">
        <v>0.0194882266862881</v>
      </c>
      <c r="D24" s="53" t="n">
        <v>0.0415595595804777</v>
      </c>
      <c r="E24" s="53" t="n">
        <v>0.31772757515815</v>
      </c>
      <c r="F24" s="53"/>
      <c r="G24" s="53"/>
      <c r="H24" s="53"/>
      <c r="I24" s="53" t="n">
        <v>19.6227991272228</v>
      </c>
      <c r="J24" s="53" t="n">
        <v>3.03729483856319</v>
      </c>
      <c r="K24" s="53" t="n">
        <v>4.97766519783085</v>
      </c>
      <c r="L24" s="53"/>
      <c r="M24" s="53" t="n">
        <v>0.737863037320176</v>
      </c>
    </row>
    <row r="25" s="19" customFormat="true" ht="15" hidden="false" customHeight="true" outlineLevel="0" collapsed="false">
      <c r="A25" s="40" t="n">
        <v>19</v>
      </c>
      <c r="B25" s="51" t="s">
        <v>50</v>
      </c>
      <c r="C25" s="42" t="n">
        <v>0.0101176963197884</v>
      </c>
      <c r="D25" s="42" t="n">
        <v>0.119716570655605</v>
      </c>
      <c r="E25" s="42" t="n">
        <v>0.384420929240384</v>
      </c>
      <c r="F25" s="42"/>
      <c r="G25" s="42"/>
      <c r="H25" s="42"/>
      <c r="I25" s="42" t="n">
        <v>11.8403986359872</v>
      </c>
      <c r="J25" s="42" t="n">
        <v>2.96756519890933</v>
      </c>
      <c r="K25" s="42" t="n">
        <v>0.659832915393887</v>
      </c>
      <c r="L25" s="42"/>
      <c r="M25" s="42" t="n">
        <v>0.50255122295762</v>
      </c>
    </row>
    <row r="26" s="19" customFormat="true" ht="15" hidden="false" customHeight="true" outlineLevel="0" collapsed="false">
      <c r="A26" s="43" t="n">
        <v>20</v>
      </c>
      <c r="B26" s="52" t="s">
        <v>51</v>
      </c>
      <c r="C26" s="53" t="n">
        <v>0.476600746780566</v>
      </c>
      <c r="D26" s="53" t="n">
        <v>0.16135839116186</v>
      </c>
      <c r="E26" s="53" t="n">
        <v>1.24479532706655</v>
      </c>
      <c r="F26" s="53"/>
      <c r="G26" s="53" t="n">
        <v>0.0738241286567614</v>
      </c>
      <c r="H26" s="53"/>
      <c r="I26" s="53"/>
      <c r="J26" s="53"/>
      <c r="K26" s="53"/>
      <c r="L26" s="53"/>
      <c r="M26" s="53" t="n">
        <v>0.498517771493679</v>
      </c>
    </row>
    <row r="27" s="19" customFormat="true" ht="15" hidden="false" customHeight="true" outlineLevel="0" collapsed="false">
      <c r="A27" s="40" t="n">
        <v>21</v>
      </c>
      <c r="B27" s="51" t="s">
        <v>52</v>
      </c>
      <c r="C27" s="42"/>
      <c r="D27" s="42"/>
      <c r="E27" s="42"/>
      <c r="F27" s="42"/>
      <c r="G27" s="42"/>
      <c r="H27" s="42"/>
      <c r="I27" s="42"/>
      <c r="J27" s="42" t="n">
        <v>9.5152964134017</v>
      </c>
      <c r="K27" s="42"/>
      <c r="L27" s="42"/>
      <c r="M27" s="42" t="n">
        <v>0.461559141805237</v>
      </c>
    </row>
    <row r="28" s="19" customFormat="true" ht="15" hidden="false" customHeight="true" outlineLevel="0" collapsed="false">
      <c r="A28" s="43" t="n">
        <v>22</v>
      </c>
      <c r="B28" s="52" t="s">
        <v>53</v>
      </c>
      <c r="C28" s="53" t="n">
        <v>0.288644681506028</v>
      </c>
      <c r="D28" s="53" t="n">
        <v>0.37079957291977</v>
      </c>
      <c r="E28" s="53" t="n">
        <v>0.520295059423812</v>
      </c>
      <c r="F28" s="53" t="n">
        <v>0.637438746870361</v>
      </c>
      <c r="G28" s="53" t="n">
        <v>0.696710436054235</v>
      </c>
      <c r="H28" s="53"/>
      <c r="I28" s="53"/>
      <c r="J28" s="53" t="n">
        <v>0.7158775110941</v>
      </c>
      <c r="K28" s="53"/>
      <c r="L28" s="53"/>
      <c r="M28" s="53" t="n">
        <v>0.417101458673925</v>
      </c>
    </row>
    <row r="29" s="19" customFormat="true" ht="15" hidden="false" customHeight="true" outlineLevel="0" collapsed="false">
      <c r="A29" s="40" t="n">
        <v>23</v>
      </c>
      <c r="B29" s="51" t="s">
        <v>54</v>
      </c>
      <c r="C29" s="42" t="n">
        <v>0.0104398839405241</v>
      </c>
      <c r="D29" s="42" t="n">
        <v>0.0795266502909324</v>
      </c>
      <c r="E29" s="42" t="n">
        <v>0.212828554449462</v>
      </c>
      <c r="F29" s="42"/>
      <c r="G29" s="42"/>
      <c r="H29" s="42"/>
      <c r="I29" s="42" t="n">
        <v>1.36436157530849</v>
      </c>
      <c r="J29" s="42" t="n">
        <v>3.73120223729121</v>
      </c>
      <c r="K29" s="42" t="n">
        <v>3.61280171085382</v>
      </c>
      <c r="L29" s="42"/>
      <c r="M29" s="42" t="n">
        <v>0.322359124698935</v>
      </c>
    </row>
    <row r="30" s="19" customFormat="true" ht="15" hidden="false" customHeight="true" outlineLevel="0" collapsed="false">
      <c r="A30" s="43" t="n">
        <v>24</v>
      </c>
      <c r="B30" s="52" t="s">
        <v>55</v>
      </c>
      <c r="C30" s="53" t="n">
        <v>0.519399245877254</v>
      </c>
      <c r="D30" s="53" t="n">
        <v>0.0356532956501655</v>
      </c>
      <c r="E30" s="53" t="n">
        <v>0.0551832195804138</v>
      </c>
      <c r="F30" s="53"/>
      <c r="G30" s="53" t="n">
        <v>0.0614069134845387</v>
      </c>
      <c r="H30" s="53"/>
      <c r="I30" s="53"/>
      <c r="J30" s="53"/>
      <c r="K30" s="53"/>
      <c r="L30" s="53"/>
      <c r="M30" s="53" t="n">
        <v>0.274538161655046</v>
      </c>
    </row>
    <row r="31" s="19" customFormat="true" ht="15" hidden="false" customHeight="true" outlineLevel="0" collapsed="false">
      <c r="A31" s="40" t="n">
        <v>25</v>
      </c>
      <c r="B31" s="51" t="s">
        <v>56</v>
      </c>
      <c r="C31" s="42"/>
      <c r="D31" s="42" t="s">
        <v>140</v>
      </c>
      <c r="E31" s="42" t="n">
        <v>0.477875195327305</v>
      </c>
      <c r="F31" s="42"/>
      <c r="G31" s="42"/>
      <c r="H31" s="42"/>
      <c r="I31" s="42" t="n">
        <v>0.326595138938554</v>
      </c>
      <c r="J31" s="42" t="n">
        <v>2.20253220547473</v>
      </c>
      <c r="K31" s="42" t="n">
        <v>2.692135652168</v>
      </c>
      <c r="L31" s="42"/>
      <c r="M31" s="42" t="n">
        <v>0.254482778491277</v>
      </c>
    </row>
    <row r="32" s="19" customFormat="true" ht="15" hidden="false" customHeight="true" outlineLevel="0" collapsed="false">
      <c r="A32" s="43" t="n">
        <v>26</v>
      </c>
      <c r="B32" s="52" t="s">
        <v>57</v>
      </c>
      <c r="C32" s="53" t="n">
        <v>0.050874679609114</v>
      </c>
      <c r="D32" s="53" t="n">
        <v>0.844488952505719</v>
      </c>
      <c r="E32" s="53" t="n">
        <v>0.110652570123747</v>
      </c>
      <c r="F32" s="53"/>
      <c r="G32" s="53"/>
      <c r="H32" s="53"/>
      <c r="I32" s="53" t="n">
        <v>0.0541875984599703</v>
      </c>
      <c r="J32" s="53" t="n">
        <v>2.28266085569214</v>
      </c>
      <c r="K32" s="53" t="n">
        <v>3.55560188695518</v>
      </c>
      <c r="L32" s="53"/>
      <c r="M32" s="53" t="n">
        <v>0.252813354985662</v>
      </c>
    </row>
    <row r="33" s="19" customFormat="true" ht="15" hidden="false" customHeight="true" outlineLevel="0" collapsed="false">
      <c r="A33" s="40" t="n">
        <v>27</v>
      </c>
      <c r="B33" s="51" t="s">
        <v>58</v>
      </c>
      <c r="C33" s="42" t="n">
        <v>0.0147385744642778</v>
      </c>
      <c r="D33" s="42" t="n">
        <v>0.00635516582659117</v>
      </c>
      <c r="E33" s="42" t="n">
        <v>0.185727169667344</v>
      </c>
      <c r="F33" s="42"/>
      <c r="G33" s="42"/>
      <c r="H33" s="42"/>
      <c r="I33" s="42" t="n">
        <v>5.8324803534243</v>
      </c>
      <c r="J33" s="42" t="n">
        <v>0.979261998236888</v>
      </c>
      <c r="K33" s="42" t="n">
        <v>0.504174226816643</v>
      </c>
      <c r="L33" s="42"/>
      <c r="M33" s="42" t="n">
        <v>0.228980529935231</v>
      </c>
    </row>
    <row r="34" s="19" customFormat="true" ht="15" hidden="false" customHeight="true" outlineLevel="0" collapsed="false">
      <c r="A34" s="43" t="n">
        <v>28</v>
      </c>
      <c r="B34" s="52" t="s">
        <v>59</v>
      </c>
      <c r="C34" s="53"/>
      <c r="D34" s="53"/>
      <c r="E34" s="53"/>
      <c r="F34" s="53"/>
      <c r="G34" s="53"/>
      <c r="H34" s="53"/>
      <c r="I34" s="53"/>
      <c r="J34" s="53"/>
      <c r="K34" s="53"/>
      <c r="L34" s="53" t="n">
        <v>22.8928802996917</v>
      </c>
      <c r="M34" s="53" t="n">
        <v>0.217969804164279</v>
      </c>
    </row>
    <row r="35" s="19" customFormat="true" ht="15" hidden="false" customHeight="true" outlineLevel="0" collapsed="false">
      <c r="A35" s="40" t="n">
        <v>29</v>
      </c>
      <c r="B35" s="51" t="s">
        <v>60</v>
      </c>
      <c r="C35" s="42"/>
      <c r="D35" s="42"/>
      <c r="E35" s="42"/>
      <c r="F35" s="42"/>
      <c r="G35" s="42"/>
      <c r="H35" s="42"/>
      <c r="I35" s="42"/>
      <c r="J35" s="42" t="n">
        <v>0.0852023471760366</v>
      </c>
      <c r="K35" s="42" t="n">
        <v>9.5411208399763</v>
      </c>
      <c r="L35" s="42"/>
      <c r="M35" s="42" t="n">
        <v>0.163952200317165</v>
      </c>
    </row>
    <row r="36" s="19" customFormat="true" ht="15" hidden="false" customHeight="true" outlineLevel="0" collapsed="false">
      <c r="A36" s="43" t="n">
        <v>30</v>
      </c>
      <c r="B36" s="52" t="s">
        <v>61</v>
      </c>
      <c r="C36" s="53"/>
      <c r="D36" s="53" t="n">
        <v>3.20282829840156</v>
      </c>
      <c r="E36" s="53"/>
      <c r="F36" s="53"/>
      <c r="G36" s="53"/>
      <c r="H36" s="53"/>
      <c r="I36" s="53"/>
      <c r="J36" s="53" t="n">
        <v>0.621924451669999</v>
      </c>
      <c r="K36" s="53"/>
      <c r="L36" s="53"/>
      <c r="M36" s="53" t="n">
        <v>0.161596152012395</v>
      </c>
    </row>
    <row r="37" s="19" customFormat="true" ht="15" hidden="false" customHeight="true" outlineLevel="0" collapsed="false">
      <c r="A37" s="40" t="n">
        <v>31</v>
      </c>
      <c r="B37" s="51" t="s">
        <v>62</v>
      </c>
      <c r="C37" s="42"/>
      <c r="D37" s="42"/>
      <c r="E37" s="42" t="n">
        <v>0.0520463499535057</v>
      </c>
      <c r="F37" s="42"/>
      <c r="G37" s="42"/>
      <c r="H37" s="42"/>
      <c r="I37" s="42" t="n">
        <v>4.12902228580442</v>
      </c>
      <c r="J37" s="42" t="n">
        <v>0.659809767168306</v>
      </c>
      <c r="K37" s="42" t="n">
        <v>0.303598525567652</v>
      </c>
      <c r="L37" s="42"/>
      <c r="M37" s="42" t="n">
        <v>0.138509294599067</v>
      </c>
    </row>
    <row r="38" s="19" customFormat="true" ht="15" hidden="false" customHeight="true" outlineLevel="0" collapsed="false">
      <c r="A38" s="43" t="n">
        <v>32</v>
      </c>
      <c r="B38" s="52" t="s">
        <v>63</v>
      </c>
      <c r="C38" s="53"/>
      <c r="D38" s="53"/>
      <c r="E38" s="53"/>
      <c r="F38" s="53"/>
      <c r="G38" s="53"/>
      <c r="H38" s="53"/>
      <c r="I38" s="53"/>
      <c r="J38" s="53"/>
      <c r="K38" s="53"/>
      <c r="L38" s="53" t="n">
        <v>13.4067839124043</v>
      </c>
      <c r="M38" s="53" t="n">
        <v>0.127649907989033</v>
      </c>
    </row>
    <row r="39" s="19" customFormat="true" ht="15" hidden="false" customHeight="true" outlineLevel="0" collapsed="false">
      <c r="A39" s="40" t="n">
        <v>33</v>
      </c>
      <c r="B39" s="51" t="s">
        <v>64</v>
      </c>
      <c r="C39" s="42" t="n">
        <v>0.0529863746131972</v>
      </c>
      <c r="D39" s="42" t="n">
        <v>0.191032992415895</v>
      </c>
      <c r="E39" s="42" t="n">
        <v>0.353620058035614</v>
      </c>
      <c r="F39" s="42"/>
      <c r="G39" s="42" t="n">
        <v>0.0925475675292115</v>
      </c>
      <c r="H39" s="42"/>
      <c r="I39" s="42"/>
      <c r="J39" s="42"/>
      <c r="K39" s="42"/>
      <c r="L39" s="42"/>
      <c r="M39" s="42" t="n">
        <v>0.120368218452254</v>
      </c>
    </row>
    <row r="40" s="19" customFormat="true" ht="15" hidden="false" customHeight="true" outlineLevel="0" collapsed="false">
      <c r="A40" s="43" t="n">
        <v>34</v>
      </c>
      <c r="B40" s="52" t="s">
        <v>65</v>
      </c>
      <c r="C40" s="53"/>
      <c r="D40" s="53"/>
      <c r="E40" s="53"/>
      <c r="F40" s="53"/>
      <c r="G40" s="53"/>
      <c r="H40" s="53"/>
      <c r="I40" s="53"/>
      <c r="J40" s="53"/>
      <c r="K40" s="53"/>
      <c r="L40" s="53" t="n">
        <v>11.5544887953467</v>
      </c>
      <c r="M40" s="53" t="n">
        <v>0.110013664814994</v>
      </c>
    </row>
    <row r="41" s="19" customFormat="true" ht="15" hidden="false" customHeight="true" outlineLevel="0" collapsed="false">
      <c r="A41" s="40" t="n">
        <v>35</v>
      </c>
      <c r="B41" s="51" t="s">
        <v>66</v>
      </c>
      <c r="C41" s="42" t="n">
        <v>0.160696648842113</v>
      </c>
      <c r="D41" s="42"/>
      <c r="E41" s="42" t="n">
        <v>0.102442198986339</v>
      </c>
      <c r="F41" s="42"/>
      <c r="G41" s="42"/>
      <c r="H41" s="42"/>
      <c r="I41" s="42" t="n">
        <v>0.0139514836563449</v>
      </c>
      <c r="J41" s="42"/>
      <c r="K41" s="42"/>
      <c r="L41" s="42"/>
      <c r="M41" s="42" t="n">
        <v>0.0984679106829531</v>
      </c>
    </row>
    <row r="42" s="19" customFormat="true" ht="15" hidden="false" customHeight="true" outlineLevel="0" collapsed="false">
      <c r="A42" s="43" t="n">
        <v>36</v>
      </c>
      <c r="B42" s="52" t="s">
        <v>67</v>
      </c>
      <c r="C42" s="53" t="n">
        <v>0.134332119536912</v>
      </c>
      <c r="D42" s="53"/>
      <c r="E42" s="53" t="n">
        <v>0.0849644532209745</v>
      </c>
      <c r="F42" s="53"/>
      <c r="G42" s="53" t="n">
        <v>0.031137951338326</v>
      </c>
      <c r="H42" s="53"/>
      <c r="I42" s="53"/>
      <c r="J42" s="53"/>
      <c r="K42" s="53"/>
      <c r="L42" s="53"/>
      <c r="M42" s="53" t="n">
        <v>0.0874244838868725</v>
      </c>
    </row>
    <row r="43" s="19" customFormat="true" ht="15" hidden="false" customHeight="true" outlineLevel="0" collapsed="false">
      <c r="A43" s="40" t="n">
        <v>37</v>
      </c>
      <c r="B43" s="51" t="s">
        <v>68</v>
      </c>
      <c r="C43" s="42"/>
      <c r="D43" s="42"/>
      <c r="E43" s="42" t="n">
        <v>0.215274274558418</v>
      </c>
      <c r="F43" s="42"/>
      <c r="G43" s="42"/>
      <c r="H43" s="42"/>
      <c r="I43" s="42"/>
      <c r="J43" s="42" t="n">
        <v>0.890552936456263</v>
      </c>
      <c r="K43" s="42"/>
      <c r="L43" s="42"/>
      <c r="M43" s="42" t="n">
        <v>0.0861452306555478</v>
      </c>
    </row>
    <row r="44" s="19" customFormat="true" ht="15" hidden="false" customHeight="true" outlineLevel="0" collapsed="false">
      <c r="A44" s="43" t="n">
        <v>38</v>
      </c>
      <c r="B44" s="52" t="s">
        <v>69</v>
      </c>
      <c r="C44" s="53" t="n">
        <v>0.0317146457436573</v>
      </c>
      <c r="D44" s="53" t="n">
        <v>0.280838508526897</v>
      </c>
      <c r="E44" s="53" t="n">
        <v>0.157774469215707</v>
      </c>
      <c r="F44" s="53"/>
      <c r="G44" s="53" t="s">
        <v>140</v>
      </c>
      <c r="H44" s="53"/>
      <c r="I44" s="53"/>
      <c r="J44" s="53" t="n">
        <v>0.147539520748629</v>
      </c>
      <c r="K44" s="53" t="n">
        <v>0.507286398700609</v>
      </c>
      <c r="L44" s="53"/>
      <c r="M44" s="53" t="n">
        <v>0.0743585640894011</v>
      </c>
    </row>
    <row r="45" s="19" customFormat="true" ht="15" hidden="false" customHeight="true" outlineLevel="0" collapsed="false">
      <c r="A45" s="40" t="n">
        <v>39</v>
      </c>
      <c r="B45" s="51" t="s">
        <v>70</v>
      </c>
      <c r="C45" s="42" t="n">
        <v>0.133600662314995</v>
      </c>
      <c r="D45" s="42"/>
      <c r="E45" s="42"/>
      <c r="F45" s="42"/>
      <c r="G45" s="42" t="s">
        <v>140</v>
      </c>
      <c r="H45" s="42"/>
      <c r="I45" s="42"/>
      <c r="J45" s="42"/>
      <c r="K45" s="42"/>
      <c r="L45" s="42"/>
      <c r="M45" s="42" t="n">
        <v>0.0655002202476717</v>
      </c>
    </row>
    <row r="46" s="19" customFormat="true" ht="15" hidden="false" customHeight="true" outlineLevel="0" collapsed="false">
      <c r="A46" s="43" t="n">
        <v>40</v>
      </c>
      <c r="B46" s="52" t="s">
        <v>71</v>
      </c>
      <c r="C46" s="53" t="n">
        <v>0.0818534924527729</v>
      </c>
      <c r="D46" s="53" t="n">
        <v>0.0763255478355625</v>
      </c>
      <c r="E46" s="53" t="n">
        <v>0.0106658514718115</v>
      </c>
      <c r="F46" s="53"/>
      <c r="G46" s="53"/>
      <c r="H46" s="53"/>
      <c r="I46" s="53"/>
      <c r="J46" s="53" t="n">
        <v>0.129049802863776</v>
      </c>
      <c r="K46" s="53" t="n">
        <v>0.205046162803806</v>
      </c>
      <c r="L46" s="53"/>
      <c r="M46" s="53" t="n">
        <v>0.0545438955969791</v>
      </c>
    </row>
    <row r="47" s="19" customFormat="true" ht="15" hidden="false" customHeight="true" outlineLevel="0" collapsed="false">
      <c r="A47" s="40" t="n">
        <v>41</v>
      </c>
      <c r="B47" s="51" t="s">
        <v>72</v>
      </c>
      <c r="C47" s="42" t="n">
        <v>0.0102437035666243</v>
      </c>
      <c r="D47" s="42" t="n">
        <v>0.00553433510714813</v>
      </c>
      <c r="E47" s="42" t="n">
        <v>0.046931576320536</v>
      </c>
      <c r="F47" s="42"/>
      <c r="G47" s="42"/>
      <c r="H47" s="42"/>
      <c r="I47" s="42" t="n">
        <v>1.63242584891253</v>
      </c>
      <c r="J47" s="42" t="s">
        <v>140</v>
      </c>
      <c r="K47" s="42" t="n">
        <v>0.139571431334249</v>
      </c>
      <c r="L47" s="42"/>
      <c r="M47" s="42" t="n">
        <v>0.0528821787133157</v>
      </c>
    </row>
    <row r="48" s="19" customFormat="true" ht="15" hidden="false" customHeight="true" outlineLevel="0" collapsed="false">
      <c r="A48" s="43" t="n">
        <v>42</v>
      </c>
      <c r="B48" s="52" t="s">
        <v>73</v>
      </c>
      <c r="C48" s="53" t="n">
        <v>0.0362516417396746</v>
      </c>
      <c r="D48" s="53" t="n">
        <v>0.0186406631792186</v>
      </c>
      <c r="E48" s="53" t="n">
        <v>0.160923604883128</v>
      </c>
      <c r="F48" s="53"/>
      <c r="G48" s="53"/>
      <c r="H48" s="53"/>
      <c r="I48" s="53" t="n">
        <v>0.0317949289301181</v>
      </c>
      <c r="J48" s="53" t="n">
        <v>0.00892885610850899</v>
      </c>
      <c r="K48" s="53"/>
      <c r="L48" s="53"/>
      <c r="M48" s="53" t="n">
        <v>0.0515368264381675</v>
      </c>
    </row>
    <row r="49" s="19" customFormat="true" ht="15" hidden="false" customHeight="true" outlineLevel="0" collapsed="false">
      <c r="A49" s="40" t="n">
        <v>43</v>
      </c>
      <c r="B49" s="51" t="s">
        <v>74</v>
      </c>
      <c r="C49" s="42" t="n">
        <v>0.0145087636339384</v>
      </c>
      <c r="D49" s="42" t="n">
        <v>0.0263502548412538</v>
      </c>
      <c r="E49" s="42" t="n">
        <v>0.0293178345296523</v>
      </c>
      <c r="F49" s="42"/>
      <c r="G49" s="42"/>
      <c r="H49" s="42"/>
      <c r="I49" s="42" t="n">
        <v>1.56613391651908</v>
      </c>
      <c r="J49" s="42"/>
      <c r="K49" s="42"/>
      <c r="L49" s="42"/>
      <c r="M49" s="42" t="n">
        <v>0.0484770945487296</v>
      </c>
    </row>
    <row r="50" s="19" customFormat="true" ht="15" hidden="false" customHeight="true" outlineLevel="0" collapsed="false">
      <c r="A50" s="43" t="n">
        <v>44</v>
      </c>
      <c r="B50" s="52" t="s">
        <v>75</v>
      </c>
      <c r="C50" s="53"/>
      <c r="D50" s="53" t="n">
        <v>0.088203348725298</v>
      </c>
      <c r="E50" s="53" t="n">
        <v>0.218339165735353</v>
      </c>
      <c r="F50" s="53"/>
      <c r="G50" s="53"/>
      <c r="H50" s="53"/>
      <c r="I50" s="53"/>
      <c r="J50" s="53"/>
      <c r="K50" s="53"/>
      <c r="L50" s="53"/>
      <c r="M50" s="53" t="n">
        <v>0.0471779964240786</v>
      </c>
    </row>
    <row r="51" s="19" customFormat="true" ht="15" hidden="false" customHeight="true" outlineLevel="0" collapsed="false">
      <c r="A51" s="40" t="n">
        <v>45</v>
      </c>
      <c r="B51" s="51" t="s">
        <v>76</v>
      </c>
      <c r="C51" s="42" t="s">
        <v>140</v>
      </c>
      <c r="D51" s="42" t="n">
        <v>0.632815600033324</v>
      </c>
      <c r="E51" s="42" t="n">
        <v>0.0780529641634078</v>
      </c>
      <c r="F51" s="42"/>
      <c r="G51" s="42"/>
      <c r="H51" s="42"/>
      <c r="I51" s="42"/>
      <c r="J51" s="42"/>
      <c r="K51" s="42"/>
      <c r="L51" s="42"/>
      <c r="M51" s="42" t="n">
        <v>0.0424924130183577</v>
      </c>
    </row>
    <row r="52" s="19" customFormat="true" ht="15" hidden="false" customHeight="true" outlineLevel="0" collapsed="false">
      <c r="A52" s="43" t="n">
        <v>46</v>
      </c>
      <c r="B52" s="52" t="s">
        <v>77</v>
      </c>
      <c r="C52" s="53"/>
      <c r="D52" s="53"/>
      <c r="E52" s="53"/>
      <c r="F52" s="53"/>
      <c r="G52" s="53"/>
      <c r="H52" s="53"/>
      <c r="I52" s="53"/>
      <c r="J52" s="53" t="n">
        <v>0.746503060508805</v>
      </c>
      <c r="K52" s="53"/>
      <c r="L52" s="53"/>
      <c r="M52" s="53" t="n">
        <v>0.0362106756315171</v>
      </c>
    </row>
    <row r="53" s="19" customFormat="true" ht="15" hidden="false" customHeight="true" outlineLevel="0" collapsed="false">
      <c r="A53" s="40" t="n">
        <v>47</v>
      </c>
      <c r="B53" s="51" t="s">
        <v>78</v>
      </c>
      <c r="C53" s="42"/>
      <c r="D53" s="42"/>
      <c r="E53" s="42"/>
      <c r="F53" s="42"/>
      <c r="G53" s="42"/>
      <c r="H53" s="42"/>
      <c r="I53" s="42"/>
      <c r="J53" s="42"/>
      <c r="K53" s="42"/>
      <c r="L53" s="42" t="n">
        <v>3.360693445496</v>
      </c>
      <c r="M53" s="42" t="n">
        <v>0.0319981445139869</v>
      </c>
    </row>
    <row r="54" s="19" customFormat="true" ht="15" hidden="false" customHeight="true" outlineLevel="0" collapsed="false">
      <c r="A54" s="43" t="n">
        <v>48</v>
      </c>
      <c r="B54" s="52" t="s">
        <v>79</v>
      </c>
      <c r="C54" s="53" t="n">
        <v>0.0101428737024754</v>
      </c>
      <c r="D54" s="53" t="s">
        <v>140</v>
      </c>
      <c r="E54" s="53" t="n">
        <v>0.030018497379012</v>
      </c>
      <c r="F54" s="53"/>
      <c r="G54" s="53"/>
      <c r="H54" s="53"/>
      <c r="I54" s="53"/>
      <c r="J54" s="53" t="n">
        <v>0.408398601582655</v>
      </c>
      <c r="K54" s="53"/>
      <c r="L54" s="53"/>
      <c r="M54" s="53" t="n">
        <v>0.0307484393485675</v>
      </c>
    </row>
    <row r="55" s="19" customFormat="true" ht="15" hidden="false" customHeight="true" outlineLevel="0" collapsed="false">
      <c r="A55" s="40" t="n">
        <v>49</v>
      </c>
      <c r="B55" s="51" t="s">
        <v>80</v>
      </c>
      <c r="C55" s="42"/>
      <c r="D55" s="42" t="n">
        <v>0.00700603361885048</v>
      </c>
      <c r="E55" s="42" t="s">
        <v>140</v>
      </c>
      <c r="F55" s="42"/>
      <c r="G55" s="42"/>
      <c r="H55" s="42"/>
      <c r="I55" s="42"/>
      <c r="J55" s="42"/>
      <c r="K55" s="42" t="n">
        <v>1.77270135327258</v>
      </c>
      <c r="L55" s="42"/>
      <c r="M55" s="42" t="n">
        <v>0.0304544538642889</v>
      </c>
    </row>
    <row r="56" s="19" customFormat="true" ht="15" hidden="false" customHeight="true" outlineLevel="0" collapsed="false">
      <c r="A56" s="43" t="n">
        <v>50</v>
      </c>
      <c r="B56" s="52" t="s">
        <v>81</v>
      </c>
      <c r="C56" s="53"/>
      <c r="D56" s="53"/>
      <c r="E56" s="53" t="n">
        <v>0.0257312333107323</v>
      </c>
      <c r="F56" s="53"/>
      <c r="G56" s="53"/>
      <c r="H56" s="53"/>
      <c r="I56" s="53"/>
      <c r="J56" s="53" t="n">
        <v>0.4465315584865</v>
      </c>
      <c r="K56" s="53"/>
      <c r="L56" s="53"/>
      <c r="M56" s="53" t="n">
        <v>0.0267933063041008</v>
      </c>
    </row>
    <row r="57" s="19" customFormat="true" ht="15" hidden="false" customHeight="true" outlineLevel="0" collapsed="false">
      <c r="A57" s="40" t="n">
        <v>51</v>
      </c>
      <c r="B57" s="51" t="s">
        <v>82</v>
      </c>
      <c r="C57" s="42" t="s">
        <v>140</v>
      </c>
      <c r="D57" s="42"/>
      <c r="E57" s="42" t="n">
        <v>0.0145378039657605</v>
      </c>
      <c r="F57" s="42"/>
      <c r="G57" s="42"/>
      <c r="H57" s="42"/>
      <c r="I57" s="42"/>
      <c r="J57" s="42" t="n">
        <v>0.162538390477227</v>
      </c>
      <c r="K57" s="42" t="n">
        <v>0.8745055148338</v>
      </c>
      <c r="L57" s="42"/>
      <c r="M57" s="42" t="n">
        <v>0.0254729726320898</v>
      </c>
    </row>
    <row r="58" s="19" customFormat="true" ht="15" hidden="false" customHeight="true" outlineLevel="0" collapsed="false">
      <c r="A58" s="43" t="n">
        <v>52</v>
      </c>
      <c r="B58" s="52" t="s">
        <v>83</v>
      </c>
      <c r="C58" s="53"/>
      <c r="D58" s="53"/>
      <c r="E58" s="53"/>
      <c r="F58" s="53"/>
      <c r="G58" s="53"/>
      <c r="H58" s="53"/>
      <c r="I58" s="53"/>
      <c r="J58" s="53" t="n">
        <v>0.486569649178856</v>
      </c>
      <c r="K58" s="53"/>
      <c r="L58" s="53"/>
      <c r="M58" s="53" t="n">
        <v>0.0236020676546829</v>
      </c>
    </row>
    <row r="59" s="19" customFormat="true" ht="15" hidden="false" customHeight="true" outlineLevel="0" collapsed="false">
      <c r="A59" s="40" t="n">
        <v>53</v>
      </c>
      <c r="B59" s="51" t="s">
        <v>84</v>
      </c>
      <c r="C59" s="42" t="n">
        <v>0.00809683261856775</v>
      </c>
      <c r="D59" s="42" t="n">
        <v>0.0972813488063509</v>
      </c>
      <c r="E59" s="42" t="n">
        <v>0.0348241377585719</v>
      </c>
      <c r="F59" s="42"/>
      <c r="G59" s="42"/>
      <c r="H59" s="42"/>
      <c r="I59" s="42" t="n">
        <v>0.365709557733843</v>
      </c>
      <c r="J59" s="42"/>
      <c r="K59" s="42"/>
      <c r="L59" s="42"/>
      <c r="M59" s="42" t="n">
        <v>0.0229185262131267</v>
      </c>
    </row>
    <row r="60" s="19" customFormat="true" ht="15" hidden="false" customHeight="true" outlineLevel="0" collapsed="false">
      <c r="A60" s="43" t="n">
        <v>54</v>
      </c>
      <c r="B60" s="52" t="s">
        <v>85</v>
      </c>
      <c r="C60" s="53"/>
      <c r="D60" s="53"/>
      <c r="E60" s="53" t="n">
        <v>0.0778541766987423</v>
      </c>
      <c r="F60" s="53"/>
      <c r="G60" s="53"/>
      <c r="H60" s="53"/>
      <c r="I60" s="53" t="n">
        <v>0.233180497272951</v>
      </c>
      <c r="J60" s="53"/>
      <c r="K60" s="53" t="n">
        <v>0.0241041419417593</v>
      </c>
      <c r="L60" s="53"/>
      <c r="M60" s="53" t="n">
        <v>0.0210767092541457</v>
      </c>
    </row>
    <row r="61" s="19" customFormat="true" ht="15" hidden="false" customHeight="true" outlineLevel="0" collapsed="false">
      <c r="A61" s="40" t="n">
        <v>55</v>
      </c>
      <c r="B61" s="51" t="s">
        <v>86</v>
      </c>
      <c r="C61" s="42" t="n">
        <v>0.0115915021241713</v>
      </c>
      <c r="D61" s="42" t="n">
        <v>0.143809367664397</v>
      </c>
      <c r="E61" s="42" t="n">
        <v>0.00570032119494515</v>
      </c>
      <c r="F61" s="42"/>
      <c r="G61" s="42" t="n">
        <v>0.0118712569808338</v>
      </c>
      <c r="H61" s="42"/>
      <c r="I61" s="42"/>
      <c r="J61" s="42" t="n">
        <v>0.0683122266215678</v>
      </c>
      <c r="K61" s="42"/>
      <c r="L61" s="42"/>
      <c r="M61" s="42" t="n">
        <v>0.0180562880069362</v>
      </c>
    </row>
    <row r="62" s="19" customFormat="true" ht="15" hidden="false" customHeight="true" outlineLevel="0" collapsed="false">
      <c r="A62" s="43" t="n">
        <v>56</v>
      </c>
      <c r="B62" s="52" t="s">
        <v>87</v>
      </c>
      <c r="C62" s="53" t="n">
        <v>0.0322267112008768</v>
      </c>
      <c r="D62" s="53"/>
      <c r="E62" s="53"/>
      <c r="F62" s="53"/>
      <c r="G62" s="53"/>
      <c r="H62" s="53"/>
      <c r="I62" s="53"/>
      <c r="J62" s="53"/>
      <c r="K62" s="53"/>
      <c r="L62" s="53"/>
      <c r="M62" s="53" t="n">
        <v>0.0155868917014952</v>
      </c>
    </row>
    <row r="63" s="19" customFormat="true" ht="15" hidden="false" customHeight="true" outlineLevel="0" collapsed="false">
      <c r="A63" s="40" t="n">
        <v>57</v>
      </c>
      <c r="B63" s="51" t="s">
        <v>88</v>
      </c>
      <c r="C63" s="42"/>
      <c r="D63" s="42"/>
      <c r="E63" s="42"/>
      <c r="F63" s="42"/>
      <c r="G63" s="42"/>
      <c r="H63" s="42"/>
      <c r="I63" s="42"/>
      <c r="J63" s="42" t="s">
        <v>140</v>
      </c>
      <c r="K63" s="42" t="n">
        <v>0.869655711477132</v>
      </c>
      <c r="L63" s="42"/>
      <c r="M63" s="42" t="n">
        <v>0.0145740247363957</v>
      </c>
    </row>
    <row r="64" s="19" customFormat="true" ht="15" hidden="false" customHeight="true" outlineLevel="0" collapsed="false">
      <c r="A64" s="43" t="n">
        <v>58</v>
      </c>
      <c r="B64" s="52" t="s">
        <v>89</v>
      </c>
      <c r="C64" s="53"/>
      <c r="D64" s="53"/>
      <c r="E64" s="53"/>
      <c r="F64" s="53"/>
      <c r="G64" s="53"/>
      <c r="H64" s="53"/>
      <c r="I64" s="53"/>
      <c r="J64" s="53" t="n">
        <v>0.278196981201804</v>
      </c>
      <c r="K64" s="53"/>
      <c r="L64" s="53"/>
      <c r="M64" s="53" t="n">
        <v>0.0134945202248732</v>
      </c>
    </row>
    <row r="65" s="19" customFormat="true" ht="15" hidden="false" customHeight="true" outlineLevel="0" collapsed="false">
      <c r="A65" s="40" t="n">
        <v>59</v>
      </c>
      <c r="B65" s="51" t="s">
        <v>90</v>
      </c>
      <c r="C65" s="42"/>
      <c r="D65" s="42"/>
      <c r="E65" s="42" t="n">
        <v>0.0576675827661737</v>
      </c>
      <c r="F65" s="42"/>
      <c r="G65" s="42"/>
      <c r="H65" s="42"/>
      <c r="I65" s="42"/>
      <c r="J65" s="42"/>
      <c r="K65" s="42"/>
      <c r="L65" s="42"/>
      <c r="M65" s="42" t="n">
        <v>0.0115046559592761</v>
      </c>
    </row>
    <row r="66" s="19" customFormat="true" ht="15" hidden="false" customHeight="true" outlineLevel="0" collapsed="false">
      <c r="A66" s="43" t="n">
        <v>60</v>
      </c>
      <c r="B66" s="52" t="s">
        <v>91</v>
      </c>
      <c r="C66" s="53"/>
      <c r="D66" s="53" t="n">
        <v>0.113731805154942</v>
      </c>
      <c r="E66" s="53" t="n">
        <v>0.0106225890013468</v>
      </c>
      <c r="F66" s="53"/>
      <c r="G66" s="53"/>
      <c r="H66" s="53"/>
      <c r="I66" s="53" t="n">
        <v>0.0503161748765754</v>
      </c>
      <c r="J66" s="53" t="n">
        <v>0.0564965214163631</v>
      </c>
      <c r="K66" s="53"/>
      <c r="L66" s="53"/>
      <c r="M66" s="53" t="n">
        <v>0.0106360324085225</v>
      </c>
    </row>
    <row r="67" s="19" customFormat="true" ht="15" hidden="false" customHeight="true" outlineLevel="0" collapsed="false">
      <c r="A67" s="40" t="n">
        <v>61</v>
      </c>
      <c r="B67" s="51" t="s">
        <v>92</v>
      </c>
      <c r="C67" s="42"/>
      <c r="D67" s="42"/>
      <c r="E67" s="42"/>
      <c r="F67" s="42"/>
      <c r="G67" s="42"/>
      <c r="H67" s="42"/>
      <c r="I67" s="42"/>
      <c r="J67" s="42"/>
      <c r="K67" s="42"/>
      <c r="L67" s="42" t="n">
        <v>0.981483742706522</v>
      </c>
      <c r="M67" s="42" t="n">
        <v>0.00934499356950926</v>
      </c>
    </row>
    <row r="68" s="19" customFormat="true" ht="15" hidden="false" customHeight="true" outlineLevel="0" collapsed="false">
      <c r="A68" s="43" t="n">
        <v>62</v>
      </c>
      <c r="B68" s="52" t="s">
        <v>93</v>
      </c>
      <c r="C68" s="53"/>
      <c r="D68" s="53"/>
      <c r="E68" s="53"/>
      <c r="F68" s="53"/>
      <c r="G68" s="53"/>
      <c r="H68" s="53"/>
      <c r="I68" s="53"/>
      <c r="J68" s="53"/>
      <c r="K68" s="53" t="n">
        <v>0.513301301241771</v>
      </c>
      <c r="L68" s="53"/>
      <c r="M68" s="53" t="n">
        <v>0.00859809323256375</v>
      </c>
    </row>
    <row r="69" s="19" customFormat="true" ht="15" hidden="false" customHeight="true" outlineLevel="0" collapsed="false">
      <c r="A69" s="40" t="n">
        <v>63</v>
      </c>
      <c r="B69" s="51" t="s">
        <v>94</v>
      </c>
      <c r="C69" s="42"/>
      <c r="D69" s="42"/>
      <c r="E69" s="42"/>
      <c r="F69" s="42"/>
      <c r="G69" s="42"/>
      <c r="H69" s="42"/>
      <c r="I69" s="42"/>
      <c r="J69" s="42"/>
      <c r="K69" s="42"/>
      <c r="L69" s="42" t="n">
        <v>0.749348901855757</v>
      </c>
      <c r="M69" s="42" t="n">
        <v>0.00713476990444127</v>
      </c>
    </row>
    <row r="70" s="19" customFormat="true" ht="15" hidden="false" customHeight="true" outlineLevel="0" collapsed="false">
      <c r="A70" s="43" t="n">
        <v>64</v>
      </c>
      <c r="B70" s="52" t="s">
        <v>95</v>
      </c>
      <c r="C70" s="53" t="s">
        <v>140</v>
      </c>
      <c r="D70" s="53" t="n">
        <v>0.0212104058095583</v>
      </c>
      <c r="E70" s="53"/>
      <c r="F70" s="53"/>
      <c r="G70" s="53" t="n">
        <v>0.0140151405254326</v>
      </c>
      <c r="H70" s="53"/>
      <c r="I70" s="53"/>
      <c r="J70" s="53" t="n">
        <v>0.0483622031543233</v>
      </c>
      <c r="K70" s="53"/>
      <c r="L70" s="53"/>
      <c r="M70" s="53" t="n">
        <v>0.00702433735522906</v>
      </c>
    </row>
    <row r="71" s="19" customFormat="true" ht="15" hidden="false" customHeight="true" outlineLevel="0" collapsed="false">
      <c r="A71" s="40" t="n">
        <v>65</v>
      </c>
      <c r="B71" s="51" t="s">
        <v>96</v>
      </c>
      <c r="C71" s="42"/>
      <c r="D71" s="42"/>
      <c r="E71" s="42"/>
      <c r="F71" s="42"/>
      <c r="G71" s="42"/>
      <c r="H71" s="42"/>
      <c r="I71" s="42"/>
      <c r="J71" s="42" t="n">
        <v>0.132270470338909</v>
      </c>
      <c r="K71" s="42"/>
      <c r="L71" s="42"/>
      <c r="M71" s="42" t="n">
        <v>0.00641605286092989</v>
      </c>
    </row>
    <row r="72" s="19" customFormat="true" ht="15" hidden="false" customHeight="true" outlineLevel="0" collapsed="false">
      <c r="A72" s="43" t="n">
        <v>66</v>
      </c>
      <c r="B72" s="52" t="s">
        <v>97</v>
      </c>
      <c r="C72" s="53"/>
      <c r="D72" s="53"/>
      <c r="E72" s="53"/>
      <c r="F72" s="53"/>
      <c r="G72" s="53"/>
      <c r="H72" s="53"/>
      <c r="I72" s="53"/>
      <c r="J72" s="53" t="n">
        <v>0.107240561990349</v>
      </c>
      <c r="K72" s="53"/>
      <c r="L72" s="53"/>
      <c r="M72" s="53" t="n">
        <v>0.00520192536401306</v>
      </c>
    </row>
    <row r="73" s="19" customFormat="true" ht="15" hidden="false" customHeight="true" outlineLevel="0" collapsed="false">
      <c r="A73" s="40" t="n">
        <v>67</v>
      </c>
      <c r="B73" s="51" t="s">
        <v>98</v>
      </c>
      <c r="C73" s="42" t="s">
        <v>140</v>
      </c>
      <c r="D73" s="42" t="n">
        <v>0.0669821360374352</v>
      </c>
      <c r="E73" s="42" t="s">
        <v>140</v>
      </c>
      <c r="F73" s="42"/>
      <c r="G73" s="42"/>
      <c r="H73" s="42"/>
      <c r="I73" s="42"/>
      <c r="J73" s="42"/>
      <c r="K73" s="42"/>
      <c r="L73" s="42"/>
      <c r="M73" s="42" t="s">
        <v>140</v>
      </c>
    </row>
    <row r="74" s="19" customFormat="true" ht="15" hidden="false" customHeight="true" outlineLevel="0" collapsed="false">
      <c r="A74" s="43" t="n">
        <v>68</v>
      </c>
      <c r="B74" s="52" t="s">
        <v>99</v>
      </c>
      <c r="C74" s="53"/>
      <c r="D74" s="53" t="n">
        <v>0.0697598645210321</v>
      </c>
      <c r="E74" s="53"/>
      <c r="F74" s="53"/>
      <c r="G74" s="53"/>
      <c r="H74" s="53"/>
      <c r="I74" s="53"/>
      <c r="J74" s="53"/>
      <c r="K74" s="53"/>
      <c r="L74" s="53"/>
      <c r="M74" s="53" t="s">
        <v>140</v>
      </c>
    </row>
    <row r="75" s="19" customFormat="true" ht="15" hidden="false" customHeight="true" outlineLevel="0" collapsed="false">
      <c r="A75" s="40" t="n">
        <v>69</v>
      </c>
      <c r="B75" s="51" t="s">
        <v>100</v>
      </c>
      <c r="C75" s="42" t="s">
        <v>140</v>
      </c>
      <c r="D75" s="42"/>
      <c r="E75" s="42"/>
      <c r="F75" s="42"/>
      <c r="G75" s="42"/>
      <c r="H75" s="42"/>
      <c r="I75" s="42"/>
      <c r="J75" s="42"/>
      <c r="K75" s="42"/>
      <c r="L75" s="42"/>
      <c r="M75" s="42" t="s">
        <v>140</v>
      </c>
    </row>
    <row r="76" s="19" customFormat="true" ht="15" hidden="false" customHeight="true" outlineLevel="0" collapsed="false">
      <c r="A76" s="43" t="n">
        <v>70</v>
      </c>
      <c r="B76" s="52" t="s">
        <v>101</v>
      </c>
      <c r="C76" s="53"/>
      <c r="D76" s="53"/>
      <c r="E76" s="53"/>
      <c r="F76" s="53"/>
      <c r="G76" s="53"/>
      <c r="H76" s="53"/>
      <c r="I76" s="53"/>
      <c r="J76" s="53" t="n">
        <v>0.0267506629914701</v>
      </c>
      <c r="K76" s="53"/>
      <c r="L76" s="53"/>
      <c r="M76" s="53" t="s">
        <v>140</v>
      </c>
    </row>
    <row r="77" s="19" customFormat="true" ht="15" hidden="false" customHeight="true" outlineLevel="0" collapsed="false">
      <c r="A77" s="40" t="n">
        <v>71</v>
      </c>
      <c r="B77" s="51" t="s">
        <v>102</v>
      </c>
      <c r="C77" s="42"/>
      <c r="D77" s="42"/>
      <c r="E77" s="42"/>
      <c r="F77" s="42"/>
      <c r="G77" s="42"/>
      <c r="H77" s="42"/>
      <c r="I77" s="42"/>
      <c r="J77" s="42" t="n">
        <v>0.0254402885528556</v>
      </c>
      <c r="K77" s="42"/>
      <c r="L77" s="42"/>
      <c r="M77" s="42" t="s">
        <v>140</v>
      </c>
    </row>
    <row r="78" s="19" customFormat="true" ht="15" hidden="false" customHeight="true" outlineLevel="0" collapsed="false">
      <c r="A78" s="43" t="n">
        <v>72</v>
      </c>
      <c r="B78" s="52" t="s">
        <v>103</v>
      </c>
      <c r="C78" s="53"/>
      <c r="D78" s="53"/>
      <c r="E78" s="53" t="s">
        <v>140</v>
      </c>
      <c r="F78" s="53"/>
      <c r="G78" s="53"/>
      <c r="H78" s="53"/>
      <c r="I78" s="53"/>
      <c r="J78" s="53"/>
      <c r="K78" s="53"/>
      <c r="L78" s="53"/>
      <c r="M78" s="53" t="s">
        <v>140</v>
      </c>
    </row>
    <row r="79" s="19" customFormat="true" ht="15" hidden="false" customHeight="true" outlineLevel="0" collapsed="false">
      <c r="A79" s="40" t="n">
        <v>73</v>
      </c>
      <c r="B79" s="51" t="s">
        <v>104</v>
      </c>
      <c r="C79" s="42"/>
      <c r="D79" s="42" t="n">
        <v>0.0106401563938519</v>
      </c>
      <c r="E79" s="42" t="s">
        <v>140</v>
      </c>
      <c r="F79" s="42"/>
      <c r="G79" s="42"/>
      <c r="H79" s="42"/>
      <c r="I79" s="42"/>
      <c r="J79" s="42"/>
      <c r="K79" s="42"/>
      <c r="L79" s="42"/>
      <c r="M79" s="42" t="s">
        <v>140</v>
      </c>
    </row>
    <row r="80" s="19" customFormat="true" ht="15" hidden="false" customHeight="true" outlineLevel="0" collapsed="false">
      <c r="A80" s="43" t="n">
        <v>74</v>
      </c>
      <c r="B80" s="52" t="s">
        <v>105</v>
      </c>
      <c r="C80" s="53"/>
      <c r="D80" s="53" t="n">
        <v>0.0151430903123205</v>
      </c>
      <c r="E80" s="53"/>
      <c r="F80" s="53"/>
      <c r="G80" s="53"/>
      <c r="H80" s="53"/>
      <c r="I80" s="53"/>
      <c r="J80" s="53"/>
      <c r="K80" s="53"/>
      <c r="L80" s="53"/>
      <c r="M80" s="53" t="s">
        <v>140</v>
      </c>
    </row>
    <row r="81" s="19" customFormat="true" ht="15" hidden="false" customHeight="true" outlineLevel="0" collapsed="false">
      <c r="A81" s="40" t="n">
        <v>75</v>
      </c>
      <c r="B81" s="51" t="s">
        <v>106</v>
      </c>
      <c r="C81" s="42" t="s">
        <v>140</v>
      </c>
      <c r="D81" s="42"/>
      <c r="E81" s="42"/>
      <c r="F81" s="42"/>
      <c r="G81" s="42"/>
      <c r="H81" s="42"/>
      <c r="I81" s="42"/>
      <c r="J81" s="42"/>
      <c r="K81" s="42"/>
      <c r="L81" s="42"/>
      <c r="M81" s="42" t="s">
        <v>140</v>
      </c>
    </row>
    <row r="82" s="19" customFormat="true" ht="15" hidden="false" customHeight="true" outlineLevel="0" collapsed="false">
      <c r="A82" s="43" t="n">
        <v>76</v>
      </c>
      <c r="B82" s="52" t="s">
        <v>107</v>
      </c>
      <c r="C82" s="53"/>
      <c r="D82" s="53" t="s">
        <v>140</v>
      </c>
      <c r="E82" s="53" t="s">
        <v>140</v>
      </c>
      <c r="F82" s="53"/>
      <c r="G82" s="53"/>
      <c r="H82" s="53"/>
      <c r="I82" s="53"/>
      <c r="J82" s="53"/>
      <c r="K82" s="53"/>
      <c r="L82" s="53"/>
      <c r="M82" s="53" t="s">
        <v>140</v>
      </c>
    </row>
    <row r="83" s="19" customFormat="true" ht="15" hidden="false" customHeight="true" outlineLevel="0" collapsed="false">
      <c r="A83" s="40" t="n">
        <v>77</v>
      </c>
      <c r="B83" s="51" t="s">
        <v>108</v>
      </c>
      <c r="C83" s="42"/>
      <c r="D83" s="42"/>
      <c r="E83" s="42"/>
      <c r="F83" s="42"/>
      <c r="G83" s="42"/>
      <c r="H83" s="42"/>
      <c r="I83" s="42"/>
      <c r="J83" s="42" t="s">
        <v>140</v>
      </c>
      <c r="K83" s="42"/>
      <c r="L83" s="42"/>
      <c r="M83" s="42" t="s">
        <v>140</v>
      </c>
    </row>
    <row r="84" s="19" customFormat="true" ht="15" hidden="false" customHeight="true" outlineLevel="0" collapsed="false">
      <c r="A84" s="43" t="n">
        <v>78</v>
      </c>
      <c r="B84" s="52" t="s">
        <v>109</v>
      </c>
      <c r="C84" s="53"/>
      <c r="D84" s="53"/>
      <c r="E84" s="53" t="s">
        <v>140</v>
      </c>
      <c r="F84" s="53"/>
      <c r="G84" s="53"/>
      <c r="H84" s="53"/>
      <c r="I84" s="53"/>
      <c r="J84" s="53"/>
      <c r="K84" s="53"/>
      <c r="L84" s="53"/>
      <c r="M84" s="53" t="s">
        <v>140</v>
      </c>
    </row>
    <row r="85" s="19" customFormat="true" ht="15" hidden="false" customHeight="true" outlineLevel="0" collapsed="false">
      <c r="A85" s="40" t="n">
        <v>79</v>
      </c>
      <c r="B85" s="51" t="s">
        <v>110</v>
      </c>
      <c r="C85" s="42"/>
      <c r="D85" s="42"/>
      <c r="E85" s="42"/>
      <c r="F85" s="42"/>
      <c r="G85" s="42"/>
      <c r="H85" s="42"/>
      <c r="I85" s="42"/>
      <c r="J85" s="42" t="s">
        <v>140</v>
      </c>
      <c r="K85" s="42"/>
      <c r="L85" s="42"/>
      <c r="M85" s="42" t="s">
        <v>140</v>
      </c>
    </row>
    <row r="86" s="19" customFormat="true" ht="15" hidden="false" customHeight="true" outlineLevel="0" collapsed="false">
      <c r="A86" s="43" t="n">
        <v>80</v>
      </c>
      <c r="B86" s="52" t="s">
        <v>111</v>
      </c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</row>
    <row r="87" s="19" customFormat="true" ht="15" hidden="false" customHeight="true" outlineLevel="0" collapsed="false">
      <c r="A87" s="40" t="n">
        <v>81</v>
      </c>
      <c r="B87" s="51" t="s">
        <v>112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s="19" customFormat="true" ht="15" hidden="false" customHeight="true" outlineLevel="0" collapsed="false">
      <c r="A88" s="43" t="n">
        <v>82</v>
      </c>
      <c r="B88" s="52" t="s">
        <v>113</v>
      </c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</row>
    <row r="89" s="19" customFormat="true" ht="15" hidden="false" customHeight="true" outlineLevel="0" collapsed="false">
      <c r="A89" s="40" t="n">
        <v>83</v>
      </c>
      <c r="B89" s="51" t="s">
        <v>114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s="19" customFormat="true" ht="15" hidden="false" customHeight="true" outlineLevel="0" collapsed="false">
      <c r="A90" s="43" t="n">
        <v>84</v>
      </c>
      <c r="B90" s="52" t="s">
        <v>115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s="19" customFormat="true" ht="15" hidden="false" customHeight="true" outlineLevel="0" collapsed="false">
      <c r="A91" s="40" t="n">
        <v>85</v>
      </c>
      <c r="B91" s="51" t="s">
        <v>116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s="19" customFormat="true" ht="15" hidden="false" customHeight="true" outlineLevel="0" collapsed="false">
      <c r="A92" s="43" t="n">
        <v>86</v>
      </c>
      <c r="B92" s="52" t="s">
        <v>117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</row>
    <row r="93" s="19" customFormat="true" ht="15" hidden="false" customHeight="true" outlineLevel="0" collapsed="false">
      <c r="A93" s="40" t="n">
        <v>87</v>
      </c>
      <c r="B93" s="51" t="s">
        <v>118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s="19" customFormat="true" ht="15" hidden="false" customHeight="true" outlineLevel="0" collapsed="false">
      <c r="A94" s="43" t="n">
        <v>88</v>
      </c>
      <c r="B94" s="52" t="s">
        <v>119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</row>
    <row r="95" s="19" customFormat="true" ht="15" hidden="false" customHeight="true" outlineLevel="0" collapsed="false">
      <c r="A95" s="40" t="n">
        <v>89</v>
      </c>
      <c r="B95" s="51" t="s">
        <v>120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s="19" customFormat="true" ht="15" hidden="false" customHeight="true" outlineLevel="0" collapsed="false">
      <c r="A96" s="43" t="n">
        <v>90</v>
      </c>
      <c r="B96" s="52" t="s">
        <v>121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</row>
    <row r="97" s="19" customFormat="true" ht="15" hidden="false" customHeight="true" outlineLevel="0" collapsed="false">
      <c r="A97" s="40" t="n">
        <v>91</v>
      </c>
      <c r="B97" s="51" t="s">
        <v>122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s="19" customFormat="true" ht="15" hidden="false" customHeight="true" outlineLevel="0" collapsed="false">
      <c r="A98" s="43" t="n">
        <v>92</v>
      </c>
      <c r="B98" s="52" t="s">
        <v>123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</row>
    <row r="99" s="19" customFormat="true" ht="15" hidden="false" customHeight="true" outlineLevel="0" collapsed="false">
      <c r="A99" s="40" t="n">
        <v>93</v>
      </c>
      <c r="B99" s="51" t="s">
        <v>124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s="19" customFormat="true" ht="15" hidden="false" customHeight="true" outlineLevel="0" collapsed="false">
      <c r="A100" s="43" t="n">
        <v>94</v>
      </c>
      <c r="B100" s="52" t="s">
        <v>125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</row>
    <row r="101" s="19" customFormat="true" ht="15" hidden="false" customHeight="true" outlineLevel="0" collapsed="false">
      <c r="A101" s="40" t="n">
        <v>95</v>
      </c>
      <c r="B101" s="51" t="s">
        <v>126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s="19" customFormat="true" ht="15" hidden="false" customHeight="true" outlineLevel="0" collapsed="false">
      <c r="A102" s="43" t="n">
        <v>96</v>
      </c>
      <c r="B102" s="52" t="s">
        <v>127</v>
      </c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</row>
    <row r="103" s="19" customFormat="true" ht="15" hidden="false" customHeight="true" outlineLevel="0" collapsed="false">
      <c r="A103" s="40" t="n">
        <v>97</v>
      </c>
      <c r="B103" s="51" t="s">
        <v>128</v>
      </c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</row>
    <row r="104" s="19" customFormat="true" ht="15" hidden="false" customHeight="true" outlineLevel="0" collapsed="false">
      <c r="A104" s="43" t="n">
        <v>98</v>
      </c>
      <c r="B104" s="52" t="s">
        <v>129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s="19" customFormat="true" ht="15" hidden="false" customHeight="true" outlineLevel="0" collapsed="false">
      <c r="A105" s="40" t="n">
        <v>99</v>
      </c>
      <c r="B105" s="51" t="s">
        <v>130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</row>
    <row r="106" s="19" customFormat="true" ht="15" hidden="false" customHeight="true" outlineLevel="0" collapsed="false">
      <c r="A106" s="43" t="n">
        <v>100</v>
      </c>
      <c r="B106" s="52" t="s">
        <v>131</v>
      </c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</row>
    <row r="107" s="19" customFormat="true" ht="15" hidden="false" customHeight="true" outlineLevel="0" collapsed="false">
      <c r="A107" s="40" t="n">
        <v>101</v>
      </c>
      <c r="B107" s="51" t="s">
        <v>132</v>
      </c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</row>
    <row r="108" s="19" customFormat="true" ht="15" hidden="false" customHeight="true" outlineLevel="0" collapsed="false">
      <c r="A108" s="43" t="n">
        <v>102</v>
      </c>
      <c r="B108" s="52" t="s">
        <v>133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  <row r="109" s="19" customFormat="true" ht="15" hidden="false" customHeight="true" outlineLevel="0" collapsed="false">
      <c r="A109" s="40" t="n">
        <v>103</v>
      </c>
      <c r="B109" s="51" t="s">
        <v>134</v>
      </c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</row>
    <row r="110" s="19" customFormat="true" ht="15" hidden="false" customHeight="true" outlineLevel="0" collapsed="false">
      <c r="A110" s="43" t="n">
        <v>104</v>
      </c>
      <c r="B110" s="52" t="s">
        <v>135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</row>
    <row r="111" s="19" customFormat="true" ht="15" hidden="false" customHeight="true" outlineLevel="0" collapsed="false">
      <c r="A111" s="40" t="n">
        <v>105</v>
      </c>
      <c r="B111" s="51" t="s">
        <v>136</v>
      </c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</row>
    <row r="112" s="19" customFormat="true" ht="15" hidden="false" customHeight="true" outlineLevel="0" collapsed="false">
      <c r="A112" s="43" t="n">
        <v>106</v>
      </c>
      <c r="B112" s="52" t="s">
        <v>137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</row>
    <row r="113" s="19" customFormat="true" ht="12" hidden="false" customHeight="true" outlineLevel="0" collapsed="false">
      <c r="A113" s="54" t="s">
        <v>141</v>
      </c>
      <c r="B113" s="6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</row>
  </sheetData>
  <mergeCells count="1">
    <mergeCell ref="A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:AC137"/>
    </sheetView>
  </sheetViews>
  <sheetFormatPr defaultColWidth="9.32421875" defaultRowHeight="12.75" zeroHeight="false" outlineLevelRow="0" outlineLevelCol="1"/>
  <cols>
    <col collapsed="false" customWidth="true" hidden="false" outlineLevel="0" max="1" min="1" style="56" width="10.49"/>
    <col collapsed="false" customWidth="true" hidden="false" outlineLevel="0" max="2" min="2" style="56" width="56.32"/>
    <col collapsed="false" customWidth="true" hidden="false" outlineLevel="0" max="11" min="3" style="56" width="20.83"/>
    <col collapsed="false" customWidth="true" hidden="true" outlineLevel="1" max="19" min="12" style="56" width="20.83"/>
    <col collapsed="false" customWidth="true" hidden="false" outlineLevel="0" max="20" min="20" style="56" width="20.83"/>
    <col collapsed="false" customWidth="true" hidden="true" outlineLevel="1" max="28" min="21" style="56" width="20.83"/>
    <col collapsed="false" customWidth="true" hidden="false" outlineLevel="0" max="29" min="29" style="56" width="21.82"/>
    <col collapsed="false" customWidth="false" hidden="false" outlineLevel="0" max="257" min="30" style="56" width="9.32"/>
  </cols>
  <sheetData>
    <row r="1" s="58" customFormat="true" ht="20.1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</row>
    <row r="2" s="58" customFormat="true" ht="30" hidden="false" customHeight="true" outlineLevel="0" collapsed="false">
      <c r="A2" s="59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</row>
    <row r="3" s="58" customFormat="true" ht="15" hidden="false" customHeight="true" outlineLevel="0" collapsed="false">
      <c r="A3" s="61"/>
      <c r="B3" s="62"/>
      <c r="C3" s="62"/>
      <c r="D3" s="62"/>
      <c r="E3" s="62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</row>
    <row r="4" s="58" customFormat="true" ht="27.75" hidden="true" customHeight="true" outlineLevel="0" collapsed="false">
      <c r="A4" s="63" t="s">
        <v>142</v>
      </c>
      <c r="B4" s="64"/>
      <c r="C4" s="64"/>
      <c r="D4" s="64"/>
      <c r="E4" s="64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s="72" customFormat="true" ht="24.95" hidden="false" customHeight="true" outlineLevel="0" collapsed="false">
      <c r="A5" s="65" t="s">
        <v>143</v>
      </c>
      <c r="B5" s="66"/>
      <c r="C5" s="66"/>
      <c r="D5" s="66"/>
      <c r="E5" s="66"/>
      <c r="F5" s="66"/>
      <c r="G5" s="66"/>
      <c r="H5" s="66"/>
      <c r="I5" s="67"/>
      <c r="J5" s="68"/>
      <c r="K5" s="68"/>
      <c r="L5" s="69"/>
      <c r="M5" s="70"/>
      <c r="N5" s="71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</row>
    <row r="6" s="72" customFormat="true" ht="17.45" hidden="false" customHeight="true" outlineLevel="0" collapsed="false">
      <c r="A6" s="73" t="s">
        <v>17</v>
      </c>
      <c r="B6" s="66"/>
      <c r="C6" s="66"/>
      <c r="D6" s="66"/>
      <c r="E6" s="66"/>
      <c r="F6" s="66"/>
      <c r="G6" s="66"/>
      <c r="H6" s="66"/>
      <c r="I6" s="67"/>
      <c r="J6" s="68"/>
      <c r="K6" s="68"/>
      <c r="L6" s="69"/>
      <c r="M6" s="70"/>
      <c r="N6" s="71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4" t="s">
        <v>18</v>
      </c>
    </row>
    <row r="7" s="80" customFormat="true" ht="24.95" hidden="false" customHeight="true" outlineLevel="0" collapsed="false">
      <c r="A7" s="75" t="s">
        <v>19</v>
      </c>
      <c r="B7" s="76" t="s">
        <v>20</v>
      </c>
      <c r="C7" s="77" t="s">
        <v>144</v>
      </c>
      <c r="D7" s="77"/>
      <c r="E7" s="77"/>
      <c r="F7" s="77"/>
      <c r="G7" s="77"/>
      <c r="H7" s="77"/>
      <c r="I7" s="77"/>
      <c r="J7" s="77"/>
      <c r="K7" s="78" t="s">
        <v>144</v>
      </c>
      <c r="L7" s="77" t="s">
        <v>145</v>
      </c>
      <c r="M7" s="77"/>
      <c r="N7" s="77"/>
      <c r="O7" s="77"/>
      <c r="P7" s="77"/>
      <c r="Q7" s="77"/>
      <c r="R7" s="77"/>
      <c r="S7" s="77"/>
      <c r="T7" s="78" t="s">
        <v>145</v>
      </c>
      <c r="U7" s="77" t="s">
        <v>146</v>
      </c>
      <c r="V7" s="77"/>
      <c r="W7" s="77"/>
      <c r="X7" s="77"/>
      <c r="Y7" s="77"/>
      <c r="Z7" s="77"/>
      <c r="AA7" s="77"/>
      <c r="AB7" s="77"/>
      <c r="AC7" s="79" t="s">
        <v>146</v>
      </c>
    </row>
    <row r="8" s="83" customFormat="true" ht="24.95" hidden="false" customHeight="true" outlineLevel="0" collapsed="false">
      <c r="A8" s="75"/>
      <c r="B8" s="76"/>
      <c r="C8" s="81" t="s">
        <v>21</v>
      </c>
      <c r="D8" s="81" t="s">
        <v>22</v>
      </c>
      <c r="E8" s="81" t="s">
        <v>23</v>
      </c>
      <c r="F8" s="81" t="s">
        <v>24</v>
      </c>
      <c r="G8" s="81" t="s">
        <v>25</v>
      </c>
      <c r="H8" s="81" t="s">
        <v>26</v>
      </c>
      <c r="I8" s="81" t="s">
        <v>27</v>
      </c>
      <c r="J8" s="82" t="s">
        <v>28</v>
      </c>
      <c r="K8" s="78"/>
      <c r="L8" s="81" t="s">
        <v>21</v>
      </c>
      <c r="M8" s="81" t="s">
        <v>22</v>
      </c>
      <c r="N8" s="81" t="s">
        <v>23</v>
      </c>
      <c r="O8" s="81" t="s">
        <v>24</v>
      </c>
      <c r="P8" s="81" t="s">
        <v>25</v>
      </c>
      <c r="Q8" s="81" t="s">
        <v>26</v>
      </c>
      <c r="R8" s="81" t="s">
        <v>27</v>
      </c>
      <c r="S8" s="82" t="s">
        <v>28</v>
      </c>
      <c r="T8" s="78"/>
      <c r="U8" s="81" t="s">
        <v>21</v>
      </c>
      <c r="V8" s="81" t="s">
        <v>22</v>
      </c>
      <c r="W8" s="81" t="s">
        <v>23</v>
      </c>
      <c r="X8" s="81" t="s">
        <v>24</v>
      </c>
      <c r="Y8" s="81" t="s">
        <v>25</v>
      </c>
      <c r="Z8" s="81" t="s">
        <v>26</v>
      </c>
      <c r="AA8" s="81" t="s">
        <v>27</v>
      </c>
      <c r="AB8" s="82" t="s">
        <v>28</v>
      </c>
      <c r="AC8" s="79"/>
    </row>
    <row r="9" customFormat="false" ht="15" hidden="false" customHeight="true" outlineLevel="0" collapsed="false">
      <c r="A9" s="40" t="n">
        <v>1</v>
      </c>
      <c r="B9" s="41" t="s">
        <v>32</v>
      </c>
      <c r="C9" s="84" t="n">
        <v>1222.702143</v>
      </c>
      <c r="D9" s="84" t="n">
        <v>-3805.601862</v>
      </c>
      <c r="E9" s="84" t="n">
        <v>1318.921886</v>
      </c>
      <c r="F9" s="84" t="n">
        <v>-23.293577</v>
      </c>
      <c r="G9" s="84" t="n">
        <v>344.524716</v>
      </c>
      <c r="H9" s="84" t="n">
        <v>0</v>
      </c>
      <c r="I9" s="84" t="n">
        <v>1242.694736</v>
      </c>
      <c r="J9" s="85" t="n">
        <v>0</v>
      </c>
      <c r="K9" s="86" t="n">
        <v>299.948042</v>
      </c>
      <c r="L9" s="84" t="n">
        <v>42222.962666</v>
      </c>
      <c r="M9" s="84" t="n">
        <v>-3830.17116</v>
      </c>
      <c r="N9" s="84" t="n">
        <v>3660.39455</v>
      </c>
      <c r="O9" s="84" t="n">
        <v>88.960078</v>
      </c>
      <c r="P9" s="84" t="n">
        <v>6108.951796</v>
      </c>
      <c r="Q9" s="84" t="n">
        <v>0</v>
      </c>
      <c r="R9" s="84" t="n">
        <v>-5041.597035</v>
      </c>
      <c r="S9" s="85" t="n">
        <v>0</v>
      </c>
      <c r="T9" s="86" t="n">
        <v>43209.500895</v>
      </c>
      <c r="U9" s="84" t="n">
        <v>28480.043683</v>
      </c>
      <c r="V9" s="84" t="n">
        <v>-3863.023043</v>
      </c>
      <c r="W9" s="84" t="n">
        <v>5363.351747</v>
      </c>
      <c r="X9" s="84" t="n">
        <v>-161.206871</v>
      </c>
      <c r="Y9" s="84" t="n">
        <v>19376.404406</v>
      </c>
      <c r="Z9" s="84" t="n">
        <v>0</v>
      </c>
      <c r="AA9" s="84" t="n">
        <v>20239.642766</v>
      </c>
      <c r="AB9" s="85" t="n">
        <v>13.72</v>
      </c>
      <c r="AC9" s="86" t="n">
        <v>69448.932688</v>
      </c>
    </row>
    <row r="10" s="91" customFormat="true" ht="15" hidden="false" customHeight="true" outlineLevel="0" collapsed="false">
      <c r="A10" s="87" t="n">
        <v>2</v>
      </c>
      <c r="B10" s="44" t="s">
        <v>33</v>
      </c>
      <c r="C10" s="88" t="n">
        <v>6944.183304</v>
      </c>
      <c r="D10" s="88" t="n">
        <v>-140.799257</v>
      </c>
      <c r="E10" s="88" t="n">
        <v>-1311.769561</v>
      </c>
      <c r="F10" s="88" t="n">
        <v>-56.372353</v>
      </c>
      <c r="G10" s="88" t="n">
        <v>423.657232</v>
      </c>
      <c r="H10" s="88" t="n">
        <v>0</v>
      </c>
      <c r="I10" s="88" t="n">
        <v>0</v>
      </c>
      <c r="J10" s="89" t="n">
        <v>0</v>
      </c>
      <c r="K10" s="90" t="n">
        <v>5858.899365</v>
      </c>
      <c r="L10" s="88" t="n">
        <v>19132.532676</v>
      </c>
      <c r="M10" s="88" t="n">
        <v>-62.578324</v>
      </c>
      <c r="N10" s="88" t="n">
        <v>4281.521314</v>
      </c>
      <c r="O10" s="88" t="n">
        <v>-641.672519</v>
      </c>
      <c r="P10" s="88" t="n">
        <v>-1287.694519</v>
      </c>
      <c r="Q10" s="88" t="n">
        <v>46.729788</v>
      </c>
      <c r="R10" s="88" t="n">
        <v>0</v>
      </c>
      <c r="S10" s="89" t="n">
        <v>0</v>
      </c>
      <c r="T10" s="90" t="n">
        <v>21468.838416</v>
      </c>
      <c r="U10" s="88" t="n">
        <v>29696.404619</v>
      </c>
      <c r="V10" s="88" t="n">
        <v>270.211021</v>
      </c>
      <c r="W10" s="88" t="n">
        <v>6065.255854</v>
      </c>
      <c r="X10" s="88" t="n">
        <v>-856.476761</v>
      </c>
      <c r="Y10" s="88" t="n">
        <v>-260.540796</v>
      </c>
      <c r="Z10" s="88" t="n">
        <v>610.943958</v>
      </c>
      <c r="AA10" s="88" t="n">
        <v>-24233.519397</v>
      </c>
      <c r="AB10" s="89" t="n">
        <v>0</v>
      </c>
      <c r="AC10" s="90" t="n">
        <v>11292.278498</v>
      </c>
    </row>
    <row r="11" s="91" customFormat="true" ht="15" hidden="false" customHeight="true" outlineLevel="0" collapsed="false">
      <c r="A11" s="40" t="n">
        <v>3</v>
      </c>
      <c r="B11" s="41" t="s">
        <v>34</v>
      </c>
      <c r="C11" s="84" t="n">
        <v>902.904357</v>
      </c>
      <c r="D11" s="84" t="n">
        <v>-33.555252</v>
      </c>
      <c r="E11" s="84" t="n">
        <v>90.562226</v>
      </c>
      <c r="F11" s="84" t="n">
        <v>3.403523</v>
      </c>
      <c r="G11" s="84" t="n">
        <v>254.414357</v>
      </c>
      <c r="H11" s="84" t="n">
        <v>0</v>
      </c>
      <c r="I11" s="84" t="n">
        <v>0</v>
      </c>
      <c r="J11" s="85" t="n">
        <v>0</v>
      </c>
      <c r="K11" s="86" t="n">
        <v>1217.729211</v>
      </c>
      <c r="L11" s="84" t="n">
        <v>-29330.127437</v>
      </c>
      <c r="M11" s="84" t="n">
        <v>14.234993</v>
      </c>
      <c r="N11" s="84" t="n">
        <v>215.152196</v>
      </c>
      <c r="O11" s="84" t="n">
        <v>129.506882</v>
      </c>
      <c r="P11" s="84" t="n">
        <v>-71.891784</v>
      </c>
      <c r="Q11" s="84" t="n">
        <v>0</v>
      </c>
      <c r="R11" s="84" t="n">
        <v>0</v>
      </c>
      <c r="S11" s="85" t="n">
        <v>0</v>
      </c>
      <c r="T11" s="86" t="n">
        <v>-29043.12515</v>
      </c>
      <c r="U11" s="84" t="n">
        <v>52327.172604</v>
      </c>
      <c r="V11" s="84" t="n">
        <v>505.261182</v>
      </c>
      <c r="W11" s="84" t="n">
        <v>11319.69653981</v>
      </c>
      <c r="X11" s="84" t="n">
        <v>95.400729</v>
      </c>
      <c r="Y11" s="84" t="n">
        <v>18557.092095</v>
      </c>
      <c r="Z11" s="84" t="n">
        <v>0</v>
      </c>
      <c r="AA11" s="84" t="n">
        <v>0</v>
      </c>
      <c r="AB11" s="85" t="n">
        <v>0</v>
      </c>
      <c r="AC11" s="86" t="n">
        <v>82804.62314981</v>
      </c>
    </row>
    <row r="12" s="91" customFormat="true" ht="15" hidden="false" customHeight="true" outlineLevel="0" collapsed="false">
      <c r="A12" s="87" t="n">
        <v>4</v>
      </c>
      <c r="B12" s="44" t="s">
        <v>35</v>
      </c>
      <c r="C12" s="88" t="n">
        <v>2338.533556</v>
      </c>
      <c r="D12" s="88" t="n">
        <v>1.495199</v>
      </c>
      <c r="E12" s="88" t="n">
        <v>-108.283198</v>
      </c>
      <c r="F12" s="88" t="n">
        <v>1.013747</v>
      </c>
      <c r="G12" s="88" t="n">
        <v>549.400186</v>
      </c>
      <c r="H12" s="88" t="n">
        <v>0</v>
      </c>
      <c r="I12" s="88" t="n">
        <v>6.953545</v>
      </c>
      <c r="J12" s="89" t="n">
        <v>0</v>
      </c>
      <c r="K12" s="90" t="n">
        <v>2789.113035</v>
      </c>
      <c r="L12" s="88" t="n">
        <v>14347.297656</v>
      </c>
      <c r="M12" s="88" t="n">
        <v>-3280.868949</v>
      </c>
      <c r="N12" s="88" t="n">
        <v>447.101779</v>
      </c>
      <c r="O12" s="88" t="n">
        <v>3.397025</v>
      </c>
      <c r="P12" s="88" t="n">
        <v>2536.010079</v>
      </c>
      <c r="Q12" s="88" t="n">
        <v>-9.193638</v>
      </c>
      <c r="R12" s="88" t="n">
        <v>690.813046</v>
      </c>
      <c r="S12" s="89" t="n">
        <v>-842.146808</v>
      </c>
      <c r="T12" s="90" t="n">
        <v>13892.41019</v>
      </c>
      <c r="U12" s="88" t="n">
        <v>15619.044766</v>
      </c>
      <c r="V12" s="88" t="n">
        <v>-3214.906855</v>
      </c>
      <c r="W12" s="88" t="n">
        <v>937.309019</v>
      </c>
      <c r="X12" s="88" t="n">
        <v>-21.83851</v>
      </c>
      <c r="Y12" s="88" t="n">
        <v>4231.201422</v>
      </c>
      <c r="Z12" s="88" t="n">
        <v>-23.908606</v>
      </c>
      <c r="AA12" s="88" t="n">
        <v>560.844692</v>
      </c>
      <c r="AB12" s="89" t="n">
        <v>-1673.095412</v>
      </c>
      <c r="AC12" s="90" t="n">
        <v>16414.650516</v>
      </c>
    </row>
    <row r="13" s="91" customFormat="true" ht="15" hidden="false" customHeight="true" outlineLevel="0" collapsed="false">
      <c r="A13" s="40" t="n">
        <v>5</v>
      </c>
      <c r="B13" s="41" t="s">
        <v>36</v>
      </c>
      <c r="C13" s="84" t="n">
        <v>1335.249585</v>
      </c>
      <c r="D13" s="84" t="n">
        <v>48.936265</v>
      </c>
      <c r="E13" s="84" t="n">
        <v>-277.760353</v>
      </c>
      <c r="F13" s="84" t="n">
        <v>7.729705</v>
      </c>
      <c r="G13" s="84" t="n">
        <v>163.863879</v>
      </c>
      <c r="H13" s="84" t="n">
        <v>-61.212577</v>
      </c>
      <c r="I13" s="84" t="n">
        <v>6.55</v>
      </c>
      <c r="J13" s="85" t="n">
        <v>245.775381</v>
      </c>
      <c r="K13" s="86" t="n">
        <v>1469.131885</v>
      </c>
      <c r="L13" s="84" t="n">
        <v>1671.698972</v>
      </c>
      <c r="M13" s="84" t="n">
        <v>174.362875</v>
      </c>
      <c r="N13" s="84" t="n">
        <v>4241.284081</v>
      </c>
      <c r="O13" s="84" t="n">
        <v>8.342036</v>
      </c>
      <c r="P13" s="84" t="n">
        <v>857.998396</v>
      </c>
      <c r="Q13" s="84" t="n">
        <v>-65.067241</v>
      </c>
      <c r="R13" s="84" t="n">
        <v>8.660758</v>
      </c>
      <c r="S13" s="85" t="n">
        <v>1622.130062</v>
      </c>
      <c r="T13" s="86" t="n">
        <v>8519.409939</v>
      </c>
      <c r="U13" s="84" t="n">
        <v>2967.134928</v>
      </c>
      <c r="V13" s="84" t="n">
        <v>70.759417</v>
      </c>
      <c r="W13" s="84" t="n">
        <v>8379.48117</v>
      </c>
      <c r="X13" s="84" t="n">
        <v>-92.757527</v>
      </c>
      <c r="Y13" s="84" t="n">
        <v>2074.529217</v>
      </c>
      <c r="Z13" s="84" t="n">
        <v>-71.608642</v>
      </c>
      <c r="AA13" s="84" t="n">
        <v>149.587537</v>
      </c>
      <c r="AB13" s="85" t="n">
        <v>3008.959831</v>
      </c>
      <c r="AC13" s="86" t="n">
        <v>16486.085931</v>
      </c>
    </row>
    <row r="14" s="91" customFormat="true" ht="15" hidden="false" customHeight="true" outlineLevel="0" collapsed="false">
      <c r="A14" s="87" t="n">
        <v>6</v>
      </c>
      <c r="B14" s="44" t="s">
        <v>37</v>
      </c>
      <c r="C14" s="88" t="n">
        <v>-763.698926</v>
      </c>
      <c r="D14" s="88" t="n">
        <v>-83.137673</v>
      </c>
      <c r="E14" s="88" t="n">
        <v>419.166308</v>
      </c>
      <c r="F14" s="88" t="n">
        <v>-0.178</v>
      </c>
      <c r="G14" s="88" t="n">
        <v>212.96477</v>
      </c>
      <c r="H14" s="88" t="n">
        <v>0</v>
      </c>
      <c r="I14" s="88" t="n">
        <v>-454.550898</v>
      </c>
      <c r="J14" s="89" t="n">
        <v>15.6</v>
      </c>
      <c r="K14" s="90" t="n">
        <v>-653.834419</v>
      </c>
      <c r="L14" s="88" t="n">
        <v>3693.852454</v>
      </c>
      <c r="M14" s="88" t="n">
        <v>1747.997239</v>
      </c>
      <c r="N14" s="88" t="n">
        <v>4463.332562</v>
      </c>
      <c r="O14" s="88" t="n">
        <v>-2.292919</v>
      </c>
      <c r="P14" s="88" t="n">
        <v>677.716852</v>
      </c>
      <c r="Q14" s="88" t="n">
        <v>0</v>
      </c>
      <c r="R14" s="88" t="n">
        <v>-2199.052812</v>
      </c>
      <c r="S14" s="89" t="n">
        <v>262.879241</v>
      </c>
      <c r="T14" s="90" t="n">
        <v>8644.432617</v>
      </c>
      <c r="U14" s="88" t="n">
        <v>3836.784933</v>
      </c>
      <c r="V14" s="88" t="n">
        <v>2716.266691</v>
      </c>
      <c r="W14" s="88" t="n">
        <v>386.244995</v>
      </c>
      <c r="X14" s="88" t="n">
        <v>-7.526635</v>
      </c>
      <c r="Y14" s="88" t="n">
        <v>813.865689</v>
      </c>
      <c r="Z14" s="88" t="n">
        <v>0</v>
      </c>
      <c r="AA14" s="88" t="n">
        <v>-2681.662326</v>
      </c>
      <c r="AB14" s="89" t="n">
        <v>1650.487861</v>
      </c>
      <c r="AC14" s="90" t="n">
        <v>6714.461208</v>
      </c>
    </row>
    <row r="15" s="91" customFormat="true" ht="15" hidden="false" customHeight="true" outlineLevel="0" collapsed="false">
      <c r="A15" s="40" t="n">
        <v>7</v>
      </c>
      <c r="B15" s="41" t="s">
        <v>38</v>
      </c>
      <c r="C15" s="84" t="n">
        <v>-1493.708629</v>
      </c>
      <c r="D15" s="84" t="n">
        <v>396.942092</v>
      </c>
      <c r="E15" s="84" t="n">
        <v>-70.86286</v>
      </c>
      <c r="F15" s="84" t="n">
        <v>0</v>
      </c>
      <c r="G15" s="84" t="n">
        <v>208.929469</v>
      </c>
      <c r="H15" s="84" t="n">
        <v>0</v>
      </c>
      <c r="I15" s="84" t="n">
        <v>-17.000002</v>
      </c>
      <c r="J15" s="85" t="n">
        <v>4.299999</v>
      </c>
      <c r="K15" s="86" t="n">
        <v>-971.399931</v>
      </c>
      <c r="L15" s="84" t="n">
        <v>-1593.086542</v>
      </c>
      <c r="M15" s="84" t="n">
        <v>220.911721</v>
      </c>
      <c r="N15" s="84" t="n">
        <v>8465.680428</v>
      </c>
      <c r="O15" s="84" t="n">
        <v>0</v>
      </c>
      <c r="P15" s="84" t="n">
        <v>7109.90322</v>
      </c>
      <c r="Q15" s="84" t="n">
        <v>0</v>
      </c>
      <c r="R15" s="84" t="n">
        <v>11.878198</v>
      </c>
      <c r="S15" s="85" t="n">
        <v>50.216661</v>
      </c>
      <c r="T15" s="86" t="n">
        <v>14265.503686</v>
      </c>
      <c r="U15" s="84" t="n">
        <v>571.723334</v>
      </c>
      <c r="V15" s="84" t="n">
        <v>133.199868</v>
      </c>
      <c r="W15" s="84" t="n">
        <v>14497.817323</v>
      </c>
      <c r="X15" s="84" t="n">
        <v>-3.055792</v>
      </c>
      <c r="Y15" s="84" t="n">
        <v>10175.674074</v>
      </c>
      <c r="Z15" s="84" t="n">
        <v>0</v>
      </c>
      <c r="AA15" s="84" t="n">
        <v>-2.394688</v>
      </c>
      <c r="AB15" s="85" t="n">
        <v>224.482645</v>
      </c>
      <c r="AC15" s="86" t="n">
        <v>25597.446764</v>
      </c>
    </row>
    <row r="16" s="91" customFormat="true" ht="15" hidden="false" customHeight="true" outlineLevel="0" collapsed="false">
      <c r="A16" s="87" t="n">
        <v>8</v>
      </c>
      <c r="B16" s="44" t="s">
        <v>39</v>
      </c>
      <c r="C16" s="88" t="n">
        <v>209.233051</v>
      </c>
      <c r="D16" s="88" t="n">
        <v>74.094944</v>
      </c>
      <c r="E16" s="88" t="n">
        <v>1256.075848</v>
      </c>
      <c r="F16" s="88" t="n">
        <v>-1.691665</v>
      </c>
      <c r="G16" s="88" t="n">
        <v>188.426837</v>
      </c>
      <c r="H16" s="88" t="n">
        <v>0</v>
      </c>
      <c r="I16" s="88" t="n">
        <v>0</v>
      </c>
      <c r="J16" s="89" t="n">
        <v>5.74125</v>
      </c>
      <c r="K16" s="90" t="n">
        <v>1731.880265</v>
      </c>
      <c r="L16" s="88" t="n">
        <v>2030.787583</v>
      </c>
      <c r="M16" s="88" t="n">
        <v>410.931515</v>
      </c>
      <c r="N16" s="88" t="n">
        <v>7638.302672</v>
      </c>
      <c r="O16" s="88" t="n">
        <v>123.668331</v>
      </c>
      <c r="P16" s="88" t="n">
        <v>1630.940934</v>
      </c>
      <c r="Q16" s="88" t="n">
        <v>0</v>
      </c>
      <c r="R16" s="88" t="n">
        <v>0</v>
      </c>
      <c r="S16" s="89" t="n">
        <v>5.74125</v>
      </c>
      <c r="T16" s="90" t="n">
        <v>11840.372285</v>
      </c>
      <c r="U16" s="88" t="n">
        <v>1803.082637</v>
      </c>
      <c r="V16" s="88" t="n">
        <v>2.473422</v>
      </c>
      <c r="W16" s="88" t="n">
        <v>12590.209028</v>
      </c>
      <c r="X16" s="88" t="n">
        <v>33.277579</v>
      </c>
      <c r="Y16" s="88" t="n">
        <v>2588.00337</v>
      </c>
      <c r="Z16" s="88" t="n">
        <v>0</v>
      </c>
      <c r="AA16" s="88" t="n">
        <v>0</v>
      </c>
      <c r="AB16" s="89" t="n">
        <v>21.05125</v>
      </c>
      <c r="AC16" s="90" t="n">
        <v>17038.097286</v>
      </c>
    </row>
    <row r="17" s="91" customFormat="true" ht="15" hidden="false" customHeight="true" outlineLevel="0" collapsed="false">
      <c r="A17" s="40" t="n">
        <v>9</v>
      </c>
      <c r="B17" s="41" t="s">
        <v>40</v>
      </c>
      <c r="C17" s="84" t="n">
        <v>2094.078975</v>
      </c>
      <c r="D17" s="84" t="n">
        <v>147.634849</v>
      </c>
      <c r="E17" s="84" t="n">
        <v>-1409.763339</v>
      </c>
      <c r="F17" s="84" t="n">
        <v>0.253671</v>
      </c>
      <c r="G17" s="84" t="n">
        <v>46.721776</v>
      </c>
      <c r="H17" s="84" t="n">
        <v>0</v>
      </c>
      <c r="I17" s="84" t="n">
        <v>-10.16</v>
      </c>
      <c r="J17" s="85" t="n">
        <v>6.548018</v>
      </c>
      <c r="K17" s="86" t="n">
        <v>875.31395</v>
      </c>
      <c r="L17" s="84" t="n">
        <v>5161.828101</v>
      </c>
      <c r="M17" s="84" t="n">
        <v>1756.404053</v>
      </c>
      <c r="N17" s="84" t="n">
        <v>4899.50928</v>
      </c>
      <c r="O17" s="84" t="n">
        <v>3.977002</v>
      </c>
      <c r="P17" s="84" t="n">
        <v>122.709036</v>
      </c>
      <c r="Q17" s="84" t="n">
        <v>0</v>
      </c>
      <c r="R17" s="84" t="n">
        <v>-84.996702</v>
      </c>
      <c r="S17" s="85" t="n">
        <v>264.486304</v>
      </c>
      <c r="T17" s="86" t="n">
        <v>12123.917074</v>
      </c>
      <c r="U17" s="84" t="n">
        <v>6975.205919</v>
      </c>
      <c r="V17" s="84" t="n">
        <v>1649.522219</v>
      </c>
      <c r="W17" s="84" t="n">
        <v>5538.759693</v>
      </c>
      <c r="X17" s="84" t="n">
        <v>-4.249194</v>
      </c>
      <c r="Y17" s="84" t="n">
        <v>220.020253</v>
      </c>
      <c r="Z17" s="84" t="n">
        <v>0</v>
      </c>
      <c r="AA17" s="84" t="n">
        <v>-1030.562877</v>
      </c>
      <c r="AB17" s="85" t="n">
        <v>140.707433</v>
      </c>
      <c r="AC17" s="86" t="n">
        <v>13489.403446</v>
      </c>
    </row>
    <row r="18" s="91" customFormat="true" ht="15" hidden="false" customHeight="true" outlineLevel="0" collapsed="false">
      <c r="A18" s="87" t="n">
        <v>10</v>
      </c>
      <c r="B18" s="44" t="s">
        <v>41</v>
      </c>
      <c r="C18" s="88" t="n">
        <v>-248.807224</v>
      </c>
      <c r="D18" s="88" t="n">
        <v>-98.541593</v>
      </c>
      <c r="E18" s="88" t="n">
        <v>1748.630051</v>
      </c>
      <c r="F18" s="88" t="n">
        <v>-1.601431</v>
      </c>
      <c r="G18" s="88" t="n">
        <v>0.719794</v>
      </c>
      <c r="H18" s="88" t="n">
        <v>0</v>
      </c>
      <c r="I18" s="88" t="n">
        <v>-0.834191</v>
      </c>
      <c r="J18" s="89" t="n">
        <v>2.570161</v>
      </c>
      <c r="K18" s="90" t="n">
        <v>1402.135567</v>
      </c>
      <c r="L18" s="88" t="n">
        <v>-455.239881</v>
      </c>
      <c r="M18" s="88" t="n">
        <v>-13.277006</v>
      </c>
      <c r="N18" s="88" t="n">
        <v>2316.205752</v>
      </c>
      <c r="O18" s="88" t="n">
        <v>-1.385398</v>
      </c>
      <c r="P18" s="88" t="n">
        <v>-14.369557</v>
      </c>
      <c r="Q18" s="88" t="n">
        <v>0</v>
      </c>
      <c r="R18" s="88" t="n">
        <v>-17.240273</v>
      </c>
      <c r="S18" s="89" t="n">
        <v>85.609893</v>
      </c>
      <c r="T18" s="90" t="n">
        <v>1900.30353</v>
      </c>
      <c r="U18" s="88" t="n">
        <v>-2482.724725</v>
      </c>
      <c r="V18" s="88" t="n">
        <v>356.71779</v>
      </c>
      <c r="W18" s="88" t="n">
        <v>7590.589168</v>
      </c>
      <c r="X18" s="88" t="n">
        <v>-56.911496</v>
      </c>
      <c r="Y18" s="88" t="n">
        <v>10.087849</v>
      </c>
      <c r="Z18" s="88" t="n">
        <v>0</v>
      </c>
      <c r="AA18" s="88" t="n">
        <v>-52.776892</v>
      </c>
      <c r="AB18" s="89" t="n">
        <v>227.625798</v>
      </c>
      <c r="AC18" s="90" t="n">
        <v>5592.607492</v>
      </c>
    </row>
    <row r="19" s="91" customFormat="true" ht="15" hidden="false" customHeight="true" outlineLevel="0" collapsed="false">
      <c r="A19" s="40" t="n">
        <v>11</v>
      </c>
      <c r="B19" s="41" t="s">
        <v>42</v>
      </c>
      <c r="C19" s="84" t="n">
        <v>-1009.739937</v>
      </c>
      <c r="D19" s="84" t="n">
        <v>-4.070847</v>
      </c>
      <c r="E19" s="84" t="n">
        <v>-571.497459</v>
      </c>
      <c r="F19" s="84" t="n">
        <v>2.106641</v>
      </c>
      <c r="G19" s="84" t="n">
        <v>131.888791</v>
      </c>
      <c r="H19" s="84" t="n">
        <v>0</v>
      </c>
      <c r="I19" s="84" t="n">
        <v>0</v>
      </c>
      <c r="J19" s="85" t="n">
        <v>13.073332</v>
      </c>
      <c r="K19" s="86" t="n">
        <v>-1438.239479</v>
      </c>
      <c r="L19" s="84" t="n">
        <v>974.303684</v>
      </c>
      <c r="M19" s="84" t="n">
        <v>40.466781</v>
      </c>
      <c r="N19" s="84" t="n">
        <v>1577.845394</v>
      </c>
      <c r="O19" s="84" t="n">
        <v>2.716631</v>
      </c>
      <c r="P19" s="84" t="n">
        <v>931.491064</v>
      </c>
      <c r="Q19" s="84" t="n">
        <v>0</v>
      </c>
      <c r="R19" s="84" t="n">
        <v>0</v>
      </c>
      <c r="S19" s="85" t="n">
        <v>57.568043</v>
      </c>
      <c r="T19" s="86" t="n">
        <v>3584.391597</v>
      </c>
      <c r="U19" s="84" t="n">
        <v>3145.535514</v>
      </c>
      <c r="V19" s="84" t="n">
        <v>-98.866944</v>
      </c>
      <c r="W19" s="84" t="n">
        <v>-0.120797</v>
      </c>
      <c r="X19" s="84" t="n">
        <v>-31.636586</v>
      </c>
      <c r="Y19" s="84" t="n">
        <v>1747.147032</v>
      </c>
      <c r="Z19" s="84" t="n">
        <v>0</v>
      </c>
      <c r="AA19" s="84" t="n">
        <v>0.090328</v>
      </c>
      <c r="AB19" s="85" t="n">
        <v>97.230292</v>
      </c>
      <c r="AC19" s="86" t="n">
        <v>4859.378839</v>
      </c>
    </row>
    <row r="20" s="91" customFormat="true" ht="15" hidden="false" customHeight="true" outlineLevel="0" collapsed="false">
      <c r="A20" s="87" t="n">
        <v>12</v>
      </c>
      <c r="B20" s="44" t="s">
        <v>43</v>
      </c>
      <c r="C20" s="88" t="n">
        <v>-192.252264</v>
      </c>
      <c r="D20" s="88" t="n">
        <v>-21.086699</v>
      </c>
      <c r="E20" s="88" t="n">
        <v>-106.474677</v>
      </c>
      <c r="F20" s="88" t="n">
        <v>0</v>
      </c>
      <c r="G20" s="88" t="n">
        <v>-21.215412</v>
      </c>
      <c r="H20" s="88" t="n">
        <v>193.557603</v>
      </c>
      <c r="I20" s="88" t="n">
        <v>-906.337974</v>
      </c>
      <c r="J20" s="89" t="n">
        <v>-162.098575</v>
      </c>
      <c r="K20" s="90" t="n">
        <v>-1215.907998</v>
      </c>
      <c r="L20" s="88" t="n">
        <v>-2579.621749</v>
      </c>
      <c r="M20" s="88" t="n">
        <v>-378.492645</v>
      </c>
      <c r="N20" s="88" t="n">
        <v>-1136.624024</v>
      </c>
      <c r="O20" s="88" t="n">
        <v>0</v>
      </c>
      <c r="P20" s="88" t="n">
        <v>-104.896966</v>
      </c>
      <c r="Q20" s="88" t="n">
        <v>950.307793</v>
      </c>
      <c r="R20" s="88" t="n">
        <v>-1560.86238</v>
      </c>
      <c r="S20" s="89" t="n">
        <v>-230.918062</v>
      </c>
      <c r="T20" s="90" t="n">
        <v>-5041.108033</v>
      </c>
      <c r="U20" s="88" t="n">
        <v>-2566.319469</v>
      </c>
      <c r="V20" s="88" t="n">
        <v>-481.293192</v>
      </c>
      <c r="W20" s="88" t="n">
        <v>-2788.337907</v>
      </c>
      <c r="X20" s="88" t="n">
        <v>0</v>
      </c>
      <c r="Y20" s="88" t="n">
        <v>-180.317208</v>
      </c>
      <c r="Z20" s="88" t="n">
        <v>379.169939</v>
      </c>
      <c r="AA20" s="88" t="n">
        <v>-1014.155638</v>
      </c>
      <c r="AB20" s="89" t="n">
        <v>-615.311745</v>
      </c>
      <c r="AC20" s="90" t="n">
        <v>-7266.56522</v>
      </c>
    </row>
    <row r="21" s="91" customFormat="true" ht="15" hidden="false" customHeight="true" outlineLevel="0" collapsed="false">
      <c r="A21" s="40" t="n">
        <v>13</v>
      </c>
      <c r="B21" s="41" t="s">
        <v>44</v>
      </c>
      <c r="C21" s="84" t="n">
        <v>-543.164617</v>
      </c>
      <c r="D21" s="84" t="n">
        <v>-7.046172</v>
      </c>
      <c r="E21" s="84" t="n">
        <v>-48.253645</v>
      </c>
      <c r="F21" s="84" t="n">
        <v>-7.98427</v>
      </c>
      <c r="G21" s="84" t="n">
        <v>3.98788</v>
      </c>
      <c r="H21" s="84" t="n">
        <v>0</v>
      </c>
      <c r="I21" s="84" t="n">
        <v>-41.953642</v>
      </c>
      <c r="J21" s="85" t="n">
        <v>148.105071</v>
      </c>
      <c r="K21" s="86" t="n">
        <v>-496.309395</v>
      </c>
      <c r="L21" s="84" t="n">
        <v>-670.423426</v>
      </c>
      <c r="M21" s="84" t="n">
        <v>-77.99869</v>
      </c>
      <c r="N21" s="84" t="n">
        <v>-427.604817</v>
      </c>
      <c r="O21" s="84" t="n">
        <v>47.630216</v>
      </c>
      <c r="P21" s="84" t="n">
        <v>-9.206556</v>
      </c>
      <c r="Q21" s="84" t="n">
        <v>0</v>
      </c>
      <c r="R21" s="84" t="n">
        <v>-35.918578</v>
      </c>
      <c r="S21" s="85" t="n">
        <v>917.180878</v>
      </c>
      <c r="T21" s="86" t="n">
        <v>-256.340973</v>
      </c>
      <c r="U21" s="84" t="n">
        <v>-450.875302</v>
      </c>
      <c r="V21" s="84" t="n">
        <v>-52.751559</v>
      </c>
      <c r="W21" s="84" t="n">
        <v>-705.220035</v>
      </c>
      <c r="X21" s="84" t="n">
        <v>-53.539247</v>
      </c>
      <c r="Y21" s="84" t="n">
        <v>-24.19584</v>
      </c>
      <c r="Z21" s="84" t="n">
        <v>0</v>
      </c>
      <c r="AA21" s="84" t="n">
        <v>-222.486231</v>
      </c>
      <c r="AB21" s="85" t="n">
        <v>1566.035354</v>
      </c>
      <c r="AC21" s="86" t="n">
        <v>56.96714</v>
      </c>
    </row>
    <row r="22" s="91" customFormat="true" ht="15" hidden="false" customHeight="true" outlineLevel="0" collapsed="false">
      <c r="A22" s="87" t="n">
        <v>14</v>
      </c>
      <c r="B22" s="44" t="s">
        <v>45</v>
      </c>
      <c r="C22" s="88" t="n">
        <v>155.240708</v>
      </c>
      <c r="D22" s="88" t="n">
        <v>0</v>
      </c>
      <c r="E22" s="88" t="n">
        <v>12.420429</v>
      </c>
      <c r="F22" s="88" t="n">
        <v>0</v>
      </c>
      <c r="G22" s="88" t="n">
        <v>0</v>
      </c>
      <c r="H22" s="88" t="n">
        <v>0</v>
      </c>
      <c r="I22" s="88" t="n">
        <v>714.900685</v>
      </c>
      <c r="J22" s="89" t="n">
        <v>314.359318</v>
      </c>
      <c r="K22" s="90" t="n">
        <v>1196.92114</v>
      </c>
      <c r="L22" s="88" t="n">
        <v>155.294902</v>
      </c>
      <c r="M22" s="88" t="n">
        <v>0.1</v>
      </c>
      <c r="N22" s="88" t="n">
        <v>203.357687</v>
      </c>
      <c r="O22" s="88" t="n">
        <v>0</v>
      </c>
      <c r="P22" s="88" t="n">
        <v>0</v>
      </c>
      <c r="Q22" s="88" t="n">
        <v>0</v>
      </c>
      <c r="R22" s="88" t="n">
        <v>890.169391</v>
      </c>
      <c r="S22" s="89" t="n">
        <v>344.271229</v>
      </c>
      <c r="T22" s="90" t="n">
        <v>1593.193209</v>
      </c>
      <c r="U22" s="88" t="n">
        <v>39.049053</v>
      </c>
      <c r="V22" s="88" t="n">
        <v>0.2</v>
      </c>
      <c r="W22" s="88" t="n">
        <v>-296.407181</v>
      </c>
      <c r="X22" s="88" t="n">
        <v>0</v>
      </c>
      <c r="Y22" s="88" t="n">
        <v>0</v>
      </c>
      <c r="Z22" s="88" t="n">
        <v>0</v>
      </c>
      <c r="AA22" s="88" t="n">
        <v>1161.955355</v>
      </c>
      <c r="AB22" s="89" t="n">
        <v>4109.661833</v>
      </c>
      <c r="AC22" s="90" t="n">
        <v>5014.45906</v>
      </c>
    </row>
    <row r="23" s="91" customFormat="true" ht="15" hidden="false" customHeight="true" outlineLevel="0" collapsed="false">
      <c r="A23" s="40" t="n">
        <v>15</v>
      </c>
      <c r="B23" s="41" t="s">
        <v>46</v>
      </c>
      <c r="C23" s="84" t="n">
        <v>-119.71299</v>
      </c>
      <c r="D23" s="84" t="n">
        <v>0.01534</v>
      </c>
      <c r="E23" s="84" t="n">
        <v>82.881231</v>
      </c>
      <c r="F23" s="84" t="n">
        <v>0</v>
      </c>
      <c r="G23" s="84" t="n">
        <v>16.738719</v>
      </c>
      <c r="H23" s="84" t="n">
        <v>0</v>
      </c>
      <c r="I23" s="84" t="n">
        <v>0</v>
      </c>
      <c r="J23" s="85" t="n">
        <v>0</v>
      </c>
      <c r="K23" s="86" t="n">
        <v>-20.0777</v>
      </c>
      <c r="L23" s="84" t="n">
        <v>659.621018</v>
      </c>
      <c r="M23" s="84" t="n">
        <v>-0.949168</v>
      </c>
      <c r="N23" s="84" t="n">
        <v>1712.748194</v>
      </c>
      <c r="O23" s="84" t="n">
        <v>0</v>
      </c>
      <c r="P23" s="84" t="n">
        <v>58.385956</v>
      </c>
      <c r="Q23" s="84" t="n">
        <v>0</v>
      </c>
      <c r="R23" s="84" t="n">
        <v>0</v>
      </c>
      <c r="S23" s="85" t="n">
        <v>0</v>
      </c>
      <c r="T23" s="86" t="n">
        <v>2429.806</v>
      </c>
      <c r="U23" s="84" t="n">
        <v>-438.548961</v>
      </c>
      <c r="V23" s="84" t="n">
        <v>-0.989398</v>
      </c>
      <c r="W23" s="84" t="n">
        <v>1718.805794</v>
      </c>
      <c r="X23" s="84" t="n">
        <v>0</v>
      </c>
      <c r="Y23" s="84" t="n">
        <v>100.042259</v>
      </c>
      <c r="Z23" s="84" t="n">
        <v>0</v>
      </c>
      <c r="AA23" s="84" t="n">
        <v>0</v>
      </c>
      <c r="AB23" s="85" t="n">
        <v>0</v>
      </c>
      <c r="AC23" s="86" t="n">
        <v>1379.309694</v>
      </c>
    </row>
    <row r="24" s="91" customFormat="true" ht="15" hidden="false" customHeight="true" outlineLevel="0" collapsed="false">
      <c r="A24" s="87" t="n">
        <v>16</v>
      </c>
      <c r="B24" s="44" t="s">
        <v>47</v>
      </c>
      <c r="C24" s="88" t="n">
        <v>88.956492</v>
      </c>
      <c r="D24" s="88" t="n">
        <v>-49.152141</v>
      </c>
      <c r="E24" s="88" t="n">
        <v>133.447463</v>
      </c>
      <c r="F24" s="88" t="n">
        <v>27.707345</v>
      </c>
      <c r="G24" s="88" t="n">
        <v>-33.255527</v>
      </c>
      <c r="H24" s="88" t="n">
        <v>0</v>
      </c>
      <c r="I24" s="88" t="n">
        <v>0</v>
      </c>
      <c r="J24" s="89" t="n">
        <v>0</v>
      </c>
      <c r="K24" s="90" t="n">
        <v>167.703632</v>
      </c>
      <c r="L24" s="88" t="n">
        <v>-405.484</v>
      </c>
      <c r="M24" s="88" t="n">
        <v>48.570483</v>
      </c>
      <c r="N24" s="88" t="n">
        <v>271.284078</v>
      </c>
      <c r="O24" s="88" t="n">
        <v>107.102506</v>
      </c>
      <c r="P24" s="88" t="n">
        <v>-182.638184</v>
      </c>
      <c r="Q24" s="88" t="n">
        <v>0</v>
      </c>
      <c r="R24" s="88" t="n">
        <v>0</v>
      </c>
      <c r="S24" s="89" t="n">
        <v>0</v>
      </c>
      <c r="T24" s="90" t="n">
        <v>-161.165117</v>
      </c>
      <c r="U24" s="88" t="n">
        <v>-1743.666445</v>
      </c>
      <c r="V24" s="88" t="n">
        <v>-61.128315</v>
      </c>
      <c r="W24" s="88" t="n">
        <v>472.977336</v>
      </c>
      <c r="X24" s="88" t="n">
        <v>341.497264</v>
      </c>
      <c r="Y24" s="88" t="n">
        <v>-122.270061</v>
      </c>
      <c r="Z24" s="88" t="n">
        <v>0</v>
      </c>
      <c r="AA24" s="88" t="n">
        <v>0</v>
      </c>
      <c r="AB24" s="89" t="n">
        <v>0</v>
      </c>
      <c r="AC24" s="90" t="n">
        <v>-1112.590221</v>
      </c>
    </row>
    <row r="25" s="91" customFormat="true" ht="15" hidden="false" customHeight="true" outlineLevel="0" collapsed="false">
      <c r="A25" s="40" t="n">
        <v>17</v>
      </c>
      <c r="B25" s="41" t="s">
        <v>48</v>
      </c>
      <c r="C25" s="84" t="n">
        <v>221.642276</v>
      </c>
      <c r="D25" s="84" t="n">
        <v>12.411756</v>
      </c>
      <c r="E25" s="84" t="n">
        <v>23.040676</v>
      </c>
      <c r="F25" s="84" t="n">
        <v>0</v>
      </c>
      <c r="G25" s="84" t="n">
        <v>6.149209</v>
      </c>
      <c r="H25" s="84" t="n">
        <v>0</v>
      </c>
      <c r="I25" s="84" t="n">
        <v>0</v>
      </c>
      <c r="J25" s="85" t="n">
        <v>0</v>
      </c>
      <c r="K25" s="86" t="n">
        <v>263.243917</v>
      </c>
      <c r="L25" s="84" t="n">
        <v>1065.272801</v>
      </c>
      <c r="M25" s="84" t="n">
        <v>176.847779</v>
      </c>
      <c r="N25" s="84" t="n">
        <v>-1419.847571</v>
      </c>
      <c r="O25" s="84" t="n">
        <v>0</v>
      </c>
      <c r="P25" s="84" t="n">
        <v>93.003349</v>
      </c>
      <c r="Q25" s="84" t="n">
        <v>0</v>
      </c>
      <c r="R25" s="84" t="n">
        <v>0</v>
      </c>
      <c r="S25" s="85" t="n">
        <v>17.350415</v>
      </c>
      <c r="T25" s="86" t="n">
        <v>-67.3732269999999</v>
      </c>
      <c r="U25" s="84" t="n">
        <v>758.250196</v>
      </c>
      <c r="V25" s="84" t="n">
        <v>246.308576</v>
      </c>
      <c r="W25" s="84" t="n">
        <v>-1260.171416</v>
      </c>
      <c r="X25" s="84" t="n">
        <v>0</v>
      </c>
      <c r="Y25" s="84" t="n">
        <v>108.528585</v>
      </c>
      <c r="Z25" s="84" t="n">
        <v>0</v>
      </c>
      <c r="AA25" s="84" t="n">
        <v>0</v>
      </c>
      <c r="AB25" s="85" t="n">
        <v>17.350415</v>
      </c>
      <c r="AC25" s="86" t="n">
        <v>-129.733644</v>
      </c>
    </row>
    <row r="26" s="91" customFormat="true" ht="15" hidden="false" customHeight="true" outlineLevel="0" collapsed="false">
      <c r="A26" s="87" t="n">
        <v>18</v>
      </c>
      <c r="B26" s="44" t="s">
        <v>49</v>
      </c>
      <c r="C26" s="88" t="n">
        <v>-292.134815</v>
      </c>
      <c r="D26" s="88" t="n">
        <v>0</v>
      </c>
      <c r="E26" s="88" t="n">
        <v>0.0535</v>
      </c>
      <c r="F26" s="88" t="n">
        <v>0</v>
      </c>
      <c r="G26" s="88" t="n">
        <v>0</v>
      </c>
      <c r="H26" s="88" t="n">
        <v>0</v>
      </c>
      <c r="I26" s="88" t="n">
        <v>296.982594</v>
      </c>
      <c r="J26" s="89" t="n">
        <v>0.174346</v>
      </c>
      <c r="K26" s="90" t="n">
        <v>5.07562499999999</v>
      </c>
      <c r="L26" s="88" t="n">
        <v>6.73263</v>
      </c>
      <c r="M26" s="88" t="n">
        <v>0</v>
      </c>
      <c r="N26" s="88" t="n">
        <v>-534.87144</v>
      </c>
      <c r="O26" s="88" t="n">
        <v>0</v>
      </c>
      <c r="P26" s="88" t="n">
        <v>0</v>
      </c>
      <c r="Q26" s="88" t="n">
        <v>0</v>
      </c>
      <c r="R26" s="88" t="n">
        <v>644.935438</v>
      </c>
      <c r="S26" s="89" t="n">
        <v>178.725378</v>
      </c>
      <c r="T26" s="90" t="n">
        <v>295.522006</v>
      </c>
      <c r="U26" s="88" t="n">
        <v>-13.827282</v>
      </c>
      <c r="V26" s="88" t="n">
        <v>0</v>
      </c>
      <c r="W26" s="88" t="n">
        <v>-437.494442</v>
      </c>
      <c r="X26" s="88" t="n">
        <v>0</v>
      </c>
      <c r="Y26" s="88" t="n">
        <v>0</v>
      </c>
      <c r="Z26" s="88" t="n">
        <v>0</v>
      </c>
      <c r="AA26" s="88" t="n">
        <v>-2328.635832</v>
      </c>
      <c r="AB26" s="89" t="n">
        <v>261.040501</v>
      </c>
      <c r="AC26" s="90" t="n">
        <v>-2518.917055</v>
      </c>
    </row>
    <row r="27" s="91" customFormat="true" ht="15" hidden="false" customHeight="true" outlineLevel="0" collapsed="false">
      <c r="A27" s="40" t="n">
        <v>19</v>
      </c>
      <c r="B27" s="41" t="s">
        <v>50</v>
      </c>
      <c r="C27" s="84" t="n">
        <v>-0.136</v>
      </c>
      <c r="D27" s="84" t="n">
        <v>5.45467</v>
      </c>
      <c r="E27" s="84" t="n">
        <v>20.010898</v>
      </c>
      <c r="F27" s="84" t="n">
        <v>0</v>
      </c>
      <c r="G27" s="84" t="n">
        <v>0</v>
      </c>
      <c r="H27" s="84" t="n">
        <v>0</v>
      </c>
      <c r="I27" s="84" t="n">
        <v>134.459686</v>
      </c>
      <c r="J27" s="85" t="n">
        <v>0.211</v>
      </c>
      <c r="K27" s="86" t="n">
        <v>160.000254</v>
      </c>
      <c r="L27" s="84" t="n">
        <v>-36.384237</v>
      </c>
      <c r="M27" s="84" t="n">
        <v>6.929241</v>
      </c>
      <c r="N27" s="84" t="n">
        <v>178.465148</v>
      </c>
      <c r="O27" s="84" t="n">
        <v>0</v>
      </c>
      <c r="P27" s="84" t="n">
        <v>0</v>
      </c>
      <c r="Q27" s="84" t="n">
        <v>0</v>
      </c>
      <c r="R27" s="84" t="n">
        <v>670.542769</v>
      </c>
      <c r="S27" s="85" t="n">
        <v>42.790333</v>
      </c>
      <c r="T27" s="86" t="n">
        <v>862.343254</v>
      </c>
      <c r="U27" s="84" t="n">
        <v>-48.331239</v>
      </c>
      <c r="V27" s="84" t="n">
        <v>8.128208</v>
      </c>
      <c r="W27" s="84" t="n">
        <v>-464.077934</v>
      </c>
      <c r="X27" s="84" t="n">
        <v>0</v>
      </c>
      <c r="Y27" s="84" t="n">
        <v>0</v>
      </c>
      <c r="Z27" s="84" t="n">
        <v>0</v>
      </c>
      <c r="AA27" s="84" t="n">
        <v>1263.662822</v>
      </c>
      <c r="AB27" s="85" t="n">
        <v>433.349844</v>
      </c>
      <c r="AC27" s="86" t="n">
        <v>1192.731701</v>
      </c>
    </row>
    <row r="28" s="91" customFormat="true" ht="15" hidden="false" customHeight="true" outlineLevel="0" collapsed="false">
      <c r="A28" s="87" t="n">
        <v>20</v>
      </c>
      <c r="B28" s="44" t="s">
        <v>51</v>
      </c>
      <c r="C28" s="88" t="n">
        <v>-238.693213</v>
      </c>
      <c r="D28" s="88" t="n">
        <v>2.38225</v>
      </c>
      <c r="E28" s="88" t="n">
        <v>375.008917</v>
      </c>
      <c r="F28" s="88" t="n">
        <v>0</v>
      </c>
      <c r="G28" s="88" t="n">
        <v>-8.253819</v>
      </c>
      <c r="H28" s="88" t="n">
        <v>0</v>
      </c>
      <c r="I28" s="88" t="n">
        <v>0</v>
      </c>
      <c r="J28" s="89" t="n">
        <v>0</v>
      </c>
      <c r="K28" s="90" t="n">
        <v>130.444135</v>
      </c>
      <c r="L28" s="88" t="n">
        <v>261.271293</v>
      </c>
      <c r="M28" s="88" t="n">
        <v>11.471864</v>
      </c>
      <c r="N28" s="88" t="n">
        <v>693.265567</v>
      </c>
      <c r="O28" s="88" t="n">
        <v>0</v>
      </c>
      <c r="P28" s="88" t="n">
        <v>-97.506189</v>
      </c>
      <c r="Q28" s="88" t="n">
        <v>0</v>
      </c>
      <c r="R28" s="88" t="n">
        <v>0</v>
      </c>
      <c r="S28" s="89" t="n">
        <v>0</v>
      </c>
      <c r="T28" s="90" t="n">
        <v>868.502535</v>
      </c>
      <c r="U28" s="88" t="n">
        <v>-930.907114</v>
      </c>
      <c r="V28" s="88" t="n">
        <v>-304.571911</v>
      </c>
      <c r="W28" s="88" t="n">
        <v>-1045.129386</v>
      </c>
      <c r="X28" s="88" t="n">
        <v>0</v>
      </c>
      <c r="Y28" s="88" t="n">
        <v>-152.412546</v>
      </c>
      <c r="Z28" s="88" t="n">
        <v>0</v>
      </c>
      <c r="AA28" s="88" t="n">
        <v>0</v>
      </c>
      <c r="AB28" s="89" t="n">
        <v>0</v>
      </c>
      <c r="AC28" s="90" t="n">
        <v>-2433.020957</v>
      </c>
    </row>
    <row r="29" s="91" customFormat="true" ht="15" hidden="false" customHeight="true" outlineLevel="0" collapsed="false">
      <c r="A29" s="40" t="n">
        <v>21</v>
      </c>
      <c r="B29" s="41" t="s">
        <v>52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5" t="n">
        <v>189.626412</v>
      </c>
      <c r="K29" s="86" t="n">
        <v>189.626412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5" t="n">
        <v>2057.069669</v>
      </c>
      <c r="T29" s="86" t="n">
        <v>2057.069669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5" t="n">
        <v>1545.761737</v>
      </c>
      <c r="AC29" s="86" t="n">
        <v>1545.761737</v>
      </c>
    </row>
    <row r="30" s="91" customFormat="true" ht="15" hidden="false" customHeight="true" outlineLevel="0" collapsed="false">
      <c r="A30" s="87" t="n">
        <v>22</v>
      </c>
      <c r="B30" s="44" t="s">
        <v>53</v>
      </c>
      <c r="C30" s="88" t="n">
        <v>-1136.975146</v>
      </c>
      <c r="D30" s="88" t="n">
        <v>-0.572665</v>
      </c>
      <c r="E30" s="88" t="n">
        <v>37.531875</v>
      </c>
      <c r="F30" s="88" t="n">
        <v>0</v>
      </c>
      <c r="G30" s="88" t="n">
        <v>-1.669271</v>
      </c>
      <c r="H30" s="88" t="n">
        <v>0</v>
      </c>
      <c r="I30" s="88" t="n">
        <v>0</v>
      </c>
      <c r="J30" s="89" t="n">
        <v>0</v>
      </c>
      <c r="K30" s="90" t="n">
        <v>-1101.685207</v>
      </c>
      <c r="L30" s="88" t="n">
        <v>-2546.564653</v>
      </c>
      <c r="M30" s="88" t="n">
        <v>-18.676973</v>
      </c>
      <c r="N30" s="88" t="n">
        <v>3300.880143</v>
      </c>
      <c r="O30" s="88" t="n">
        <v>0</v>
      </c>
      <c r="P30" s="88" t="n">
        <v>-362.774365</v>
      </c>
      <c r="Q30" s="88" t="n">
        <v>0</v>
      </c>
      <c r="R30" s="88" t="n">
        <v>0</v>
      </c>
      <c r="S30" s="89" t="n">
        <v>0</v>
      </c>
      <c r="T30" s="90" t="n">
        <v>372.864152</v>
      </c>
      <c r="U30" s="88" t="n">
        <v>-2586.003861</v>
      </c>
      <c r="V30" s="88" t="n">
        <v>46.401739</v>
      </c>
      <c r="W30" s="88" t="n">
        <v>3677.430557</v>
      </c>
      <c r="X30" s="88" t="n">
        <v>0</v>
      </c>
      <c r="Y30" s="88" t="n">
        <v>-150.498969</v>
      </c>
      <c r="Z30" s="88" t="n">
        <v>0</v>
      </c>
      <c r="AA30" s="88" t="n">
        <v>0</v>
      </c>
      <c r="AB30" s="89" t="n">
        <v>45</v>
      </c>
      <c r="AC30" s="90" t="n">
        <v>1032.329466</v>
      </c>
    </row>
    <row r="31" s="91" customFormat="true" ht="15" hidden="false" customHeight="true" outlineLevel="0" collapsed="false">
      <c r="A31" s="40" t="n">
        <v>23</v>
      </c>
      <c r="B31" s="41" t="s">
        <v>54</v>
      </c>
      <c r="C31" s="84" t="n">
        <v>1</v>
      </c>
      <c r="D31" s="84" t="n">
        <v>14.730385</v>
      </c>
      <c r="E31" s="84" t="n">
        <v>93.189473</v>
      </c>
      <c r="F31" s="84" t="n">
        <v>0</v>
      </c>
      <c r="G31" s="84" t="n">
        <v>0</v>
      </c>
      <c r="H31" s="84" t="n">
        <v>0</v>
      </c>
      <c r="I31" s="84" t="n">
        <v>38.165</v>
      </c>
      <c r="J31" s="85" t="n">
        <v>0.07</v>
      </c>
      <c r="K31" s="86" t="n">
        <v>147.154858</v>
      </c>
      <c r="L31" s="84" t="n">
        <v>13.8</v>
      </c>
      <c r="M31" s="84" t="n">
        <v>-79.570747</v>
      </c>
      <c r="N31" s="84" t="n">
        <v>443.902553</v>
      </c>
      <c r="O31" s="84" t="n">
        <v>0</v>
      </c>
      <c r="P31" s="84" t="n">
        <v>0</v>
      </c>
      <c r="Q31" s="84" t="n">
        <v>0</v>
      </c>
      <c r="R31" s="84" t="n">
        <v>80.284067</v>
      </c>
      <c r="S31" s="85" t="n">
        <v>1.642463</v>
      </c>
      <c r="T31" s="86" t="n">
        <v>460.058336</v>
      </c>
      <c r="U31" s="84" t="n">
        <v>90.8</v>
      </c>
      <c r="V31" s="84" t="n">
        <v>-120.295522</v>
      </c>
      <c r="W31" s="84" t="n">
        <v>169.247117</v>
      </c>
      <c r="X31" s="84" t="n">
        <v>0</v>
      </c>
      <c r="Y31" s="84" t="n">
        <v>0</v>
      </c>
      <c r="Z31" s="84" t="n">
        <v>0</v>
      </c>
      <c r="AA31" s="84" t="n">
        <v>69.159221</v>
      </c>
      <c r="AB31" s="85" t="n">
        <v>214.11805</v>
      </c>
      <c r="AC31" s="86" t="n">
        <v>423.028866</v>
      </c>
    </row>
    <row r="32" s="91" customFormat="true" ht="15" hidden="false" customHeight="true" outlineLevel="0" collapsed="false">
      <c r="A32" s="87" t="n">
        <v>24</v>
      </c>
      <c r="B32" s="44" t="s">
        <v>55</v>
      </c>
      <c r="C32" s="88" t="n">
        <v>-197.133972</v>
      </c>
      <c r="D32" s="88" t="n">
        <v>-0.28233</v>
      </c>
      <c r="E32" s="88" t="n">
        <v>-7.885</v>
      </c>
      <c r="F32" s="88" t="n">
        <v>0</v>
      </c>
      <c r="G32" s="88" t="n">
        <v>36.084877</v>
      </c>
      <c r="H32" s="88" t="n">
        <v>0</v>
      </c>
      <c r="I32" s="88" t="n">
        <v>0</v>
      </c>
      <c r="J32" s="89" t="n">
        <v>0</v>
      </c>
      <c r="K32" s="90" t="n">
        <v>-169.216425</v>
      </c>
      <c r="L32" s="88" t="n">
        <v>525.605666</v>
      </c>
      <c r="M32" s="88" t="n">
        <v>-4.120895</v>
      </c>
      <c r="N32" s="88" t="n">
        <v>4.908</v>
      </c>
      <c r="O32" s="88" t="n">
        <v>0</v>
      </c>
      <c r="P32" s="88" t="n">
        <v>82.241515</v>
      </c>
      <c r="Q32" s="88" t="n">
        <v>0</v>
      </c>
      <c r="R32" s="88" t="n">
        <v>0</v>
      </c>
      <c r="S32" s="89" t="n">
        <v>0</v>
      </c>
      <c r="T32" s="90" t="n">
        <v>608.634286</v>
      </c>
      <c r="U32" s="88" t="n">
        <v>77.172452</v>
      </c>
      <c r="V32" s="88" t="n">
        <v>-3.800106</v>
      </c>
      <c r="W32" s="88" t="n">
        <v>-3.633</v>
      </c>
      <c r="X32" s="88" t="n">
        <v>0</v>
      </c>
      <c r="Y32" s="88" t="n">
        <v>135.556862</v>
      </c>
      <c r="Z32" s="88" t="n">
        <v>0</v>
      </c>
      <c r="AA32" s="88" t="n">
        <v>0</v>
      </c>
      <c r="AB32" s="89" t="n">
        <v>0</v>
      </c>
      <c r="AC32" s="90" t="n">
        <v>205.296208</v>
      </c>
    </row>
    <row r="33" s="91" customFormat="true" ht="15" hidden="false" customHeight="true" outlineLevel="0" collapsed="false">
      <c r="A33" s="40" t="n">
        <v>25</v>
      </c>
      <c r="B33" s="41" t="s">
        <v>56</v>
      </c>
      <c r="C33" s="84" t="n">
        <v>0</v>
      </c>
      <c r="D33" s="84" t="n">
        <v>-70.331214</v>
      </c>
      <c r="E33" s="84" t="n">
        <v>-104.480937</v>
      </c>
      <c r="F33" s="84" t="n">
        <v>0</v>
      </c>
      <c r="G33" s="84" t="n">
        <v>0</v>
      </c>
      <c r="H33" s="84" t="n">
        <v>0</v>
      </c>
      <c r="I33" s="84" t="n">
        <v>-0.54</v>
      </c>
      <c r="J33" s="85" t="n">
        <v>6.467559</v>
      </c>
      <c r="K33" s="86" t="n">
        <v>-168.884592</v>
      </c>
      <c r="L33" s="84" t="n">
        <v>0</v>
      </c>
      <c r="M33" s="84" t="n">
        <v>-72.090379</v>
      </c>
      <c r="N33" s="84" t="n">
        <v>-239.948323</v>
      </c>
      <c r="O33" s="84" t="n">
        <v>0</v>
      </c>
      <c r="P33" s="84" t="n">
        <v>0</v>
      </c>
      <c r="Q33" s="84" t="n">
        <v>0</v>
      </c>
      <c r="R33" s="84" t="n">
        <v>-1.186289</v>
      </c>
      <c r="S33" s="85" t="n">
        <v>79.657017</v>
      </c>
      <c r="T33" s="86" t="n">
        <v>-233.567974</v>
      </c>
      <c r="U33" s="84" t="n">
        <v>0</v>
      </c>
      <c r="V33" s="84" t="n">
        <v>-73.991274</v>
      </c>
      <c r="W33" s="84" t="n">
        <v>517.023916</v>
      </c>
      <c r="X33" s="84" t="n">
        <v>0</v>
      </c>
      <c r="Y33" s="84" t="n">
        <v>0</v>
      </c>
      <c r="Z33" s="84" t="n">
        <v>0</v>
      </c>
      <c r="AA33" s="84" t="n">
        <v>-2.638289</v>
      </c>
      <c r="AB33" s="85" t="n">
        <v>72.645655</v>
      </c>
      <c r="AC33" s="86" t="n">
        <v>513.040008</v>
      </c>
    </row>
    <row r="34" s="91" customFormat="true" ht="15" hidden="false" customHeight="true" outlineLevel="0" collapsed="false">
      <c r="A34" s="87" t="n">
        <v>26</v>
      </c>
      <c r="B34" s="44" t="s">
        <v>57</v>
      </c>
      <c r="C34" s="88" t="n">
        <v>-20.112988</v>
      </c>
      <c r="D34" s="88" t="n">
        <v>-67.961742</v>
      </c>
      <c r="E34" s="88" t="n">
        <v>94.277853</v>
      </c>
      <c r="F34" s="88" t="n">
        <v>0</v>
      </c>
      <c r="G34" s="88" t="n">
        <v>0</v>
      </c>
      <c r="H34" s="88" t="n">
        <v>0</v>
      </c>
      <c r="I34" s="88" t="n">
        <v>0</v>
      </c>
      <c r="J34" s="89" t="n">
        <v>0</v>
      </c>
      <c r="K34" s="90" t="n">
        <v>6.20312299999999</v>
      </c>
      <c r="L34" s="88" t="n">
        <v>37.525895</v>
      </c>
      <c r="M34" s="88" t="n">
        <v>-120.560478</v>
      </c>
      <c r="N34" s="88" t="n">
        <v>74.305993</v>
      </c>
      <c r="O34" s="88" t="n">
        <v>0</v>
      </c>
      <c r="P34" s="88" t="n">
        <v>0</v>
      </c>
      <c r="Q34" s="88" t="n">
        <v>0</v>
      </c>
      <c r="R34" s="88" t="n">
        <v>-5.201617</v>
      </c>
      <c r="S34" s="89" t="n">
        <v>-2.678676</v>
      </c>
      <c r="T34" s="90" t="n">
        <v>-16.608883</v>
      </c>
      <c r="U34" s="88" t="n">
        <v>540.668704</v>
      </c>
      <c r="V34" s="88" t="n">
        <v>-120.175721</v>
      </c>
      <c r="W34" s="88" t="n">
        <v>-33.68549</v>
      </c>
      <c r="X34" s="88" t="n">
        <v>0</v>
      </c>
      <c r="Y34" s="88" t="n">
        <v>0</v>
      </c>
      <c r="Z34" s="88" t="n">
        <v>0</v>
      </c>
      <c r="AA34" s="88" t="n">
        <v>-3.723617</v>
      </c>
      <c r="AB34" s="89" t="n">
        <v>1012.1564</v>
      </c>
      <c r="AC34" s="90" t="n">
        <v>1395.240276</v>
      </c>
    </row>
    <row r="35" s="91" customFormat="true" ht="15" hidden="false" customHeight="true" outlineLevel="0" collapsed="false">
      <c r="A35" s="40" t="n">
        <v>27</v>
      </c>
      <c r="B35" s="41" t="s">
        <v>58</v>
      </c>
      <c r="C35" s="84" t="n">
        <v>-30.108946</v>
      </c>
      <c r="D35" s="84" t="n">
        <v>-0.023247</v>
      </c>
      <c r="E35" s="84" t="n">
        <v>-9.895339</v>
      </c>
      <c r="F35" s="84" t="n">
        <v>0</v>
      </c>
      <c r="G35" s="84" t="n">
        <v>0</v>
      </c>
      <c r="H35" s="84" t="n">
        <v>0</v>
      </c>
      <c r="I35" s="84" t="n">
        <v>83.228756</v>
      </c>
      <c r="J35" s="85" t="n">
        <v>0.004452</v>
      </c>
      <c r="K35" s="86" t="n">
        <v>43.205676</v>
      </c>
      <c r="L35" s="84" t="n">
        <v>0.878371</v>
      </c>
      <c r="M35" s="84" t="n">
        <v>-2.87644</v>
      </c>
      <c r="N35" s="84" t="n">
        <v>-198.311477</v>
      </c>
      <c r="O35" s="84" t="n">
        <v>0</v>
      </c>
      <c r="P35" s="84" t="n">
        <v>0</v>
      </c>
      <c r="Q35" s="84" t="n">
        <v>0</v>
      </c>
      <c r="R35" s="84" t="n">
        <v>54.426258</v>
      </c>
      <c r="S35" s="85" t="n">
        <v>3.261952</v>
      </c>
      <c r="T35" s="86" t="n">
        <v>-142.621336</v>
      </c>
      <c r="U35" s="84" t="n">
        <v>-9.404313</v>
      </c>
      <c r="V35" s="84" t="n">
        <v>-2.913363</v>
      </c>
      <c r="W35" s="84" t="n">
        <v>-228.905534</v>
      </c>
      <c r="X35" s="84" t="n">
        <v>0</v>
      </c>
      <c r="Y35" s="84" t="n">
        <v>0</v>
      </c>
      <c r="Z35" s="84" t="n">
        <v>0</v>
      </c>
      <c r="AA35" s="84" t="n">
        <v>304.155304</v>
      </c>
      <c r="AB35" s="85" t="n">
        <v>-50.395288</v>
      </c>
      <c r="AC35" s="86" t="n">
        <v>12.536806</v>
      </c>
    </row>
    <row r="36" s="91" customFormat="true" ht="15" hidden="false" customHeight="true" outlineLevel="0" collapsed="false">
      <c r="A36" s="87" t="n">
        <v>28</v>
      </c>
      <c r="B36" s="44" t="s">
        <v>59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9" t="n">
        <v>0</v>
      </c>
      <c r="K36" s="90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9" t="n">
        <v>0</v>
      </c>
      <c r="T36" s="90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9" t="n">
        <v>0</v>
      </c>
      <c r="AC36" s="90" t="n">
        <v>0</v>
      </c>
    </row>
    <row r="37" s="91" customFormat="true" ht="15" hidden="false" customHeight="true" outlineLevel="0" collapsed="false">
      <c r="A37" s="40" t="n">
        <v>29</v>
      </c>
      <c r="B37" s="41" t="s">
        <v>60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5" t="n">
        <v>0.07793</v>
      </c>
      <c r="K37" s="86" t="n">
        <v>0.07793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5" t="n">
        <v>0.390771</v>
      </c>
      <c r="T37" s="86" t="n">
        <v>0.390771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5" t="n">
        <v>0.928957</v>
      </c>
      <c r="AC37" s="86" t="n">
        <v>0.928957</v>
      </c>
    </row>
    <row r="38" s="91" customFormat="true" ht="15" hidden="false" customHeight="true" outlineLevel="0" collapsed="false">
      <c r="A38" s="87" t="n">
        <v>30</v>
      </c>
      <c r="B38" s="44" t="s">
        <v>61</v>
      </c>
      <c r="C38" s="88" t="n">
        <v>0</v>
      </c>
      <c r="D38" s="88" t="n">
        <v>-7.282372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9" t="n">
        <v>0</v>
      </c>
      <c r="K38" s="90" t="n">
        <v>-7.282372</v>
      </c>
      <c r="L38" s="88" t="n">
        <v>0</v>
      </c>
      <c r="M38" s="88" t="n">
        <v>-191.702923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9" t="n">
        <v>0</v>
      </c>
      <c r="T38" s="90" t="n">
        <v>-191.702923</v>
      </c>
      <c r="U38" s="88" t="n">
        <v>0</v>
      </c>
      <c r="V38" s="88" t="n">
        <v>-388.324619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  <c r="AB38" s="89" t="n">
        <v>-5E-006</v>
      </c>
      <c r="AC38" s="90" t="n">
        <v>-388.324624</v>
      </c>
    </row>
    <row r="39" s="91" customFormat="true" ht="15" hidden="false" customHeight="true" outlineLevel="0" collapsed="false">
      <c r="A39" s="40" t="n">
        <v>31</v>
      </c>
      <c r="B39" s="41" t="s">
        <v>62</v>
      </c>
      <c r="C39" s="84" t="n">
        <v>0</v>
      </c>
      <c r="D39" s="84" t="n">
        <v>0</v>
      </c>
      <c r="E39" s="84" t="n">
        <v>-0.042953</v>
      </c>
      <c r="F39" s="84" t="n">
        <v>0</v>
      </c>
      <c r="G39" s="84" t="n">
        <v>0</v>
      </c>
      <c r="H39" s="84" t="n">
        <v>0</v>
      </c>
      <c r="I39" s="84" t="n">
        <v>118.019334</v>
      </c>
      <c r="J39" s="85" t="n">
        <v>1.14821</v>
      </c>
      <c r="K39" s="86" t="n">
        <v>119.124591</v>
      </c>
      <c r="L39" s="84" t="n">
        <v>0</v>
      </c>
      <c r="M39" s="84" t="n">
        <v>0</v>
      </c>
      <c r="N39" s="84" t="n">
        <v>108.457193</v>
      </c>
      <c r="O39" s="84" t="n">
        <v>0</v>
      </c>
      <c r="P39" s="84" t="n">
        <v>0</v>
      </c>
      <c r="Q39" s="84" t="n">
        <v>0</v>
      </c>
      <c r="R39" s="84" t="n">
        <v>2236.985683</v>
      </c>
      <c r="S39" s="85" t="n">
        <v>87.704748</v>
      </c>
      <c r="T39" s="86" t="n">
        <v>2433.147624</v>
      </c>
      <c r="U39" s="84" t="n">
        <v>74.716532</v>
      </c>
      <c r="V39" s="84" t="n">
        <v>0</v>
      </c>
      <c r="W39" s="84" t="n">
        <v>381.906227</v>
      </c>
      <c r="X39" s="84" t="n">
        <v>0</v>
      </c>
      <c r="Y39" s="84" t="n">
        <v>0</v>
      </c>
      <c r="Z39" s="84" t="n">
        <v>0</v>
      </c>
      <c r="AA39" s="84" t="n">
        <v>3058.729104</v>
      </c>
      <c r="AB39" s="85" t="n">
        <v>1043.888313</v>
      </c>
      <c r="AC39" s="86" t="n">
        <v>4559.240176</v>
      </c>
    </row>
    <row r="40" s="91" customFormat="true" ht="15" hidden="false" customHeight="true" outlineLevel="0" collapsed="false">
      <c r="A40" s="87" t="n">
        <v>32</v>
      </c>
      <c r="B40" s="44" t="s">
        <v>63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9" t="n">
        <v>0</v>
      </c>
      <c r="K40" s="90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9" t="n">
        <v>0</v>
      </c>
      <c r="T40" s="90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89" t="n">
        <v>0</v>
      </c>
      <c r="AC40" s="90" t="n">
        <v>0</v>
      </c>
    </row>
    <row r="41" s="91" customFormat="true" ht="15" hidden="false" customHeight="true" outlineLevel="0" collapsed="false">
      <c r="A41" s="40" t="n">
        <v>33</v>
      </c>
      <c r="B41" s="41" t="s">
        <v>64</v>
      </c>
      <c r="C41" s="84" t="n">
        <v>-11.188728</v>
      </c>
      <c r="D41" s="84" t="n">
        <v>-2.657922</v>
      </c>
      <c r="E41" s="84" t="n">
        <v>-85.512784</v>
      </c>
      <c r="F41" s="84" t="n">
        <v>0</v>
      </c>
      <c r="G41" s="84" t="n">
        <v>-1.595023</v>
      </c>
      <c r="H41" s="84" t="n">
        <v>0</v>
      </c>
      <c r="I41" s="84" t="n">
        <v>0</v>
      </c>
      <c r="J41" s="85" t="n">
        <v>0</v>
      </c>
      <c r="K41" s="86" t="n">
        <v>-100.954457</v>
      </c>
      <c r="L41" s="84" t="n">
        <v>-31.352235</v>
      </c>
      <c r="M41" s="84" t="n">
        <v>-24.641718</v>
      </c>
      <c r="N41" s="84" t="n">
        <v>609.965432</v>
      </c>
      <c r="O41" s="84" t="n">
        <v>0</v>
      </c>
      <c r="P41" s="84" t="n">
        <v>18.2926</v>
      </c>
      <c r="Q41" s="84" t="n">
        <v>0</v>
      </c>
      <c r="R41" s="84" t="n">
        <v>0</v>
      </c>
      <c r="S41" s="85" t="n">
        <v>0</v>
      </c>
      <c r="T41" s="86" t="n">
        <v>572.264079</v>
      </c>
      <c r="U41" s="84" t="n">
        <v>-83.724166</v>
      </c>
      <c r="V41" s="84" t="n">
        <v>-32.680491</v>
      </c>
      <c r="W41" s="84" t="n">
        <v>920.78485</v>
      </c>
      <c r="X41" s="84" t="n">
        <v>0</v>
      </c>
      <c r="Y41" s="84" t="n">
        <v>15.663216</v>
      </c>
      <c r="Z41" s="84" t="n">
        <v>0</v>
      </c>
      <c r="AA41" s="84" t="n">
        <v>0</v>
      </c>
      <c r="AB41" s="85" t="n">
        <v>0</v>
      </c>
      <c r="AC41" s="86" t="n">
        <v>820.043409</v>
      </c>
    </row>
    <row r="42" s="91" customFormat="true" ht="15" hidden="false" customHeight="true" outlineLevel="0" collapsed="false">
      <c r="A42" s="87" t="n">
        <v>34</v>
      </c>
      <c r="B42" s="44" t="s">
        <v>65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9" t="n">
        <v>0</v>
      </c>
      <c r="K42" s="90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9" t="n">
        <v>0</v>
      </c>
      <c r="T42" s="90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9" t="n">
        <v>0</v>
      </c>
      <c r="AC42" s="90" t="n">
        <v>0</v>
      </c>
    </row>
    <row r="43" s="91" customFormat="true" ht="15" hidden="false" customHeight="true" outlineLevel="0" collapsed="false">
      <c r="A43" s="40" t="n">
        <v>35</v>
      </c>
      <c r="B43" s="41" t="s">
        <v>66</v>
      </c>
      <c r="C43" s="84" t="n">
        <v>250.849566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5" t="n">
        <v>0</v>
      </c>
      <c r="K43" s="86" t="n">
        <v>250.849566</v>
      </c>
      <c r="L43" s="84" t="n">
        <v>202.837246</v>
      </c>
      <c r="M43" s="84" t="n">
        <v>0</v>
      </c>
      <c r="N43" s="84" t="n">
        <v>-69.02166</v>
      </c>
      <c r="O43" s="84" t="n">
        <v>0</v>
      </c>
      <c r="P43" s="84" t="n">
        <v>0</v>
      </c>
      <c r="Q43" s="84" t="n">
        <v>0</v>
      </c>
      <c r="R43" s="84" t="n">
        <v>0</v>
      </c>
      <c r="S43" s="85" t="n">
        <v>0</v>
      </c>
      <c r="T43" s="86" t="n">
        <v>133.815586</v>
      </c>
      <c r="U43" s="84" t="n">
        <v>340.803373</v>
      </c>
      <c r="V43" s="84" t="n">
        <v>0</v>
      </c>
      <c r="W43" s="84" t="n">
        <v>-105.145498</v>
      </c>
      <c r="X43" s="84" t="n">
        <v>0</v>
      </c>
      <c r="Y43" s="84" t="n">
        <v>0</v>
      </c>
      <c r="Z43" s="84" t="n">
        <v>0</v>
      </c>
      <c r="AA43" s="84" t="n">
        <v>-0.086922</v>
      </c>
      <c r="AB43" s="85" t="n">
        <v>0</v>
      </c>
      <c r="AC43" s="86" t="n">
        <v>235.570953</v>
      </c>
    </row>
    <row r="44" s="91" customFormat="true" ht="15" hidden="false" customHeight="true" outlineLevel="0" collapsed="false">
      <c r="A44" s="87" t="n">
        <v>36</v>
      </c>
      <c r="B44" s="44" t="s">
        <v>67</v>
      </c>
      <c r="C44" s="88" t="n">
        <v>173.374787</v>
      </c>
      <c r="D44" s="88" t="n">
        <v>0</v>
      </c>
      <c r="E44" s="88" t="n">
        <v>-7.617936</v>
      </c>
      <c r="F44" s="88" t="n">
        <v>0</v>
      </c>
      <c r="G44" s="88" t="n">
        <v>50.334369</v>
      </c>
      <c r="H44" s="88" t="n">
        <v>0</v>
      </c>
      <c r="I44" s="88" t="n">
        <v>0</v>
      </c>
      <c r="J44" s="89" t="n">
        <v>0</v>
      </c>
      <c r="K44" s="90" t="n">
        <v>216.09122</v>
      </c>
      <c r="L44" s="88" t="n">
        <v>598.465213</v>
      </c>
      <c r="M44" s="88" t="n">
        <v>0</v>
      </c>
      <c r="N44" s="88" t="n">
        <v>60.92214</v>
      </c>
      <c r="O44" s="88" t="n">
        <v>0</v>
      </c>
      <c r="P44" s="88" t="n">
        <v>145.292843</v>
      </c>
      <c r="Q44" s="88" t="n">
        <v>0</v>
      </c>
      <c r="R44" s="88" t="n">
        <v>0</v>
      </c>
      <c r="S44" s="89" t="n">
        <v>0</v>
      </c>
      <c r="T44" s="90" t="n">
        <v>804.680196</v>
      </c>
      <c r="U44" s="88" t="n">
        <v>931.295542</v>
      </c>
      <c r="V44" s="88" t="n">
        <v>0</v>
      </c>
      <c r="W44" s="88" t="n">
        <v>41.757612</v>
      </c>
      <c r="X44" s="88" t="n">
        <v>0</v>
      </c>
      <c r="Y44" s="88" t="n">
        <v>187.684138</v>
      </c>
      <c r="Z44" s="88" t="n">
        <v>0</v>
      </c>
      <c r="AA44" s="88" t="n">
        <v>0</v>
      </c>
      <c r="AB44" s="89" t="n">
        <v>0</v>
      </c>
      <c r="AC44" s="90" t="n">
        <v>1160.737292</v>
      </c>
    </row>
    <row r="45" s="91" customFormat="true" ht="15" hidden="false" customHeight="true" outlineLevel="0" collapsed="false">
      <c r="A45" s="40" t="n">
        <v>37</v>
      </c>
      <c r="B45" s="41" t="s">
        <v>68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5" t="n">
        <v>-0.2</v>
      </c>
      <c r="K45" s="86" t="n">
        <v>-0.2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5" t="n">
        <v>-0.2</v>
      </c>
      <c r="T45" s="86" t="n">
        <v>-0.2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5" t="n">
        <v>1.748</v>
      </c>
      <c r="AC45" s="86" t="n">
        <v>1.748</v>
      </c>
    </row>
    <row r="46" s="91" customFormat="true" ht="15" hidden="false" customHeight="true" outlineLevel="0" collapsed="false">
      <c r="A46" s="87" t="n">
        <v>38</v>
      </c>
      <c r="B46" s="44" t="s">
        <v>69</v>
      </c>
      <c r="C46" s="88" t="n">
        <v>8.634035</v>
      </c>
      <c r="D46" s="88" t="n">
        <v>-5.580668</v>
      </c>
      <c r="E46" s="88" t="n">
        <v>47.613512</v>
      </c>
      <c r="F46" s="88" t="n">
        <v>0</v>
      </c>
      <c r="G46" s="88" t="n">
        <v>-0.040563</v>
      </c>
      <c r="H46" s="88" t="n">
        <v>0</v>
      </c>
      <c r="I46" s="88" t="n">
        <v>0</v>
      </c>
      <c r="J46" s="89" t="n">
        <v>0</v>
      </c>
      <c r="K46" s="90" t="n">
        <v>50.626316</v>
      </c>
      <c r="L46" s="88" t="n">
        <v>-28.464679</v>
      </c>
      <c r="M46" s="88" t="n">
        <v>-11.035974</v>
      </c>
      <c r="N46" s="88" t="n">
        <v>-4.335951</v>
      </c>
      <c r="O46" s="88" t="n">
        <v>0</v>
      </c>
      <c r="P46" s="88" t="n">
        <v>-0.507944</v>
      </c>
      <c r="Q46" s="88" t="n">
        <v>0</v>
      </c>
      <c r="R46" s="88" t="n">
        <v>0</v>
      </c>
      <c r="S46" s="89" t="n">
        <v>8</v>
      </c>
      <c r="T46" s="90" t="n">
        <v>-36.344548</v>
      </c>
      <c r="U46" s="88" t="n">
        <v>-19.635325</v>
      </c>
      <c r="V46" s="88" t="n">
        <v>-39.573711</v>
      </c>
      <c r="W46" s="88" t="n">
        <v>-94.870615</v>
      </c>
      <c r="X46" s="88" t="n">
        <v>0</v>
      </c>
      <c r="Y46" s="88" t="n">
        <v>-0.851655</v>
      </c>
      <c r="Z46" s="88" t="n">
        <v>0</v>
      </c>
      <c r="AA46" s="88" t="n">
        <v>0</v>
      </c>
      <c r="AB46" s="89" t="n">
        <v>8</v>
      </c>
      <c r="AC46" s="90" t="n">
        <v>-146.931306</v>
      </c>
    </row>
    <row r="47" s="91" customFormat="true" ht="15" hidden="false" customHeight="true" outlineLevel="0" collapsed="false">
      <c r="A47" s="40" t="n">
        <v>39</v>
      </c>
      <c r="B47" s="41" t="s">
        <v>70</v>
      </c>
      <c r="C47" s="84" t="n">
        <v>17.176632</v>
      </c>
      <c r="D47" s="84" t="n">
        <v>0</v>
      </c>
      <c r="E47" s="84" t="n">
        <v>0</v>
      </c>
      <c r="F47" s="84" t="n">
        <v>0</v>
      </c>
      <c r="G47" s="84" t="n">
        <v>-0.033797</v>
      </c>
      <c r="H47" s="84" t="n">
        <v>0</v>
      </c>
      <c r="I47" s="84" t="n">
        <v>0</v>
      </c>
      <c r="J47" s="85" t="n">
        <v>0</v>
      </c>
      <c r="K47" s="86" t="n">
        <v>17.142835</v>
      </c>
      <c r="L47" s="84" t="n">
        <v>397.221376</v>
      </c>
      <c r="M47" s="84" t="n">
        <v>0</v>
      </c>
      <c r="N47" s="84" t="n">
        <v>0</v>
      </c>
      <c r="O47" s="84" t="n">
        <v>0</v>
      </c>
      <c r="P47" s="84" t="n">
        <v>-0.71374</v>
      </c>
      <c r="Q47" s="84" t="n">
        <v>0</v>
      </c>
      <c r="R47" s="84" t="n">
        <v>0</v>
      </c>
      <c r="S47" s="85" t="n">
        <v>0</v>
      </c>
      <c r="T47" s="86" t="n">
        <v>396.507636</v>
      </c>
      <c r="U47" s="84" t="n">
        <v>275.11387</v>
      </c>
      <c r="V47" s="84" t="n">
        <v>-0.370847</v>
      </c>
      <c r="W47" s="84" t="n">
        <v>0</v>
      </c>
      <c r="X47" s="84" t="n">
        <v>0</v>
      </c>
      <c r="Y47" s="84" t="n">
        <v>1.998145</v>
      </c>
      <c r="Z47" s="84" t="n">
        <v>0</v>
      </c>
      <c r="AA47" s="84" t="n">
        <v>0</v>
      </c>
      <c r="AB47" s="85" t="n">
        <v>0</v>
      </c>
      <c r="AC47" s="86" t="n">
        <v>276.741168</v>
      </c>
    </row>
    <row r="48" s="91" customFormat="true" ht="15" hidden="false" customHeight="true" outlineLevel="0" collapsed="false">
      <c r="A48" s="87" t="n">
        <v>40</v>
      </c>
      <c r="B48" s="44" t="s">
        <v>71</v>
      </c>
      <c r="C48" s="88" t="n">
        <v>-107.446098</v>
      </c>
      <c r="D48" s="88" t="n">
        <v>-31.7971</v>
      </c>
      <c r="E48" s="88" t="n">
        <v>-1.805483</v>
      </c>
      <c r="F48" s="88" t="n">
        <v>0</v>
      </c>
      <c r="G48" s="88" t="n">
        <v>0</v>
      </c>
      <c r="H48" s="88" t="n">
        <v>0</v>
      </c>
      <c r="I48" s="88" t="n">
        <v>0</v>
      </c>
      <c r="J48" s="89" t="n">
        <v>1.311717</v>
      </c>
      <c r="K48" s="90" t="n">
        <v>-139.736964</v>
      </c>
      <c r="L48" s="88" t="n">
        <v>58.822668</v>
      </c>
      <c r="M48" s="88" t="n">
        <v>-29.553614</v>
      </c>
      <c r="N48" s="88" t="n">
        <v>12.532245</v>
      </c>
      <c r="O48" s="88" t="n">
        <v>0</v>
      </c>
      <c r="P48" s="88" t="n">
        <v>0</v>
      </c>
      <c r="Q48" s="88" t="n">
        <v>0</v>
      </c>
      <c r="R48" s="88" t="n">
        <v>0</v>
      </c>
      <c r="S48" s="89" t="n">
        <v>4.892383</v>
      </c>
      <c r="T48" s="90" t="n">
        <v>46.693682</v>
      </c>
      <c r="U48" s="88" t="n">
        <v>40.50381</v>
      </c>
      <c r="V48" s="88" t="n">
        <v>-41.640624</v>
      </c>
      <c r="W48" s="88" t="n">
        <v>18.955807</v>
      </c>
      <c r="X48" s="88" t="n">
        <v>0</v>
      </c>
      <c r="Y48" s="88" t="n">
        <v>0</v>
      </c>
      <c r="Z48" s="88" t="n">
        <v>0</v>
      </c>
      <c r="AA48" s="88" t="n">
        <v>0</v>
      </c>
      <c r="AB48" s="89" t="n">
        <v>37.964049</v>
      </c>
      <c r="AC48" s="90" t="n">
        <v>55.783042</v>
      </c>
    </row>
    <row r="49" s="91" customFormat="true" ht="15" hidden="false" customHeight="true" outlineLevel="0" collapsed="false">
      <c r="A49" s="40" t="n">
        <v>41</v>
      </c>
      <c r="B49" s="41" t="s">
        <v>72</v>
      </c>
      <c r="C49" s="84" t="n">
        <v>-23.243232</v>
      </c>
      <c r="D49" s="84" t="n">
        <v>0</v>
      </c>
      <c r="E49" s="84" t="n">
        <v>9.299832</v>
      </c>
      <c r="F49" s="84" t="n">
        <v>0</v>
      </c>
      <c r="G49" s="84" t="n">
        <v>0</v>
      </c>
      <c r="H49" s="84" t="n">
        <v>0</v>
      </c>
      <c r="I49" s="84" t="n">
        <v>-5.111169</v>
      </c>
      <c r="J49" s="85" t="n">
        <v>0</v>
      </c>
      <c r="K49" s="86" t="n">
        <v>-19.054569</v>
      </c>
      <c r="L49" s="84" t="n">
        <v>22.20311</v>
      </c>
      <c r="M49" s="84" t="n">
        <v>-10.261062</v>
      </c>
      <c r="N49" s="84" t="n">
        <v>-35.902689</v>
      </c>
      <c r="O49" s="84" t="n">
        <v>0</v>
      </c>
      <c r="P49" s="84" t="n">
        <v>0</v>
      </c>
      <c r="Q49" s="84" t="n">
        <v>0</v>
      </c>
      <c r="R49" s="84" t="n">
        <v>-100.364507</v>
      </c>
      <c r="S49" s="85" t="n">
        <v>7.714994</v>
      </c>
      <c r="T49" s="86" t="n">
        <v>-116.610154</v>
      </c>
      <c r="U49" s="84" t="n">
        <v>142.387734</v>
      </c>
      <c r="V49" s="84" t="n">
        <v>-7.954175</v>
      </c>
      <c r="W49" s="84" t="n">
        <v>111.450461</v>
      </c>
      <c r="X49" s="84" t="n">
        <v>0</v>
      </c>
      <c r="Y49" s="84" t="n">
        <v>0</v>
      </c>
      <c r="Z49" s="84" t="n">
        <v>0</v>
      </c>
      <c r="AA49" s="84" t="n">
        <v>-465.765687</v>
      </c>
      <c r="AB49" s="85" t="n">
        <v>425.419941</v>
      </c>
      <c r="AC49" s="86" t="n">
        <v>205.538274</v>
      </c>
    </row>
    <row r="50" s="91" customFormat="true" ht="15" hidden="false" customHeight="true" outlineLevel="0" collapsed="false">
      <c r="A50" s="87" t="n">
        <v>42</v>
      </c>
      <c r="B50" s="44" t="s">
        <v>73</v>
      </c>
      <c r="C50" s="88" t="n">
        <v>52.609349</v>
      </c>
      <c r="D50" s="88" t="n">
        <v>2.146267</v>
      </c>
      <c r="E50" s="88" t="n">
        <v>5.051441</v>
      </c>
      <c r="F50" s="88" t="n">
        <v>0</v>
      </c>
      <c r="G50" s="88" t="n">
        <v>0</v>
      </c>
      <c r="H50" s="88" t="n">
        <v>0</v>
      </c>
      <c r="I50" s="88" t="n">
        <v>0.6</v>
      </c>
      <c r="J50" s="89" t="n">
        <v>1.583811</v>
      </c>
      <c r="K50" s="90" t="n">
        <v>61.990868</v>
      </c>
      <c r="L50" s="88" t="n">
        <v>221.745367</v>
      </c>
      <c r="M50" s="88" t="n">
        <v>13.905508</v>
      </c>
      <c r="N50" s="88" t="n">
        <v>138.937038</v>
      </c>
      <c r="O50" s="88" t="n">
        <v>0</v>
      </c>
      <c r="P50" s="88" t="n">
        <v>0</v>
      </c>
      <c r="Q50" s="88" t="n">
        <v>0</v>
      </c>
      <c r="R50" s="88" t="n">
        <v>-84.57953</v>
      </c>
      <c r="S50" s="89" t="n">
        <v>1.583811</v>
      </c>
      <c r="T50" s="90" t="n">
        <v>291.592194</v>
      </c>
      <c r="U50" s="88" t="n">
        <v>165.385215</v>
      </c>
      <c r="V50" s="88" t="n">
        <v>18.920833</v>
      </c>
      <c r="W50" s="88" t="n">
        <v>-42.608739</v>
      </c>
      <c r="X50" s="88" t="n">
        <v>0</v>
      </c>
      <c r="Y50" s="88" t="n">
        <v>0</v>
      </c>
      <c r="Z50" s="88" t="n">
        <v>0</v>
      </c>
      <c r="AA50" s="88" t="n">
        <v>-11.797263</v>
      </c>
      <c r="AB50" s="89" t="n">
        <v>2.537721</v>
      </c>
      <c r="AC50" s="90" t="n">
        <v>132.437767</v>
      </c>
    </row>
    <row r="51" s="91" customFormat="true" ht="15" hidden="false" customHeight="true" outlineLevel="0" collapsed="false">
      <c r="A51" s="40" t="n">
        <v>43</v>
      </c>
      <c r="B51" s="41" t="s">
        <v>74</v>
      </c>
      <c r="C51" s="84" t="n">
        <v>-9.191572</v>
      </c>
      <c r="D51" s="84" t="n">
        <v>0.022264</v>
      </c>
      <c r="E51" s="84" t="n">
        <v>-0.11</v>
      </c>
      <c r="F51" s="84" t="n">
        <v>0</v>
      </c>
      <c r="G51" s="84" t="n">
        <v>0</v>
      </c>
      <c r="H51" s="84" t="n">
        <v>0</v>
      </c>
      <c r="I51" s="84" t="n">
        <v>24.510596</v>
      </c>
      <c r="J51" s="85" t="n">
        <v>0</v>
      </c>
      <c r="K51" s="86" t="n">
        <v>15.231288</v>
      </c>
      <c r="L51" s="84" t="n">
        <v>-14.898429</v>
      </c>
      <c r="M51" s="84" t="n">
        <v>1.02676</v>
      </c>
      <c r="N51" s="84" t="n">
        <v>-10.170781</v>
      </c>
      <c r="O51" s="84" t="n">
        <v>0</v>
      </c>
      <c r="P51" s="84" t="n">
        <v>0</v>
      </c>
      <c r="Q51" s="84" t="n">
        <v>0</v>
      </c>
      <c r="R51" s="84" t="n">
        <v>183.83588</v>
      </c>
      <c r="S51" s="85" t="n">
        <v>0</v>
      </c>
      <c r="T51" s="86" t="n">
        <v>159.79343</v>
      </c>
      <c r="U51" s="84" t="n">
        <v>-11.430027</v>
      </c>
      <c r="V51" s="84" t="n">
        <v>1.881482</v>
      </c>
      <c r="W51" s="84" t="n">
        <v>-31.659929</v>
      </c>
      <c r="X51" s="84" t="n">
        <v>0</v>
      </c>
      <c r="Y51" s="84" t="n">
        <v>0</v>
      </c>
      <c r="Z51" s="84" t="n">
        <v>0</v>
      </c>
      <c r="AA51" s="84" t="n">
        <v>293.292786</v>
      </c>
      <c r="AB51" s="85" t="n">
        <v>0</v>
      </c>
      <c r="AC51" s="86" t="n">
        <v>252.084312</v>
      </c>
    </row>
    <row r="52" s="91" customFormat="true" ht="15" hidden="false" customHeight="true" outlineLevel="0" collapsed="false">
      <c r="A52" s="87" t="n">
        <v>44</v>
      </c>
      <c r="B52" s="44" t="s">
        <v>75</v>
      </c>
      <c r="C52" s="88" t="n">
        <v>0</v>
      </c>
      <c r="D52" s="88" t="n">
        <v>0.290412</v>
      </c>
      <c r="E52" s="88" t="n">
        <v>157.433428</v>
      </c>
      <c r="F52" s="88" t="n">
        <v>0</v>
      </c>
      <c r="G52" s="88" t="n">
        <v>0</v>
      </c>
      <c r="H52" s="88" t="n">
        <v>0</v>
      </c>
      <c r="I52" s="88" t="n">
        <v>0</v>
      </c>
      <c r="J52" s="89" t="n">
        <v>-10.469869</v>
      </c>
      <c r="K52" s="90" t="n">
        <v>147.253971</v>
      </c>
      <c r="L52" s="88" t="n">
        <v>0</v>
      </c>
      <c r="M52" s="88" t="n">
        <v>8.722354</v>
      </c>
      <c r="N52" s="88" t="n">
        <v>155.903565</v>
      </c>
      <c r="O52" s="88" t="n">
        <v>0</v>
      </c>
      <c r="P52" s="88" t="n">
        <v>0</v>
      </c>
      <c r="Q52" s="88" t="n">
        <v>0</v>
      </c>
      <c r="R52" s="88" t="n">
        <v>0</v>
      </c>
      <c r="S52" s="89" t="n">
        <v>-10.469869</v>
      </c>
      <c r="T52" s="90" t="n">
        <v>154.15605</v>
      </c>
      <c r="U52" s="88" t="n">
        <v>0</v>
      </c>
      <c r="V52" s="88" t="n">
        <v>6.665116</v>
      </c>
      <c r="W52" s="88" t="n">
        <v>91.523526</v>
      </c>
      <c r="X52" s="88" t="n">
        <v>0</v>
      </c>
      <c r="Y52" s="88" t="n">
        <v>0</v>
      </c>
      <c r="Z52" s="88" t="n">
        <v>0</v>
      </c>
      <c r="AA52" s="88" t="n">
        <v>0</v>
      </c>
      <c r="AB52" s="89" t="n">
        <v>-10.469869</v>
      </c>
      <c r="AC52" s="90" t="n">
        <v>87.718773</v>
      </c>
    </row>
    <row r="53" s="91" customFormat="true" ht="15" hidden="false" customHeight="true" outlineLevel="0" collapsed="false">
      <c r="A53" s="40" t="n">
        <v>45</v>
      </c>
      <c r="B53" s="41" t="s">
        <v>76</v>
      </c>
      <c r="C53" s="84" t="n">
        <v>-5.053208</v>
      </c>
      <c r="D53" s="84" t="n">
        <v>1.130795</v>
      </c>
      <c r="E53" s="84" t="n">
        <v>-0.050055</v>
      </c>
      <c r="F53" s="84" t="n">
        <v>0</v>
      </c>
      <c r="G53" s="84" t="n">
        <v>0</v>
      </c>
      <c r="H53" s="84" t="n">
        <v>0</v>
      </c>
      <c r="I53" s="84" t="n">
        <v>0</v>
      </c>
      <c r="J53" s="85" t="n">
        <v>0</v>
      </c>
      <c r="K53" s="86" t="n">
        <v>-3.972468</v>
      </c>
      <c r="L53" s="84" t="n">
        <v>35.139352</v>
      </c>
      <c r="M53" s="84" t="n">
        <v>260.058283</v>
      </c>
      <c r="N53" s="84" t="n">
        <v>0.842984</v>
      </c>
      <c r="O53" s="84" t="n">
        <v>0</v>
      </c>
      <c r="P53" s="84" t="n">
        <v>0</v>
      </c>
      <c r="Q53" s="84" t="n">
        <v>0</v>
      </c>
      <c r="R53" s="84" t="n">
        <v>0</v>
      </c>
      <c r="S53" s="85" t="n">
        <v>0</v>
      </c>
      <c r="T53" s="86" t="n">
        <v>296.040619</v>
      </c>
      <c r="U53" s="84" t="n">
        <v>35.139352</v>
      </c>
      <c r="V53" s="84" t="n">
        <v>248.624464</v>
      </c>
      <c r="W53" s="84" t="n">
        <v>4.998756</v>
      </c>
      <c r="X53" s="84" t="n">
        <v>0</v>
      </c>
      <c r="Y53" s="84" t="n">
        <v>0</v>
      </c>
      <c r="Z53" s="84" t="n">
        <v>0</v>
      </c>
      <c r="AA53" s="84" t="n">
        <v>0</v>
      </c>
      <c r="AB53" s="85" t="n">
        <v>0</v>
      </c>
      <c r="AC53" s="86" t="n">
        <v>288.762572</v>
      </c>
    </row>
    <row r="54" s="91" customFormat="true" ht="15" hidden="false" customHeight="true" outlineLevel="0" collapsed="false">
      <c r="A54" s="87" t="n">
        <v>46</v>
      </c>
      <c r="B54" s="44" t="s">
        <v>77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9" t="n">
        <v>0</v>
      </c>
      <c r="K54" s="90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9" t="n">
        <v>866.218356</v>
      </c>
      <c r="T54" s="90" t="n">
        <v>866.218356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9" t="n">
        <v>1077.011992</v>
      </c>
      <c r="AC54" s="90" t="n">
        <v>1077.011992</v>
      </c>
    </row>
    <row r="55" s="91" customFormat="true" ht="15" hidden="false" customHeight="true" outlineLevel="0" collapsed="false">
      <c r="A55" s="40" t="n">
        <v>47</v>
      </c>
      <c r="B55" s="41" t="s">
        <v>78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5" t="n">
        <v>0</v>
      </c>
      <c r="K55" s="86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5" t="n">
        <v>0</v>
      </c>
      <c r="T55" s="86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5" t="n">
        <v>0</v>
      </c>
      <c r="AC55" s="86" t="n">
        <v>0</v>
      </c>
    </row>
    <row r="56" s="91" customFormat="true" ht="15" hidden="false" customHeight="true" outlineLevel="0" collapsed="false">
      <c r="A56" s="87" t="n">
        <v>48</v>
      </c>
      <c r="B56" s="44" t="s">
        <v>79</v>
      </c>
      <c r="C56" s="88" t="n">
        <v>-0.910907</v>
      </c>
      <c r="D56" s="88" t="n">
        <v>0</v>
      </c>
      <c r="E56" s="88" t="n">
        <v>1.14</v>
      </c>
      <c r="F56" s="88" t="n">
        <v>0</v>
      </c>
      <c r="G56" s="88" t="n">
        <v>0</v>
      </c>
      <c r="H56" s="88" t="n">
        <v>0</v>
      </c>
      <c r="I56" s="88" t="n">
        <v>0</v>
      </c>
      <c r="J56" s="89" t="n">
        <v>1.595</v>
      </c>
      <c r="K56" s="90" t="n">
        <v>1.824093</v>
      </c>
      <c r="L56" s="88" t="n">
        <v>6.047113</v>
      </c>
      <c r="M56" s="88" t="n">
        <v>0</v>
      </c>
      <c r="N56" s="88" t="n">
        <v>-395.222621</v>
      </c>
      <c r="O56" s="88" t="n">
        <v>0</v>
      </c>
      <c r="P56" s="88" t="n">
        <v>0</v>
      </c>
      <c r="Q56" s="88" t="n">
        <v>0</v>
      </c>
      <c r="R56" s="88" t="n">
        <v>0</v>
      </c>
      <c r="S56" s="89" t="n">
        <v>4.208</v>
      </c>
      <c r="T56" s="90" t="n">
        <v>-384.967508</v>
      </c>
      <c r="U56" s="88" t="n">
        <v>-10.107738</v>
      </c>
      <c r="V56" s="88" t="n">
        <v>0</v>
      </c>
      <c r="W56" s="88" t="n">
        <v>-2798.367969</v>
      </c>
      <c r="X56" s="88" t="n">
        <v>0</v>
      </c>
      <c r="Y56" s="88" t="n">
        <v>0</v>
      </c>
      <c r="Z56" s="88" t="n">
        <v>0</v>
      </c>
      <c r="AA56" s="88" t="n">
        <v>0</v>
      </c>
      <c r="AB56" s="89" t="n">
        <v>-3.218886</v>
      </c>
      <c r="AC56" s="90" t="n">
        <v>-2811.694593</v>
      </c>
    </row>
    <row r="57" s="91" customFormat="true" ht="15" hidden="false" customHeight="true" outlineLevel="0" collapsed="false">
      <c r="A57" s="40" t="n">
        <v>49</v>
      </c>
      <c r="B57" s="41" t="s">
        <v>80</v>
      </c>
      <c r="C57" s="84" t="n">
        <v>0</v>
      </c>
      <c r="D57" s="84" t="n">
        <v>-0.167007</v>
      </c>
      <c r="E57" s="84" t="n">
        <v>3.059456</v>
      </c>
      <c r="F57" s="84" t="n">
        <v>0</v>
      </c>
      <c r="G57" s="84" t="n">
        <v>0</v>
      </c>
      <c r="H57" s="84" t="n">
        <v>0</v>
      </c>
      <c r="I57" s="84" t="n">
        <v>0</v>
      </c>
      <c r="J57" s="85" t="n">
        <v>0</v>
      </c>
      <c r="K57" s="86" t="n">
        <v>2.892449</v>
      </c>
      <c r="L57" s="84" t="n">
        <v>0</v>
      </c>
      <c r="M57" s="84" t="n">
        <v>-0.608649</v>
      </c>
      <c r="N57" s="84" t="n">
        <v>-22.748265</v>
      </c>
      <c r="O57" s="84" t="n">
        <v>0</v>
      </c>
      <c r="P57" s="84" t="n">
        <v>0</v>
      </c>
      <c r="Q57" s="84" t="n">
        <v>0</v>
      </c>
      <c r="R57" s="84" t="n">
        <v>0</v>
      </c>
      <c r="S57" s="85" t="n">
        <v>0</v>
      </c>
      <c r="T57" s="86" t="n">
        <v>-23.356914</v>
      </c>
      <c r="U57" s="84" t="n">
        <v>0</v>
      </c>
      <c r="V57" s="84" t="n">
        <v>0.491466</v>
      </c>
      <c r="W57" s="84" t="n">
        <v>-13.601254</v>
      </c>
      <c r="X57" s="84" t="n">
        <v>0</v>
      </c>
      <c r="Y57" s="84" t="n">
        <v>0</v>
      </c>
      <c r="Z57" s="84" t="n">
        <v>0</v>
      </c>
      <c r="AA57" s="84" t="n">
        <v>0</v>
      </c>
      <c r="AB57" s="85" t="n">
        <v>0</v>
      </c>
      <c r="AC57" s="86" t="n">
        <v>-13.109788</v>
      </c>
    </row>
    <row r="58" s="91" customFormat="true" ht="15" hidden="false" customHeight="true" outlineLevel="0" collapsed="false">
      <c r="A58" s="87" t="n">
        <v>50</v>
      </c>
      <c r="B58" s="44" t="s">
        <v>81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9" t="n">
        <v>0</v>
      </c>
      <c r="K58" s="90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9" t="n">
        <v>0</v>
      </c>
      <c r="T58" s="90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9" t="n">
        <v>0.1</v>
      </c>
      <c r="AC58" s="90" t="n">
        <v>0.1</v>
      </c>
    </row>
    <row r="59" s="91" customFormat="true" ht="15" hidden="false" customHeight="true" outlineLevel="0" collapsed="false">
      <c r="A59" s="40" t="n">
        <v>51</v>
      </c>
      <c r="B59" s="41" t="s">
        <v>82</v>
      </c>
      <c r="C59" s="84" t="n">
        <v>-0.657212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5" t="n">
        <v>0.5</v>
      </c>
      <c r="K59" s="86" t="n">
        <v>-0.157212</v>
      </c>
      <c r="L59" s="84" t="n">
        <v>3.268519</v>
      </c>
      <c r="M59" s="84" t="n">
        <v>0</v>
      </c>
      <c r="N59" s="84" t="n">
        <v>1.774</v>
      </c>
      <c r="O59" s="84" t="n">
        <v>0</v>
      </c>
      <c r="P59" s="84" t="n">
        <v>0</v>
      </c>
      <c r="Q59" s="84" t="n">
        <v>0</v>
      </c>
      <c r="R59" s="84" t="n">
        <v>0</v>
      </c>
      <c r="S59" s="85" t="n">
        <v>2.944729</v>
      </c>
      <c r="T59" s="86" t="n">
        <v>7.987248</v>
      </c>
      <c r="U59" s="84" t="n">
        <v>6.066494</v>
      </c>
      <c r="V59" s="84" t="n">
        <v>0</v>
      </c>
      <c r="W59" s="84" t="n">
        <v>2.171731</v>
      </c>
      <c r="X59" s="84" t="n">
        <v>0</v>
      </c>
      <c r="Y59" s="84" t="n">
        <v>0</v>
      </c>
      <c r="Z59" s="84" t="n">
        <v>0</v>
      </c>
      <c r="AA59" s="84" t="n">
        <v>0</v>
      </c>
      <c r="AB59" s="85" t="n">
        <v>4.037928</v>
      </c>
      <c r="AC59" s="86" t="n">
        <v>12.276153</v>
      </c>
    </row>
    <row r="60" s="91" customFormat="true" ht="15" hidden="false" customHeight="true" outlineLevel="0" collapsed="false">
      <c r="A60" s="87" t="n">
        <v>52</v>
      </c>
      <c r="B60" s="44" t="s">
        <v>83</v>
      </c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9" t="n">
        <v>-1.574999</v>
      </c>
      <c r="K60" s="90" t="n">
        <v>-1.574999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9" t="n">
        <v>233.262105</v>
      </c>
      <c r="T60" s="90" t="n">
        <v>233.262105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9" t="n">
        <v>418.73755</v>
      </c>
      <c r="AC60" s="90" t="n">
        <v>418.73755</v>
      </c>
    </row>
    <row r="61" s="91" customFormat="true" ht="15" hidden="false" customHeight="true" outlineLevel="0" collapsed="false">
      <c r="A61" s="40" t="n">
        <v>53</v>
      </c>
      <c r="B61" s="41" t="s">
        <v>84</v>
      </c>
      <c r="C61" s="84" t="n">
        <v>19.32</v>
      </c>
      <c r="D61" s="84" t="n">
        <v>0.20587</v>
      </c>
      <c r="E61" s="84" t="n">
        <v>0.155216</v>
      </c>
      <c r="F61" s="84" t="n">
        <v>0</v>
      </c>
      <c r="G61" s="84" t="n">
        <v>0</v>
      </c>
      <c r="H61" s="84" t="n">
        <v>0</v>
      </c>
      <c r="I61" s="84" t="n">
        <v>0</v>
      </c>
      <c r="J61" s="85" t="n">
        <v>0</v>
      </c>
      <c r="K61" s="86" t="n">
        <v>19.681086</v>
      </c>
      <c r="L61" s="84" t="n">
        <v>59.712526</v>
      </c>
      <c r="M61" s="84" t="n">
        <v>29.213403</v>
      </c>
      <c r="N61" s="84" t="n">
        <v>134.26888</v>
      </c>
      <c r="O61" s="84" t="n">
        <v>0</v>
      </c>
      <c r="P61" s="84" t="n">
        <v>0</v>
      </c>
      <c r="Q61" s="84" t="n">
        <v>0</v>
      </c>
      <c r="R61" s="84" t="n">
        <v>371.873101</v>
      </c>
      <c r="S61" s="85" t="n">
        <v>0</v>
      </c>
      <c r="T61" s="86" t="n">
        <v>595.06791</v>
      </c>
      <c r="U61" s="84" t="n">
        <v>108.178322</v>
      </c>
      <c r="V61" s="84" t="n">
        <v>45.613494</v>
      </c>
      <c r="W61" s="84" t="n">
        <v>148.026724</v>
      </c>
      <c r="X61" s="84" t="n">
        <v>0</v>
      </c>
      <c r="Y61" s="84" t="n">
        <v>0</v>
      </c>
      <c r="Z61" s="84" t="n">
        <v>0</v>
      </c>
      <c r="AA61" s="84" t="n">
        <v>371.873101</v>
      </c>
      <c r="AB61" s="85" t="n">
        <v>0</v>
      </c>
      <c r="AC61" s="86" t="n">
        <v>673.691641</v>
      </c>
    </row>
    <row r="62" s="91" customFormat="true" ht="15" hidden="false" customHeight="true" outlineLevel="0" collapsed="false">
      <c r="A62" s="87" t="n">
        <v>54</v>
      </c>
      <c r="B62" s="44" t="s">
        <v>85</v>
      </c>
      <c r="C62" s="88" t="n">
        <v>0</v>
      </c>
      <c r="D62" s="88" t="n">
        <v>0</v>
      </c>
      <c r="E62" s="88" t="n">
        <v>-0.86</v>
      </c>
      <c r="F62" s="88" t="n">
        <v>0</v>
      </c>
      <c r="G62" s="88" t="n">
        <v>0</v>
      </c>
      <c r="H62" s="88" t="n">
        <v>0</v>
      </c>
      <c r="I62" s="88" t="n">
        <v>0.02</v>
      </c>
      <c r="J62" s="89" t="n">
        <v>0</v>
      </c>
      <c r="K62" s="90" t="n">
        <v>-0.84</v>
      </c>
      <c r="L62" s="88" t="n">
        <v>0</v>
      </c>
      <c r="M62" s="88" t="n">
        <v>0</v>
      </c>
      <c r="N62" s="88" t="n">
        <v>13.1</v>
      </c>
      <c r="O62" s="88" t="n">
        <v>0</v>
      </c>
      <c r="P62" s="88" t="n">
        <v>0</v>
      </c>
      <c r="Q62" s="88" t="n">
        <v>0</v>
      </c>
      <c r="R62" s="88" t="n">
        <v>110.248478</v>
      </c>
      <c r="S62" s="89" t="n">
        <v>0</v>
      </c>
      <c r="T62" s="90" t="n">
        <v>123.348478</v>
      </c>
      <c r="U62" s="88" t="n">
        <v>0</v>
      </c>
      <c r="V62" s="88" t="n">
        <v>0</v>
      </c>
      <c r="W62" s="88" t="n">
        <v>18.588497</v>
      </c>
      <c r="X62" s="88" t="n">
        <v>0</v>
      </c>
      <c r="Y62" s="88" t="n">
        <v>0</v>
      </c>
      <c r="Z62" s="88" t="n">
        <v>0</v>
      </c>
      <c r="AA62" s="88" t="n">
        <v>117.45395</v>
      </c>
      <c r="AB62" s="89" t="n">
        <v>0</v>
      </c>
      <c r="AC62" s="90" t="n">
        <v>136.042447</v>
      </c>
    </row>
    <row r="63" s="91" customFormat="true" ht="15" hidden="false" customHeight="true" outlineLevel="0" collapsed="false">
      <c r="A63" s="40" t="n">
        <v>55</v>
      </c>
      <c r="B63" s="41" t="s">
        <v>86</v>
      </c>
      <c r="C63" s="84" t="n">
        <v>-14.165237</v>
      </c>
      <c r="D63" s="84" t="n">
        <v>-9.681451</v>
      </c>
      <c r="E63" s="84" t="n">
        <v>-3.442021</v>
      </c>
      <c r="F63" s="84" t="n">
        <v>0</v>
      </c>
      <c r="G63" s="84" t="n">
        <v>-4.694064</v>
      </c>
      <c r="H63" s="84" t="n">
        <v>0</v>
      </c>
      <c r="I63" s="84" t="n">
        <v>0</v>
      </c>
      <c r="J63" s="85" t="n">
        <v>0</v>
      </c>
      <c r="K63" s="86" t="n">
        <v>-31.982773</v>
      </c>
      <c r="L63" s="84" t="n">
        <v>58.922147</v>
      </c>
      <c r="M63" s="84" t="n">
        <v>-73.350325</v>
      </c>
      <c r="N63" s="84" t="n">
        <v>-3.89922</v>
      </c>
      <c r="O63" s="84" t="n">
        <v>0</v>
      </c>
      <c r="P63" s="84" t="n">
        <v>80.349817</v>
      </c>
      <c r="Q63" s="84" t="n">
        <v>0</v>
      </c>
      <c r="R63" s="84" t="n">
        <v>0</v>
      </c>
      <c r="S63" s="85" t="n">
        <v>0.199406</v>
      </c>
      <c r="T63" s="86" t="n">
        <v>62.221825</v>
      </c>
      <c r="U63" s="84" t="n">
        <v>65.129322</v>
      </c>
      <c r="V63" s="84" t="n">
        <v>-158.474029</v>
      </c>
      <c r="W63" s="84" t="n">
        <v>-4.564278</v>
      </c>
      <c r="X63" s="84" t="n">
        <v>0</v>
      </c>
      <c r="Y63" s="84" t="n">
        <v>80.349817</v>
      </c>
      <c r="Z63" s="84" t="n">
        <v>0</v>
      </c>
      <c r="AA63" s="84" t="n">
        <v>0</v>
      </c>
      <c r="AB63" s="85" t="n">
        <v>0.234506</v>
      </c>
      <c r="AC63" s="86" t="n">
        <v>-17.324662</v>
      </c>
    </row>
    <row r="64" s="91" customFormat="true" ht="15" hidden="false" customHeight="true" outlineLevel="0" collapsed="false">
      <c r="A64" s="87" t="n">
        <v>56</v>
      </c>
      <c r="B64" s="44" t="s">
        <v>87</v>
      </c>
      <c r="C64" s="88" t="n">
        <v>13.697372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9" t="n">
        <v>0</v>
      </c>
      <c r="K64" s="90" t="n">
        <v>13.697372</v>
      </c>
      <c r="L64" s="88" t="n">
        <v>297.629142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9" t="n">
        <v>0</v>
      </c>
      <c r="T64" s="90" t="n">
        <v>297.629142</v>
      </c>
      <c r="U64" s="88" t="n">
        <v>313.173336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9" t="n">
        <v>0</v>
      </c>
      <c r="AC64" s="90" t="n">
        <v>313.173336</v>
      </c>
    </row>
    <row r="65" s="91" customFormat="true" ht="15" hidden="false" customHeight="true" outlineLevel="0" collapsed="false">
      <c r="A65" s="40" t="n">
        <v>57</v>
      </c>
      <c r="B65" s="41" t="s">
        <v>88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5" t="n">
        <v>0</v>
      </c>
      <c r="K65" s="86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5" t="n">
        <v>0</v>
      </c>
      <c r="T65" s="86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5" t="n">
        <v>0</v>
      </c>
      <c r="AC65" s="86" t="n">
        <v>0</v>
      </c>
    </row>
    <row r="66" s="91" customFormat="true" ht="15" hidden="false" customHeight="true" outlineLevel="0" collapsed="false">
      <c r="A66" s="87" t="n">
        <v>58</v>
      </c>
      <c r="B66" s="44" t="s">
        <v>89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9" t="n">
        <v>0</v>
      </c>
      <c r="K66" s="90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9" t="n">
        <v>0</v>
      </c>
      <c r="T66" s="90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9" t="n">
        <v>0</v>
      </c>
      <c r="AC66" s="90" t="n">
        <v>0</v>
      </c>
    </row>
    <row r="67" s="91" customFormat="true" ht="15" hidden="false" customHeight="true" outlineLevel="0" collapsed="false">
      <c r="A67" s="40" t="n">
        <v>59</v>
      </c>
      <c r="B67" s="41" t="s">
        <v>90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5" t="n">
        <v>0</v>
      </c>
      <c r="K67" s="86" t="n">
        <v>0</v>
      </c>
      <c r="L67" s="84" t="n">
        <v>0</v>
      </c>
      <c r="M67" s="84" t="n">
        <v>0</v>
      </c>
      <c r="N67" s="84" t="n">
        <v>12.79</v>
      </c>
      <c r="O67" s="84" t="n">
        <v>0</v>
      </c>
      <c r="P67" s="84" t="n">
        <v>0</v>
      </c>
      <c r="Q67" s="84" t="n">
        <v>0</v>
      </c>
      <c r="R67" s="84" t="n">
        <v>0</v>
      </c>
      <c r="S67" s="85" t="n">
        <v>0</v>
      </c>
      <c r="T67" s="86" t="n">
        <v>12.79</v>
      </c>
      <c r="U67" s="84" t="n">
        <v>0</v>
      </c>
      <c r="V67" s="84" t="n">
        <v>0</v>
      </c>
      <c r="W67" s="84" t="n">
        <v>40.231259</v>
      </c>
      <c r="X67" s="84" t="n">
        <v>0</v>
      </c>
      <c r="Y67" s="84" t="n">
        <v>0</v>
      </c>
      <c r="Z67" s="84" t="n">
        <v>0</v>
      </c>
      <c r="AA67" s="84" t="n">
        <v>0</v>
      </c>
      <c r="AB67" s="85" t="n">
        <v>0</v>
      </c>
      <c r="AC67" s="86" t="n">
        <v>40.231259</v>
      </c>
    </row>
    <row r="68" s="91" customFormat="true" ht="15" hidden="false" customHeight="true" outlineLevel="0" collapsed="false">
      <c r="A68" s="87" t="n">
        <v>60</v>
      </c>
      <c r="B68" s="44" t="s">
        <v>91</v>
      </c>
      <c r="C68" s="88" t="n">
        <v>0</v>
      </c>
      <c r="D68" s="88" t="n">
        <v>-0.04738</v>
      </c>
      <c r="E68" s="88" t="n">
        <v>1.683444</v>
      </c>
      <c r="F68" s="88" t="n">
        <v>0</v>
      </c>
      <c r="G68" s="88" t="n">
        <v>0</v>
      </c>
      <c r="H68" s="88" t="n">
        <v>0</v>
      </c>
      <c r="I68" s="88" t="n">
        <v>0</v>
      </c>
      <c r="J68" s="89" t="n">
        <v>0.149157</v>
      </c>
      <c r="K68" s="90" t="n">
        <v>1.785221</v>
      </c>
      <c r="L68" s="88" t="n">
        <v>0</v>
      </c>
      <c r="M68" s="88" t="n">
        <v>-4.06293</v>
      </c>
      <c r="N68" s="88" t="n">
        <v>0.687215</v>
      </c>
      <c r="O68" s="88" t="n">
        <v>0</v>
      </c>
      <c r="P68" s="88" t="n">
        <v>0</v>
      </c>
      <c r="Q68" s="88" t="n">
        <v>0</v>
      </c>
      <c r="R68" s="88" t="n">
        <v>-56.862676</v>
      </c>
      <c r="S68" s="89" t="n">
        <v>0.86351</v>
      </c>
      <c r="T68" s="90" t="n">
        <v>-59.374881</v>
      </c>
      <c r="U68" s="88" t="n">
        <v>0</v>
      </c>
      <c r="V68" s="88" t="n">
        <v>40.359986</v>
      </c>
      <c r="W68" s="88" t="n">
        <v>6.312484</v>
      </c>
      <c r="X68" s="88" t="n">
        <v>0</v>
      </c>
      <c r="Y68" s="88" t="n">
        <v>0</v>
      </c>
      <c r="Z68" s="88" t="n">
        <v>0</v>
      </c>
      <c r="AA68" s="88" t="n">
        <v>-56.862676</v>
      </c>
      <c r="AB68" s="89" t="n">
        <v>27.584524</v>
      </c>
      <c r="AC68" s="90" t="n">
        <v>17.394318</v>
      </c>
    </row>
    <row r="69" s="91" customFormat="true" ht="15" hidden="false" customHeight="true" outlineLevel="0" collapsed="false">
      <c r="A69" s="40" t="n">
        <v>61</v>
      </c>
      <c r="B69" s="41" t="s">
        <v>92</v>
      </c>
      <c r="C69" s="84" t="n">
        <v>0</v>
      </c>
      <c r="D69" s="84" t="n">
        <v>0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5" t="n">
        <v>0</v>
      </c>
      <c r="K69" s="86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5" t="n">
        <v>0</v>
      </c>
      <c r="T69" s="86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  <c r="AB69" s="85" t="n">
        <v>0</v>
      </c>
      <c r="AC69" s="86" t="n">
        <v>0</v>
      </c>
    </row>
    <row r="70" s="91" customFormat="true" ht="15" hidden="false" customHeight="true" outlineLevel="0" collapsed="false">
      <c r="A70" s="87" t="n">
        <v>62</v>
      </c>
      <c r="B70" s="44" t="s">
        <v>93</v>
      </c>
      <c r="C70" s="88" t="n">
        <v>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9" t="n">
        <v>0</v>
      </c>
      <c r="K70" s="90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9" t="n">
        <v>0</v>
      </c>
      <c r="T70" s="90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9" t="n">
        <v>0</v>
      </c>
      <c r="AC70" s="90" t="n">
        <v>0</v>
      </c>
    </row>
    <row r="71" s="91" customFormat="true" ht="15" hidden="false" customHeight="true" outlineLevel="0" collapsed="false">
      <c r="A71" s="40" t="n">
        <v>63</v>
      </c>
      <c r="B71" s="41" t="s">
        <v>94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5" t="n">
        <v>0</v>
      </c>
      <c r="K71" s="86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5" t="n">
        <v>0</v>
      </c>
      <c r="T71" s="86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5" t="n">
        <v>0</v>
      </c>
      <c r="AC71" s="86" t="n">
        <v>0</v>
      </c>
    </row>
    <row r="72" s="91" customFormat="true" ht="15" hidden="false" customHeight="true" outlineLevel="0" collapsed="false">
      <c r="A72" s="87" t="n">
        <v>64</v>
      </c>
      <c r="B72" s="44" t="s">
        <v>95</v>
      </c>
      <c r="C72" s="88" t="n">
        <v>-2.49573</v>
      </c>
      <c r="D72" s="88" t="n">
        <v>-1.064814</v>
      </c>
      <c r="E72" s="88" t="n">
        <v>0</v>
      </c>
      <c r="F72" s="88" t="n">
        <v>0</v>
      </c>
      <c r="G72" s="88" t="n">
        <v>-1.709872</v>
      </c>
      <c r="H72" s="88" t="n">
        <v>0</v>
      </c>
      <c r="I72" s="88" t="n">
        <v>0</v>
      </c>
      <c r="J72" s="89" t="n">
        <v>0</v>
      </c>
      <c r="K72" s="90" t="n">
        <v>-5.270416</v>
      </c>
      <c r="L72" s="88" t="n">
        <v>-15.096963</v>
      </c>
      <c r="M72" s="88" t="n">
        <v>-4.994247</v>
      </c>
      <c r="N72" s="88" t="n">
        <v>0</v>
      </c>
      <c r="O72" s="88" t="n">
        <v>0</v>
      </c>
      <c r="P72" s="88" t="n">
        <v>-2.870005</v>
      </c>
      <c r="Q72" s="88" t="n">
        <v>0</v>
      </c>
      <c r="R72" s="88" t="n">
        <v>0</v>
      </c>
      <c r="S72" s="89" t="n">
        <v>0</v>
      </c>
      <c r="T72" s="90" t="n">
        <v>-22.961215</v>
      </c>
      <c r="U72" s="88" t="n">
        <v>-12.049545</v>
      </c>
      <c r="V72" s="88" t="n">
        <v>-10.440919</v>
      </c>
      <c r="W72" s="88" t="n">
        <v>0</v>
      </c>
      <c r="X72" s="88" t="n">
        <v>0</v>
      </c>
      <c r="Y72" s="88" t="n">
        <v>-12.864973</v>
      </c>
      <c r="Z72" s="88" t="n">
        <v>0</v>
      </c>
      <c r="AA72" s="88" t="n">
        <v>0</v>
      </c>
      <c r="AB72" s="89" t="n">
        <v>84.937328</v>
      </c>
      <c r="AC72" s="90" t="n">
        <v>49.581891</v>
      </c>
    </row>
    <row r="73" s="91" customFormat="true" ht="15" hidden="false" customHeight="true" outlineLevel="0" collapsed="false">
      <c r="A73" s="40" t="n">
        <v>65</v>
      </c>
      <c r="B73" s="41" t="s">
        <v>96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5" t="n">
        <v>0.006714</v>
      </c>
      <c r="K73" s="86" t="n">
        <v>0.006714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5" t="n">
        <v>0.039096</v>
      </c>
      <c r="T73" s="86" t="n">
        <v>0.039096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5" t="n">
        <v>0.073743</v>
      </c>
      <c r="AC73" s="86" t="n">
        <v>0.073743</v>
      </c>
    </row>
    <row r="74" s="91" customFormat="true" ht="15" hidden="false" customHeight="true" outlineLevel="0" collapsed="false">
      <c r="A74" s="87" t="n">
        <v>66</v>
      </c>
      <c r="B74" s="44" t="s">
        <v>97</v>
      </c>
      <c r="C74" s="88" t="n">
        <v>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9" t="n">
        <v>4.2</v>
      </c>
      <c r="K74" s="90" t="n">
        <v>4.2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9" t="n">
        <v>69.767693</v>
      </c>
      <c r="T74" s="90" t="n">
        <v>69.767693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88" t="n">
        <v>0</v>
      </c>
      <c r="AB74" s="89" t="n">
        <v>194.967693</v>
      </c>
      <c r="AC74" s="90" t="n">
        <v>194.967693</v>
      </c>
    </row>
    <row r="75" s="91" customFormat="true" ht="15" hidden="false" customHeight="true" outlineLevel="0" collapsed="false">
      <c r="A75" s="40" t="n">
        <v>67</v>
      </c>
      <c r="B75" s="41" t="s">
        <v>98</v>
      </c>
      <c r="C75" s="84" t="n">
        <v>0</v>
      </c>
      <c r="D75" s="84" t="n">
        <v>0.015446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5" t="n">
        <v>0</v>
      </c>
      <c r="K75" s="86" t="n">
        <v>0.015446</v>
      </c>
      <c r="L75" s="84" t="n">
        <v>-4.011748</v>
      </c>
      <c r="M75" s="84" t="n">
        <v>-2.952311</v>
      </c>
      <c r="N75" s="84" t="n">
        <v>-3.926206</v>
      </c>
      <c r="O75" s="84" t="n">
        <v>0</v>
      </c>
      <c r="P75" s="84" t="n">
        <v>0</v>
      </c>
      <c r="Q75" s="84" t="n">
        <v>0</v>
      </c>
      <c r="R75" s="84" t="n">
        <v>0</v>
      </c>
      <c r="S75" s="85" t="n">
        <v>0</v>
      </c>
      <c r="T75" s="86" t="n">
        <v>-10.890265</v>
      </c>
      <c r="U75" s="84" t="n">
        <v>-2.266206</v>
      </c>
      <c r="V75" s="84" t="n">
        <v>-8.466411</v>
      </c>
      <c r="W75" s="84" t="n">
        <v>-3.493534</v>
      </c>
      <c r="X75" s="84" t="n">
        <v>0</v>
      </c>
      <c r="Y75" s="84" t="n">
        <v>0</v>
      </c>
      <c r="Z75" s="84" t="n">
        <v>0</v>
      </c>
      <c r="AA75" s="84" t="n">
        <v>0</v>
      </c>
      <c r="AB75" s="85" t="n">
        <v>0</v>
      </c>
      <c r="AC75" s="86" t="n">
        <v>-14.226151</v>
      </c>
    </row>
    <row r="76" s="91" customFormat="true" ht="15" hidden="false" customHeight="true" outlineLevel="0" collapsed="false">
      <c r="A76" s="87" t="n">
        <v>68</v>
      </c>
      <c r="B76" s="44" t="s">
        <v>99</v>
      </c>
      <c r="C76" s="88" t="n">
        <v>0</v>
      </c>
      <c r="D76" s="88" t="n">
        <v>-0.020839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9" t="n">
        <v>0</v>
      </c>
      <c r="K76" s="90" t="n">
        <v>-0.020839</v>
      </c>
      <c r="L76" s="88" t="n">
        <v>0</v>
      </c>
      <c r="M76" s="88" t="n">
        <v>-1.006557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9" t="n">
        <v>0</v>
      </c>
      <c r="T76" s="90" t="n">
        <v>-1.006557</v>
      </c>
      <c r="U76" s="88" t="n">
        <v>0</v>
      </c>
      <c r="V76" s="88" t="n">
        <v>-3.077861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9" t="n">
        <v>0</v>
      </c>
      <c r="AC76" s="90" t="n">
        <v>-3.077861</v>
      </c>
    </row>
    <row r="77" s="91" customFormat="true" ht="15" hidden="false" customHeight="true" outlineLevel="0" collapsed="false">
      <c r="A77" s="40" t="n">
        <v>69</v>
      </c>
      <c r="B77" s="41" t="s">
        <v>100</v>
      </c>
      <c r="C77" s="84" t="n">
        <v>0.15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5" t="n">
        <v>0</v>
      </c>
      <c r="K77" s="86" t="n">
        <v>0.15</v>
      </c>
      <c r="L77" s="84" t="n">
        <v>0.77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5" t="n">
        <v>0</v>
      </c>
      <c r="T77" s="86" t="n">
        <v>0.77</v>
      </c>
      <c r="U77" s="84" t="n">
        <v>0.796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5" t="n">
        <v>0</v>
      </c>
      <c r="AC77" s="86" t="n">
        <v>0.796</v>
      </c>
    </row>
    <row r="78" s="91" customFormat="true" ht="15" hidden="false" customHeight="true" outlineLevel="0" collapsed="false">
      <c r="A78" s="87" t="n">
        <v>70</v>
      </c>
      <c r="B78" s="44" t="s">
        <v>101</v>
      </c>
      <c r="C78" s="88" t="n">
        <v>0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9" t="n">
        <v>0.325118</v>
      </c>
      <c r="K78" s="90" t="n">
        <v>0.325118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9" t="n">
        <v>0.45</v>
      </c>
      <c r="T78" s="90" t="n">
        <v>0.45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9" t="n">
        <v>1.287</v>
      </c>
      <c r="AC78" s="90" t="n">
        <v>1.287</v>
      </c>
    </row>
    <row r="79" s="91" customFormat="true" ht="15" hidden="false" customHeight="true" outlineLevel="0" collapsed="false">
      <c r="A79" s="40" t="n">
        <v>71</v>
      </c>
      <c r="B79" s="41" t="s">
        <v>102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5" t="n">
        <v>0.5</v>
      </c>
      <c r="K79" s="86" t="n">
        <v>0.5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5" t="n">
        <v>0.5</v>
      </c>
      <c r="T79" s="86" t="n">
        <v>0.5</v>
      </c>
      <c r="U79" s="84" t="n">
        <v>0</v>
      </c>
      <c r="V79" s="84" t="n">
        <v>0</v>
      </c>
      <c r="W79" s="84" t="n">
        <v>0</v>
      </c>
      <c r="X79" s="84" t="n">
        <v>0</v>
      </c>
      <c r="Y79" s="84" t="n">
        <v>0</v>
      </c>
      <c r="Z79" s="84" t="n">
        <v>0</v>
      </c>
      <c r="AA79" s="84" t="n">
        <v>0</v>
      </c>
      <c r="AB79" s="85" t="n">
        <v>1.25</v>
      </c>
      <c r="AC79" s="86" t="n">
        <v>1.25</v>
      </c>
    </row>
    <row r="80" s="91" customFormat="true" ht="15" hidden="false" customHeight="true" outlineLevel="0" collapsed="false">
      <c r="A80" s="87" t="n">
        <v>72</v>
      </c>
      <c r="B80" s="44" t="s">
        <v>103</v>
      </c>
      <c r="C80" s="88" t="n">
        <v>0</v>
      </c>
      <c r="D80" s="88" t="n">
        <v>0</v>
      </c>
      <c r="E80" s="88" t="n">
        <v>-0.575249</v>
      </c>
      <c r="F80" s="88" t="n">
        <v>0</v>
      </c>
      <c r="G80" s="88" t="n">
        <v>0</v>
      </c>
      <c r="H80" s="88" t="n">
        <v>0</v>
      </c>
      <c r="I80" s="88" t="n">
        <v>0</v>
      </c>
      <c r="J80" s="89" t="n">
        <v>0</v>
      </c>
      <c r="K80" s="90" t="n">
        <v>-0.575249</v>
      </c>
      <c r="L80" s="88" t="n">
        <v>0</v>
      </c>
      <c r="M80" s="88" t="n">
        <v>0</v>
      </c>
      <c r="N80" s="88" t="n">
        <v>-8.804923</v>
      </c>
      <c r="O80" s="88" t="n">
        <v>0</v>
      </c>
      <c r="P80" s="88" t="n">
        <v>0</v>
      </c>
      <c r="Q80" s="88" t="n">
        <v>0</v>
      </c>
      <c r="R80" s="88" t="n">
        <v>0</v>
      </c>
      <c r="S80" s="89" t="n">
        <v>0</v>
      </c>
      <c r="T80" s="90" t="n">
        <v>-8.804923</v>
      </c>
      <c r="U80" s="88" t="n">
        <v>0</v>
      </c>
      <c r="V80" s="88" t="n">
        <v>0</v>
      </c>
      <c r="W80" s="88" t="n">
        <v>-7.941682</v>
      </c>
      <c r="X80" s="88" t="n">
        <v>0</v>
      </c>
      <c r="Y80" s="88" t="n">
        <v>0</v>
      </c>
      <c r="Z80" s="88" t="n">
        <v>0</v>
      </c>
      <c r="AA80" s="88" t="n">
        <v>0</v>
      </c>
      <c r="AB80" s="89" t="n">
        <v>0</v>
      </c>
      <c r="AC80" s="90" t="n">
        <v>-7.941682</v>
      </c>
    </row>
    <row r="81" s="91" customFormat="true" ht="15" hidden="false" customHeight="true" outlineLevel="0" collapsed="false">
      <c r="A81" s="40" t="n">
        <v>73</v>
      </c>
      <c r="B81" s="41" t="s">
        <v>104</v>
      </c>
      <c r="C81" s="84" t="n">
        <v>0</v>
      </c>
      <c r="D81" s="84" t="n">
        <v>7.249839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5" t="n">
        <v>0</v>
      </c>
      <c r="K81" s="86" t="n">
        <v>7.249839</v>
      </c>
      <c r="L81" s="84" t="n">
        <v>0</v>
      </c>
      <c r="M81" s="84" t="n">
        <v>7.249839</v>
      </c>
      <c r="N81" s="84" t="n">
        <v>-0.012222</v>
      </c>
      <c r="O81" s="84" t="n">
        <v>0</v>
      </c>
      <c r="P81" s="84" t="n">
        <v>0</v>
      </c>
      <c r="Q81" s="84" t="n">
        <v>0</v>
      </c>
      <c r="R81" s="84" t="n">
        <v>0</v>
      </c>
      <c r="S81" s="85" t="n">
        <v>0</v>
      </c>
      <c r="T81" s="86" t="n">
        <v>7.237617</v>
      </c>
      <c r="U81" s="84" t="n">
        <v>0</v>
      </c>
      <c r="V81" s="84" t="n">
        <v>7.249839</v>
      </c>
      <c r="W81" s="84" t="n">
        <v>-0.904502</v>
      </c>
      <c r="X81" s="84" t="n">
        <v>0</v>
      </c>
      <c r="Y81" s="84" t="n">
        <v>0</v>
      </c>
      <c r="Z81" s="84" t="n">
        <v>0</v>
      </c>
      <c r="AA81" s="84" t="n">
        <v>0</v>
      </c>
      <c r="AB81" s="85" t="n">
        <v>0</v>
      </c>
      <c r="AC81" s="86" t="n">
        <v>6.345337</v>
      </c>
    </row>
    <row r="82" s="91" customFormat="true" ht="15" hidden="false" customHeight="true" outlineLevel="0" collapsed="false">
      <c r="A82" s="87" t="n">
        <v>74</v>
      </c>
      <c r="B82" s="44" t="s">
        <v>105</v>
      </c>
      <c r="C82" s="88" t="n">
        <v>0</v>
      </c>
      <c r="D82" s="88" t="n">
        <v>-0.017223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9" t="n">
        <v>0</v>
      </c>
      <c r="K82" s="90" t="n">
        <v>-0.017223</v>
      </c>
      <c r="L82" s="88" t="n">
        <v>0</v>
      </c>
      <c r="M82" s="88" t="n">
        <v>-0.833221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9" t="n">
        <v>0</v>
      </c>
      <c r="T82" s="90" t="n">
        <v>-0.833221</v>
      </c>
      <c r="U82" s="88" t="n">
        <v>0</v>
      </c>
      <c r="V82" s="88" t="n">
        <v>4.514384</v>
      </c>
      <c r="W82" s="88" t="n">
        <v>0</v>
      </c>
      <c r="X82" s="88" t="n">
        <v>0</v>
      </c>
      <c r="Y82" s="88" t="n">
        <v>0</v>
      </c>
      <c r="Z82" s="88" t="n">
        <v>0</v>
      </c>
      <c r="AA82" s="88" t="n">
        <v>0</v>
      </c>
      <c r="AB82" s="89" t="n">
        <v>0</v>
      </c>
      <c r="AC82" s="90" t="n">
        <v>4.514384</v>
      </c>
    </row>
    <row r="83" s="91" customFormat="true" ht="15" hidden="false" customHeight="true" outlineLevel="0" collapsed="false">
      <c r="A83" s="40" t="n">
        <v>75</v>
      </c>
      <c r="B83" s="41" t="s">
        <v>106</v>
      </c>
      <c r="C83" s="84" t="n">
        <v>2.909612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5" t="n">
        <v>0</v>
      </c>
      <c r="K83" s="86" t="n">
        <v>2.909612</v>
      </c>
      <c r="L83" s="84" t="n">
        <v>8.256409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5" t="n">
        <v>0</v>
      </c>
      <c r="T83" s="86" t="n">
        <v>8.256409</v>
      </c>
      <c r="U83" s="84" t="n">
        <v>6.585927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5" t="n">
        <v>0</v>
      </c>
      <c r="AC83" s="86" t="n">
        <v>6.585927</v>
      </c>
    </row>
    <row r="84" s="91" customFormat="true" ht="15" hidden="false" customHeight="true" outlineLevel="0" collapsed="false">
      <c r="A84" s="87" t="n">
        <v>76</v>
      </c>
      <c r="B84" s="44" t="s">
        <v>107</v>
      </c>
      <c r="C84" s="88" t="n">
        <v>0</v>
      </c>
      <c r="D84" s="88" t="n">
        <v>-0.011706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9" t="n">
        <v>0</v>
      </c>
      <c r="K84" s="90" t="n">
        <v>-0.011706</v>
      </c>
      <c r="L84" s="88" t="n">
        <v>0</v>
      </c>
      <c r="M84" s="88" t="n">
        <v>0.506542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9" t="n">
        <v>0</v>
      </c>
      <c r="T84" s="90" t="n">
        <v>0.506542</v>
      </c>
      <c r="U84" s="88" t="n">
        <v>0</v>
      </c>
      <c r="V84" s="88" t="n">
        <v>1.687888</v>
      </c>
      <c r="W84" s="88" t="n">
        <v>2</v>
      </c>
      <c r="X84" s="88" t="n">
        <v>0</v>
      </c>
      <c r="Y84" s="88" t="n">
        <v>0</v>
      </c>
      <c r="Z84" s="88" t="n">
        <v>0</v>
      </c>
      <c r="AA84" s="88" t="n">
        <v>0</v>
      </c>
      <c r="AB84" s="89" t="n">
        <v>0</v>
      </c>
      <c r="AC84" s="90" t="n">
        <v>3.687888</v>
      </c>
    </row>
    <row r="85" s="91" customFormat="true" ht="15" hidden="false" customHeight="true" outlineLevel="0" collapsed="false">
      <c r="A85" s="40" t="n">
        <v>77</v>
      </c>
      <c r="B85" s="41" t="s">
        <v>108</v>
      </c>
      <c r="C85" s="84" t="n">
        <v>0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85" t="n">
        <v>0.095</v>
      </c>
      <c r="K85" s="86" t="n">
        <v>0.095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5" t="n">
        <v>5.095</v>
      </c>
      <c r="T85" s="86" t="n">
        <v>5.095</v>
      </c>
      <c r="U85" s="84" t="n">
        <v>0</v>
      </c>
      <c r="V85" s="84" t="n">
        <v>0</v>
      </c>
      <c r="W85" s="84" t="n">
        <v>0</v>
      </c>
      <c r="X85" s="84" t="n">
        <v>0</v>
      </c>
      <c r="Y85" s="84" t="n">
        <v>0</v>
      </c>
      <c r="Z85" s="84" t="n">
        <v>0</v>
      </c>
      <c r="AA85" s="84" t="n">
        <v>0</v>
      </c>
      <c r="AB85" s="85" t="n">
        <v>5.935</v>
      </c>
      <c r="AC85" s="86" t="n">
        <v>5.935</v>
      </c>
    </row>
    <row r="86" s="91" customFormat="true" ht="15" hidden="false" customHeight="true" outlineLevel="0" collapsed="false">
      <c r="A86" s="87" t="n">
        <v>78</v>
      </c>
      <c r="B86" s="44" t="s">
        <v>109</v>
      </c>
      <c r="C86" s="88" t="n">
        <v>0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9" t="n">
        <v>0</v>
      </c>
      <c r="K86" s="90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9" t="n">
        <v>0</v>
      </c>
      <c r="T86" s="90" t="n">
        <v>0</v>
      </c>
      <c r="U86" s="88" t="n">
        <v>0</v>
      </c>
      <c r="V86" s="88" t="n">
        <v>0</v>
      </c>
      <c r="W86" s="88" t="n">
        <v>-4.638</v>
      </c>
      <c r="X86" s="88" t="n">
        <v>0</v>
      </c>
      <c r="Y86" s="88" t="n">
        <v>0</v>
      </c>
      <c r="Z86" s="88" t="n">
        <v>0</v>
      </c>
      <c r="AA86" s="88" t="n">
        <v>0</v>
      </c>
      <c r="AB86" s="89" t="n">
        <v>0</v>
      </c>
      <c r="AC86" s="90" t="n">
        <v>-4.638</v>
      </c>
    </row>
    <row r="87" s="91" customFormat="true" ht="15" hidden="false" customHeight="true" outlineLevel="0" collapsed="false">
      <c r="A87" s="40" t="n">
        <v>79</v>
      </c>
      <c r="B87" s="41" t="s">
        <v>110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  <c r="J87" s="85" t="n">
        <v>0.015</v>
      </c>
      <c r="K87" s="86" t="n">
        <v>0.015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5" t="n">
        <v>0.015</v>
      </c>
      <c r="T87" s="86" t="n">
        <v>0.015</v>
      </c>
      <c r="U87" s="84" t="n">
        <v>0</v>
      </c>
      <c r="V87" s="84" t="n">
        <v>0</v>
      </c>
      <c r="W87" s="84" t="n">
        <v>0</v>
      </c>
      <c r="X87" s="84" t="n">
        <v>0</v>
      </c>
      <c r="Y87" s="84" t="n">
        <v>0</v>
      </c>
      <c r="Z87" s="84" t="n">
        <v>0</v>
      </c>
      <c r="AA87" s="84" t="n">
        <v>0</v>
      </c>
      <c r="AB87" s="85" t="n">
        <v>0.047</v>
      </c>
      <c r="AC87" s="86" t="n">
        <v>0.047</v>
      </c>
    </row>
    <row r="88" s="91" customFormat="true" ht="15" hidden="false" customHeight="true" outlineLevel="0" collapsed="false">
      <c r="A88" s="87" t="n">
        <v>80</v>
      </c>
      <c r="B88" s="44" t="s">
        <v>111</v>
      </c>
      <c r="C88" s="88" t="n">
        <v>0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9" t="n">
        <v>0</v>
      </c>
      <c r="K88" s="90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9" t="n">
        <v>0</v>
      </c>
      <c r="T88" s="90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9" t="n">
        <v>0</v>
      </c>
      <c r="AC88" s="90" t="n">
        <v>0</v>
      </c>
    </row>
    <row r="89" s="91" customFormat="true" ht="15" hidden="false" customHeight="true" outlineLevel="0" collapsed="false">
      <c r="A89" s="40" t="n">
        <v>81</v>
      </c>
      <c r="B89" s="41" t="s">
        <v>112</v>
      </c>
      <c r="C89" s="84" t="n">
        <v>0</v>
      </c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5" t="n">
        <v>0</v>
      </c>
      <c r="T89" s="86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5" t="n">
        <v>0</v>
      </c>
      <c r="AC89" s="86" t="n">
        <v>0</v>
      </c>
    </row>
    <row r="90" s="91" customFormat="true" ht="15" hidden="false" customHeight="true" outlineLevel="0" collapsed="false">
      <c r="A90" s="87" t="n">
        <v>82</v>
      </c>
      <c r="B90" s="44" t="s">
        <v>113</v>
      </c>
      <c r="C90" s="88" t="n">
        <v>0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9" t="n">
        <v>0</v>
      </c>
      <c r="K90" s="90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9" t="n">
        <v>0</v>
      </c>
      <c r="T90" s="90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0</v>
      </c>
      <c r="AA90" s="88" t="n">
        <v>0</v>
      </c>
      <c r="AB90" s="89" t="n">
        <v>0</v>
      </c>
      <c r="AC90" s="90" t="n">
        <v>0</v>
      </c>
    </row>
    <row r="91" s="91" customFormat="true" ht="15" hidden="false" customHeight="true" outlineLevel="0" collapsed="false">
      <c r="A91" s="40" t="n">
        <v>83</v>
      </c>
      <c r="B91" s="41" t="s">
        <v>114</v>
      </c>
      <c r="C91" s="84" t="n">
        <v>0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84" t="n">
        <v>0</v>
      </c>
      <c r="J91" s="85" t="n">
        <v>0</v>
      </c>
      <c r="K91" s="86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5" t="n">
        <v>0</v>
      </c>
      <c r="T91" s="86" t="n">
        <v>0</v>
      </c>
      <c r="U91" s="84" t="n">
        <v>0</v>
      </c>
      <c r="V91" s="84" t="n">
        <v>0</v>
      </c>
      <c r="W91" s="84" t="n">
        <v>0</v>
      </c>
      <c r="X91" s="84" t="n">
        <v>0</v>
      </c>
      <c r="Y91" s="84" t="n">
        <v>0</v>
      </c>
      <c r="Z91" s="84" t="n">
        <v>0</v>
      </c>
      <c r="AA91" s="84" t="n">
        <v>0</v>
      </c>
      <c r="AB91" s="85" t="n">
        <v>0</v>
      </c>
      <c r="AC91" s="86" t="n">
        <v>0</v>
      </c>
    </row>
    <row r="92" s="91" customFormat="true" ht="15" hidden="false" customHeight="true" outlineLevel="0" collapsed="false">
      <c r="A92" s="87" t="n">
        <v>84</v>
      </c>
      <c r="B92" s="44" t="s">
        <v>115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9" t="n">
        <v>0</v>
      </c>
      <c r="K92" s="90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9" t="n">
        <v>0</v>
      </c>
      <c r="T92" s="90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9" t="n">
        <v>0</v>
      </c>
      <c r="AC92" s="90" t="n">
        <v>0</v>
      </c>
    </row>
    <row r="93" s="91" customFormat="true" ht="15" hidden="false" customHeight="true" outlineLevel="0" collapsed="false">
      <c r="A93" s="40" t="n">
        <v>85</v>
      </c>
      <c r="B93" s="41" t="s">
        <v>116</v>
      </c>
      <c r="C93" s="84" t="n">
        <v>0</v>
      </c>
      <c r="D93" s="84" t="n">
        <v>0</v>
      </c>
      <c r="E93" s="84" t="n">
        <v>0</v>
      </c>
      <c r="F93" s="84" t="n">
        <v>0</v>
      </c>
      <c r="G93" s="84" t="n">
        <v>0</v>
      </c>
      <c r="H93" s="84" t="n">
        <v>0</v>
      </c>
      <c r="I93" s="84" t="n">
        <v>0</v>
      </c>
      <c r="J93" s="85" t="n">
        <v>0</v>
      </c>
      <c r="K93" s="86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5" t="n">
        <v>0</v>
      </c>
      <c r="T93" s="86" t="n">
        <v>0</v>
      </c>
      <c r="U93" s="84" t="n">
        <v>0</v>
      </c>
      <c r="V93" s="84" t="n">
        <v>0</v>
      </c>
      <c r="W93" s="84" t="n">
        <v>0</v>
      </c>
      <c r="X93" s="84" t="n">
        <v>0</v>
      </c>
      <c r="Y93" s="84" t="n">
        <v>0</v>
      </c>
      <c r="Z93" s="84" t="n">
        <v>0</v>
      </c>
      <c r="AA93" s="84" t="n">
        <v>0</v>
      </c>
      <c r="AB93" s="85" t="n">
        <v>0.3</v>
      </c>
      <c r="AC93" s="86" t="n">
        <v>0.3</v>
      </c>
    </row>
    <row r="94" s="91" customFormat="true" ht="15" hidden="false" customHeight="true" outlineLevel="0" collapsed="false">
      <c r="A94" s="87" t="n">
        <v>86</v>
      </c>
      <c r="B94" s="44" t="s">
        <v>117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9" t="n">
        <v>0</v>
      </c>
      <c r="K94" s="90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9" t="n">
        <v>0</v>
      </c>
      <c r="T94" s="90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9" t="n">
        <v>0</v>
      </c>
      <c r="AC94" s="90" t="n">
        <v>0</v>
      </c>
    </row>
    <row r="95" s="91" customFormat="true" ht="15" hidden="false" customHeight="true" outlineLevel="0" collapsed="false">
      <c r="A95" s="40" t="n">
        <v>87</v>
      </c>
      <c r="B95" s="41" t="s">
        <v>118</v>
      </c>
      <c r="C95" s="84" t="n">
        <v>0</v>
      </c>
      <c r="D95" s="84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5" t="n">
        <v>0</v>
      </c>
      <c r="K95" s="86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5" t="n">
        <v>0</v>
      </c>
      <c r="T95" s="86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5" t="n">
        <v>0</v>
      </c>
      <c r="AC95" s="86" t="n">
        <v>0</v>
      </c>
    </row>
    <row r="96" s="91" customFormat="true" ht="15" hidden="false" customHeight="true" outlineLevel="0" collapsed="false">
      <c r="A96" s="87" t="n">
        <v>88</v>
      </c>
      <c r="B96" s="44" t="s">
        <v>119</v>
      </c>
      <c r="C96" s="88" t="n">
        <v>0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9" t="n">
        <v>0</v>
      </c>
      <c r="K96" s="90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9" t="n">
        <v>0</v>
      </c>
      <c r="T96" s="90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0</v>
      </c>
      <c r="AB96" s="89" t="n">
        <v>0</v>
      </c>
      <c r="AC96" s="90" t="n">
        <v>0</v>
      </c>
    </row>
    <row r="97" s="91" customFormat="true" ht="15" hidden="false" customHeight="true" outlineLevel="0" collapsed="false">
      <c r="A97" s="40" t="n">
        <v>89</v>
      </c>
      <c r="B97" s="41" t="s">
        <v>120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5" t="n">
        <v>0</v>
      </c>
      <c r="K97" s="86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5" t="n">
        <v>0</v>
      </c>
      <c r="T97" s="86" t="n">
        <v>0</v>
      </c>
      <c r="U97" s="84" t="n">
        <v>0</v>
      </c>
      <c r="V97" s="84" t="n">
        <v>0</v>
      </c>
      <c r="W97" s="84" t="n">
        <v>0</v>
      </c>
      <c r="X97" s="84" t="n">
        <v>0</v>
      </c>
      <c r="Y97" s="84" t="n">
        <v>0</v>
      </c>
      <c r="Z97" s="84" t="n">
        <v>0</v>
      </c>
      <c r="AA97" s="84" t="n">
        <v>0</v>
      </c>
      <c r="AB97" s="85" t="n">
        <v>0</v>
      </c>
      <c r="AC97" s="86" t="n">
        <v>0</v>
      </c>
    </row>
    <row r="98" s="91" customFormat="true" ht="15" hidden="false" customHeight="true" outlineLevel="0" collapsed="false">
      <c r="A98" s="87" t="n">
        <v>90</v>
      </c>
      <c r="B98" s="44" t="s">
        <v>121</v>
      </c>
      <c r="C98" s="88" t="n">
        <v>0</v>
      </c>
      <c r="D98" s="88" t="n">
        <v>0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9" t="n">
        <v>0</v>
      </c>
      <c r="K98" s="90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9" t="n">
        <v>0</v>
      </c>
      <c r="T98" s="90" t="n">
        <v>0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9" t="n">
        <v>0</v>
      </c>
      <c r="AC98" s="90" t="n">
        <v>0</v>
      </c>
    </row>
    <row r="99" s="91" customFormat="true" ht="15" hidden="false" customHeight="true" outlineLevel="0" collapsed="false">
      <c r="A99" s="40" t="n">
        <v>91</v>
      </c>
      <c r="B99" s="41" t="s">
        <v>122</v>
      </c>
      <c r="C99" s="84" t="n">
        <v>0</v>
      </c>
      <c r="D99" s="84" t="n">
        <v>0</v>
      </c>
      <c r="E99" s="84" t="n">
        <v>0</v>
      </c>
      <c r="F99" s="84" t="n">
        <v>0</v>
      </c>
      <c r="G99" s="84" t="n">
        <v>0</v>
      </c>
      <c r="H99" s="84" t="n">
        <v>0</v>
      </c>
      <c r="I99" s="84" t="n">
        <v>0</v>
      </c>
      <c r="J99" s="85" t="n">
        <v>0</v>
      </c>
      <c r="K99" s="86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5" t="n">
        <v>0</v>
      </c>
      <c r="T99" s="86" t="n">
        <v>0</v>
      </c>
      <c r="U99" s="84" t="n">
        <v>0</v>
      </c>
      <c r="V99" s="84" t="n">
        <v>0</v>
      </c>
      <c r="W99" s="84" t="n">
        <v>0</v>
      </c>
      <c r="X99" s="84" t="n">
        <v>0</v>
      </c>
      <c r="Y99" s="84" t="n">
        <v>0</v>
      </c>
      <c r="Z99" s="84" t="n">
        <v>0</v>
      </c>
      <c r="AA99" s="84" t="n">
        <v>0</v>
      </c>
      <c r="AB99" s="85" t="n">
        <v>-62.799497</v>
      </c>
      <c r="AC99" s="86" t="n">
        <v>-62.799497</v>
      </c>
    </row>
    <row r="100" s="91" customFormat="true" ht="15" hidden="false" customHeight="true" outlineLevel="0" collapsed="false">
      <c r="A100" s="87" t="n">
        <v>92</v>
      </c>
      <c r="B100" s="44" t="s">
        <v>123</v>
      </c>
      <c r="C100" s="88" t="n">
        <v>0</v>
      </c>
      <c r="D100" s="88" t="n">
        <v>0</v>
      </c>
      <c r="E100" s="88" t="n">
        <v>0</v>
      </c>
      <c r="F100" s="88" t="n">
        <v>0</v>
      </c>
      <c r="G100" s="88" t="n">
        <v>0</v>
      </c>
      <c r="H100" s="88" t="n">
        <v>0</v>
      </c>
      <c r="I100" s="88" t="n">
        <v>0</v>
      </c>
      <c r="J100" s="89" t="n">
        <v>0</v>
      </c>
      <c r="K100" s="90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9" t="n">
        <v>0</v>
      </c>
      <c r="T100" s="90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8" t="n">
        <v>0</v>
      </c>
      <c r="AB100" s="89" t="n">
        <v>0</v>
      </c>
      <c r="AC100" s="90" t="n">
        <v>0</v>
      </c>
    </row>
    <row r="101" s="91" customFormat="true" ht="15" hidden="false" customHeight="true" outlineLevel="0" collapsed="false">
      <c r="A101" s="40" t="n">
        <v>93</v>
      </c>
      <c r="B101" s="41" t="s">
        <v>124</v>
      </c>
      <c r="C101" s="84" t="n">
        <v>0</v>
      </c>
      <c r="D101" s="84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5" t="n">
        <v>0</v>
      </c>
      <c r="K101" s="86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5" t="n">
        <v>0</v>
      </c>
      <c r="T101" s="86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5" t="n">
        <v>0</v>
      </c>
      <c r="AC101" s="86" t="n">
        <v>0</v>
      </c>
    </row>
    <row r="102" s="91" customFormat="true" ht="15" hidden="false" customHeight="true" outlineLevel="0" collapsed="false">
      <c r="A102" s="87" t="n">
        <v>94</v>
      </c>
      <c r="B102" s="44" t="s">
        <v>125</v>
      </c>
      <c r="C102" s="88" t="n">
        <v>0</v>
      </c>
      <c r="D102" s="88" t="n">
        <v>0</v>
      </c>
      <c r="E102" s="88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9" t="n">
        <v>0</v>
      </c>
      <c r="K102" s="90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89" t="n">
        <v>0</v>
      </c>
      <c r="T102" s="90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9" t="n">
        <v>0</v>
      </c>
      <c r="AC102" s="90" t="n">
        <v>0</v>
      </c>
    </row>
    <row r="103" s="91" customFormat="true" ht="15" hidden="false" customHeight="true" outlineLevel="0" collapsed="false">
      <c r="A103" s="40" t="n">
        <v>95</v>
      </c>
      <c r="B103" s="41" t="s">
        <v>126</v>
      </c>
      <c r="C103" s="84" t="n">
        <v>0</v>
      </c>
      <c r="D103" s="84" t="n">
        <v>0</v>
      </c>
      <c r="E103" s="84" t="n">
        <v>0</v>
      </c>
      <c r="F103" s="84" t="n">
        <v>0</v>
      </c>
      <c r="G103" s="84" t="n">
        <v>0</v>
      </c>
      <c r="H103" s="84" t="n">
        <v>0</v>
      </c>
      <c r="I103" s="84" t="n">
        <v>0</v>
      </c>
      <c r="J103" s="85" t="n">
        <v>0</v>
      </c>
      <c r="K103" s="86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5" t="n">
        <v>0</v>
      </c>
      <c r="T103" s="86" t="n">
        <v>0</v>
      </c>
      <c r="U103" s="84" t="n">
        <v>0</v>
      </c>
      <c r="V103" s="84" t="n">
        <v>0</v>
      </c>
      <c r="W103" s="84" t="n">
        <v>0</v>
      </c>
      <c r="X103" s="84" t="n">
        <v>0</v>
      </c>
      <c r="Y103" s="84" t="n">
        <v>0</v>
      </c>
      <c r="Z103" s="84" t="n">
        <v>0</v>
      </c>
      <c r="AA103" s="84" t="n">
        <v>0</v>
      </c>
      <c r="AB103" s="85" t="n">
        <v>0</v>
      </c>
      <c r="AC103" s="86" t="n">
        <v>0</v>
      </c>
    </row>
    <row r="104" s="91" customFormat="true" ht="15" hidden="false" customHeight="true" outlineLevel="0" collapsed="false">
      <c r="A104" s="87" t="n">
        <v>96</v>
      </c>
      <c r="B104" s="44" t="s">
        <v>127</v>
      </c>
      <c r="C104" s="88" t="n">
        <v>0</v>
      </c>
      <c r="D104" s="88" t="n">
        <v>0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9" t="n">
        <v>0</v>
      </c>
      <c r="K104" s="90" t="n">
        <v>0</v>
      </c>
      <c r="L104" s="88" t="n">
        <v>0</v>
      </c>
      <c r="M104" s="88" t="n">
        <v>-7.776431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9" t="n">
        <v>0</v>
      </c>
      <c r="T104" s="90" t="n">
        <v>-7.776431</v>
      </c>
      <c r="U104" s="88" t="n">
        <v>0</v>
      </c>
      <c r="V104" s="88" t="n">
        <v>-7.776431</v>
      </c>
      <c r="W104" s="88" t="n">
        <v>0</v>
      </c>
      <c r="X104" s="88" t="n">
        <v>0</v>
      </c>
      <c r="Y104" s="88" t="n">
        <v>0</v>
      </c>
      <c r="Z104" s="88" t="n">
        <v>0</v>
      </c>
      <c r="AA104" s="88" t="n">
        <v>0</v>
      </c>
      <c r="AB104" s="89" t="n">
        <v>0</v>
      </c>
      <c r="AC104" s="90" t="n">
        <v>-7.776431</v>
      </c>
    </row>
    <row r="105" s="91" customFormat="true" ht="15" hidden="false" customHeight="true" outlineLevel="0" collapsed="false">
      <c r="A105" s="40" t="n">
        <v>97</v>
      </c>
      <c r="B105" s="41" t="s">
        <v>128</v>
      </c>
      <c r="C105" s="84" t="n">
        <v>0</v>
      </c>
      <c r="D105" s="84" t="n">
        <v>0</v>
      </c>
      <c r="E105" s="84" t="n">
        <v>0</v>
      </c>
      <c r="F105" s="84" t="n">
        <v>0</v>
      </c>
      <c r="G105" s="84" t="n">
        <v>0</v>
      </c>
      <c r="H105" s="84" t="n">
        <v>0</v>
      </c>
      <c r="I105" s="84" t="n">
        <v>0</v>
      </c>
      <c r="J105" s="85" t="n">
        <v>0</v>
      </c>
      <c r="K105" s="86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4" t="n">
        <v>0</v>
      </c>
      <c r="S105" s="85" t="n">
        <v>0</v>
      </c>
      <c r="T105" s="86" t="n">
        <v>0</v>
      </c>
      <c r="U105" s="84" t="n">
        <v>0</v>
      </c>
      <c r="V105" s="84" t="n">
        <v>0</v>
      </c>
      <c r="W105" s="84" t="n">
        <v>0</v>
      </c>
      <c r="X105" s="84" t="n">
        <v>0</v>
      </c>
      <c r="Y105" s="84" t="n">
        <v>0</v>
      </c>
      <c r="Z105" s="84" t="n">
        <v>0</v>
      </c>
      <c r="AA105" s="84" t="n">
        <v>0</v>
      </c>
      <c r="AB105" s="85" t="n">
        <v>0</v>
      </c>
      <c r="AC105" s="86" t="n">
        <v>0</v>
      </c>
    </row>
    <row r="106" s="91" customFormat="true" ht="15" hidden="false" customHeight="true" outlineLevel="0" collapsed="false">
      <c r="A106" s="87" t="n">
        <v>98</v>
      </c>
      <c r="B106" s="44" t="s">
        <v>129</v>
      </c>
      <c r="C106" s="88" t="n">
        <v>0</v>
      </c>
      <c r="D106" s="88" t="n">
        <v>0</v>
      </c>
      <c r="E106" s="88" t="n">
        <v>0</v>
      </c>
      <c r="F106" s="88" t="n">
        <v>0</v>
      </c>
      <c r="G106" s="88" t="n">
        <v>0</v>
      </c>
      <c r="H106" s="88" t="n">
        <v>0</v>
      </c>
      <c r="I106" s="88" t="n">
        <v>0</v>
      </c>
      <c r="J106" s="89" t="n">
        <v>0</v>
      </c>
      <c r="K106" s="90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9" t="n">
        <v>0</v>
      </c>
      <c r="T106" s="90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8" t="n">
        <v>0</v>
      </c>
      <c r="AB106" s="89" t="n">
        <v>0</v>
      </c>
      <c r="AC106" s="90" t="n">
        <v>0</v>
      </c>
    </row>
    <row r="107" s="91" customFormat="true" ht="15" hidden="false" customHeight="true" outlineLevel="0" collapsed="false">
      <c r="A107" s="40" t="n">
        <v>99</v>
      </c>
      <c r="B107" s="41" t="s">
        <v>130</v>
      </c>
      <c r="C107" s="84" t="n">
        <v>0</v>
      </c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5" t="n">
        <v>0</v>
      </c>
      <c r="K107" s="86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5" t="n">
        <v>0</v>
      </c>
      <c r="T107" s="86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5" t="n">
        <v>0</v>
      </c>
      <c r="AC107" s="86" t="n">
        <v>0</v>
      </c>
    </row>
    <row r="108" s="91" customFormat="true" ht="15" hidden="false" customHeight="true" outlineLevel="0" collapsed="false">
      <c r="A108" s="87" t="n">
        <v>100</v>
      </c>
      <c r="B108" s="44" t="s">
        <v>131</v>
      </c>
      <c r="C108" s="88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9" t="n">
        <v>0</v>
      </c>
      <c r="K108" s="90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9" t="n">
        <v>0</v>
      </c>
      <c r="T108" s="90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0</v>
      </c>
      <c r="AB108" s="89" t="n">
        <v>0</v>
      </c>
      <c r="AC108" s="90" t="n">
        <v>0</v>
      </c>
    </row>
    <row r="109" s="91" customFormat="true" ht="15" hidden="false" customHeight="true" outlineLevel="0" collapsed="false">
      <c r="A109" s="40" t="n">
        <v>101</v>
      </c>
      <c r="B109" s="41" t="s">
        <v>132</v>
      </c>
      <c r="C109" s="84" t="n">
        <v>0</v>
      </c>
      <c r="D109" s="84" t="n">
        <v>0</v>
      </c>
      <c r="E109" s="84" t="n">
        <v>0</v>
      </c>
      <c r="F109" s="84" t="n">
        <v>0</v>
      </c>
      <c r="G109" s="84" t="n">
        <v>0</v>
      </c>
      <c r="H109" s="84" t="n">
        <v>0</v>
      </c>
      <c r="I109" s="84" t="n">
        <v>0</v>
      </c>
      <c r="J109" s="85" t="n">
        <v>0</v>
      </c>
      <c r="K109" s="86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5" t="n">
        <v>0</v>
      </c>
      <c r="T109" s="86" t="n">
        <v>0</v>
      </c>
      <c r="U109" s="84" t="n">
        <v>0</v>
      </c>
      <c r="V109" s="84" t="n">
        <v>0</v>
      </c>
      <c r="W109" s="84" t="n">
        <v>0</v>
      </c>
      <c r="X109" s="84" t="n">
        <v>0</v>
      </c>
      <c r="Y109" s="84" t="n">
        <v>0</v>
      </c>
      <c r="Z109" s="84" t="n">
        <v>0</v>
      </c>
      <c r="AA109" s="84" t="n">
        <v>0</v>
      </c>
      <c r="AB109" s="85" t="n">
        <v>0</v>
      </c>
      <c r="AC109" s="86" t="n">
        <v>0</v>
      </c>
    </row>
    <row r="110" s="91" customFormat="true" ht="15" hidden="false" customHeight="true" outlineLevel="0" collapsed="false">
      <c r="A110" s="87" t="n">
        <v>102</v>
      </c>
      <c r="B110" s="44" t="s">
        <v>133</v>
      </c>
      <c r="C110" s="88" t="n">
        <v>0</v>
      </c>
      <c r="D110" s="88" t="n">
        <v>0</v>
      </c>
      <c r="E110" s="88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9" t="n">
        <v>0</v>
      </c>
      <c r="K110" s="90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9" t="n">
        <v>0</v>
      </c>
      <c r="T110" s="90" t="n">
        <v>0</v>
      </c>
      <c r="U110" s="88" t="n">
        <v>0</v>
      </c>
      <c r="V110" s="88" t="n">
        <v>0</v>
      </c>
      <c r="W110" s="88" t="n">
        <v>0</v>
      </c>
      <c r="X110" s="88" t="n">
        <v>0</v>
      </c>
      <c r="Y110" s="88" t="n">
        <v>0</v>
      </c>
      <c r="Z110" s="88" t="n">
        <v>0</v>
      </c>
      <c r="AA110" s="88" t="n">
        <v>0</v>
      </c>
      <c r="AB110" s="89" t="n">
        <v>0</v>
      </c>
      <c r="AC110" s="90" t="n">
        <v>0</v>
      </c>
    </row>
    <row r="111" s="91" customFormat="true" ht="15" hidden="false" customHeight="true" outlineLevel="0" collapsed="false">
      <c r="A111" s="40" t="n">
        <v>103</v>
      </c>
      <c r="B111" s="41" t="s">
        <v>134</v>
      </c>
      <c r="C111" s="84" t="n">
        <v>0</v>
      </c>
      <c r="D111" s="84" t="n">
        <v>0</v>
      </c>
      <c r="E111" s="84" t="n">
        <v>0</v>
      </c>
      <c r="F111" s="84" t="n">
        <v>0</v>
      </c>
      <c r="G111" s="84" t="n">
        <v>0</v>
      </c>
      <c r="H111" s="84" t="n">
        <v>0</v>
      </c>
      <c r="I111" s="84" t="n">
        <v>0</v>
      </c>
      <c r="J111" s="85" t="n">
        <v>0</v>
      </c>
      <c r="K111" s="86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5" t="n">
        <v>0</v>
      </c>
      <c r="T111" s="86" t="n">
        <v>0</v>
      </c>
      <c r="U111" s="84" t="n">
        <v>0</v>
      </c>
      <c r="V111" s="84" t="n">
        <v>0</v>
      </c>
      <c r="W111" s="84" t="n">
        <v>0</v>
      </c>
      <c r="X111" s="84" t="n">
        <v>0</v>
      </c>
      <c r="Y111" s="84" t="n">
        <v>0</v>
      </c>
      <c r="Z111" s="84" t="n">
        <v>0</v>
      </c>
      <c r="AA111" s="84" t="n">
        <v>0</v>
      </c>
      <c r="AB111" s="85" t="n">
        <v>0</v>
      </c>
      <c r="AC111" s="86" t="n">
        <v>0</v>
      </c>
    </row>
    <row r="112" s="91" customFormat="true" ht="15" hidden="false" customHeight="true" outlineLevel="0" collapsed="false">
      <c r="A112" s="87" t="n">
        <v>104</v>
      </c>
      <c r="B112" s="44" t="s">
        <v>135</v>
      </c>
      <c r="C112" s="88" t="n">
        <v>0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9" t="n">
        <v>0</v>
      </c>
      <c r="K112" s="90" t="n">
        <v>0</v>
      </c>
      <c r="L112" s="88" t="n">
        <v>0</v>
      </c>
      <c r="M112" s="88" t="n">
        <v>0</v>
      </c>
      <c r="N112" s="88" t="n">
        <v>0</v>
      </c>
      <c r="O112" s="88" t="n">
        <v>0</v>
      </c>
      <c r="P112" s="88" t="n">
        <v>0</v>
      </c>
      <c r="Q112" s="88" t="n">
        <v>0</v>
      </c>
      <c r="R112" s="88" t="n">
        <v>0</v>
      </c>
      <c r="S112" s="89" t="n">
        <v>0</v>
      </c>
      <c r="T112" s="90" t="n">
        <v>0</v>
      </c>
      <c r="U112" s="88" t="n">
        <v>0</v>
      </c>
      <c r="V112" s="88" t="n">
        <v>0</v>
      </c>
      <c r="W112" s="88" t="n">
        <v>0</v>
      </c>
      <c r="X112" s="88" t="n">
        <v>0</v>
      </c>
      <c r="Y112" s="88" t="n">
        <v>0</v>
      </c>
      <c r="Z112" s="88" t="n">
        <v>0</v>
      </c>
      <c r="AA112" s="88" t="n">
        <v>0</v>
      </c>
      <c r="AB112" s="89" t="n">
        <v>0</v>
      </c>
      <c r="AC112" s="90" t="n">
        <v>0</v>
      </c>
    </row>
    <row r="113" s="91" customFormat="true" ht="15" hidden="false" customHeight="true" outlineLevel="0" collapsed="false">
      <c r="A113" s="40" t="n">
        <v>105</v>
      </c>
      <c r="B113" s="41" t="s">
        <v>136</v>
      </c>
      <c r="C113" s="84" t="n">
        <v>0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5" t="n">
        <v>0</v>
      </c>
      <c r="K113" s="86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5" t="n">
        <v>0</v>
      </c>
      <c r="T113" s="86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5" t="n">
        <v>0</v>
      </c>
      <c r="AC113" s="86" t="n">
        <v>0</v>
      </c>
    </row>
    <row r="114" s="91" customFormat="true" ht="15" hidden="false" customHeight="true" outlineLevel="0" collapsed="false">
      <c r="A114" s="87" t="n">
        <v>106</v>
      </c>
      <c r="B114" s="44" t="s">
        <v>137</v>
      </c>
      <c r="C114" s="88" t="n">
        <v>0</v>
      </c>
      <c r="D114" s="88" t="n">
        <v>0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9" t="n">
        <v>0</v>
      </c>
      <c r="K114" s="90" t="n">
        <v>0</v>
      </c>
      <c r="L114" s="88" t="n">
        <v>0</v>
      </c>
      <c r="M114" s="88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88" t="n">
        <v>0</v>
      </c>
      <c r="S114" s="89" t="n">
        <v>0</v>
      </c>
      <c r="T114" s="90" t="n">
        <v>0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0</v>
      </c>
      <c r="AA114" s="88" t="n">
        <v>0</v>
      </c>
      <c r="AB114" s="89" t="n">
        <v>0</v>
      </c>
      <c r="AC114" s="90" t="n">
        <v>0</v>
      </c>
    </row>
    <row r="115" s="91" customFormat="true" ht="15" hidden="false" customHeight="true" outlineLevel="0" collapsed="false">
      <c r="A115" s="40" t="n">
        <v>107</v>
      </c>
      <c r="B115" s="41" t="s">
        <v>147</v>
      </c>
      <c r="C115" s="84" t="n">
        <v>0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5" t="n">
        <v>0</v>
      </c>
      <c r="K115" s="86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5" t="n">
        <v>0</v>
      </c>
      <c r="T115" s="86" t="n">
        <v>0</v>
      </c>
      <c r="U115" s="84" t="n">
        <v>0</v>
      </c>
      <c r="V115" s="84" t="n">
        <v>-7.792272</v>
      </c>
      <c r="W115" s="84" t="n">
        <v>0</v>
      </c>
      <c r="X115" s="84" t="n">
        <v>0</v>
      </c>
      <c r="Y115" s="84" t="n">
        <v>0</v>
      </c>
      <c r="Z115" s="84" t="n">
        <v>0</v>
      </c>
      <c r="AA115" s="84" t="n">
        <v>0</v>
      </c>
      <c r="AB115" s="85" t="n">
        <v>0</v>
      </c>
      <c r="AC115" s="86" t="n">
        <v>-7.792272</v>
      </c>
    </row>
    <row r="116" s="91" customFormat="true" ht="15" hidden="false" customHeight="true" outlineLevel="0" collapsed="false">
      <c r="A116" s="87" t="n">
        <v>108</v>
      </c>
      <c r="B116" s="44" t="s">
        <v>148</v>
      </c>
      <c r="C116" s="88" t="n">
        <v>0</v>
      </c>
      <c r="D116" s="88" t="n">
        <v>0</v>
      </c>
      <c r="E116" s="88" t="n">
        <v>0</v>
      </c>
      <c r="F116" s="88" t="n">
        <v>0</v>
      </c>
      <c r="G116" s="88" t="n">
        <v>0</v>
      </c>
      <c r="H116" s="88" t="n">
        <v>0</v>
      </c>
      <c r="I116" s="88" t="n">
        <v>0</v>
      </c>
      <c r="J116" s="89" t="n">
        <v>0</v>
      </c>
      <c r="K116" s="90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9" t="n">
        <v>0</v>
      </c>
      <c r="T116" s="90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88" t="n">
        <v>0</v>
      </c>
      <c r="AB116" s="89" t="n">
        <v>0</v>
      </c>
      <c r="AC116" s="90" t="n">
        <v>0</v>
      </c>
    </row>
    <row r="117" s="91" customFormat="true" ht="15" hidden="false" customHeight="true" outlineLevel="0" collapsed="false">
      <c r="A117" s="40" t="n">
        <v>109</v>
      </c>
      <c r="B117" s="41" t="s">
        <v>149</v>
      </c>
      <c r="C117" s="84" t="n">
        <v>0</v>
      </c>
      <c r="D117" s="84" t="n">
        <v>0</v>
      </c>
      <c r="E117" s="84" t="n">
        <v>0</v>
      </c>
      <c r="F117" s="84" t="n">
        <v>0</v>
      </c>
      <c r="G117" s="84" t="n">
        <v>0</v>
      </c>
      <c r="H117" s="84" t="n">
        <v>0</v>
      </c>
      <c r="I117" s="84" t="n">
        <v>0</v>
      </c>
      <c r="J117" s="85" t="n">
        <v>0</v>
      </c>
      <c r="K117" s="86" t="n">
        <v>0</v>
      </c>
      <c r="L117" s="84" t="n">
        <v>-16.262501</v>
      </c>
      <c r="M117" s="84" t="n">
        <v>-6.767549</v>
      </c>
      <c r="N117" s="84" t="n">
        <v>-7.207147</v>
      </c>
      <c r="O117" s="84" t="n">
        <v>0</v>
      </c>
      <c r="P117" s="84" t="n">
        <v>0</v>
      </c>
      <c r="Q117" s="84" t="n">
        <v>0</v>
      </c>
      <c r="R117" s="84" t="n">
        <v>0</v>
      </c>
      <c r="S117" s="85" t="n">
        <v>0</v>
      </c>
      <c r="T117" s="86" t="n">
        <v>-30.237197</v>
      </c>
      <c r="U117" s="84" t="n">
        <v>-14.036084</v>
      </c>
      <c r="V117" s="84" t="n">
        <v>-7.835824</v>
      </c>
      <c r="W117" s="84" t="n">
        <v>-7.207147</v>
      </c>
      <c r="X117" s="84" t="n">
        <v>0</v>
      </c>
      <c r="Y117" s="84" t="n">
        <v>0</v>
      </c>
      <c r="Z117" s="84" t="n">
        <v>0</v>
      </c>
      <c r="AA117" s="84" t="n">
        <v>0</v>
      </c>
      <c r="AB117" s="85" t="n">
        <v>0</v>
      </c>
      <c r="AC117" s="86" t="n">
        <v>-29.079055</v>
      </c>
    </row>
    <row r="118" s="91" customFormat="true" ht="15" hidden="false" customHeight="true" outlineLevel="0" collapsed="false">
      <c r="A118" s="87" t="n">
        <v>110</v>
      </c>
      <c r="B118" s="44" t="s">
        <v>150</v>
      </c>
      <c r="C118" s="88" t="n">
        <v>0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9" t="n">
        <v>0</v>
      </c>
      <c r="K118" s="90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9" t="n">
        <v>0</v>
      </c>
      <c r="T118" s="90" t="n">
        <v>0</v>
      </c>
      <c r="U118" s="88" t="n">
        <v>-49361.719617</v>
      </c>
      <c r="V118" s="88" t="n">
        <v>-1002.033288</v>
      </c>
      <c r="W118" s="88" t="n">
        <v>-9729.019902</v>
      </c>
      <c r="X118" s="88" t="n">
        <v>-117.789037</v>
      </c>
      <c r="Y118" s="88" t="n">
        <v>-12715.293069</v>
      </c>
      <c r="Z118" s="88" t="n">
        <v>0</v>
      </c>
      <c r="AA118" s="88" t="n">
        <v>0</v>
      </c>
      <c r="AB118" s="89" t="n">
        <v>0</v>
      </c>
      <c r="AC118" s="90" t="n">
        <v>-72925.854913</v>
      </c>
    </row>
    <row r="119" s="91" customFormat="true" ht="15" hidden="false" customHeight="true" outlineLevel="0" collapsed="false">
      <c r="A119" s="40" t="n">
        <v>111</v>
      </c>
      <c r="B119" s="41" t="s">
        <v>151</v>
      </c>
      <c r="C119" s="84" t="n">
        <v>0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5" t="n">
        <v>0</v>
      </c>
      <c r="K119" s="86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5" t="n">
        <v>0</v>
      </c>
      <c r="T119" s="86" t="n">
        <v>0</v>
      </c>
      <c r="U119" s="84" t="n">
        <v>-74.716536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5" t="n">
        <v>0</v>
      </c>
      <c r="AC119" s="86" t="n">
        <v>-74.716536</v>
      </c>
    </row>
    <row r="120" s="91" customFormat="true" ht="15" hidden="false" customHeight="true" outlineLevel="0" collapsed="false">
      <c r="A120" s="87" t="n">
        <v>112</v>
      </c>
      <c r="B120" s="44" t="s">
        <v>152</v>
      </c>
      <c r="C120" s="88" t="n">
        <v>0</v>
      </c>
      <c r="D120" s="88" t="n">
        <v>0</v>
      </c>
      <c r="E120" s="88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9" t="n">
        <v>0</v>
      </c>
      <c r="K120" s="90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9" t="n">
        <v>0</v>
      </c>
      <c r="T120" s="90" t="n">
        <v>0</v>
      </c>
      <c r="U120" s="88" t="n">
        <v>0</v>
      </c>
      <c r="V120" s="88" t="n">
        <v>0</v>
      </c>
      <c r="W120" s="88" t="n">
        <v>0</v>
      </c>
      <c r="X120" s="88" t="n">
        <v>0</v>
      </c>
      <c r="Y120" s="88" t="n">
        <v>0</v>
      </c>
      <c r="Z120" s="88" t="n">
        <v>0</v>
      </c>
      <c r="AA120" s="88" t="n">
        <v>0</v>
      </c>
      <c r="AB120" s="89" t="n">
        <v>-84.937328</v>
      </c>
      <c r="AC120" s="90" t="n">
        <v>-84.937328</v>
      </c>
    </row>
    <row r="121" s="91" customFormat="true" ht="17.1" hidden="false" customHeight="true" outlineLevel="0" collapsed="false">
      <c r="A121" s="92"/>
      <c r="B121" s="48" t="s">
        <v>31</v>
      </c>
      <c r="C121" s="93" t="n">
        <v>9591.714209</v>
      </c>
      <c r="D121" s="93" t="n">
        <v>-3725.332533</v>
      </c>
      <c r="E121" s="93" t="n">
        <v>1803.712114</v>
      </c>
      <c r="F121" s="93" t="n">
        <v>-48.906664</v>
      </c>
      <c r="G121" s="93" t="n">
        <v>2566.339513</v>
      </c>
      <c r="H121" s="93" t="n">
        <v>132.345026</v>
      </c>
      <c r="I121" s="93" t="n">
        <v>1230.597056</v>
      </c>
      <c r="J121" s="93" t="n">
        <v>789.790513</v>
      </c>
      <c r="K121" s="93" t="n">
        <v>12340.259234</v>
      </c>
      <c r="L121" s="93" t="n">
        <v>56205.288076</v>
      </c>
      <c r="M121" s="93" t="n">
        <v>-3381.868132</v>
      </c>
      <c r="N121" s="93" t="n">
        <v>45821.168726</v>
      </c>
      <c r="O121" s="93" t="n">
        <v>-130.050129</v>
      </c>
      <c r="P121" s="93" t="n">
        <v>18318.217648</v>
      </c>
      <c r="Q121" s="93" t="n">
        <v>922.776702</v>
      </c>
      <c r="R121" s="93" t="n">
        <v>-3233.209332</v>
      </c>
      <c r="S121" s="93" t="n">
        <v>6198.016975</v>
      </c>
      <c r="T121" s="93" t="n">
        <v>120720.340534</v>
      </c>
      <c r="U121" s="93" t="n">
        <v>88573.054216</v>
      </c>
      <c r="V121" s="93" t="n">
        <v>-3733.68962</v>
      </c>
      <c r="W121" s="93" t="n">
        <v>60905.70101981</v>
      </c>
      <c r="X121" s="93" t="n">
        <v>-936.812084</v>
      </c>
      <c r="Y121" s="93" t="n">
        <v>46804.603312</v>
      </c>
      <c r="Z121" s="93" t="n">
        <v>894.596649</v>
      </c>
      <c r="AA121" s="93" t="n">
        <v>-4516.621369</v>
      </c>
      <c r="AB121" s="93" t="n">
        <v>15498.148114</v>
      </c>
      <c r="AC121" s="93" t="n">
        <v>203488.98023781</v>
      </c>
    </row>
    <row r="122" s="91" customFormat="true" ht="12" hidden="false" customHeight="true" outlineLevel="0" collapsed="false">
      <c r="A122" s="94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6"/>
    </row>
    <row r="123" s="91" customFormat="true" ht="12" hidden="false" customHeight="true" outlineLevel="0" collapsed="false">
      <c r="A123" s="94" t="s">
        <v>153</v>
      </c>
      <c r="B123" s="97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1" customFormat="true" ht="12" hidden="false" customHeight="true" outlineLevel="0" collapsed="false">
      <c r="A124" s="94" t="s">
        <v>154</v>
      </c>
      <c r="B124" s="99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</row>
    <row r="125" customFormat="false" ht="12.75" hidden="false" customHeight="false" outlineLevel="0" collapsed="false">
      <c r="A125" s="94" t="s">
        <v>155</v>
      </c>
      <c r="B125" s="99"/>
      <c r="C125" s="101"/>
      <c r="D125" s="101"/>
      <c r="E125" s="101"/>
      <c r="F125" s="99"/>
      <c r="G125" s="101"/>
      <c r="H125" s="101"/>
      <c r="I125" s="101"/>
      <c r="J125" s="101"/>
      <c r="K125" s="100"/>
      <c r="L125" s="99"/>
      <c r="M125" s="99"/>
      <c r="N125" s="99"/>
      <c r="O125" s="99"/>
      <c r="P125" s="99"/>
      <c r="Q125" s="99"/>
      <c r="R125" s="99"/>
      <c r="S125" s="99"/>
      <c r="T125" s="100"/>
      <c r="U125" s="101"/>
      <c r="V125" s="101"/>
      <c r="W125" s="101"/>
      <c r="X125" s="101"/>
      <c r="Y125" s="101"/>
      <c r="Z125" s="101"/>
      <c r="AA125" s="101"/>
      <c r="AB125" s="101"/>
      <c r="AC125" s="100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</row>
    <row r="127" customFormat="false" ht="12.75" hidden="false" customHeight="false" outlineLevel="0" collapsed="false">
      <c r="A127" s="99"/>
      <c r="B127" s="99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</row>
    <row r="128" customFormat="false" ht="12.75" hidden="false" customHeight="false" outlineLevel="0" collapsed="false">
      <c r="A128" s="99"/>
      <c r="B128" s="99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</row>
    <row r="129" customFormat="false" ht="12.75" hidden="false" customHeight="false" outlineLevel="0" collapsed="false">
      <c r="A129" s="99"/>
      <c r="B129" s="96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customFormat="false" ht="12.75" hidden="false" customHeight="false" outlineLevel="0" collapsed="false">
      <c r="A130" s="99"/>
      <c r="B130" s="96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</row>
    <row r="131" customFormat="false" ht="12.75" hidden="false" customHeight="false" outlineLevel="0" collapsed="false">
      <c r="A131" s="99"/>
      <c r="B131" s="96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</row>
    <row r="132" customFormat="false" ht="12.75" hidden="false" customHeight="false" outlineLevel="0" collapsed="false">
      <c r="A132" s="99"/>
      <c r="B132" s="96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</row>
    <row r="133" customFormat="false" ht="12.75" hidden="false" customHeight="false" outlineLevel="0" collapsed="false">
      <c r="A133" s="99"/>
      <c r="B133" s="96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</row>
    <row r="134" customFormat="false" ht="12.75" hidden="false" customHeight="false" outlineLevel="0" collapsed="false">
      <c r="A134" s="99"/>
      <c r="B134" s="96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</row>
    <row r="135" customFormat="false" ht="12.75" hidden="false" customHeight="false" outlineLevel="0" collapsed="false">
      <c r="A135" s="99"/>
      <c r="B135" s="96"/>
      <c r="C135" s="99"/>
      <c r="D135" s="99"/>
      <c r="E135" s="99"/>
      <c r="F135" s="99"/>
      <c r="G135" s="104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customFormat="false" ht="12.75" hidden="false" customHeight="false" outlineLevel="0" collapsed="false">
      <c r="A136" s="99"/>
      <c r="B136" s="96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customFormat="false" ht="12.75" hidden="false" customHeight="false" outlineLevel="0" collapsed="false">
      <c r="A137" s="94"/>
      <c r="B137" s="99"/>
      <c r="C137" s="101"/>
      <c r="D137" s="101"/>
      <c r="E137" s="101"/>
      <c r="F137" s="99"/>
      <c r="G137" s="101"/>
      <c r="H137" s="101"/>
      <c r="I137" s="101"/>
      <c r="J137" s="101"/>
      <c r="K137" s="105"/>
      <c r="L137" s="99"/>
      <c r="M137" s="99"/>
      <c r="N137" s="99"/>
      <c r="O137" s="99"/>
      <c r="P137" s="99"/>
      <c r="Q137" s="99"/>
      <c r="R137" s="99"/>
      <c r="S137" s="99"/>
      <c r="T137" s="99"/>
      <c r="U137" s="106"/>
      <c r="V137" s="99"/>
      <c r="W137" s="99"/>
      <c r="X137" s="99"/>
      <c r="Y137" s="99"/>
      <c r="Z137" s="99"/>
      <c r="AA137" s="99"/>
      <c r="AB137" s="99"/>
      <c r="AC137" s="99"/>
    </row>
  </sheetData>
  <mergeCells count="10">
    <mergeCell ref="A1:AC1"/>
    <mergeCell ref="J5:K5"/>
    <mergeCell ref="A7:A8"/>
    <mergeCell ref="B7:B8"/>
    <mergeCell ref="C7:J7"/>
    <mergeCell ref="K7:K8"/>
    <mergeCell ref="L7:S7"/>
    <mergeCell ref="T7:T8"/>
    <mergeCell ref="U7:AB7"/>
    <mergeCell ref="AC7:AC8"/>
  </mergeCells>
  <conditionalFormatting sqref="E8:F8 N8:O8 I8:J8 R8:S8 AB8 V8:X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.196527777777778" top="0.157638888888889" bottom="0.315277777777778" header="0.511811023622047" footer="0.157638888888889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X70" activeCellId="0" sqref="X70"/>
    </sheetView>
  </sheetViews>
  <sheetFormatPr defaultColWidth="9.32421875" defaultRowHeight="12" zeroHeight="false" outlineLevelRow="0" outlineLevelCol="0"/>
  <cols>
    <col collapsed="false" customWidth="false" hidden="false" outlineLevel="0" max="257" min="1" style="107" width="9.32"/>
  </cols>
  <sheetData>
    <row r="1" s="109" customFormat="true" ht="20.1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</row>
    <row r="2" customFormat="false" ht="30" hidden="false" customHeight="true" outlineLevel="0" collapsed="false">
      <c r="A2" s="110"/>
    </row>
    <row r="3" customFormat="false" ht="1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</row>
    <row r="4" customFormat="false" ht="23.25" hidden="false" customHeight="false" outlineLevel="0" collapsed="false">
      <c r="A4" s="113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4"/>
      <c r="AC4" s="114"/>
      <c r="AD4" s="114"/>
      <c r="AE4" s="114"/>
      <c r="AF4" s="112"/>
    </row>
    <row r="5" customFormat="false" ht="12" hidden="false" customHeight="false" outlineLevel="0" collapsed="false"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</row>
    <row r="6" customFormat="false" ht="12" hidden="false" customHeight="false" outlineLevel="0" collapsed="false"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</row>
    <row r="7" customFormat="false" ht="15" hidden="false" customHeight="false" outlineLevel="0" collapsed="false"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5"/>
      <c r="AD7" s="115"/>
      <c r="AE7" s="112"/>
      <c r="AF7" s="112"/>
    </row>
    <row r="8" customFormat="false" ht="15.75" hidden="false" customHeight="false" outlineLevel="0" collapsed="false"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6"/>
      <c r="V8" s="116"/>
      <c r="W8" s="116"/>
      <c r="X8" s="116"/>
      <c r="Y8" s="117"/>
      <c r="Z8" s="117"/>
      <c r="AA8" s="117"/>
      <c r="AB8" s="117"/>
      <c r="AC8" s="118"/>
      <c r="AD8" s="119"/>
      <c r="AE8" s="117"/>
      <c r="AF8" s="112"/>
    </row>
    <row r="9" customFormat="false" ht="15.75" hidden="false" customHeight="false" outlineLevel="0" collapsed="false"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6"/>
      <c r="V9" s="116"/>
      <c r="W9" s="116"/>
      <c r="X9" s="116"/>
      <c r="Y9" s="117"/>
      <c r="Z9" s="117"/>
      <c r="AA9" s="117"/>
      <c r="AB9" s="117"/>
      <c r="AC9" s="120"/>
      <c r="AD9" s="121"/>
      <c r="AE9" s="117"/>
      <c r="AF9" s="112"/>
    </row>
    <row r="10" customFormat="false" ht="15.75" hidden="false" customHeight="false" outlineLevel="0" collapsed="false"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22"/>
      <c r="V10" s="122"/>
      <c r="W10" s="123"/>
      <c r="X10" s="123"/>
      <c r="Y10" s="117"/>
      <c r="Z10" s="117"/>
      <c r="AA10" s="117"/>
      <c r="AB10" s="117"/>
      <c r="AC10" s="120"/>
      <c r="AD10" s="121"/>
      <c r="AE10" s="117"/>
      <c r="AF10" s="112"/>
    </row>
    <row r="11" customFormat="false" ht="15.75" hidden="false" customHeight="false" outlineLevel="0" collapsed="false"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22"/>
      <c r="V11" s="122"/>
      <c r="W11" s="123"/>
      <c r="X11" s="123"/>
      <c r="Y11" s="117"/>
      <c r="Z11" s="117"/>
      <c r="AA11" s="117"/>
      <c r="AB11" s="117"/>
      <c r="AC11" s="120"/>
      <c r="AD11" s="121"/>
      <c r="AE11" s="117"/>
      <c r="AF11" s="112"/>
    </row>
    <row r="12" customFormat="false" ht="15.75" hidden="false" customHeight="fals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22"/>
      <c r="V12" s="122"/>
      <c r="W12" s="123"/>
      <c r="X12" s="123"/>
      <c r="Y12" s="117"/>
      <c r="Z12" s="117"/>
      <c r="AA12" s="117"/>
      <c r="AB12" s="117"/>
      <c r="AC12" s="120"/>
      <c r="AD12" s="121"/>
      <c r="AE12" s="117"/>
      <c r="AF12" s="112"/>
    </row>
    <row r="13" customFormat="false" ht="15.75" hidden="false" customHeight="false" outlineLevel="0" collapsed="false"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22"/>
      <c r="V13" s="122"/>
      <c r="W13" s="123"/>
      <c r="X13" s="123"/>
      <c r="Y13" s="117"/>
      <c r="Z13" s="117"/>
      <c r="AA13" s="117"/>
      <c r="AB13" s="117"/>
      <c r="AC13" s="120"/>
      <c r="AD13" s="121"/>
      <c r="AE13" s="117"/>
      <c r="AF13" s="112"/>
    </row>
    <row r="14" customFormat="false" ht="15.75" hidden="false" customHeight="false" outlineLevel="0" collapsed="false"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7"/>
      <c r="V14" s="117"/>
      <c r="W14" s="117"/>
      <c r="X14" s="117"/>
      <c r="Y14" s="117"/>
      <c r="Z14" s="117"/>
      <c r="AA14" s="117"/>
      <c r="AB14" s="117"/>
      <c r="AC14" s="120"/>
      <c r="AD14" s="121"/>
      <c r="AE14" s="117"/>
      <c r="AF14" s="112"/>
    </row>
    <row r="15" customFormat="false" ht="15.75" hidden="false" customHeight="false" outlineLevel="0" collapsed="false"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7"/>
      <c r="V15" s="117"/>
      <c r="W15" s="117"/>
      <c r="X15" s="117"/>
      <c r="Y15" s="117"/>
      <c r="Z15" s="117"/>
      <c r="AA15" s="117"/>
      <c r="AB15" s="117"/>
      <c r="AC15" s="120"/>
      <c r="AD15" s="121"/>
      <c r="AE15" s="117"/>
      <c r="AF15" s="112"/>
    </row>
    <row r="16" customFormat="false" ht="15.75" hidden="false" customHeight="false" outlineLevel="0" collapsed="false"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7"/>
      <c r="V16" s="117"/>
      <c r="W16" s="117"/>
      <c r="X16" s="117"/>
      <c r="Y16" s="117"/>
      <c r="Z16" s="117"/>
      <c r="AA16" s="117"/>
      <c r="AB16" s="117"/>
      <c r="AC16" s="120"/>
      <c r="AD16" s="121"/>
      <c r="AE16" s="117"/>
      <c r="AF16" s="112"/>
    </row>
    <row r="17" customFormat="false" ht="15.75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7"/>
      <c r="V17" s="117"/>
      <c r="W17" s="117"/>
      <c r="X17" s="117"/>
      <c r="Y17" s="117"/>
      <c r="Z17" s="117"/>
      <c r="AA17" s="117"/>
      <c r="AB17" s="117"/>
      <c r="AC17" s="120"/>
      <c r="AD17" s="121"/>
      <c r="AE17" s="117"/>
      <c r="AF17" s="112"/>
    </row>
    <row r="18" customFormat="false" ht="15.75" hidden="false" customHeight="fals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7"/>
      <c r="V18" s="117"/>
      <c r="W18" s="117"/>
      <c r="X18" s="117"/>
      <c r="Y18" s="117"/>
      <c r="Z18" s="117"/>
      <c r="AA18" s="117"/>
      <c r="AB18" s="117"/>
      <c r="AC18" s="124"/>
      <c r="AD18" s="125"/>
      <c r="AE18" s="117"/>
      <c r="AF18" s="112"/>
    </row>
    <row r="19" customFormat="false" ht="15.75" hidden="false" customHeight="fals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26"/>
      <c r="V19" s="126"/>
      <c r="W19" s="126"/>
      <c r="X19" s="126"/>
      <c r="Y19" s="117"/>
      <c r="Z19" s="117"/>
      <c r="AA19" s="117"/>
      <c r="AB19" s="117"/>
      <c r="AC19" s="127"/>
      <c r="AD19" s="128"/>
      <c r="AE19" s="117"/>
      <c r="AF19" s="112"/>
    </row>
    <row r="20" customFormat="false" ht="15.75" hidden="false" customHeight="fals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7"/>
      <c r="V20" s="117"/>
      <c r="W20" s="117"/>
      <c r="X20" s="117"/>
      <c r="Y20" s="117"/>
      <c r="Z20" s="117"/>
      <c r="AA20" s="117"/>
      <c r="AB20" s="117"/>
      <c r="AC20" s="127"/>
      <c r="AD20" s="128"/>
      <c r="AE20" s="117"/>
      <c r="AF20" s="112"/>
    </row>
    <row r="21" customFormat="false" ht="15.75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7"/>
      <c r="V21" s="117"/>
      <c r="W21" s="117"/>
      <c r="X21" s="117"/>
      <c r="Y21" s="117"/>
      <c r="Z21" s="117"/>
      <c r="AA21" s="117"/>
      <c r="AB21" s="117"/>
      <c r="AC21" s="127"/>
      <c r="AD21" s="128"/>
      <c r="AE21" s="117"/>
      <c r="AF21" s="112"/>
    </row>
    <row r="22" customFormat="false" ht="15.75" hidden="false" customHeight="false" outlineLevel="0" collapsed="false"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29"/>
      <c r="Q22" s="129"/>
      <c r="R22" s="129"/>
      <c r="S22" s="112"/>
      <c r="T22" s="112"/>
      <c r="U22" s="117"/>
      <c r="V22" s="117"/>
      <c r="W22" s="117"/>
      <c r="X22" s="117"/>
      <c r="Y22" s="117"/>
      <c r="Z22" s="117"/>
      <c r="AA22" s="117"/>
      <c r="AB22" s="117"/>
      <c r="AC22" s="127"/>
      <c r="AD22" s="128"/>
      <c r="AE22" s="117"/>
      <c r="AF22" s="112"/>
    </row>
    <row r="23" customFormat="false" ht="15.75" hidden="false" customHeight="false" outlineLevel="0" collapsed="false"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7"/>
      <c r="V23" s="117"/>
      <c r="W23" s="117"/>
      <c r="X23" s="117"/>
      <c r="Y23" s="117"/>
      <c r="Z23" s="117"/>
      <c r="AA23" s="117"/>
      <c r="AB23" s="117"/>
      <c r="AC23" s="127"/>
      <c r="AD23" s="128"/>
      <c r="AE23" s="117"/>
      <c r="AF23" s="112"/>
    </row>
    <row r="24" customFormat="false" ht="15.75" hidden="false" customHeight="false" outlineLevel="0" collapsed="false">
      <c r="B24" s="130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2"/>
    </row>
    <row r="25" customFormat="false" ht="14.25" hidden="false" customHeight="false" outlineLevel="0" collapsed="false">
      <c r="B25" s="13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</row>
    <row r="26" customFormat="false" ht="12" hidden="false" customHeight="fals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</row>
    <row r="27" customFormat="false" ht="12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</row>
    <row r="28" customFormat="false" ht="15.7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31"/>
      <c r="AD28" s="131"/>
      <c r="AE28" s="112"/>
      <c r="AF28" s="112"/>
    </row>
    <row r="29" customFormat="false" ht="15.75" hidden="false" customHeight="false" outlineLevel="0" collapsed="false"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8"/>
      <c r="AD29" s="119"/>
      <c r="AE29" s="112"/>
      <c r="AF29" s="112"/>
    </row>
    <row r="30" customFormat="false" ht="15.75" hidden="false" customHeight="false" outlineLevel="0" collapsed="false">
      <c r="B30" s="112"/>
      <c r="C30" s="132"/>
      <c r="D30" s="132"/>
      <c r="E30" s="133"/>
      <c r="F30" s="134"/>
      <c r="G30" s="134"/>
      <c r="H30" s="118"/>
      <c r="I30" s="118"/>
      <c r="J30" s="118"/>
      <c r="K30" s="118"/>
      <c r="L30" s="118"/>
      <c r="M30" s="135"/>
      <c r="N30" s="112"/>
      <c r="O30" s="112"/>
      <c r="P30" s="112"/>
      <c r="Q30" s="112"/>
      <c r="R30" s="112"/>
      <c r="S30" s="112"/>
      <c r="T30" s="112"/>
      <c r="U30" s="116"/>
      <c r="V30" s="116"/>
      <c r="W30" s="116"/>
      <c r="X30" s="116"/>
      <c r="Y30" s="112"/>
      <c r="Z30" s="112"/>
      <c r="AA30" s="112"/>
      <c r="AB30" s="112"/>
      <c r="AC30" s="120"/>
      <c r="AD30" s="121"/>
      <c r="AE30" s="112"/>
      <c r="AF30" s="112"/>
    </row>
    <row r="31" customFormat="false" ht="15.75" hidden="false" customHeight="false" outlineLevel="0" collapsed="false">
      <c r="B31" s="112"/>
      <c r="C31" s="136"/>
      <c r="D31" s="137"/>
      <c r="E31" s="137"/>
      <c r="F31" s="138"/>
      <c r="G31" s="138"/>
      <c r="H31" s="138"/>
      <c r="I31" s="138"/>
      <c r="J31" s="138"/>
      <c r="K31" s="138"/>
      <c r="L31" s="138"/>
      <c r="M31" s="139"/>
      <c r="N31" s="112"/>
      <c r="O31" s="112"/>
      <c r="P31" s="112"/>
      <c r="Q31" s="112"/>
      <c r="R31" s="112"/>
      <c r="S31" s="112"/>
      <c r="T31" s="112"/>
      <c r="U31" s="116"/>
      <c r="V31" s="116"/>
      <c r="W31" s="116"/>
      <c r="X31" s="116"/>
      <c r="Y31" s="112"/>
      <c r="Z31" s="112"/>
      <c r="AA31" s="112"/>
      <c r="AB31" s="112"/>
      <c r="AC31" s="120"/>
      <c r="AD31" s="121"/>
      <c r="AE31" s="112"/>
      <c r="AF31" s="112"/>
    </row>
    <row r="32" customFormat="false" ht="15.75" hidden="false" customHeight="false" outlineLevel="0" collapsed="false">
      <c r="B32" s="112"/>
      <c r="C32" s="136"/>
      <c r="D32" s="137"/>
      <c r="E32" s="137"/>
      <c r="F32" s="138"/>
      <c r="G32" s="138"/>
      <c r="H32" s="138"/>
      <c r="I32" s="138"/>
      <c r="J32" s="138"/>
      <c r="K32" s="138"/>
      <c r="L32" s="138"/>
      <c r="M32" s="139"/>
      <c r="N32" s="112"/>
      <c r="O32" s="112"/>
      <c r="P32" s="112"/>
      <c r="Q32" s="112"/>
      <c r="R32" s="112"/>
      <c r="S32" s="112"/>
      <c r="T32" s="112"/>
      <c r="U32" s="122"/>
      <c r="V32" s="122"/>
      <c r="W32" s="123"/>
      <c r="X32" s="123"/>
      <c r="Y32" s="112"/>
      <c r="Z32" s="112"/>
      <c r="AA32" s="112"/>
      <c r="AB32" s="112"/>
      <c r="AC32" s="120"/>
      <c r="AD32" s="121"/>
      <c r="AE32" s="112"/>
      <c r="AF32" s="112"/>
    </row>
    <row r="33" customFormat="false" ht="15.75" hidden="false" customHeight="false" outlineLevel="0" collapsed="false">
      <c r="B33" s="112"/>
      <c r="C33" s="136"/>
      <c r="D33" s="137"/>
      <c r="E33" s="137"/>
      <c r="F33" s="138"/>
      <c r="G33" s="138"/>
      <c r="H33" s="138"/>
      <c r="I33" s="138"/>
      <c r="J33" s="138"/>
      <c r="K33" s="138"/>
      <c r="L33" s="138"/>
      <c r="M33" s="139"/>
      <c r="N33" s="112"/>
      <c r="O33" s="112"/>
      <c r="P33" s="112"/>
      <c r="Q33" s="112"/>
      <c r="R33" s="112"/>
      <c r="S33" s="112"/>
      <c r="T33" s="112"/>
      <c r="U33" s="122"/>
      <c r="V33" s="122"/>
      <c r="W33" s="123"/>
      <c r="X33" s="123"/>
      <c r="Y33" s="112"/>
      <c r="Z33" s="112"/>
      <c r="AA33" s="112"/>
      <c r="AB33" s="112"/>
      <c r="AC33" s="120"/>
      <c r="AD33" s="121"/>
      <c r="AE33" s="112"/>
      <c r="AF33" s="112"/>
    </row>
    <row r="34" customFormat="false" ht="15.75" hidden="false" customHeight="false" outlineLevel="0" collapsed="false">
      <c r="B34" s="112"/>
      <c r="C34" s="136"/>
      <c r="D34" s="137"/>
      <c r="E34" s="137"/>
      <c r="F34" s="138"/>
      <c r="G34" s="138"/>
      <c r="H34" s="138"/>
      <c r="I34" s="138"/>
      <c r="J34" s="138"/>
      <c r="K34" s="138"/>
      <c r="L34" s="138"/>
      <c r="M34" s="139"/>
      <c r="N34" s="112"/>
      <c r="O34" s="112"/>
      <c r="P34" s="112"/>
      <c r="Q34" s="112"/>
      <c r="R34" s="112"/>
      <c r="S34" s="112"/>
      <c r="T34" s="112"/>
      <c r="U34" s="122"/>
      <c r="V34" s="122"/>
      <c r="W34" s="123"/>
      <c r="X34" s="123"/>
      <c r="Y34" s="112"/>
      <c r="Z34" s="112"/>
      <c r="AA34" s="112"/>
      <c r="AB34" s="112"/>
      <c r="AC34" s="120"/>
      <c r="AD34" s="121"/>
      <c r="AE34" s="112"/>
      <c r="AF34" s="112"/>
    </row>
    <row r="35" customFormat="false" ht="15.75" hidden="false" customHeight="false" outlineLevel="0" collapsed="false">
      <c r="B35" s="112"/>
      <c r="C35" s="116"/>
      <c r="D35" s="116"/>
      <c r="E35" s="116"/>
      <c r="F35" s="140"/>
      <c r="G35" s="140"/>
      <c r="H35" s="140"/>
      <c r="I35" s="140"/>
      <c r="J35" s="140"/>
      <c r="K35" s="140"/>
      <c r="L35" s="140"/>
      <c r="M35" s="141"/>
      <c r="N35" s="112"/>
      <c r="O35" s="112"/>
      <c r="P35" s="112"/>
      <c r="Q35" s="112"/>
      <c r="R35" s="112"/>
      <c r="S35" s="112"/>
      <c r="T35" s="112"/>
      <c r="U35" s="122"/>
      <c r="V35" s="122"/>
      <c r="W35" s="123"/>
      <c r="X35" s="123"/>
      <c r="Y35" s="112"/>
      <c r="Z35" s="112"/>
      <c r="AA35" s="112"/>
      <c r="AB35" s="112"/>
      <c r="AC35" s="120"/>
      <c r="AD35" s="121"/>
      <c r="AE35" s="112"/>
      <c r="AF35" s="112"/>
    </row>
    <row r="36" customFormat="false" ht="15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22"/>
      <c r="V36" s="122"/>
      <c r="W36" s="123"/>
      <c r="X36" s="123"/>
      <c r="Y36" s="112"/>
      <c r="Z36" s="112"/>
      <c r="AA36" s="112"/>
      <c r="AB36" s="112"/>
      <c r="AC36" s="120"/>
      <c r="AD36" s="121"/>
      <c r="AE36" s="112"/>
      <c r="AF36" s="112"/>
    </row>
    <row r="38" customFormat="false" ht="15" hidden="false" customHeight="false" outlineLevel="0" collapsed="false">
      <c r="B38" s="14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22"/>
      <c r="V38" s="122"/>
      <c r="W38" s="123"/>
      <c r="X38" s="123"/>
      <c r="Y38" s="112"/>
      <c r="Z38" s="112"/>
      <c r="AA38" s="112"/>
      <c r="AB38" s="112"/>
      <c r="AC38" s="120"/>
      <c r="AD38" s="121"/>
      <c r="AE38" s="112"/>
      <c r="AF38" s="112"/>
    </row>
    <row r="39" customFormat="false" ht="15" hidden="false" customHeight="false" outlineLevel="0" collapsed="false"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22"/>
      <c r="V39" s="122"/>
      <c r="W39" s="123"/>
      <c r="X39" s="123"/>
      <c r="Y39" s="112"/>
      <c r="Z39" s="112"/>
      <c r="AA39" s="112"/>
      <c r="AB39" s="112"/>
      <c r="AC39" s="120"/>
      <c r="AD39" s="121"/>
      <c r="AE39" s="112"/>
      <c r="AF39" s="112"/>
    </row>
    <row r="40" customFormat="false" ht="21" hidden="false" customHeight="false" outlineLevel="0" collapsed="false"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5"/>
      <c r="O40" s="112"/>
      <c r="P40" s="112"/>
      <c r="Q40" s="112"/>
      <c r="R40" s="112"/>
      <c r="S40" s="112"/>
      <c r="T40" s="112"/>
      <c r="U40" s="122"/>
      <c r="V40" s="122"/>
      <c r="W40" s="123"/>
      <c r="X40" s="123"/>
      <c r="Y40" s="112"/>
      <c r="Z40" s="112"/>
      <c r="AA40" s="112"/>
      <c r="AB40" s="112"/>
      <c r="AC40" s="120"/>
      <c r="AD40" s="121"/>
      <c r="AE40" s="112"/>
      <c r="AF40" s="112"/>
    </row>
    <row r="42" customFormat="false" ht="15.75" hidden="false" customHeight="false" outlineLevel="0" collapsed="false">
      <c r="B42" s="146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47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20"/>
      <c r="AD42" s="121"/>
      <c r="AE42" s="112"/>
      <c r="AF42" s="112"/>
    </row>
    <row r="43" customFormat="false" ht="15.75" hidden="false" customHeight="false" outlineLevel="0" collapsed="false">
      <c r="B43" s="148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7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20"/>
      <c r="AD43" s="121"/>
      <c r="AE43" s="112"/>
      <c r="AF43" s="112"/>
    </row>
    <row r="44" customFormat="false" ht="15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7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8"/>
      <c r="AD44" s="150"/>
      <c r="AE44" s="112"/>
      <c r="AF44" s="112"/>
    </row>
    <row r="45" customFormat="false" ht="15.75" hidden="false" customHeight="false" outlineLevel="0" collapsed="false">
      <c r="B45" s="148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51"/>
      <c r="O45" s="147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4.25" hidden="false" customHeight="false" outlineLevel="0" collapsed="false">
      <c r="B46" s="152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47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</row>
    <row r="47" customFormat="false" ht="15.75" hidden="false" customHeight="false" outlineLevel="0" collapsed="false">
      <c r="B47" s="154"/>
      <c r="C47" s="155"/>
      <c r="D47" s="155"/>
      <c r="E47" s="155"/>
      <c r="F47" s="155"/>
      <c r="G47" s="155"/>
      <c r="H47" s="155"/>
      <c r="I47" s="155"/>
      <c r="J47" s="155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15.75" hidden="false" customHeight="false" outlineLevel="0" collapsed="false">
      <c r="B48" s="154"/>
      <c r="C48" s="155"/>
      <c r="D48" s="155"/>
      <c r="E48" s="155"/>
      <c r="F48" s="155"/>
      <c r="G48" s="155"/>
      <c r="H48" s="155"/>
      <c r="I48" s="155"/>
      <c r="J48" s="155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15.75" hidden="false" customHeight="false" outlineLevel="0" collapsed="false">
      <c r="B49" s="154"/>
      <c r="C49" s="155"/>
      <c r="D49" s="155"/>
      <c r="E49" s="155"/>
      <c r="F49" s="155"/>
      <c r="G49" s="155"/>
      <c r="H49" s="155"/>
      <c r="I49" s="155"/>
      <c r="J49" s="155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</row>
    <row r="50" customFormat="false" ht="15.75" hidden="false" customHeight="false" outlineLevel="0" collapsed="false">
      <c r="B50" s="154"/>
      <c r="C50" s="155"/>
      <c r="D50" s="155"/>
      <c r="E50" s="155"/>
      <c r="F50" s="155"/>
      <c r="G50" s="155"/>
      <c r="H50" s="155"/>
      <c r="I50" s="155"/>
      <c r="J50" s="155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</row>
    <row r="51" customFormat="false" ht="15.75" hidden="false" customHeight="true" outlineLevel="0" collapsed="false"/>
    <row r="66" customFormat="false" ht="12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</row>
  </sheetData>
  <mergeCells count="8">
    <mergeCell ref="A1:AJ1"/>
    <mergeCell ref="AB4:AE4"/>
    <mergeCell ref="AC7:AD7"/>
    <mergeCell ref="U8:X8"/>
    <mergeCell ref="U9:V9"/>
    <mergeCell ref="AC28:AD28"/>
    <mergeCell ref="U30:X30"/>
    <mergeCell ref="C35:E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31:32Z</dcterms:created>
  <dc:creator>GERÊNCIA TÉCNICA</dc:creator>
  <dc:description/>
  <cp:keywords>TABELAS CONSOLIDADAS POR INSTITUIÇÃO REVISTA</cp:keywords>
  <dc:language>en-US</dc:language>
  <cp:lastModifiedBy>Juan Baptista</cp:lastModifiedBy>
  <cp:lastPrinted>2017-07-17T17:34:53Z</cp:lastPrinted>
  <dcterms:modified xsi:type="dcterms:W3CDTF">2017-07-20T22:12:53Z</dcterms:modified>
  <cp:revision>0</cp:revision>
  <dc:subject>FUNDOS</dc:subject>
  <dc:title>LAYOUT TABELAS CONSOLIDAS POR</dc:title>
</cp:coreProperties>
</file>