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Índice" sheetId="1" state="visible" r:id="rId2"/>
    <sheet name="Pag 2 - Emissão" sheetId="2" state="visible" r:id="rId3"/>
    <sheet name="Pag 3 - N° Operações" sheetId="3" state="visible" r:id="rId4"/>
    <sheet name="Pag 4 - Evolução" sheetId="4" state="visible" r:id="rId5"/>
    <sheet name="Pag 5 - Ranking" sheetId="5" state="visible" r:id="rId6"/>
    <sheet name="Pag 6 - Rentabilidade" sheetId="6" state="visible" r:id="rId7"/>
    <sheet name="Pag 7 - Notas Metodológica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Índice!$A$2:$J$27</definedName>
    <definedName function="false" hidden="false" localSheetId="1" name="_xlnm.Print_Area" vbProcedure="false">'Pag 2 - Emissão'!$A$1:$G$9</definedName>
    <definedName function="false" hidden="false" localSheetId="6" name="_xlnm.Print_Area" vbProcedure="false">'Pag 7 - Notas Metodológicas'!$A$1:$AD$66</definedName>
    <definedName function="false" hidden="false" name="base" vbProcedure="false">'[1]base de dados'!$BG$14:$BM$123</definedName>
    <definedName function="false" hidden="false" name="base_12_meses" vbProcedure="false">'[1]base de dados'!$BZ$14:$CH$123</definedName>
    <definedName function="false" hidden="false" name="base_12_meses2" vbProcedure="false">#REF!</definedName>
    <definedName function="false" hidden="false" name="base_ano2" vbProcedure="false">#REF!</definedName>
    <definedName function="false" hidden="false" name="base_mes2" vbProcedure="false">#REF!</definedName>
    <definedName function="false" hidden="false" name="base_mes_anterior" vbProcedure="false">'[1]base de dados'!$A$769</definedName>
    <definedName function="false" hidden="false" name="bdados_pl_mes_ant" vbProcedure="false">'[1]base de dados'!$A$1</definedName>
    <definedName function="false" hidden="false" name="calculos" vbProcedure="false">'[1]base de dados'!$AA$14:$AK$123</definedName>
    <definedName function="false" hidden="false" name="calculos2" vbProcedure="false">#REF!</definedName>
    <definedName function="false" hidden="false" name="carteira" vbProcedure="false">#REF!</definedName>
    <definedName function="false" hidden="false" name="CDI_CDB" vbProcedure="false">#REF!</definedName>
    <definedName function="false" hidden="false" name="dados_primarios" vbProcedure="false">#REF!</definedName>
    <definedName function="false" hidden="false" name="data_ref" vbProcedure="false">[3]Parametros!$D$4</definedName>
    <definedName function="false" hidden="false" name="diaanterior2" vbProcedure="false">#REF!</definedName>
    <definedName function="false" hidden="false" name="INDICADORES_DIVERSOS" vbProcedure="false">#REF!</definedName>
    <definedName function="false" hidden="false" name="perfil2" vbProcedure="false">#REF!</definedName>
    <definedName function="false" hidden="false" name="PL" vbProcedure="false">#REF!</definedName>
    <definedName function="false" hidden="false" name="pl_inst" vbProcedure="false">#REF!</definedName>
    <definedName function="false" hidden="false" name="PL_MENSAL" vbProcedure="false">#REF!</definedName>
    <definedName function="false" hidden="false" name="PL_PORTIPO_MENSAL" vbProcedure="false">#REF!</definedName>
    <definedName function="false" hidden="false" name="PL_PORTIPO_MENSAL_OLD" vbProcedure="false">#REF!</definedName>
    <definedName function="false" hidden="false" name="PL_TOTAL_MENSAL" vbProcedure="false">#REF!</definedName>
    <definedName function="false" hidden="false" name="RENTMENSAL" vbProcedure="false">[4]Plan1!$A$2:$N$39</definedName>
    <definedName function="false" hidden="false" name="resultado" vbProcedure="false">'[1]base de dados'!$CJ$14:$CS$124</definedName>
    <definedName function="false" hidden="false" name="resultado2" vbProcedure="false">#REF!</definedName>
    <definedName function="false" hidden="false" name="Teste" vbProcedure="false">#REF!</definedName>
    <definedName function="false" hidden="false" name="tipos" vbProcedure="false">#REF!</definedName>
    <definedName function="false" hidden="false" name="TOTAIS_POR_TIPO_MENSAL_ANTIGO" vbProcedure="false">#REF!</definedName>
    <definedName function="false" hidden="false" name="trinta_dias" vbProcedure="false">'[1]base de dados'!$AV$14:$BE$123</definedName>
    <definedName function="false" hidden="false" name="xz" vbProcedure="false">'[5]base de dados'!$AN$7:$AX$98</definedName>
    <definedName function="false" hidden="false" localSheetId="0" name="carteira" vbProcedure="false">[2]base_carteira!$A$1:$AG$792</definedName>
    <definedName function="false" hidden="false" localSheetId="0" name="CDI_CDB" vbProcedure="false">'[2]CDI-CDB'!$A$2:$I$836</definedName>
    <definedName function="false" hidden="false" localSheetId="0" name="PL_TOTAL_MENSAL" vbProcedure="false">[2]TOTAIS!$B$3:$Y$218</definedName>
    <definedName function="false" hidden="false" localSheetId="0" name="tipos" vbProcedure="false">[2]dp_tipos_PL!$A$769</definedName>
    <definedName function="false" hidden="false" localSheetId="0" name="TOTAIS_POR_TIPO_MENSAL_ANTIGO" vbProcedure="false">[2]TOTAIS_POR_TIPOS!$B$3:$U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Imobiliário | Consolidado Mensal</t>
    </r>
  </si>
  <si>
    <t xml:space="preserve">Consolidado Mensal de FII</t>
  </si>
  <si>
    <t xml:space="preserve">Julho/2017</t>
  </si>
  <si>
    <t xml:space="preserve">Índice</t>
  </si>
  <si>
    <t xml:space="preserve">1. Emissões Totais de FII</t>
  </si>
  <si>
    <t xml:space="preserve">1.1 Volume de Emissão</t>
  </si>
  <si>
    <t xml:space="preserve">pag. 02</t>
  </si>
  <si>
    <t xml:space="preserve">1.2 Número de Operações</t>
  </si>
  <si>
    <t xml:space="preserve">pag. 03</t>
  </si>
  <si>
    <t xml:space="preserve">2. Evolução do FII</t>
  </si>
  <si>
    <t xml:space="preserve">2.1 Patrimônio Líquido</t>
  </si>
  <si>
    <t xml:space="preserve">pag. 04</t>
  </si>
  <si>
    <t xml:space="preserve">2.2 Número de Fundos</t>
  </si>
  <si>
    <t xml:space="preserve">3. Ranking</t>
  </si>
  <si>
    <t xml:space="preserve">3.1 Ranking de Originação - Valor</t>
  </si>
  <si>
    <t xml:space="preserve">pag. 05</t>
  </si>
  <si>
    <t xml:space="preserve">3.2 Ranking de Originação - Número de Operações</t>
  </si>
  <si>
    <t xml:space="preserve">3.3 Ranking de Distribuição</t>
  </si>
  <si>
    <t xml:space="preserve">4. Rentabilidade Acumulada - IFIX</t>
  </si>
  <si>
    <t xml:space="preserve">4.1 Rentabilidade - Mês (%)</t>
  </si>
  <si>
    <t xml:space="preserve">pag. 06</t>
  </si>
  <si>
    <t xml:space="preserve">4.2 Rentabilidade - Acumulada (%)</t>
  </si>
  <si>
    <t xml:space="preserve">5. Notas Metodológicas</t>
  </si>
  <si>
    <t xml:space="preserve">5.1  Notas</t>
  </si>
  <si>
    <t xml:space="preserve">pag. 07</t>
  </si>
  <si>
    <r>
      <rPr>
        <b val="true"/>
        <sz val="16"/>
        <color rgb="FFFFFFFF"/>
        <rFont val="Calibri"/>
        <family val="2"/>
      </rPr>
      <t xml:space="preserve">ANBIMA » </t>
    </r>
    <r>
      <rPr>
        <sz val="16"/>
        <color rgb="FFFFFFFF"/>
        <rFont val="Calibri"/>
        <family val="2"/>
      </rPr>
      <t xml:space="preserve">Fundos de Investimento Imobiliário | Consolidado Mensal</t>
    </r>
  </si>
  <si>
    <t xml:space="preserve">Emissões Totais de FII</t>
  </si>
  <si>
    <t xml:space="preserve">Volume (R$ Milhões)</t>
  </si>
  <si>
    <t xml:space="preserve">Julho/17</t>
  </si>
  <si>
    <t xml:space="preserve">Perío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Fonte: CVM</t>
  </si>
  <si>
    <t xml:space="preserve">Número de Operações</t>
  </si>
  <si>
    <t xml:space="preserve">Evolução do FII</t>
  </si>
  <si>
    <t xml:space="preserve">Maio/17</t>
  </si>
  <si>
    <t xml:space="preserve">Ano</t>
  </si>
  <si>
    <t xml:space="preserve">PL (R$ Milhões)</t>
  </si>
  <si>
    <t xml:space="preserve">Nº de Fundos</t>
  </si>
  <si>
    <t xml:space="preserve">Ranking ANBIMA de Fundo de Investimento Imobiliário</t>
  </si>
  <si>
    <t xml:space="preserve">Ranking de Originação - Valor</t>
  </si>
  <si>
    <t xml:space="preserve">Junho/17</t>
  </si>
  <si>
    <t xml:space="preserve">Coordenadores e 
Coordenadores Contratados</t>
  </si>
  <si>
    <t xml:space="preserve">Acumulado 2017</t>
  </si>
  <si>
    <t xml:space="preserve">Últimos 3 meses</t>
  </si>
  <si>
    <t xml:space="preserve">Últimos 12 meses</t>
  </si>
  <si>
    <t xml:space="preserve">Ranking  2017</t>
  </si>
  <si>
    <t xml:space="preserve">Valor *</t>
  </si>
  <si>
    <t xml:space="preserve">Part.</t>
  </si>
  <si>
    <t xml:space="preserve">Ranking 3 meses</t>
  </si>
  <si>
    <t xml:space="preserve">Ranking 12 meses</t>
  </si>
  <si>
    <t xml:space="preserve">XP INVESTIMENTOS</t>
  </si>
  <si>
    <t xml:space="preserve">OURINVEST</t>
  </si>
  <si>
    <t xml:space="preserve">2º</t>
  </si>
  <si>
    <t xml:space="preserve">VOTORANTIM</t>
  </si>
  <si>
    <t xml:space="preserve">0</t>
  </si>
  <si>
    <t xml:space="preserve">TOTAIS</t>
  </si>
  <si>
    <t xml:space="preserve">* Valores em R$ mil</t>
  </si>
  <si>
    <t xml:space="preserve">Ranking de Originação - Número de Operações</t>
  </si>
  <si>
    <t xml:space="preserve">N° de Operações</t>
  </si>
  <si>
    <t xml:space="preserve">Ranking de Distribuição</t>
  </si>
  <si>
    <t xml:space="preserve">1º</t>
  </si>
  <si>
    <t xml:space="preserve">3º</t>
  </si>
  <si>
    <t xml:space="preserve">ITAU BBA</t>
  </si>
  <si>
    <t xml:space="preserve">GUIDE INVESTIMENTOS</t>
  </si>
  <si>
    <t xml:space="preserve">BTG PACTUAL</t>
  </si>
  <si>
    <t xml:space="preserve">SOCOPA</t>
  </si>
  <si>
    <t xml:space="preserve">RICO</t>
  </si>
  <si>
    <t xml:space="preserve">CITIGROUP</t>
  </si>
  <si>
    <t xml:space="preserve">COINVALORES</t>
  </si>
  <si>
    <t xml:space="preserve">MIRAE ASSET</t>
  </si>
  <si>
    <t xml:space="preserve">EASYNVEST</t>
  </si>
  <si>
    <t xml:space="preserve">FATOR</t>
  </si>
  <si>
    <t xml:space="preserve">SPINELLI</t>
  </si>
  <si>
    <t xml:space="preserve">SANTANDER</t>
  </si>
  <si>
    <t xml:space="preserve">BANESTES</t>
  </si>
  <si>
    <t xml:space="preserve">GERAÇÃO FUTURO</t>
  </si>
  <si>
    <t xml:space="preserve">CONCORDIA</t>
  </si>
  <si>
    <t xml:space="preserve">Rentabilidade Acumulada - IFIX</t>
  </si>
  <si>
    <t xml:space="preserve">Mês</t>
  </si>
  <si>
    <t xml:space="preserve">Rentabilidade Mês (%)</t>
  </si>
  <si>
    <t xml:space="preserve">Rentabilidade Acum. (%)</t>
  </si>
  <si>
    <t xml:space="preserve">Fonte: BM&amp;FBovesp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\ ###\ ###\ ##0\ "/>
    <numFmt numFmtId="167" formatCode=";;;"/>
    <numFmt numFmtId="168" formatCode="_([$€-2]* #,##0.00_);_([$€-2]* \(#,##0.00\);_([$€-2]* \-??_)"/>
    <numFmt numFmtId="169" formatCode="_(&quot;R$ &quot;* #,##0.00_);_(&quot;R$ &quot;* \(#,##0.00\);_(&quot;R$ &quot;* \-??_);_(@_)"/>
    <numFmt numFmtId="170" formatCode="[$-409]#,##0.00_);\(#,##0.00\)"/>
    <numFmt numFmtId="171" formatCode="0%"/>
    <numFmt numFmtId="172" formatCode="[$-409]#,##0_);[RED]\(#,##0\)"/>
    <numFmt numFmtId="173" formatCode="_(* #,##0.00_);_(* \(#,##0.00\);_(* \-??_);_(@_)"/>
    <numFmt numFmtId="174" formatCode="_-* #,##0.00_-;\-* #,##0.00_-;_-* \-??_-;_-@_-"/>
    <numFmt numFmtId="175" formatCode="#,##0.00"/>
    <numFmt numFmtId="176" formatCode="@"/>
    <numFmt numFmtId="177" formatCode="_(* #,##0.0_);_(* \(#,##0.0\);_(* \-?_);_(@_)"/>
    <numFmt numFmtId="178" formatCode="#,##0"/>
    <numFmt numFmtId="179" formatCode="#,##0.00_ ;\-#,##0.00\ "/>
    <numFmt numFmtId="180" formatCode="General"/>
    <numFmt numFmtId="181" formatCode="mmm\-yy"/>
    <numFmt numFmtId="182" formatCode="0\º"/>
    <numFmt numFmtId="183" formatCode="0.0%"/>
    <numFmt numFmtId="184" formatCode="[$-409]mmm\-yy"/>
    <numFmt numFmtId="185" formatCode="0.00000000000000"/>
    <numFmt numFmtId="186" formatCode="0.00"/>
    <numFmt numFmtId="187" formatCode="_-* #,##0_-;\-* #,##0_-;_-* \-??_-;_-@_-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DDDD"/>
      <name val="Calibri"/>
      <family val="2"/>
    </font>
    <font>
      <sz val="11"/>
      <color rgb="FFFFFFFF"/>
      <name val="Calibri"/>
      <family val="2"/>
    </font>
    <font>
      <sz val="8"/>
      <name val="SwitzerlandLight"/>
      <family val="0"/>
    </font>
    <font>
      <sz val="7"/>
      <name val="SwitzerlandLight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"/>
      <color rgb="FF333333"/>
      <name val="Tahoma"/>
      <family val="2"/>
    </font>
    <font>
      <sz val="10"/>
      <color rgb="FFDDDDDD"/>
      <name val="MS Sans Serif"/>
      <family val="2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1"/>
      <color rgb="FFDDDDDD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2"/>
      <color rgb="FF0000FF"/>
      <name val="Arial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.5"/>
      <color rgb="FF333333"/>
      <name val="Arial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Calibri"/>
      <family val="2"/>
    </font>
    <font>
      <sz val="12"/>
      <color rgb="FF0000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33CCCC"/>
      <name val="Calibri"/>
      <family val="2"/>
    </font>
    <font>
      <b val="true"/>
      <u val="single"/>
      <sz val="12"/>
      <color rgb="FF33CCCC"/>
      <name val="Arial"/>
      <family val="2"/>
    </font>
    <font>
      <sz val="12"/>
      <color rgb="FF333333"/>
      <name val="Calibri"/>
      <family val="2"/>
    </font>
    <font>
      <sz val="12"/>
      <color rgb="FF808080"/>
      <name val="Arial"/>
      <family val="2"/>
    </font>
    <font>
      <b val="true"/>
      <u val="single"/>
      <sz val="12"/>
      <color rgb="FF33CCCC"/>
      <name val="Calibri"/>
      <family val="2"/>
    </font>
    <font>
      <sz val="10"/>
      <name val="Calibri"/>
      <family val="2"/>
    </font>
    <font>
      <b val="true"/>
      <sz val="13"/>
      <color rgb="FF000080"/>
      <name val="Calibri"/>
      <family val="2"/>
    </font>
    <font>
      <b val="true"/>
      <sz val="14"/>
      <color rgb="FF0066CC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808080"/>
      <name val="Arial"/>
      <family val="2"/>
    </font>
    <font>
      <b val="true"/>
      <sz val="10.5"/>
      <color rgb="FF808080"/>
      <name val="Calibri"/>
      <family val="2"/>
    </font>
    <font>
      <sz val="10"/>
      <color rgb="FF000000"/>
      <name val="Calibri"/>
      <family val="2"/>
    </font>
    <font>
      <sz val="10"/>
      <name val=","/>
      <family val="0"/>
    </font>
    <font>
      <b val="true"/>
      <sz val="10"/>
      <color rgb="FF333333"/>
      <name val=","/>
      <family val="0"/>
    </font>
    <font>
      <sz val="10"/>
      <color rgb="FF333333"/>
      <name val=","/>
      <family val="0"/>
    </font>
    <font>
      <sz val="9.2"/>
      <color rgb="FF333333"/>
      <name val="Calibri"/>
      <family val="2"/>
    </font>
    <font>
      <sz val="10"/>
      <color rgb="FF808080"/>
      <name val="Calibri"/>
      <family val="2"/>
    </font>
    <font>
      <sz val="8"/>
      <color rgb="FF333333"/>
      <name val="Calibri"/>
      <family val="2"/>
    </font>
    <font>
      <b val="true"/>
      <sz val="14"/>
      <color rgb="FF0066CC"/>
      <name val="Arial"/>
      <family val="2"/>
    </font>
    <font>
      <sz val="12"/>
      <color rgb="FF333333"/>
      <name val="Arial"/>
      <family val="2"/>
    </font>
    <font>
      <sz val="8"/>
      <color rgb="FFFFFFFF"/>
      <name val="Arial"/>
      <family val="2"/>
    </font>
    <font>
      <b val="true"/>
      <sz val="13"/>
      <color rgb="FF000080"/>
      <name val="Arial"/>
      <family val="2"/>
    </font>
    <font>
      <sz val="10"/>
      <color rgb="FF333333"/>
      <name val="Arial"/>
      <family val="2"/>
    </font>
    <font>
      <sz val="8"/>
      <color rgb="FF808080"/>
      <name val="Trebuchet MS"/>
      <family val="2"/>
    </font>
    <font>
      <sz val="11"/>
      <color rgb="FF333333"/>
      <name val="Arial"/>
      <family val="2"/>
    </font>
    <font>
      <sz val="10"/>
      <color rgb="FF00643C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808080"/>
      <name val="Calibri"/>
      <family val="2"/>
    </font>
    <font>
      <sz val="12"/>
      <color rgb="FF808080"/>
      <name val="Calibri"/>
      <family val="2"/>
    </font>
    <font>
      <sz val="20"/>
      <name val="Calibri"/>
      <family val="2"/>
    </font>
    <font>
      <b val="true"/>
      <sz val="20"/>
      <color rgb="FF0066CC"/>
      <name val="Calibri"/>
      <family val="2"/>
    </font>
    <font>
      <b val="true"/>
      <u val="single"/>
      <sz val="19"/>
      <color rgb="FF33CCCC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333333"/>
      <name val="Calibri"/>
      <family val="2"/>
    </font>
    <font>
      <sz val="20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66CC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6"/>
      <color rgb="FF333333"/>
      <name val="Calibri"/>
      <family val="2"/>
    </font>
    <font>
      <b val="true"/>
      <sz val="32"/>
      <color rgb="FF333333"/>
      <name val="Calibri"/>
      <family val="0"/>
    </font>
    <font>
      <b val="true"/>
      <sz val="20"/>
      <color rgb="FF0066CC"/>
      <name val="Calibri"/>
      <family val="0"/>
    </font>
    <font>
      <sz val="20"/>
      <color rgb="FF333333"/>
      <name val="Calibri"/>
      <family val="0"/>
    </font>
    <font>
      <b val="true"/>
      <sz val="20"/>
      <color rgb="FF333333"/>
      <name val="Calibri"/>
      <family val="0"/>
    </font>
    <font>
      <sz val="14"/>
      <color rgb="FF333333"/>
      <name val="Calibri"/>
      <family val="0"/>
    </font>
    <font>
      <sz val="16"/>
      <color rgb="FF0066CC"/>
      <name val="Calibri"/>
      <family val="0"/>
    </font>
    <font>
      <sz val="16"/>
      <color rgb="FF333333"/>
      <name val="Calibri"/>
      <family val="0"/>
    </font>
    <font>
      <sz val="11"/>
      <color rgb="FF333333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3E3E3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medium">
        <color rgb="FF0066CC"/>
      </bottom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6" applyFont="true" applyBorder="true" applyAlignment="false" applyProtection="false"/>
    <xf numFmtId="164" fontId="22" fillId="16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5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4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26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6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26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25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5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5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24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4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2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24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7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7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8" fillId="24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79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24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0" fillId="24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3" fillId="24" borderId="0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0" fillId="24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1 2 2" xfId="22"/>
    <cellStyle name="20% - Ênfase2 2" xfId="23"/>
    <cellStyle name="20% - Ênfase2 2 2" xfId="24"/>
    <cellStyle name="20% - Ênfase3 2" xfId="25"/>
    <cellStyle name="20% - Ênfase3 2 2" xfId="26"/>
    <cellStyle name="20% - Ênfase4 2" xfId="27"/>
    <cellStyle name="20% - Ênfase4 2 2" xfId="28"/>
    <cellStyle name="20% - Ênfase5 2" xfId="29"/>
    <cellStyle name="20% - Ênfase5 2 2" xfId="30"/>
    <cellStyle name="20% - Ênfase6 2" xfId="31"/>
    <cellStyle name="20% - Ênfase6 2 2" xfId="32"/>
    <cellStyle name="40% - Ênfase1 2" xfId="33"/>
    <cellStyle name="40% - Ênfase1 2 2" xfId="34"/>
    <cellStyle name="40% - Ênfase2 2" xfId="35"/>
    <cellStyle name="40% - Ênfase2 2 2" xfId="36"/>
    <cellStyle name="40% - Ênfase3 2" xfId="37"/>
    <cellStyle name="40% - Ênfase3 2 2" xfId="38"/>
    <cellStyle name="40% - Ênfase4 2" xfId="39"/>
    <cellStyle name="40% - Ênfase4 2 2" xfId="40"/>
    <cellStyle name="40% - Ênfase5 2" xfId="41"/>
    <cellStyle name="40% - Ênfase5 2 2" xfId="42"/>
    <cellStyle name="40% - Ênfase6 2" xfId="43"/>
    <cellStyle name="40% - Ênfase6 2 2" xfId="44"/>
    <cellStyle name="60% - Ênfase1 2" xfId="45"/>
    <cellStyle name="60% - Ênfase1 2 2" xfId="46"/>
    <cellStyle name="60% - Ênfase2 2" xfId="47"/>
    <cellStyle name="60% - Ênfase2 2 2" xfId="48"/>
    <cellStyle name="60% - Ênfase3 2" xfId="49"/>
    <cellStyle name="60% - Ênfase3 2 2" xfId="50"/>
    <cellStyle name="60% - Ênfase4 2" xfId="51"/>
    <cellStyle name="60% - Ênfase4 2 2" xfId="52"/>
    <cellStyle name="60% - Ênfase5 2" xfId="53"/>
    <cellStyle name="60% - Ênfase5 2 2" xfId="54"/>
    <cellStyle name="60% - Ênfase6 2" xfId="55"/>
    <cellStyle name="60% - Ênfase6 2 2" xfId="56"/>
    <cellStyle name="Bol-Data" xfId="57"/>
    <cellStyle name="bolet" xfId="58"/>
    <cellStyle name="Bom 2" xfId="59"/>
    <cellStyle name="Bom 2 2" xfId="60"/>
    <cellStyle name="Cálculo 2" xfId="61"/>
    <cellStyle name="Cálculo 2 2" xfId="62"/>
    <cellStyle name="Célula de Verificação 2" xfId="63"/>
    <cellStyle name="Célula de Verificação 2 2" xfId="64"/>
    <cellStyle name="Célula Vinculada 2" xfId="65"/>
    <cellStyle name="Célula Vinculada 2 2" xfId="66"/>
    <cellStyle name="Entrada 2" xfId="67"/>
    <cellStyle name="Entrada 2 2" xfId="68"/>
    <cellStyle name="Escondido" xfId="69"/>
    <cellStyle name="Euro" xfId="70"/>
    <cellStyle name="Hiperlink 2" xfId="71"/>
    <cellStyle name="Incorreto 2" xfId="72"/>
    <cellStyle name="Incorreto 2 2" xfId="73"/>
    <cellStyle name="Moeda 2" xfId="74"/>
    <cellStyle name="Neutra 2" xfId="75"/>
    <cellStyle name="Neutra 2 2" xfId="76"/>
    <cellStyle name="Normal 10" xfId="77"/>
    <cellStyle name="Normal 10 2" xfId="78"/>
    <cellStyle name="Normal 10_Pag 6 - Rentabilidade" xfId="79"/>
    <cellStyle name="Normal 11" xfId="80"/>
    <cellStyle name="Normal 11 2" xfId="81"/>
    <cellStyle name="Normal 11_Pag 6 - Rentabilidade" xfId="82"/>
    <cellStyle name="Normal 12" xfId="83"/>
    <cellStyle name="Normal 12 2" xfId="84"/>
    <cellStyle name="Normal 12_Pag 6 - Rentabilidade" xfId="85"/>
    <cellStyle name="Normal 13" xfId="86"/>
    <cellStyle name="Normal 13 2" xfId="87"/>
    <cellStyle name="Normal 13_Pag 6 - Rentabilidade" xfId="88"/>
    <cellStyle name="Normal 14" xfId="89"/>
    <cellStyle name="Normal 14 2" xfId="90"/>
    <cellStyle name="Normal 14_Pag 6 - Rentabilidade" xfId="91"/>
    <cellStyle name="Normal 15" xfId="92"/>
    <cellStyle name="Normal 15 2" xfId="93"/>
    <cellStyle name="Normal 15_Pag 6 - Rentabilidade" xfId="94"/>
    <cellStyle name="Normal 16" xfId="95"/>
    <cellStyle name="Normal 2" xfId="96"/>
    <cellStyle name="Normal 2 2" xfId="97"/>
    <cellStyle name="Normal 2 2 2" xfId="98"/>
    <cellStyle name="Normal 2 2 2 2" xfId="99"/>
    <cellStyle name="Normal 2 2 3" xfId="100"/>
    <cellStyle name="Normal 2 2 3 2" xfId="101"/>
    <cellStyle name="Normal 2 2 3_Pag 6 - Rentabilidade" xfId="102"/>
    <cellStyle name="Normal 2 2 4" xfId="103"/>
    <cellStyle name="Normal 2 2_Pag 6 - Rentabilidade" xfId="104"/>
    <cellStyle name="Normal 2 3" xfId="105"/>
    <cellStyle name="Normal 2 3 2" xfId="106"/>
    <cellStyle name="Normal 2 3_Pag 6 - Rentabilidade" xfId="107"/>
    <cellStyle name="Normal 2 4" xfId="108"/>
    <cellStyle name="Normal 2 4 2" xfId="109"/>
    <cellStyle name="Normal 2 4_Pag 6 - Rentabilidade" xfId="110"/>
    <cellStyle name="Normal 2 5" xfId="111"/>
    <cellStyle name="Normal 2 5 2" xfId="112"/>
    <cellStyle name="Normal 2 5_Pag 6 - Rentabilidade" xfId="113"/>
    <cellStyle name="Normal 2 6" xfId="114"/>
    <cellStyle name="Normal 2 6 2" xfId="115"/>
    <cellStyle name="Normal 2 6_Pag 6 - Rentabilidade" xfId="116"/>
    <cellStyle name="Normal 2 7" xfId="117"/>
    <cellStyle name="Normal 2 7 2" xfId="118"/>
    <cellStyle name="Normal 2 7 2 2" xfId="119"/>
    <cellStyle name="Normal 2 7 2_Pag 6 - Rentabilidade" xfId="120"/>
    <cellStyle name="Normal 2 7 3" xfId="121"/>
    <cellStyle name="Normal 2 7_Pag 6 - Rentabilidade" xfId="122"/>
    <cellStyle name="Normal 2 8" xfId="123"/>
    <cellStyle name="Normal 20" xfId="124"/>
    <cellStyle name="Normal 20 2" xfId="125"/>
    <cellStyle name="Normal 2_Tabela" xfId="126"/>
    <cellStyle name="Normal 3" xfId="127"/>
    <cellStyle name="Normal 3 2" xfId="128"/>
    <cellStyle name="Normal 3 2 2" xfId="129"/>
    <cellStyle name="Normal 3 2_Pag 6 - Rentabilidade" xfId="130"/>
    <cellStyle name="Normal 3 3" xfId="131"/>
    <cellStyle name="Normal 3 3 2" xfId="132"/>
    <cellStyle name="Normal 3 3_Pag 6 - Rentabilidade" xfId="133"/>
    <cellStyle name="Normal 3 4" xfId="134"/>
    <cellStyle name="Normal 3 4 2" xfId="135"/>
    <cellStyle name="Normal 3 5" xfId="136"/>
    <cellStyle name="Normal 3_Pag 6 - Rentabilidade" xfId="137"/>
    <cellStyle name="Normal 4" xfId="138"/>
    <cellStyle name="Normal 4 2" xfId="139"/>
    <cellStyle name="Normal 4 2 2" xfId="140"/>
    <cellStyle name="Normal 4 3" xfId="141"/>
    <cellStyle name="Normal 4_Pag 6 - Rentabilidade" xfId="142"/>
    <cellStyle name="Normal 5" xfId="143"/>
    <cellStyle name="Normal 5 2" xfId="144"/>
    <cellStyle name="Normal 5 2 2" xfId="145"/>
    <cellStyle name="Normal 5 2_Pag 6 - Rentabilidade" xfId="146"/>
    <cellStyle name="Normal 5 3" xfId="147"/>
    <cellStyle name="Normal 5_Pag 6 - Rentabilidade" xfId="148"/>
    <cellStyle name="Normal 6" xfId="149"/>
    <cellStyle name="Normal 6 2" xfId="150"/>
    <cellStyle name="Normal 6_Pag 6 - Rentabilidade" xfId="151"/>
    <cellStyle name="Normal 7" xfId="152"/>
    <cellStyle name="Normal 7 2" xfId="153"/>
    <cellStyle name="Normal 7_Pag 6 - Rentabilidade" xfId="154"/>
    <cellStyle name="Normal 8" xfId="155"/>
    <cellStyle name="Normal 8 2" xfId="156"/>
    <cellStyle name="Normal 8 2 2" xfId="157"/>
    <cellStyle name="Normal 8 2_Pag 6 - Rentabilidade" xfId="158"/>
    <cellStyle name="Normal 8 3" xfId="159"/>
    <cellStyle name="Normal 8_Pag 6 - Rentabilidade" xfId="160"/>
    <cellStyle name="Normal 9" xfId="161"/>
    <cellStyle name="Normal 9 2" xfId="162"/>
    <cellStyle name="Normal 9_Pag 6 - Rentabilidade" xfId="163"/>
    <cellStyle name="Normal_BASE00.XLS" xfId="164"/>
    <cellStyle name="Normal_Consulta access" xfId="165"/>
    <cellStyle name="Nota 2" xfId="166"/>
    <cellStyle name="Nota 2 2" xfId="167"/>
    <cellStyle name="Porcentagem 2" xfId="168"/>
    <cellStyle name="Porcentagem 2 2" xfId="169"/>
    <cellStyle name="Porcentagem 3" xfId="170"/>
    <cellStyle name="Porcentagem 4" xfId="171"/>
    <cellStyle name="Porcentagem 5" xfId="172"/>
    <cellStyle name="rodape" xfId="173"/>
    <cellStyle name="Saída 2" xfId="174"/>
    <cellStyle name="Saída 2 2" xfId="175"/>
    <cellStyle name="Sep. milhar [0]" xfId="176"/>
    <cellStyle name="Separador de milhares 2" xfId="177"/>
    <cellStyle name="Separador de milhares 2 10" xfId="178"/>
    <cellStyle name="Separador de milhares 2 11" xfId="179"/>
    <cellStyle name="Separador de milhares 2 12" xfId="180"/>
    <cellStyle name="Separador de milhares 2 13" xfId="181"/>
    <cellStyle name="Separador de milhares 2 14" xfId="182"/>
    <cellStyle name="Separador de milhares 2 15" xfId="183"/>
    <cellStyle name="Separador de milhares 2 16" xfId="184"/>
    <cellStyle name="Separador de milhares 2 2" xfId="185"/>
    <cellStyle name="Separador de milhares 2 2 2" xfId="186"/>
    <cellStyle name="Separador de milhares 2 3" xfId="187"/>
    <cellStyle name="Separador de milhares 2 3 2" xfId="188"/>
    <cellStyle name="Separador de milhares 2 4" xfId="189"/>
    <cellStyle name="Separador de milhares 2 5" xfId="190"/>
    <cellStyle name="Separador de milhares 2 6" xfId="191"/>
    <cellStyle name="Separador de milhares 2 7" xfId="192"/>
    <cellStyle name="Separador de milhares 2 8" xfId="193"/>
    <cellStyle name="Separador de milhares 2 9" xfId="194"/>
    <cellStyle name="Separador de milhares 2_Tabela" xfId="195"/>
    <cellStyle name="Separador de milhares 3" xfId="196"/>
    <cellStyle name="Separador de milhares 4" xfId="197"/>
    <cellStyle name="Texto de Aviso 2" xfId="198"/>
    <cellStyle name="Texto de Aviso 2 2" xfId="199"/>
    <cellStyle name="Texto Explicativo 2" xfId="200"/>
    <cellStyle name="Texto Explicativo 2 2" xfId="201"/>
    <cellStyle name="Titulo" xfId="202"/>
    <cellStyle name="Total 2" xfId="203"/>
    <cellStyle name="Total 2 2" xfId="204"/>
    <cellStyle name="Título 1 2" xfId="205"/>
    <cellStyle name="Título 1 2 2" xfId="206"/>
    <cellStyle name="Título 2 2" xfId="207"/>
    <cellStyle name="Título 2 2 2" xfId="208"/>
    <cellStyle name="Título 3 2" xfId="209"/>
    <cellStyle name="Título 3 2 2" xfId="210"/>
    <cellStyle name="Título 4 2" xfId="211"/>
    <cellStyle name="Título 4 2 2" xfId="212"/>
    <cellStyle name="Título 5" xfId="213"/>
    <cellStyle name="Título 5 2" xfId="214"/>
    <cellStyle name="Título Tabela" xfId="215"/>
    <cellStyle name="Vírgula 2" xfId="216"/>
    <cellStyle name="Vírgula 2 2" xfId="217"/>
    <cellStyle name="Vírgula 3" xfId="218"/>
    <cellStyle name="Vírgula 3 2" xfId="219"/>
    <cellStyle name="Vírgula 3 3" xfId="220"/>
    <cellStyle name="Vírgula 4" xfId="221"/>
    <cellStyle name="Vírgula 4 2" xfId="222"/>
    <cellStyle name="Vírgula 5" xfId="223"/>
    <cellStyle name="Vírgula 6" xfId="224"/>
    <cellStyle name="Vírgula 7" xfId="225"/>
    <cellStyle name="Ênfase1 2" xfId="226"/>
    <cellStyle name="Ênfase1 2 2" xfId="227"/>
    <cellStyle name="Ênfase2 2" xfId="228"/>
    <cellStyle name="Ênfase2 2 2" xfId="229"/>
    <cellStyle name="Ênfase3 2" xfId="230"/>
    <cellStyle name="Ênfase3 2 2" xfId="231"/>
    <cellStyle name="Ênfase4 2" xfId="232"/>
    <cellStyle name="Ênfase4 2 2" xfId="233"/>
    <cellStyle name="Ênfase5 2" xfId="234"/>
    <cellStyle name="Ênfase5 2 2" xfId="235"/>
    <cellStyle name="Ênfase6 2" xfId="236"/>
    <cellStyle name="Ênfase6 2 2" xfId="2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3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5D9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missões Totais de FII - Volume (R$ Milhões)</a:t>
            </a:r>
          </a:p>
        </c:rich>
      </c:tx>
      <c:layout>
        <c:manualLayout>
          <c:xMode val="edge"/>
          <c:yMode val="edge"/>
          <c:x val="0.337235846595356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39812157579"/>
          <c:y val="0.147900871336426"/>
          <c:w val="0.973160709626924"/>
          <c:h val="0.85209912866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2 - Emissão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2 - Emissão'!$B$5:$J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Pag 2 - Emissão'!$B$18:$J$18</c:f>
              <c:numCache>
                <c:formatCode>General</c:formatCode>
                <c:ptCount val="9"/>
                <c:pt idx="0">
                  <c:v>2919.65475649</c:v>
                </c:pt>
                <c:pt idx="1">
                  <c:v>10888.64611332</c:v>
                </c:pt>
                <c:pt idx="2">
                  <c:v>16101.7030874</c:v>
                </c:pt>
                <c:pt idx="3">
                  <c:v>15229.9985595853</c:v>
                </c:pt>
                <c:pt idx="4">
                  <c:v>13709.2721554324</c:v>
                </c:pt>
                <c:pt idx="5">
                  <c:v>6407.47818664</c:v>
                </c:pt>
                <c:pt idx="6">
                  <c:v>9726.34555266357</c:v>
                </c:pt>
                <c:pt idx="7">
                  <c:v>6040.98</c:v>
                </c:pt>
                <c:pt idx="8">
                  <c:v>4258.45263755</c:v>
                </c:pt>
              </c:numCache>
            </c:numRef>
          </c:val>
        </c:ser>
        <c:gapWidth val="76"/>
        <c:overlap val="0"/>
        <c:axId val="52623175"/>
        <c:axId val="90552558"/>
      </c:barChart>
      <c:catAx>
        <c:axId val="5262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0552558"/>
        <c:crossesAt val="0"/>
        <c:auto val="1"/>
        <c:lblAlgn val="ctr"/>
        <c:lblOffset val="100"/>
        <c:noMultiLvlLbl val="0"/>
      </c:catAx>
      <c:valAx>
        <c:axId val="90552558"/>
        <c:scaling>
          <c:orientation val="minMax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31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missões Totais de FII - Número de Operações</a:t>
            </a:r>
          </a:p>
        </c:rich>
      </c:tx>
      <c:layout>
        <c:manualLayout>
          <c:xMode val="edge"/>
          <c:yMode val="edge"/>
          <c:x val="0.309681457324505"/>
          <c:y val="0.05286343612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30203906842"/>
          <c:y val="0.150939021562717"/>
          <c:w val="0.97209869222914"/>
          <c:h val="0.849060978437283"/>
        </c:manualLayout>
      </c:layout>
      <c:lineChart>
        <c:grouping val="standard"/>
        <c:varyColors val="0"/>
        <c:ser>
          <c:idx val="0"/>
          <c:order val="0"/>
          <c:tx>
            <c:strRef>
              <c:f>'Pag 3 - N° Operações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 - N° Operações'!$B$5:$J$5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Pag 3 - N° Operações'!$B$18:$J$18</c:f>
              <c:numCache>
                <c:formatCode>General</c:formatCode>
                <c:ptCount val="9"/>
                <c:pt idx="0">
                  <c:v>23</c:v>
                </c:pt>
                <c:pt idx="1">
                  <c:v>49</c:v>
                </c:pt>
                <c:pt idx="2">
                  <c:v>52</c:v>
                </c:pt>
                <c:pt idx="3">
                  <c:v>72</c:v>
                </c:pt>
                <c:pt idx="4">
                  <c:v>63</c:v>
                </c:pt>
                <c:pt idx="5">
                  <c:v>37</c:v>
                </c:pt>
                <c:pt idx="6">
                  <c:v>50</c:v>
                </c:pt>
                <c:pt idx="7">
                  <c:v>63</c:v>
                </c:pt>
                <c:pt idx="8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4561"/>
        <c:axId val="5742688"/>
      </c:lineChart>
      <c:catAx>
        <c:axId val="3762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742688"/>
        <c:crossesAt val="0"/>
        <c:auto val="1"/>
        <c:lblAlgn val="ctr"/>
        <c:lblOffset val="100"/>
        <c:noMultiLvlLbl val="0"/>
      </c:catAx>
      <c:valAx>
        <c:axId val="57426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45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ção do FII</a:t>
            </a:r>
          </a:p>
        </c:rich>
      </c:tx>
      <c:layout>
        <c:manualLayout>
          <c:xMode val="edge"/>
          <c:yMode val="edge"/>
          <c:x val="0.399682955406989"/>
          <c:y val="0.025570497147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95409745675"/>
          <c:y val="0.0913814180929095"/>
          <c:w val="0.952098697360259"/>
          <c:h val="0.787082314588427"/>
        </c:manualLayout>
      </c:layout>
      <c:lineChart>
        <c:grouping val="standard"/>
        <c:varyColors val="0"/>
        <c:ser>
          <c:idx val="0"/>
          <c:order val="0"/>
          <c:tx>
            <c:strRef>
              <c:f>'Pag 4 - Evolução'!$B$5</c:f>
              <c:strCache>
                <c:ptCount val="1"/>
                <c:pt idx="0">
                  <c:v>PL (R$ Milhões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Evolução'!$A$8:$A$18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Pag 4 - Evolução'!$B$8:$B$18</c:f>
              <c:numCache>
                <c:formatCode>General</c:formatCode>
                <c:ptCount val="11"/>
                <c:pt idx="0">
                  <c:v>3270</c:v>
                </c:pt>
                <c:pt idx="1">
                  <c:v>3786</c:v>
                </c:pt>
                <c:pt idx="2">
                  <c:v>5149</c:v>
                </c:pt>
                <c:pt idx="3">
                  <c:v>8321</c:v>
                </c:pt>
                <c:pt idx="4">
                  <c:v>17748</c:v>
                </c:pt>
                <c:pt idx="5">
                  <c:v>40256</c:v>
                </c:pt>
                <c:pt idx="6">
                  <c:v>53809</c:v>
                </c:pt>
                <c:pt idx="7">
                  <c:v>58470</c:v>
                </c:pt>
                <c:pt idx="8">
                  <c:v>61703</c:v>
                </c:pt>
                <c:pt idx="9">
                  <c:v>64005</c:v>
                </c:pt>
                <c:pt idx="10">
                  <c:v>7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43459"/>
        <c:axId val="17944002"/>
      </c:lineChart>
      <c:barChart>
        <c:barDir val="col"/>
        <c:grouping val="clustered"/>
        <c:varyColors val="0"/>
        <c:ser>
          <c:idx val="1"/>
          <c:order val="1"/>
          <c:tx>
            <c:strRef>
              <c:f>'Pag 4 - Evolução'!$C$5</c:f>
              <c:strCache>
                <c:ptCount val="1"/>
                <c:pt idx="0">
                  <c:v>Nº de Fundos</c:v>
                </c:pt>
              </c:strCache>
            </c:strRef>
          </c:tx>
          <c:spPr>
            <a:solidFill>
              <a:srgbClr val="0095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5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4 - Evolução'!$A$8:$A$18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Pag 4 - Evolução'!$C$8:$C$18</c:f>
              <c:numCache>
                <c:formatCode>General</c:formatCode>
                <c:ptCount val="11"/>
                <c:pt idx="0">
                  <c:v>71</c:v>
                </c:pt>
                <c:pt idx="1">
                  <c:v>73</c:v>
                </c:pt>
                <c:pt idx="2">
                  <c:v>89</c:v>
                </c:pt>
                <c:pt idx="3">
                  <c:v>101</c:v>
                </c:pt>
                <c:pt idx="4">
                  <c:v>141</c:v>
                </c:pt>
                <c:pt idx="5">
                  <c:v>183</c:v>
                </c:pt>
                <c:pt idx="6">
                  <c:v>225</c:v>
                </c:pt>
                <c:pt idx="7">
                  <c:v>257</c:v>
                </c:pt>
                <c:pt idx="8">
                  <c:v>261</c:v>
                </c:pt>
                <c:pt idx="9">
                  <c:v>295</c:v>
                </c:pt>
                <c:pt idx="10">
                  <c:v>335</c:v>
                </c:pt>
              </c:numCache>
            </c:numRef>
          </c:val>
        </c:ser>
        <c:gapWidth val="92"/>
        <c:overlap val="-49"/>
        <c:axId val="64804318"/>
        <c:axId val="30471405"/>
      </c:barChart>
      <c:catAx>
        <c:axId val="5524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44002"/>
        <c:crossesAt val="0"/>
        <c:auto val="1"/>
        <c:lblAlgn val="ctr"/>
        <c:lblOffset val="100"/>
        <c:noMultiLvlLbl val="0"/>
      </c:catAx>
      <c:valAx>
        <c:axId val="179440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43459"/>
        <c:crossesAt val="1"/>
        <c:crossBetween val="midCat"/>
      </c:valAx>
      <c:catAx>
        <c:axId val="64804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1405"/>
        <c:auto val="1"/>
        <c:lblAlgn val="ctr"/>
        <c:lblOffset val="100"/>
        <c:noMultiLvlLbl val="0"/>
      </c:catAx>
      <c:valAx>
        <c:axId val="3047140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43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936177544972"/>
          <c:y val="0.906479217603912"/>
          <c:w val="0.547108691157213"/>
          <c:h val="0.068255908720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entabilidade IFIX (%)</a:t>
            </a:r>
          </a:p>
        </c:rich>
      </c:tx>
      <c:layout>
        <c:manualLayout>
          <c:xMode val="edge"/>
          <c:yMode val="edge"/>
          <c:x val="0.367386663317845"/>
          <c:y val="0.035517192585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2779103353"/>
          <c:y val="0.0809395783217773"/>
          <c:w val="0.906065553183474"/>
          <c:h val="0.791990943823405"/>
        </c:manualLayout>
      </c:layout>
      <c:lineChart>
        <c:grouping val="standard"/>
        <c:varyColors val="0"/>
        <c:ser>
          <c:idx val="0"/>
          <c:order val="0"/>
          <c:tx>
            <c:strRef>
              <c:f>'Pag 6 - Rentabilidade'!$C$5</c:f>
              <c:strCache>
                <c:ptCount val="1"/>
                <c:pt idx="0">
                  <c:v>Rentabilidade Acum. (%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6 - Rentabilidade'!$A$19:$A$31</c:f>
              <c:strCache>
                <c:ptCount val="13"/>
                <c:pt idx="0">
                  <c:v>Jul-16</c:v>
                </c:pt>
                <c:pt idx="1">
                  <c:v>Aug-16</c:v>
                </c:pt>
                <c:pt idx="2">
                  <c:v>Sep-16</c:v>
                </c:pt>
                <c:pt idx="3">
                  <c:v>Oct-16</c:v>
                </c:pt>
                <c:pt idx="4">
                  <c:v>Nov-16</c:v>
                </c:pt>
                <c:pt idx="5">
                  <c:v>Dec-16</c:v>
                </c:pt>
                <c:pt idx="6">
                  <c:v>Jan-17</c:v>
                </c:pt>
                <c:pt idx="7">
                  <c:v>Feb-17</c:v>
                </c:pt>
                <c:pt idx="8">
                  <c:v>Mar-17</c:v>
                </c:pt>
                <c:pt idx="9">
                  <c:v>Apr-17</c:v>
                </c:pt>
                <c:pt idx="10">
                  <c:v>May-17</c:v>
                </c:pt>
                <c:pt idx="11">
                  <c:v>Jun-17</c:v>
                </c:pt>
                <c:pt idx="12">
                  <c:v>Jul-17</c:v>
                </c:pt>
              </c:strCache>
            </c:strRef>
          </c:cat>
          <c:val>
            <c:numRef>
              <c:f>'Pag 6 - Rentabilidade'!$C$19:$C$31</c:f>
              <c:numCache>
                <c:formatCode>General</c:formatCode>
                <c:ptCount val="13"/>
                <c:pt idx="0">
                  <c:v>24.2607779073811</c:v>
                </c:pt>
                <c:pt idx="1">
                  <c:v>26.4883226561859</c:v>
                </c:pt>
                <c:pt idx="2">
                  <c:v>29.991408774647</c:v>
                </c:pt>
                <c:pt idx="3">
                  <c:v>34.992647579242</c:v>
                </c:pt>
                <c:pt idx="4">
                  <c:v>31.5002983409968</c:v>
                </c:pt>
                <c:pt idx="5">
                  <c:v>33.467294796561</c:v>
                </c:pt>
                <c:pt idx="6">
                  <c:v>38.4835652334583</c:v>
                </c:pt>
                <c:pt idx="7">
                  <c:v>45.2241786330389</c:v>
                </c:pt>
                <c:pt idx="8">
                  <c:v>45.5069164787259</c:v>
                </c:pt>
                <c:pt idx="9">
                  <c:v>45.7245172511028</c:v>
                </c:pt>
                <c:pt idx="10">
                  <c:v>47.2205225611934</c:v>
                </c:pt>
                <c:pt idx="11">
                  <c:v>48.4652848742306</c:v>
                </c:pt>
                <c:pt idx="12">
                  <c:v>45.7536515450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9436"/>
        <c:axId val="66028803"/>
      </c:lineChart>
      <c:catAx>
        <c:axId val="32579436"/>
        <c:scaling>
          <c:orientation val="minMax"/>
          <c:max val="42887"/>
          <c:min val="42522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43c"/>
                </a:solidFill>
                <a:latin typeface="Calibri"/>
              </a:defRPr>
            </a:pPr>
          </a:p>
        </c:txPr>
        <c:crossAx val="66028803"/>
        <c:crossesAt val="0"/>
        <c:auto val="1"/>
        <c:lblAlgn val="ctr"/>
        <c:lblOffset val="100"/>
        <c:noMultiLvlLbl val="0"/>
      </c:catAx>
      <c:valAx>
        <c:axId val="6602880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79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810247394198"/>
          <c:y val="0.892599405688411"/>
          <c:w val="0.356649503955796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10</xdr:col>
      <xdr:colOff>360</xdr:colOff>
      <xdr:row>38</xdr:row>
      <xdr:rowOff>28440</xdr:rowOff>
    </xdr:to>
    <xdr:graphicFrame>
      <xdr:nvGraphicFramePr>
        <xdr:cNvPr id="0" name="Gráfico 1"/>
        <xdr:cNvGraphicFramePr/>
      </xdr:nvGraphicFramePr>
      <xdr:xfrm>
        <a:off x="0" y="3894840"/>
        <a:ext cx="110386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10</xdr:col>
      <xdr:colOff>91080</xdr:colOff>
      <xdr:row>38</xdr:row>
      <xdr:rowOff>162000</xdr:rowOff>
    </xdr:to>
    <xdr:graphicFrame>
      <xdr:nvGraphicFramePr>
        <xdr:cNvPr id="1" name="Gráfico 4"/>
        <xdr:cNvGraphicFramePr/>
      </xdr:nvGraphicFramePr>
      <xdr:xfrm>
        <a:off x="0" y="4389840"/>
        <a:ext cx="10928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4</xdr:row>
      <xdr:rowOff>9720</xdr:rowOff>
    </xdr:from>
    <xdr:to>
      <xdr:col>7</xdr:col>
      <xdr:colOff>614520</xdr:colOff>
      <xdr:row>23</xdr:row>
      <xdr:rowOff>66240</xdr:rowOff>
    </xdr:to>
    <xdr:graphicFrame>
      <xdr:nvGraphicFramePr>
        <xdr:cNvPr id="2" name="Gráfico 1"/>
        <xdr:cNvGraphicFramePr/>
      </xdr:nvGraphicFramePr>
      <xdr:xfrm>
        <a:off x="4126680" y="971640"/>
        <a:ext cx="52228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4</xdr:row>
      <xdr:rowOff>28080</xdr:rowOff>
    </xdr:from>
    <xdr:to>
      <xdr:col>8</xdr:col>
      <xdr:colOff>180000</xdr:colOff>
      <xdr:row>16</xdr:row>
      <xdr:rowOff>95400</xdr:rowOff>
    </xdr:to>
    <xdr:graphicFrame>
      <xdr:nvGraphicFramePr>
        <xdr:cNvPr id="3" name="Gráfico 1"/>
        <xdr:cNvGraphicFramePr/>
      </xdr:nvGraphicFramePr>
      <xdr:xfrm>
        <a:off x="3814560" y="980640"/>
        <a:ext cx="57330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4</xdr:row>
      <xdr:rowOff>266760</xdr:rowOff>
    </xdr:from>
    <xdr:to>
      <xdr:col>15</xdr:col>
      <xdr:colOff>929880</xdr:colOff>
      <xdr:row>27</xdr:row>
      <xdr:rowOff>228600</xdr:rowOff>
    </xdr:to>
    <xdr:sp>
      <xdr:nvSpPr>
        <xdr:cNvPr id="4" name="CaixaDeTexto 3"/>
        <xdr:cNvSpPr/>
      </xdr:nvSpPr>
      <xdr:spPr>
        <a:xfrm>
          <a:off x="171720" y="7228440"/>
          <a:ext cx="1428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333333"/>
              </a:solidFill>
              <a:latin typeface="Calibri"/>
            </a:rPr>
            <a:t>Consolidado Mensal de Emissões de FI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28</xdr:row>
      <xdr:rowOff>152640</xdr:rowOff>
    </xdr:from>
    <xdr:to>
      <xdr:col>28</xdr:col>
      <xdr:colOff>534240</xdr:colOff>
      <xdr:row>43</xdr:row>
      <xdr:rowOff>47880</xdr:rowOff>
    </xdr:to>
    <xdr:sp>
      <xdr:nvSpPr>
        <xdr:cNvPr id="5" name="CaixaDeTexto 6"/>
        <xdr:cNvSpPr/>
      </xdr:nvSpPr>
      <xdr:spPr>
        <a:xfrm>
          <a:off x="10535400" y="8257320"/>
          <a:ext cx="1189044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Robert van Dijk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, Carlos André, Conrado Engel, Flavio Souza, José Olympio Pereira, Pedro Lorenzini, Sérgio Cutolo e Vinicius Albernaz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lenir Romanello, Carlos Salamonde, Celso Scaramuzza, Felipe Campos, Fernando Rabello, José Eduardo Laloni, Julio Capua, Luiz Chrysostomo, Luiz Fernando Figueiredo, Luiz Sorge, Richard Ziliotto, Saša Markus e Vital Menezes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José Carlos Doherty, Ana Claudia Leoni, Guilherme Benaderet, Patrícia Herculano, Marcelo Billi, Soraya Alves e Eliana Marin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0</xdr:rowOff>
    </xdr:from>
    <xdr:to>
      <xdr:col>4</xdr:col>
      <xdr:colOff>473400</xdr:colOff>
      <xdr:row>31</xdr:row>
      <xdr:rowOff>190800</xdr:rowOff>
    </xdr:to>
    <xdr:sp>
      <xdr:nvSpPr>
        <xdr:cNvPr id="6" name="CaixaDeTexto 7"/>
        <xdr:cNvSpPr/>
      </xdr:nvSpPr>
      <xdr:spPr>
        <a:xfrm>
          <a:off x="151200" y="8104680"/>
          <a:ext cx="54853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elatório estatístico que traz o retrato do mercado no mês com base nos dados coletad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6</xdr:row>
      <xdr:rowOff>142560</xdr:rowOff>
    </xdr:from>
    <xdr:to>
      <xdr:col>10</xdr:col>
      <xdr:colOff>181800</xdr:colOff>
      <xdr:row>43</xdr:row>
      <xdr:rowOff>86040</xdr:rowOff>
    </xdr:to>
    <xdr:sp>
      <xdr:nvSpPr>
        <xdr:cNvPr id="7" name="CaixaDeTexto 8"/>
        <xdr:cNvSpPr/>
      </xdr:nvSpPr>
      <xdr:spPr>
        <a:xfrm>
          <a:off x="151200" y="10533240"/>
          <a:ext cx="99320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SÃO PAULO: Av. das Nações Unidas, 8501 21º andar • CEP 05425-0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RIO DE JANEIRO: Avenida República do Chile, 230 • 13º andar • CEP 20031-1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Calibri"/>
            </a:rPr>
            <a:t>www.anbima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2</xdr:row>
      <xdr:rowOff>0</xdr:rowOff>
    </xdr:from>
    <xdr:to>
      <xdr:col>11</xdr:col>
      <xdr:colOff>614880</xdr:colOff>
      <xdr:row>35</xdr:row>
      <xdr:rowOff>66960</xdr:rowOff>
    </xdr:to>
    <xdr:sp>
      <xdr:nvSpPr>
        <xdr:cNvPr id="8" name="CaixaDeTexto 15"/>
        <xdr:cNvSpPr/>
      </xdr:nvSpPr>
      <xdr:spPr>
        <a:xfrm>
          <a:off x="151200" y="9247680"/>
          <a:ext cx="111499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de Educação e Informações Técnicas •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Ana Cláudia Leon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Calibri"/>
            </a:rPr>
            <a:t>Superintendência Geral •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José Carlos Dohert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os/Analise/opdia/2001/opdia_sem_histor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os/Analise/ESTUDOS/Capta&#231;&#227;o/Capta&#231;&#227;o%20Mens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turmachado/AppData/Local/Temp/Temp1_modelo_arquivo_historico_2008.zip/simuconsm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os/Analise/opdia/2000/Impja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machado/AppData/Local/Temp/Temp1_modelo_arquivo_historico_2008.zip/modelo_arquivo_historico_02_2004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fech_ate_abr_01"/>
      <sheetName val="opdia_analitico"/>
      <sheetName val="abril01"/>
      <sheetName val="RELATORIO_GERENCIAL"/>
      <sheetName val="opdia_sintetico"/>
      <sheetName val="fech_maio_01"/>
      <sheetName val="OPDIA"/>
      <sheetName val="RESULT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ipos_Grupos"/>
      <sheetName val="Dados_Primarios"/>
      <sheetName val="Totalização_por Grupo"/>
      <sheetName val="Totalizacao_por_grupo_arrumada"/>
      <sheetName val="Mês_referencia"/>
      <sheetName val="Mês_anterior"/>
      <sheetName val="3 Meses ant"/>
      <sheetName val="4 Meses ant"/>
      <sheetName val="5 Meses ant"/>
      <sheetName val="6 Meses ant"/>
      <sheetName val="7 Meses ant"/>
      <sheetName val="8 Meses ant"/>
      <sheetName val="9 Meses ant"/>
      <sheetName val="10 Meses ant"/>
      <sheetName val="11 Meses ant"/>
      <sheetName val="12 Meses ant"/>
      <sheetName val="13 Meses ant"/>
      <sheetName val="Grupos_PL"/>
      <sheetName val="Grupos_CL"/>
      <sheetName val="Captação Líquida_old"/>
      <sheetName val="Relatorio_Publico"/>
      <sheetName val="Captação Líqu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3105"/>
      <sheetName val="29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 AÇÔES CL"/>
      <sheetName val="BD AÇÕES"/>
      <sheetName val="base de dados"/>
      <sheetName val="rentdia outros"/>
      <sheetName val="FUND ANBID"/>
      <sheetName val="RESULT"/>
      <sheetName val="OPDIA"/>
      <sheetName val="imprensa"/>
      <sheetName val="RESUMO"/>
      <sheetName val="04-01"/>
      <sheetName val="05-01"/>
      <sheetName val="06-01"/>
      <sheetName val="07-01"/>
      <sheetName val="08-01"/>
      <sheetName val="11-01"/>
      <sheetName val="12-01"/>
      <sheetName val="13-01"/>
      <sheetName val="14-01"/>
      <sheetName val="15-01"/>
      <sheetName val="18-01"/>
      <sheetName val="19-01"/>
      <sheetName val="20-01"/>
      <sheetName val="21-01"/>
      <sheetName val="22-01"/>
      <sheetName val="25-01"/>
      <sheetName val="26-01"/>
      <sheetName val="27-01"/>
      <sheetName val="28-01"/>
      <sheetName val="OPD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pos"/>
      <sheetName val="dp_tipos_PL"/>
      <sheetName val="dp_tipos_rent"/>
      <sheetName val="dp_tipos_nfund"/>
      <sheetName val="CDI-CDB"/>
      <sheetName val="indicadores"/>
      <sheetName val="base_carteira"/>
      <sheetName val="TOTAIS"/>
      <sheetName val="TOTAIS_POR_TIPOS_AJUSTADA"/>
      <sheetName val="TOTAIS_POR_TIPOS"/>
      <sheetName val="Relatório II dadosportipo_AJUST"/>
      <sheetName val="capa"/>
      <sheetName val="índice"/>
      <sheetName val="Relatório I - dados totais"/>
      <sheetName val="Relatório II - dados tipo"/>
      <sheetName val="Relatório III a- captação"/>
      <sheetName val="Relatório III b- captação"/>
      <sheetName val="Relatório IV - carteira"/>
      <sheetName val="Relatório V - cdi-cdb"/>
      <sheetName val="metod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fals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0.99"/>
    <col collapsed="false" customWidth="true" hidden="false" outlineLevel="0" max="8" min="8" style="1" width="37.28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I5" s="11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1"/>
    </row>
    <row r="7" customFormat="false" ht="15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K7" s="0"/>
      <c r="L7" s="0"/>
      <c r="M7" s="0"/>
      <c r="N7" s="0"/>
      <c r="O7" s="0"/>
      <c r="P7" s="0"/>
      <c r="Q7" s="0"/>
    </row>
    <row r="8" customFormat="false" ht="15.7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4" t="s">
        <v>6</v>
      </c>
      <c r="M8" s="15"/>
      <c r="N8" s="15"/>
      <c r="O8" s="15"/>
      <c r="P8" s="15"/>
      <c r="Q8" s="15"/>
      <c r="R8" s="15"/>
      <c r="S8" s="15"/>
    </row>
    <row r="9" customFormat="false" ht="15.75" hidden="false" customHeight="false" outlineLevel="0" collapsed="false">
      <c r="B9" s="13" t="s">
        <v>7</v>
      </c>
      <c r="C9" s="13"/>
      <c r="D9" s="13"/>
      <c r="E9" s="13"/>
      <c r="F9" s="13"/>
      <c r="G9" s="13"/>
      <c r="H9" s="13"/>
      <c r="I9" s="14" t="s">
        <v>8</v>
      </c>
      <c r="M9" s="15"/>
      <c r="N9" s="15"/>
      <c r="O9" s="15"/>
      <c r="P9" s="15"/>
      <c r="Q9" s="15"/>
      <c r="R9" s="15"/>
      <c r="S9" s="15"/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8"/>
      <c r="H10" s="18"/>
      <c r="I10" s="19"/>
    </row>
    <row r="11" customFormat="false" ht="15.7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20"/>
      <c r="B12" s="13" t="s">
        <v>10</v>
      </c>
      <c r="C12" s="13"/>
      <c r="D12" s="13"/>
      <c r="E12" s="13"/>
      <c r="F12" s="13"/>
      <c r="G12" s="13"/>
      <c r="H12" s="13"/>
      <c r="I12" s="14" t="s">
        <v>11</v>
      </c>
    </row>
    <row r="13" customFormat="false" ht="15.75" hidden="false" customHeight="false" outlineLevel="0" collapsed="false">
      <c r="B13" s="13" t="s">
        <v>12</v>
      </c>
      <c r="C13" s="13"/>
      <c r="D13" s="13"/>
      <c r="E13" s="13"/>
      <c r="F13" s="13"/>
      <c r="G13" s="13"/>
      <c r="H13" s="13"/>
      <c r="I13" s="14" t="s">
        <v>11</v>
      </c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2"/>
    </row>
    <row r="15" customFormat="false" ht="15.75" hidden="false" customHeight="false" outlineLevel="0" collapsed="false">
      <c r="B15" s="12" t="s">
        <v>13</v>
      </c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B16" s="13" t="s">
        <v>14</v>
      </c>
      <c r="C16" s="13"/>
      <c r="D16" s="13"/>
      <c r="E16" s="13"/>
      <c r="F16" s="13"/>
      <c r="G16" s="13"/>
      <c r="H16" s="13"/>
      <c r="I16" s="14" t="s">
        <v>15</v>
      </c>
    </row>
    <row r="17" customFormat="false" ht="15.75" hidden="false" customHeight="false" outlineLevel="0" collapsed="false">
      <c r="B17" s="13" t="s">
        <v>16</v>
      </c>
      <c r="C17" s="13"/>
      <c r="D17" s="13"/>
      <c r="E17" s="13"/>
      <c r="F17" s="13"/>
      <c r="G17" s="13"/>
      <c r="H17" s="13"/>
      <c r="I17" s="14" t="s">
        <v>15</v>
      </c>
    </row>
    <row r="18" customFormat="false" ht="15.75" hidden="false" customHeight="false" outlineLevel="0" collapsed="false">
      <c r="B18" s="13" t="s">
        <v>17</v>
      </c>
      <c r="C18" s="13"/>
      <c r="D18" s="13"/>
      <c r="E18" s="13"/>
      <c r="F18" s="13"/>
      <c r="G18" s="13"/>
      <c r="H18" s="13"/>
      <c r="I18" s="14" t="s">
        <v>15</v>
      </c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.75" hidden="false" customHeight="false" outlineLevel="0" collapsed="false">
      <c r="B20" s="12" t="s">
        <v>18</v>
      </c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B21" s="13" t="s">
        <v>19</v>
      </c>
      <c r="C21" s="13"/>
      <c r="D21" s="13"/>
      <c r="E21" s="13"/>
      <c r="F21" s="13"/>
      <c r="G21" s="13"/>
      <c r="H21" s="13"/>
      <c r="I21" s="14" t="s">
        <v>20</v>
      </c>
    </row>
    <row r="22" customFormat="false" ht="15.75" hidden="false" customHeight="false" outlineLevel="0" collapsed="false">
      <c r="B22" s="13" t="s">
        <v>21</v>
      </c>
      <c r="C22" s="13"/>
      <c r="D22" s="13"/>
      <c r="E22" s="13"/>
      <c r="F22" s="13"/>
      <c r="G22" s="13"/>
      <c r="H22" s="13"/>
      <c r="I22" s="14" t="s">
        <v>20</v>
      </c>
    </row>
    <row r="23" customFormat="false" ht="15.75" hidden="false" customHeight="false" outlineLevel="0" collapsed="false">
      <c r="B23" s="16"/>
      <c r="C23" s="17"/>
      <c r="D23" s="18"/>
      <c r="E23" s="18"/>
      <c r="F23" s="18"/>
      <c r="G23" s="18"/>
      <c r="H23" s="18"/>
      <c r="I23" s="19"/>
    </row>
    <row r="24" customFormat="false" ht="15.75" hidden="false" customHeight="false" outlineLevel="0" collapsed="false">
      <c r="B24" s="12" t="s">
        <v>22</v>
      </c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B25" s="13" t="s">
        <v>23</v>
      </c>
      <c r="C25" s="13"/>
      <c r="D25" s="13"/>
      <c r="E25" s="13"/>
      <c r="F25" s="13"/>
      <c r="G25" s="13"/>
      <c r="H25" s="13"/>
      <c r="I25" s="14" t="s">
        <v>24</v>
      </c>
    </row>
  </sheetData>
  <mergeCells count="19">
    <mergeCell ref="B1:I1"/>
    <mergeCell ref="B2:I2"/>
    <mergeCell ref="B3:I3"/>
    <mergeCell ref="B7:I7"/>
    <mergeCell ref="B8:H8"/>
    <mergeCell ref="M8:S8"/>
    <mergeCell ref="B9:H9"/>
    <mergeCell ref="B11:I11"/>
    <mergeCell ref="B12:H12"/>
    <mergeCell ref="B13:H13"/>
    <mergeCell ref="B15:I15"/>
    <mergeCell ref="B16:H16"/>
    <mergeCell ref="B17:H17"/>
    <mergeCell ref="B18:H18"/>
    <mergeCell ref="B20:I20"/>
    <mergeCell ref="B21:H21"/>
    <mergeCell ref="B22:H22"/>
    <mergeCell ref="B24:I24"/>
    <mergeCell ref="B25:H25"/>
  </mergeCells>
  <hyperlinks>
    <hyperlink ref="B8" location="'Pag 2 - Emissão'!A1" display="1.1 Volume de Emissão"/>
    <hyperlink ref="B9" location="'Pag 3 - N° Operações'!A1" display="1.2 Número de Operações"/>
    <hyperlink ref="B12" location="'Pag 4 - Evolução'!A1" display="2.1 Patrimônio Líquido"/>
    <hyperlink ref="B13" location="'Pag 4 - Evolução'!A1" display="2.2 Número de Fundos"/>
    <hyperlink ref="B16" location="'Pag 5 - Ranking'!A1" display="3.1 Ranking de Originação - Valor"/>
    <hyperlink ref="B17" location="'Pag 5 - Ranking'!A1" display="3.2 Ranking de Originação - Número de Operações"/>
    <hyperlink ref="B18" location="'Pag 5 - Ranking'!A1" display="3.3 Ranking de Distribuição"/>
    <hyperlink ref="B21" location="'Pag 6 - Rentabilidade'!A1" display="4.1 Rentabilidade - Mês (%)"/>
    <hyperlink ref="B22" location="'Pag 6 - Rentabilidade'!A1" display="4.2 Rentabilidade - Acumulada (%)"/>
    <hyperlink ref="B25" location="'Pag 9 - Notas Metodológicas'!A1" display="5.1  Nota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9" min="2" style="23" width="15.7"/>
    <col collapsed="false" customWidth="true" hidden="false" outlineLevel="0" max="10" min="10" style="23" width="19.7"/>
    <col collapsed="false" customWidth="false" hidden="false" outlineLevel="0" max="257" min="11" style="23" width="9.14"/>
  </cols>
  <sheetData>
    <row r="1" s="25" customFormat="tru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24"/>
    </row>
    <row r="2" s="29" customFormat="true" ht="30" hidden="false" customHeight="true" outlineLevel="0" collapsed="false">
      <c r="A2" s="26" t="s">
        <v>26</v>
      </c>
      <c r="B2" s="27"/>
      <c r="C2" s="27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1"/>
      <c r="I3" s="31"/>
      <c r="J3" s="31"/>
      <c r="K3" s="31"/>
    </row>
    <row r="4" s="38" customFormat="true" ht="24.95" hidden="false" customHeight="true" outlineLevel="0" collapsed="false">
      <c r="A4" s="32" t="s">
        <v>27</v>
      </c>
      <c r="B4" s="33"/>
      <c r="C4" s="34"/>
      <c r="D4" s="34"/>
      <c r="E4" s="34"/>
      <c r="F4" s="34"/>
      <c r="G4" s="35"/>
      <c r="H4" s="36"/>
      <c r="I4" s="37"/>
      <c r="J4" s="37" t="s">
        <v>28</v>
      </c>
      <c r="K4" s="35"/>
    </row>
    <row r="5" customFormat="false" ht="35.1" hidden="false" customHeight="true" outlineLevel="0" collapsed="false">
      <c r="A5" s="39" t="s">
        <v>29</v>
      </c>
      <c r="B5" s="40" t="n">
        <v>2009</v>
      </c>
      <c r="C5" s="40" t="n">
        <v>2010</v>
      </c>
      <c r="D5" s="40" t="n">
        <v>2011</v>
      </c>
      <c r="E5" s="40" t="n">
        <v>2012</v>
      </c>
      <c r="F5" s="41" t="n">
        <v>2013</v>
      </c>
      <c r="G5" s="41" t="n">
        <v>2014</v>
      </c>
      <c r="H5" s="41" t="n">
        <v>2015</v>
      </c>
      <c r="I5" s="41" t="n">
        <v>2016</v>
      </c>
      <c r="J5" s="41" t="n">
        <v>2017</v>
      </c>
      <c r="K5" s="31"/>
    </row>
    <row r="6" s="25" customFormat="true" ht="15" hidden="false" customHeight="true" outlineLevel="0" collapsed="false">
      <c r="A6" s="42" t="s">
        <v>30</v>
      </c>
      <c r="B6" s="43" t="n">
        <v>30</v>
      </c>
      <c r="C6" s="43" t="n">
        <v>59.245</v>
      </c>
      <c r="D6" s="43" t="n">
        <v>0</v>
      </c>
      <c r="E6" s="43" t="n">
        <v>359.01</v>
      </c>
      <c r="F6" s="43" t="n">
        <v>766.60432253</v>
      </c>
      <c r="G6" s="43" t="n">
        <v>342.10115853</v>
      </c>
      <c r="H6" s="43" t="n">
        <v>739</v>
      </c>
      <c r="I6" s="43" t="n">
        <v>668.17</v>
      </c>
      <c r="J6" s="43" t="n">
        <v>596.5</v>
      </c>
      <c r="K6" s="44"/>
      <c r="M6" s="45"/>
    </row>
    <row r="7" s="25" customFormat="true" ht="15" hidden="false" customHeight="true" outlineLevel="0" collapsed="false">
      <c r="A7" s="46" t="s">
        <v>31</v>
      </c>
      <c r="B7" s="47" t="n">
        <v>59.5</v>
      </c>
      <c r="C7" s="47" t="n">
        <v>30</v>
      </c>
      <c r="D7" s="47" t="n">
        <v>216</v>
      </c>
      <c r="E7" s="47" t="n">
        <v>0</v>
      </c>
      <c r="F7" s="47" t="n">
        <v>1760.87</v>
      </c>
      <c r="G7" s="47" t="n">
        <v>476.47</v>
      </c>
      <c r="H7" s="47" t="n">
        <v>195.5</v>
      </c>
      <c r="I7" s="47" t="n">
        <v>199.87</v>
      </c>
      <c r="J7" s="47" t="n">
        <v>289</v>
      </c>
      <c r="K7" s="44"/>
      <c r="M7" s="45"/>
    </row>
    <row r="8" s="25" customFormat="true" ht="15" hidden="false" customHeight="true" outlineLevel="0" collapsed="false">
      <c r="A8" s="42" t="s">
        <v>32</v>
      </c>
      <c r="B8" s="43" t="n">
        <v>0</v>
      </c>
      <c r="C8" s="43" t="n">
        <v>205</v>
      </c>
      <c r="D8" s="43" t="n">
        <v>7640.10028015</v>
      </c>
      <c r="E8" s="43" t="n">
        <v>1404.20027684</v>
      </c>
      <c r="F8" s="43" t="n">
        <v>472.75</v>
      </c>
      <c r="G8" s="43" t="n">
        <v>270</v>
      </c>
      <c r="H8" s="43" t="n">
        <v>315</v>
      </c>
      <c r="I8" s="43" t="n">
        <v>460</v>
      </c>
      <c r="J8" s="43" t="n">
        <v>697.3500135</v>
      </c>
      <c r="K8" s="44"/>
      <c r="M8" s="45"/>
    </row>
    <row r="9" s="38" customFormat="true" ht="15" hidden="false" customHeight="true" outlineLevel="0" collapsed="false">
      <c r="A9" s="46" t="s">
        <v>33</v>
      </c>
      <c r="B9" s="47" t="n">
        <v>0</v>
      </c>
      <c r="C9" s="47" t="n">
        <v>467.11</v>
      </c>
      <c r="D9" s="47" t="n">
        <v>356.00038</v>
      </c>
      <c r="E9" s="47" t="n">
        <v>1150.47</v>
      </c>
      <c r="F9" s="47" t="n">
        <v>2357.55852409233</v>
      </c>
      <c r="G9" s="47" t="n">
        <v>15</v>
      </c>
      <c r="H9" s="47" t="n">
        <v>515.74376035</v>
      </c>
      <c r="I9" s="47" t="n">
        <v>67.01</v>
      </c>
      <c r="J9" s="47" t="n">
        <v>1257.2037543</v>
      </c>
      <c r="K9" s="48"/>
      <c r="M9" s="45"/>
    </row>
    <row r="10" customFormat="false" ht="12.75" hidden="false" customHeight="false" outlineLevel="0" collapsed="false">
      <c r="A10" s="42" t="s">
        <v>34</v>
      </c>
      <c r="B10" s="43" t="n">
        <v>0</v>
      </c>
      <c r="C10" s="43" t="n">
        <v>273.01</v>
      </c>
      <c r="D10" s="43" t="n">
        <v>1871.4236</v>
      </c>
      <c r="E10" s="43" t="n">
        <v>1065.05739621</v>
      </c>
      <c r="F10" s="43" t="n">
        <v>984.75195088</v>
      </c>
      <c r="G10" s="43" t="n">
        <v>400.8</v>
      </c>
      <c r="H10" s="43" t="n">
        <v>818.520125</v>
      </c>
      <c r="I10" s="43" t="n">
        <v>324.52</v>
      </c>
      <c r="J10" s="43" t="n">
        <v>578.92389375</v>
      </c>
      <c r="K10" s="49"/>
      <c r="M10" s="45"/>
    </row>
    <row r="11" customFormat="false" ht="12.75" hidden="false" customHeight="false" outlineLevel="0" collapsed="false">
      <c r="A11" s="46" t="s">
        <v>35</v>
      </c>
      <c r="B11" s="47" t="n">
        <v>131.34</v>
      </c>
      <c r="C11" s="47" t="n">
        <v>423.75</v>
      </c>
      <c r="D11" s="47" t="n">
        <v>461.27843632</v>
      </c>
      <c r="E11" s="47" t="n">
        <v>1223.59054</v>
      </c>
      <c r="F11" s="47" t="n">
        <v>553.300000004123</v>
      </c>
      <c r="G11" s="47" t="n">
        <v>529.7</v>
      </c>
      <c r="H11" s="47" t="n">
        <v>2085</v>
      </c>
      <c r="I11" s="47" t="n">
        <v>108</v>
      </c>
      <c r="J11" s="47" t="n">
        <v>839.474976</v>
      </c>
      <c r="K11" s="49"/>
      <c r="M11" s="45"/>
    </row>
    <row r="12" customFormat="false" ht="12.75" hidden="false" customHeight="false" outlineLevel="0" collapsed="false">
      <c r="A12" s="42" t="s">
        <v>36</v>
      </c>
      <c r="B12" s="43" t="n">
        <v>0</v>
      </c>
      <c r="C12" s="43" t="n">
        <v>493.8443</v>
      </c>
      <c r="D12" s="43" t="n">
        <v>1045.833</v>
      </c>
      <c r="E12" s="43" t="n">
        <v>911.3178</v>
      </c>
      <c r="F12" s="43" t="n">
        <v>315</v>
      </c>
      <c r="G12" s="43" t="n">
        <v>3019</v>
      </c>
      <c r="H12" s="43" t="n">
        <v>35.2</v>
      </c>
      <c r="I12" s="43" t="n">
        <v>2002.63</v>
      </c>
      <c r="J12" s="43" t="n">
        <v>0</v>
      </c>
      <c r="K12" s="49"/>
      <c r="M12" s="45"/>
    </row>
    <row r="13" customFormat="false" ht="12.75" hidden="false" customHeight="false" outlineLevel="0" collapsed="false">
      <c r="A13" s="46" t="s">
        <v>37</v>
      </c>
      <c r="B13" s="47" t="n">
        <v>277.3572475</v>
      </c>
      <c r="C13" s="47" t="n">
        <v>1112.02</v>
      </c>
      <c r="D13" s="47" t="n">
        <v>1393.8002405</v>
      </c>
      <c r="E13" s="47" t="n">
        <v>421.977464035278</v>
      </c>
      <c r="F13" s="47" t="n">
        <v>1964.583695</v>
      </c>
      <c r="G13" s="47" t="n">
        <v>206.71</v>
      </c>
      <c r="H13" s="47" t="n">
        <v>18.90001937</v>
      </c>
      <c r="I13" s="47" t="n">
        <v>454.13</v>
      </c>
      <c r="J13" s="47" t="n">
        <v>0</v>
      </c>
      <c r="K13" s="49"/>
    </row>
    <row r="14" customFormat="false" ht="12.75" hidden="false" customHeight="false" outlineLevel="0" collapsed="false">
      <c r="A14" s="42" t="s">
        <v>38</v>
      </c>
      <c r="B14" s="43" t="n">
        <v>0</v>
      </c>
      <c r="C14" s="43" t="n">
        <v>1045.00002332</v>
      </c>
      <c r="D14" s="43" t="n">
        <v>400</v>
      </c>
      <c r="E14" s="43" t="n">
        <v>600.75002</v>
      </c>
      <c r="F14" s="43" t="n">
        <v>715.72209</v>
      </c>
      <c r="G14" s="43" t="n">
        <v>321.17949145</v>
      </c>
      <c r="H14" s="43" t="n">
        <v>2244.29257093</v>
      </c>
      <c r="I14" s="43" t="n">
        <v>436.23</v>
      </c>
      <c r="J14" s="43" t="n">
        <v>0</v>
      </c>
      <c r="K14" s="49"/>
    </row>
    <row r="15" customFormat="false" ht="12.75" hidden="false" customHeight="false" outlineLevel="0" collapsed="false">
      <c r="A15" s="46" t="s">
        <v>39</v>
      </c>
      <c r="B15" s="47" t="n">
        <v>233.8523</v>
      </c>
      <c r="C15" s="47" t="n">
        <v>1320.86919</v>
      </c>
      <c r="D15" s="47" t="n">
        <v>390.2500005</v>
      </c>
      <c r="E15" s="47" t="n">
        <v>909.95</v>
      </c>
      <c r="F15" s="47" t="n">
        <v>626.315732986</v>
      </c>
      <c r="G15" s="47" t="n">
        <v>164.05403666</v>
      </c>
      <c r="H15" s="47" t="n">
        <v>35</v>
      </c>
      <c r="I15" s="47" t="n">
        <v>616.11</v>
      </c>
      <c r="J15" s="47" t="n">
        <v>0</v>
      </c>
      <c r="K15" s="49"/>
    </row>
    <row r="16" customFormat="false" ht="12.75" hidden="false" customHeight="false" outlineLevel="0" collapsed="false">
      <c r="A16" s="42" t="s">
        <v>40</v>
      </c>
      <c r="B16" s="43" t="n">
        <v>328.38715505</v>
      </c>
      <c r="C16" s="43" t="n">
        <v>30</v>
      </c>
      <c r="D16" s="43" t="n">
        <v>820.16664993</v>
      </c>
      <c r="E16" s="43" t="n">
        <v>6205.2489111</v>
      </c>
      <c r="F16" s="43" t="n">
        <v>316.78083994</v>
      </c>
      <c r="G16" s="43" t="n">
        <v>67.819</v>
      </c>
      <c r="H16" s="43" t="n">
        <v>1519</v>
      </c>
      <c r="I16" s="43" t="n">
        <v>319.46</v>
      </c>
      <c r="J16" s="43" t="n">
        <v>0</v>
      </c>
      <c r="K16" s="49"/>
    </row>
    <row r="17" customFormat="false" ht="12.75" hidden="false" customHeight="false" outlineLevel="0" collapsed="false">
      <c r="A17" s="46" t="s">
        <v>41</v>
      </c>
      <c r="B17" s="47" t="n">
        <v>1859.21805394</v>
      </c>
      <c r="C17" s="47" t="n">
        <v>5428.7976</v>
      </c>
      <c r="D17" s="47" t="n">
        <v>1506.8505</v>
      </c>
      <c r="E17" s="47" t="n">
        <v>978.4261514</v>
      </c>
      <c r="F17" s="47" t="n">
        <v>2875.035</v>
      </c>
      <c r="G17" s="47" t="n">
        <v>594.6445</v>
      </c>
      <c r="H17" s="47" t="n">
        <v>1205.18907701357</v>
      </c>
      <c r="I17" s="47" t="n">
        <v>384.85</v>
      </c>
      <c r="J17" s="47" t="n">
        <v>0</v>
      </c>
      <c r="K17" s="49"/>
    </row>
    <row r="18" customFormat="false" ht="12.75" hidden="false" customHeight="false" outlineLevel="0" collapsed="false">
      <c r="A18" s="50" t="s">
        <v>42</v>
      </c>
      <c r="B18" s="51" t="n">
        <f aca="false">SUM(B6:B17)</f>
        <v>2919.65475649</v>
      </c>
      <c r="C18" s="51" t="n">
        <f aca="false">SUM(C6:C17)</f>
        <v>10888.64611332</v>
      </c>
      <c r="D18" s="51" t="n">
        <f aca="false">SUM(D6:D17)</f>
        <v>16101.7030874</v>
      </c>
      <c r="E18" s="51" t="n">
        <f aca="false">SUM(E6:E17)</f>
        <v>15229.9985595853</v>
      </c>
      <c r="F18" s="51" t="n">
        <f aca="false">SUM(F6:F17)</f>
        <v>13709.2721554324</v>
      </c>
      <c r="G18" s="51" t="n">
        <f aca="false">SUM(G6:G17)</f>
        <v>6407.47818664</v>
      </c>
      <c r="H18" s="51" t="n">
        <f aca="false">SUM(H6:H17)</f>
        <v>9726.34555266357</v>
      </c>
      <c r="I18" s="51" t="n">
        <f aca="false">SUM(I6:I17)</f>
        <v>6040.98</v>
      </c>
      <c r="J18" s="51" t="n">
        <f aca="false">SUM(J6:J17)</f>
        <v>4258.45263755</v>
      </c>
      <c r="K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52" t="s">
        <v>43</v>
      </c>
      <c r="J40" s="52"/>
      <c r="K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</sheetData>
  <mergeCells count="1">
    <mergeCell ref="A1:I1"/>
  </mergeCells>
  <printOptions headings="false" gridLines="false" gridLinesSet="true" horizontalCentered="tru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9" min="2" style="31" width="15.7"/>
    <col collapsed="false" customWidth="true" hidden="false" outlineLevel="0" max="10" min="10" style="31" width="16.84"/>
    <col collapsed="false" customWidth="false" hidden="false" outlineLevel="0" max="257" min="11" style="31" width="9.14"/>
  </cols>
  <sheetData>
    <row r="1" s="24" customFormat="tru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53"/>
    </row>
    <row r="2" s="28" customFormat="true" ht="30" hidden="false" customHeight="true" outlineLevel="0" collapsed="false">
      <c r="A2" s="26" t="s">
        <v>26</v>
      </c>
      <c r="B2" s="26"/>
      <c r="C2" s="26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s="35" customFormat="true" ht="24.95" hidden="false" customHeight="true" outlineLevel="0" collapsed="false">
      <c r="A4" s="32" t="s">
        <v>44</v>
      </c>
      <c r="B4" s="32"/>
      <c r="C4" s="32"/>
      <c r="D4" s="33"/>
      <c r="E4" s="34"/>
      <c r="F4" s="34"/>
      <c r="G4" s="34"/>
      <c r="H4" s="34"/>
      <c r="I4" s="37"/>
      <c r="J4" s="37" t="s">
        <v>28</v>
      </c>
      <c r="K4" s="54"/>
    </row>
    <row r="5" customFormat="false" ht="35.1" hidden="false" customHeight="true" outlineLevel="0" collapsed="false">
      <c r="A5" s="39" t="s">
        <v>29</v>
      </c>
      <c r="B5" s="40" t="n">
        <v>2009</v>
      </c>
      <c r="C5" s="40" t="n">
        <v>2010</v>
      </c>
      <c r="D5" s="40" t="n">
        <v>2011</v>
      </c>
      <c r="E5" s="40" t="n">
        <v>2012</v>
      </c>
      <c r="F5" s="41" t="n">
        <v>2013</v>
      </c>
      <c r="G5" s="41" t="n">
        <v>2014</v>
      </c>
      <c r="H5" s="41" t="n">
        <v>2015</v>
      </c>
      <c r="I5" s="41" t="n">
        <v>2016</v>
      </c>
      <c r="J5" s="41" t="n">
        <v>2017</v>
      </c>
      <c r="K5" s="55"/>
    </row>
    <row r="6" s="24" customFormat="true" ht="15" hidden="false" customHeight="true" outlineLevel="0" collapsed="false">
      <c r="A6" s="42" t="s">
        <v>30</v>
      </c>
      <c r="B6" s="56" t="n">
        <v>1</v>
      </c>
      <c r="C6" s="56" t="n">
        <v>1</v>
      </c>
      <c r="D6" s="56" t="n">
        <v>0</v>
      </c>
      <c r="E6" s="56" t="n">
        <v>4</v>
      </c>
      <c r="F6" s="56" t="n">
        <v>4</v>
      </c>
      <c r="G6" s="56" t="n">
        <v>2</v>
      </c>
      <c r="H6" s="56" t="n">
        <v>3</v>
      </c>
      <c r="I6" s="56" t="n">
        <v>8</v>
      </c>
      <c r="J6" s="56" t="n">
        <v>4</v>
      </c>
      <c r="K6" s="57"/>
    </row>
    <row r="7" s="24" customFormat="true" ht="15" hidden="false" customHeight="true" outlineLevel="0" collapsed="false">
      <c r="A7" s="46" t="s">
        <v>31</v>
      </c>
      <c r="B7" s="58" t="n">
        <v>2</v>
      </c>
      <c r="C7" s="58" t="n">
        <v>1</v>
      </c>
      <c r="D7" s="58" t="n">
        <v>3</v>
      </c>
      <c r="E7" s="58" t="n">
        <v>0</v>
      </c>
      <c r="F7" s="58" t="n">
        <v>6</v>
      </c>
      <c r="G7" s="58" t="n">
        <v>5</v>
      </c>
      <c r="H7" s="58" t="n">
        <v>2</v>
      </c>
      <c r="I7" s="58" t="n">
        <v>4</v>
      </c>
      <c r="J7" s="58" t="n">
        <v>8</v>
      </c>
      <c r="K7" s="57"/>
    </row>
    <row r="8" s="24" customFormat="true" ht="15" hidden="false" customHeight="true" outlineLevel="0" collapsed="false">
      <c r="A8" s="42" t="s">
        <v>32</v>
      </c>
      <c r="B8" s="56" t="n">
        <v>0</v>
      </c>
      <c r="C8" s="56" t="n">
        <v>2</v>
      </c>
      <c r="D8" s="56" t="n">
        <v>4</v>
      </c>
      <c r="E8" s="56" t="n">
        <v>6</v>
      </c>
      <c r="F8" s="56" t="n">
        <v>3</v>
      </c>
      <c r="G8" s="56" t="n">
        <v>4</v>
      </c>
      <c r="H8" s="56" t="n">
        <v>2</v>
      </c>
      <c r="I8" s="56" t="n">
        <v>3</v>
      </c>
      <c r="J8" s="56" t="n">
        <v>7</v>
      </c>
      <c r="K8" s="57"/>
    </row>
    <row r="9" s="24" customFormat="true" ht="15" hidden="false" customHeight="true" outlineLevel="0" collapsed="false">
      <c r="A9" s="46" t="s">
        <v>33</v>
      </c>
      <c r="B9" s="58" t="n">
        <v>0</v>
      </c>
      <c r="C9" s="58" t="n">
        <v>4</v>
      </c>
      <c r="D9" s="58" t="n">
        <v>7</v>
      </c>
      <c r="E9" s="58" t="n">
        <v>3</v>
      </c>
      <c r="F9" s="58" t="n">
        <v>10</v>
      </c>
      <c r="G9" s="58" t="n">
        <v>1</v>
      </c>
      <c r="H9" s="58" t="n">
        <v>4</v>
      </c>
      <c r="I9" s="58" t="n">
        <v>2</v>
      </c>
      <c r="J9" s="58" t="n">
        <v>4</v>
      </c>
      <c r="K9" s="57"/>
    </row>
    <row r="10" s="24" customFormat="true" ht="15" hidden="false" customHeight="true" outlineLevel="0" collapsed="false">
      <c r="A10" s="42" t="s">
        <v>34</v>
      </c>
      <c r="B10" s="56" t="n">
        <v>0</v>
      </c>
      <c r="C10" s="56" t="n">
        <v>4</v>
      </c>
      <c r="D10" s="56" t="n">
        <v>5</v>
      </c>
      <c r="E10" s="56" t="n">
        <v>7</v>
      </c>
      <c r="F10" s="56" t="n">
        <v>5</v>
      </c>
      <c r="G10" s="56" t="n">
        <v>2</v>
      </c>
      <c r="H10" s="56" t="n">
        <v>5</v>
      </c>
      <c r="I10" s="56" t="n">
        <v>4</v>
      </c>
      <c r="J10" s="56" t="n">
        <v>6</v>
      </c>
      <c r="K10" s="57"/>
    </row>
    <row r="11" s="24" customFormat="true" ht="15" hidden="false" customHeight="true" outlineLevel="0" collapsed="false">
      <c r="A11" s="46" t="s">
        <v>35</v>
      </c>
      <c r="B11" s="58" t="n">
        <v>1</v>
      </c>
      <c r="C11" s="58" t="n">
        <v>3</v>
      </c>
      <c r="D11" s="58" t="n">
        <v>4</v>
      </c>
      <c r="E11" s="58" t="n">
        <v>8</v>
      </c>
      <c r="F11" s="58" t="n">
        <v>3</v>
      </c>
      <c r="G11" s="58" t="n">
        <v>3</v>
      </c>
      <c r="H11" s="58" t="n">
        <v>2</v>
      </c>
      <c r="I11" s="58" t="n">
        <v>2</v>
      </c>
      <c r="J11" s="58" t="n">
        <v>8</v>
      </c>
      <c r="K11" s="57"/>
    </row>
    <row r="12" s="24" customFormat="true" ht="15" hidden="false" customHeight="true" outlineLevel="0" collapsed="false">
      <c r="A12" s="42" t="s">
        <v>36</v>
      </c>
      <c r="B12" s="56" t="n">
        <v>0</v>
      </c>
      <c r="C12" s="56" t="n">
        <v>5</v>
      </c>
      <c r="D12" s="56" t="n">
        <v>5</v>
      </c>
      <c r="E12" s="56" t="n">
        <v>5</v>
      </c>
      <c r="F12" s="56" t="n">
        <v>4</v>
      </c>
      <c r="G12" s="56" t="n">
        <v>4</v>
      </c>
      <c r="H12" s="56" t="n">
        <v>2</v>
      </c>
      <c r="I12" s="56" t="n">
        <v>7</v>
      </c>
      <c r="J12" s="56" t="n">
        <v>0</v>
      </c>
      <c r="K12" s="57"/>
    </row>
    <row r="13" s="24" customFormat="true" ht="15" hidden="false" customHeight="true" outlineLevel="0" collapsed="false">
      <c r="A13" s="46" t="s">
        <v>37</v>
      </c>
      <c r="B13" s="58" t="n">
        <v>3</v>
      </c>
      <c r="C13" s="58" t="n">
        <v>7</v>
      </c>
      <c r="D13" s="58" t="n">
        <v>7</v>
      </c>
      <c r="E13" s="58" t="n">
        <v>6</v>
      </c>
      <c r="F13" s="58" t="n">
        <v>6</v>
      </c>
      <c r="G13" s="58" t="n">
        <v>3</v>
      </c>
      <c r="H13" s="58" t="n">
        <v>2</v>
      </c>
      <c r="I13" s="58" t="n">
        <v>5</v>
      </c>
      <c r="J13" s="58" t="n">
        <v>0</v>
      </c>
      <c r="K13" s="57"/>
    </row>
    <row r="14" s="24" customFormat="true" ht="15" hidden="false" customHeight="true" outlineLevel="0" collapsed="false">
      <c r="A14" s="42" t="s">
        <v>38</v>
      </c>
      <c r="B14" s="56" t="n">
        <v>0</v>
      </c>
      <c r="C14" s="56" t="n">
        <v>4</v>
      </c>
      <c r="D14" s="56" t="n">
        <v>2</v>
      </c>
      <c r="E14" s="56" t="n">
        <v>5</v>
      </c>
      <c r="F14" s="56" t="n">
        <v>6</v>
      </c>
      <c r="G14" s="56" t="n">
        <v>4</v>
      </c>
      <c r="H14" s="56" t="n">
        <v>10</v>
      </c>
      <c r="I14" s="56" t="n">
        <v>8</v>
      </c>
      <c r="J14" s="56" t="n">
        <v>0</v>
      </c>
      <c r="K14" s="57"/>
    </row>
    <row r="15" s="24" customFormat="true" ht="15" hidden="false" customHeight="true" outlineLevel="0" collapsed="false">
      <c r="A15" s="46" t="s">
        <v>39</v>
      </c>
      <c r="B15" s="58" t="n">
        <v>3</v>
      </c>
      <c r="C15" s="58" t="n">
        <v>6</v>
      </c>
      <c r="D15" s="58" t="n">
        <v>5</v>
      </c>
      <c r="E15" s="58" t="n">
        <v>8</v>
      </c>
      <c r="F15" s="58" t="n">
        <v>5</v>
      </c>
      <c r="G15" s="58" t="n">
        <v>3</v>
      </c>
      <c r="H15" s="58" t="n">
        <v>2</v>
      </c>
      <c r="I15" s="58" t="n">
        <v>7</v>
      </c>
      <c r="J15" s="58" t="n">
        <v>0</v>
      </c>
      <c r="K15" s="57"/>
    </row>
    <row r="16" s="24" customFormat="true" ht="15" hidden="false" customHeight="true" outlineLevel="0" collapsed="false">
      <c r="A16" s="42" t="s">
        <v>40</v>
      </c>
      <c r="B16" s="56" t="n">
        <v>6</v>
      </c>
      <c r="C16" s="56" t="n">
        <v>1</v>
      </c>
      <c r="D16" s="56" t="n">
        <v>5</v>
      </c>
      <c r="E16" s="56" t="n">
        <v>10</v>
      </c>
      <c r="F16" s="56" t="n">
        <v>6</v>
      </c>
      <c r="G16" s="56" t="n">
        <v>2</v>
      </c>
      <c r="H16" s="56" t="n">
        <v>7</v>
      </c>
      <c r="I16" s="56" t="n">
        <v>6</v>
      </c>
      <c r="J16" s="56" t="n">
        <v>0</v>
      </c>
      <c r="K16" s="57"/>
    </row>
    <row r="17" s="24" customFormat="true" ht="15" hidden="false" customHeight="true" outlineLevel="0" collapsed="false">
      <c r="A17" s="46" t="s">
        <v>41</v>
      </c>
      <c r="B17" s="58" t="n">
        <v>7</v>
      </c>
      <c r="C17" s="58" t="n">
        <v>11</v>
      </c>
      <c r="D17" s="58" t="n">
        <v>5</v>
      </c>
      <c r="E17" s="58" t="n">
        <v>10</v>
      </c>
      <c r="F17" s="58" t="n">
        <v>5</v>
      </c>
      <c r="G17" s="58" t="n">
        <v>4</v>
      </c>
      <c r="H17" s="58" t="n">
        <v>9</v>
      </c>
      <c r="I17" s="58" t="n">
        <v>7</v>
      </c>
      <c r="J17" s="58" t="n">
        <v>0</v>
      </c>
      <c r="K17" s="57"/>
    </row>
    <row r="18" s="24" customFormat="true" ht="15" hidden="false" customHeight="true" outlineLevel="0" collapsed="false">
      <c r="A18" s="50" t="s">
        <v>42</v>
      </c>
      <c r="B18" s="59" t="n">
        <f aca="false">SUM(B6:B17)</f>
        <v>23</v>
      </c>
      <c r="C18" s="59" t="n">
        <f aca="false">SUM(C6:C17)</f>
        <v>49</v>
      </c>
      <c r="D18" s="59" t="n">
        <f aca="false">SUM(D6:D17)</f>
        <v>52</v>
      </c>
      <c r="E18" s="59" t="n">
        <f aca="false">SUM(E6:E17)</f>
        <v>72</v>
      </c>
      <c r="F18" s="59" t="n">
        <f aca="false">SUM(F6:F17)</f>
        <v>63</v>
      </c>
      <c r="G18" s="59" t="n">
        <f aca="false">SUM(G6:G17)</f>
        <v>37</v>
      </c>
      <c r="H18" s="59" t="n">
        <f aca="false">SUM(H6:H17)</f>
        <v>50</v>
      </c>
      <c r="I18" s="59" t="n">
        <f aca="false">SUM(I6:I17)</f>
        <v>63</v>
      </c>
      <c r="J18" s="59" t="n">
        <f aca="false">SUM(J6:J17)</f>
        <v>37</v>
      </c>
      <c r="K18" s="57"/>
    </row>
    <row r="19" s="35" customFormat="true" ht="15" hidden="false" customHeight="tru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54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41" customFormat="false" ht="12.75" hidden="false" customHeight="false" outlineLevel="0" collapsed="false">
      <c r="I41" s="52" t="s">
        <v>43</v>
      </c>
      <c r="J41" s="52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6" min="2" style="31" width="20.7"/>
    <col collapsed="false" customWidth="false" hidden="false" outlineLevel="0" max="257" min="7" style="3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6" t="s">
        <v>45</v>
      </c>
      <c r="B2" s="10"/>
    </row>
    <row r="4" customFormat="false" ht="18.75" hidden="false" customHeight="false" outlineLevel="0" collapsed="false">
      <c r="A4" s="62"/>
      <c r="B4" s="62"/>
      <c r="C4" s="37" t="s">
        <v>46</v>
      </c>
      <c r="D4" s="63"/>
      <c r="E4" s="64"/>
    </row>
    <row r="5" customFormat="false" ht="15" hidden="false" customHeight="false" outlineLevel="0" collapsed="false">
      <c r="A5" s="65" t="s">
        <v>47</v>
      </c>
      <c r="B5" s="65" t="s">
        <v>48</v>
      </c>
      <c r="C5" s="66" t="s">
        <v>49</v>
      </c>
    </row>
    <row r="6" customFormat="false" ht="15" hidden="false" customHeight="false" outlineLevel="0" collapsed="false">
      <c r="A6" s="67" t="n">
        <v>2005</v>
      </c>
      <c r="B6" s="68" t="n">
        <v>2453</v>
      </c>
      <c r="C6" s="68" t="n">
        <v>63</v>
      </c>
    </row>
    <row r="7" customFormat="false" ht="15" hidden="false" customHeight="false" outlineLevel="0" collapsed="false">
      <c r="A7" s="67" t="n">
        <v>2006</v>
      </c>
      <c r="B7" s="68" t="n">
        <v>2880</v>
      </c>
      <c r="C7" s="68" t="n">
        <v>67</v>
      </c>
    </row>
    <row r="8" customFormat="false" ht="15" hidden="false" customHeight="false" outlineLevel="0" collapsed="false">
      <c r="A8" s="67" t="n">
        <v>2007</v>
      </c>
      <c r="B8" s="68" t="n">
        <v>3270</v>
      </c>
      <c r="C8" s="68" t="n">
        <v>71</v>
      </c>
    </row>
    <row r="9" customFormat="false" ht="15" hidden="false" customHeight="false" outlineLevel="0" collapsed="false">
      <c r="A9" s="67" t="n">
        <v>2008</v>
      </c>
      <c r="B9" s="68" t="n">
        <v>3786</v>
      </c>
      <c r="C9" s="68" t="n">
        <v>73</v>
      </c>
    </row>
    <row r="10" customFormat="false" ht="15" hidden="false" customHeight="false" outlineLevel="0" collapsed="false">
      <c r="A10" s="67" t="n">
        <v>2009</v>
      </c>
      <c r="B10" s="68" t="n">
        <v>5149</v>
      </c>
      <c r="C10" s="68" t="n">
        <v>89</v>
      </c>
    </row>
    <row r="11" customFormat="false" ht="15" hidden="false" customHeight="false" outlineLevel="0" collapsed="false">
      <c r="A11" s="67" t="n">
        <v>2010</v>
      </c>
      <c r="B11" s="68" t="n">
        <v>8321</v>
      </c>
      <c r="C11" s="68" t="n">
        <v>101</v>
      </c>
    </row>
    <row r="12" customFormat="false" ht="15" hidden="false" customHeight="false" outlineLevel="0" collapsed="false">
      <c r="A12" s="67" t="n">
        <v>2011</v>
      </c>
      <c r="B12" s="68" t="n">
        <v>17748</v>
      </c>
      <c r="C12" s="68" t="n">
        <v>141</v>
      </c>
    </row>
    <row r="13" customFormat="false" ht="15" hidden="false" customHeight="false" outlineLevel="0" collapsed="false">
      <c r="A13" s="67" t="n">
        <v>2012</v>
      </c>
      <c r="B13" s="68" t="n">
        <v>40256</v>
      </c>
      <c r="C13" s="68" t="n">
        <v>183</v>
      </c>
    </row>
    <row r="14" customFormat="false" ht="15" hidden="false" customHeight="false" outlineLevel="0" collapsed="false">
      <c r="A14" s="67" t="n">
        <v>2013</v>
      </c>
      <c r="B14" s="68" t="n">
        <v>53809</v>
      </c>
      <c r="C14" s="68" t="n">
        <v>225</v>
      </c>
    </row>
    <row r="15" customFormat="false" ht="15" hidden="false" customHeight="false" outlineLevel="0" collapsed="false">
      <c r="A15" s="67" t="n">
        <v>2014</v>
      </c>
      <c r="B15" s="68" t="n">
        <v>58470</v>
      </c>
      <c r="C15" s="68" t="n">
        <v>257</v>
      </c>
    </row>
    <row r="16" customFormat="false" ht="15" hidden="false" customHeight="false" outlineLevel="0" collapsed="false">
      <c r="A16" s="67" t="n">
        <v>2015</v>
      </c>
      <c r="B16" s="68" t="n">
        <v>61703</v>
      </c>
      <c r="C16" s="68" t="n">
        <v>261</v>
      </c>
    </row>
    <row r="17" customFormat="false" ht="15" hidden="false" customHeight="false" outlineLevel="0" collapsed="false">
      <c r="A17" s="67" t="n">
        <v>2016</v>
      </c>
      <c r="B17" s="68" t="n">
        <v>64005</v>
      </c>
      <c r="C17" s="68" t="n">
        <v>295</v>
      </c>
    </row>
    <row r="18" customFormat="false" ht="15" hidden="false" customHeight="false" outlineLevel="0" collapsed="false">
      <c r="A18" s="67" t="n">
        <v>2017</v>
      </c>
      <c r="B18" s="68" t="n">
        <v>71220</v>
      </c>
      <c r="C18" s="68" t="n">
        <v>335</v>
      </c>
    </row>
    <row r="25" customFormat="false" ht="12.75" hidden="false" customHeight="false" outlineLevel="0" collapsed="false">
      <c r="H25" s="52" t="s">
        <v>43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8" width="21.56"/>
    <col collapsed="false" customWidth="true" hidden="false" outlineLevel="0" max="3" min="3" style="28" width="24.99"/>
    <col collapsed="false" customWidth="true" hidden="false" outlineLevel="0" max="10" min="4" style="28" width="20.7"/>
    <col collapsed="false" customWidth="false" hidden="false" outlineLevel="0" max="257" min="11" style="28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26" t="s">
        <v>50</v>
      </c>
      <c r="B2" s="27"/>
      <c r="C2" s="27"/>
      <c r="D2" s="27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24.9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69"/>
      <c r="J4" s="37" t="s">
        <v>52</v>
      </c>
    </row>
    <row r="5" customFormat="false" ht="35.1" hidden="false" customHeight="true" outlineLevel="0" collapsed="false">
      <c r="A5" s="71" t="s">
        <v>53</v>
      </c>
      <c r="B5" s="72" t="s">
        <v>54</v>
      </c>
      <c r="C5" s="72"/>
      <c r="D5" s="72"/>
      <c r="E5" s="40" t="s">
        <v>55</v>
      </c>
      <c r="F5" s="40"/>
      <c r="G5" s="40"/>
      <c r="H5" s="73" t="s">
        <v>56</v>
      </c>
      <c r="I5" s="73"/>
      <c r="J5" s="73"/>
    </row>
    <row r="6" s="75" customFormat="true" ht="20.1" hidden="false" customHeight="true" outlineLevel="0" collapsed="false">
      <c r="A6" s="71"/>
      <c r="B6" s="72" t="s">
        <v>57</v>
      </c>
      <c r="C6" s="72" t="s">
        <v>58</v>
      </c>
      <c r="D6" s="72" t="s">
        <v>59</v>
      </c>
      <c r="E6" s="72" t="s">
        <v>60</v>
      </c>
      <c r="F6" s="72" t="s">
        <v>58</v>
      </c>
      <c r="G6" s="72" t="s">
        <v>59</v>
      </c>
      <c r="H6" s="72" t="s">
        <v>61</v>
      </c>
      <c r="I6" s="72" t="s">
        <v>58</v>
      </c>
      <c r="J6" s="74" t="s">
        <v>59</v>
      </c>
    </row>
    <row r="7" customFormat="false" ht="25.5" hidden="false" customHeight="true" outlineLevel="0" collapsed="false">
      <c r="A7" s="76" t="s">
        <v>62</v>
      </c>
      <c r="B7" s="77" t="n">
        <v>1</v>
      </c>
      <c r="C7" s="78" t="n">
        <v>81472.902</v>
      </c>
      <c r="D7" s="79" t="n">
        <v>0.6666667</v>
      </c>
      <c r="E7" s="77" t="n">
        <v>1</v>
      </c>
      <c r="F7" s="78" t="n">
        <v>81472.902</v>
      </c>
      <c r="G7" s="79" t="n">
        <v>0.6666667</v>
      </c>
      <c r="H7" s="77" t="n">
        <v>2</v>
      </c>
      <c r="I7" s="78" t="n">
        <v>111472.902</v>
      </c>
      <c r="J7" s="80" t="n">
        <v>0.417365</v>
      </c>
    </row>
    <row r="8" customFormat="false" ht="25.5" hidden="false" customHeight="true" outlineLevel="0" collapsed="false">
      <c r="A8" s="81" t="s">
        <v>63</v>
      </c>
      <c r="B8" s="82" t="n">
        <v>2</v>
      </c>
      <c r="C8" s="83" t="n">
        <v>40736.451</v>
      </c>
      <c r="D8" s="84" t="n">
        <v>0.3333333</v>
      </c>
      <c r="E8" s="83" t="s">
        <v>64</v>
      </c>
      <c r="F8" s="83" t="n">
        <v>40736.451</v>
      </c>
      <c r="G8" s="84" t="n">
        <v>0.3333333</v>
      </c>
      <c r="H8" s="82" t="n">
        <v>3</v>
      </c>
      <c r="I8" s="83" t="n">
        <v>40736.451</v>
      </c>
      <c r="J8" s="85" t="n">
        <v>0.1525211</v>
      </c>
    </row>
    <row r="9" customFormat="false" ht="25.5" hidden="false" customHeight="true" outlineLevel="0" collapsed="false">
      <c r="A9" s="76" t="s">
        <v>65</v>
      </c>
      <c r="B9" s="77"/>
      <c r="C9" s="78" t="s">
        <v>66</v>
      </c>
      <c r="D9" s="79"/>
      <c r="E9" s="77"/>
      <c r="F9" s="78" t="s">
        <v>66</v>
      </c>
      <c r="G9" s="79"/>
      <c r="H9" s="77" t="n">
        <v>1</v>
      </c>
      <c r="I9" s="78" t="n">
        <v>114878</v>
      </c>
      <c r="J9" s="80" t="n">
        <v>0.430114</v>
      </c>
    </row>
    <row r="10" s="91" customFormat="true" ht="15" hidden="false" customHeight="true" outlineLevel="0" collapsed="false">
      <c r="A10" s="86" t="s">
        <v>67</v>
      </c>
      <c r="B10" s="87"/>
      <c r="C10" s="87" t="n">
        <f aca="false">SUM(C7:C9)</f>
        <v>122209.353</v>
      </c>
      <c r="D10" s="88" t="n">
        <f aca="false">SUM(D7:D9)</f>
        <v>1</v>
      </c>
      <c r="E10" s="87"/>
      <c r="F10" s="87" t="n">
        <f aca="false">SUM(F7:F9)</f>
        <v>122209.353</v>
      </c>
      <c r="G10" s="89" t="n">
        <v>1</v>
      </c>
      <c r="H10" s="90"/>
      <c r="I10" s="87" t="n">
        <f aca="false">SUM(I7:I9)</f>
        <v>267087.353</v>
      </c>
      <c r="J10" s="89" t="n">
        <f aca="false">SUM(J7:J9)</f>
        <v>1.0000001</v>
      </c>
    </row>
    <row r="11" s="91" customFormat="true" ht="15" hidden="false" customHeight="true" outlineLevel="0" collapsed="false">
      <c r="A11" s="92" t="s">
        <v>68</v>
      </c>
    </row>
    <row r="12" s="91" customFormat="true" ht="15" hidden="false" customHeight="true" outlineLevel="0" collapsed="false">
      <c r="E12" s="27"/>
      <c r="F12" s="93"/>
      <c r="G12" s="93"/>
      <c r="H12" s="27"/>
      <c r="I12" s="27"/>
      <c r="J12" s="27"/>
    </row>
    <row r="13" s="91" customFormat="true" ht="15" hidden="false" customHeight="true" outlineLevel="0" collapsed="false">
      <c r="A13" s="94" t="s">
        <v>69</v>
      </c>
      <c r="B13" s="94"/>
      <c r="C13" s="94"/>
      <c r="D13" s="94"/>
      <c r="E13" s="94"/>
      <c r="F13" s="94"/>
      <c r="G13" s="94"/>
      <c r="H13" s="94"/>
      <c r="I13" s="69"/>
      <c r="J13" s="37"/>
    </row>
    <row r="14" customFormat="false" ht="35.1" hidden="false" customHeight="true" outlineLevel="0" collapsed="false">
      <c r="A14" s="95" t="s">
        <v>53</v>
      </c>
      <c r="B14" s="40" t="s">
        <v>54</v>
      </c>
      <c r="C14" s="40"/>
      <c r="D14" s="40"/>
      <c r="E14" s="40" t="s">
        <v>55</v>
      </c>
      <c r="F14" s="40"/>
      <c r="G14" s="40"/>
      <c r="H14" s="73" t="s">
        <v>56</v>
      </c>
      <c r="I14" s="73"/>
      <c r="J14" s="73"/>
    </row>
    <row r="15" customFormat="false" ht="20.1" hidden="false" customHeight="true" outlineLevel="0" collapsed="false">
      <c r="A15" s="95"/>
      <c r="B15" s="40" t="s">
        <v>57</v>
      </c>
      <c r="C15" s="96" t="s">
        <v>70</v>
      </c>
      <c r="D15" s="96"/>
      <c r="E15" s="40" t="s">
        <v>60</v>
      </c>
      <c r="F15" s="96" t="s">
        <v>70</v>
      </c>
      <c r="G15" s="96"/>
      <c r="H15" s="40" t="s">
        <v>61</v>
      </c>
      <c r="I15" s="96" t="s">
        <v>70</v>
      </c>
      <c r="J15" s="96"/>
    </row>
    <row r="16" customFormat="false" ht="25.5" hidden="false" customHeight="true" outlineLevel="0" collapsed="false">
      <c r="A16" s="76" t="s">
        <v>62</v>
      </c>
      <c r="B16" s="77" t="n">
        <v>1</v>
      </c>
      <c r="C16" s="78" t="n">
        <v>1</v>
      </c>
      <c r="D16" s="78"/>
      <c r="E16" s="77" t="n">
        <v>1</v>
      </c>
      <c r="F16" s="78" t="n">
        <v>1</v>
      </c>
      <c r="G16" s="78"/>
      <c r="H16" s="77" t="n">
        <v>1</v>
      </c>
      <c r="I16" s="78" t="n">
        <v>2</v>
      </c>
      <c r="J16" s="78"/>
    </row>
    <row r="17" customFormat="false" ht="25.5" hidden="false" customHeight="true" outlineLevel="0" collapsed="false">
      <c r="A17" s="81" t="s">
        <v>63</v>
      </c>
      <c r="B17" s="82" t="n">
        <v>1</v>
      </c>
      <c r="C17" s="83" t="n">
        <v>1</v>
      </c>
      <c r="D17" s="83"/>
      <c r="E17" s="82" t="n">
        <v>1</v>
      </c>
      <c r="F17" s="83" t="n">
        <v>1</v>
      </c>
      <c r="G17" s="83"/>
      <c r="H17" s="82" t="n">
        <v>2</v>
      </c>
      <c r="I17" s="83" t="n">
        <v>1</v>
      </c>
      <c r="J17" s="83"/>
    </row>
    <row r="18" customFormat="false" ht="25.5" hidden="false" customHeight="true" outlineLevel="0" collapsed="false">
      <c r="A18" s="76" t="s">
        <v>65</v>
      </c>
      <c r="B18" s="77"/>
      <c r="C18" s="78" t="n">
        <v>0</v>
      </c>
      <c r="D18" s="78"/>
      <c r="E18" s="77"/>
      <c r="F18" s="78" t="n">
        <v>0</v>
      </c>
      <c r="G18" s="78"/>
      <c r="H18" s="77" t="n">
        <v>2</v>
      </c>
      <c r="I18" s="78" t="n">
        <v>1</v>
      </c>
      <c r="J18" s="78"/>
    </row>
    <row r="19" customFormat="false" ht="15" hidden="false" customHeight="true" outlineLevel="0" collapsed="false">
      <c r="A19" s="86" t="s">
        <v>67</v>
      </c>
      <c r="B19" s="87"/>
      <c r="C19" s="97" t="n">
        <v>1</v>
      </c>
      <c r="D19" s="97"/>
      <c r="E19" s="87"/>
      <c r="F19" s="97" t="n">
        <v>1</v>
      </c>
      <c r="G19" s="97" t="n">
        <f aca="false">SUM(G16:G16)</f>
        <v>0</v>
      </c>
      <c r="H19" s="90"/>
      <c r="I19" s="97" t="n">
        <v>3</v>
      </c>
      <c r="J19" s="97"/>
    </row>
    <row r="20" customFormat="false" ht="12.75" hidden="false" customHeight="false" outlineLevel="0" collapsed="false">
      <c r="A20" s="92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2.75" hidden="false" customHeight="false" outlineLevel="0" collapsed="false">
      <c r="A21" s="91"/>
      <c r="B21" s="91"/>
      <c r="C21" s="91"/>
      <c r="D21" s="91"/>
      <c r="E21" s="27"/>
      <c r="F21" s="93"/>
      <c r="G21" s="93"/>
      <c r="H21" s="27"/>
      <c r="I21" s="27"/>
      <c r="J21" s="27"/>
    </row>
    <row r="22" customFormat="false" ht="18.75" hidden="false" customHeight="false" outlineLevel="0" collapsed="false">
      <c r="A22" s="94" t="s">
        <v>71</v>
      </c>
      <c r="B22" s="94"/>
      <c r="C22" s="94"/>
      <c r="D22" s="94"/>
      <c r="E22" s="94"/>
      <c r="F22" s="94"/>
      <c r="G22" s="94"/>
      <c r="H22" s="94"/>
    </row>
    <row r="23" customFormat="false" ht="35.1" hidden="false" customHeight="true" outlineLevel="0" collapsed="false">
      <c r="A23" s="95" t="s">
        <v>53</v>
      </c>
      <c r="B23" s="40" t="s">
        <v>54</v>
      </c>
      <c r="C23" s="40"/>
      <c r="D23" s="40"/>
      <c r="E23" s="40" t="s">
        <v>55</v>
      </c>
      <c r="F23" s="40"/>
      <c r="G23" s="40"/>
      <c r="H23" s="73" t="s">
        <v>56</v>
      </c>
      <c r="I23" s="73"/>
      <c r="J23" s="73"/>
    </row>
    <row r="24" customFormat="false" ht="20.1" hidden="false" customHeight="true" outlineLevel="0" collapsed="false">
      <c r="A24" s="95"/>
      <c r="B24" s="40" t="s">
        <v>57</v>
      </c>
      <c r="C24" s="40" t="s">
        <v>58</v>
      </c>
      <c r="D24" s="40" t="s">
        <v>59</v>
      </c>
      <c r="E24" s="40" t="s">
        <v>60</v>
      </c>
      <c r="F24" s="40" t="s">
        <v>58</v>
      </c>
      <c r="G24" s="40" t="s">
        <v>59</v>
      </c>
      <c r="H24" s="40" t="s">
        <v>61</v>
      </c>
      <c r="I24" s="40" t="s">
        <v>58</v>
      </c>
      <c r="J24" s="73" t="s">
        <v>59</v>
      </c>
    </row>
    <row r="25" customFormat="false" ht="25.5" hidden="false" customHeight="true" outlineLevel="0" collapsed="false">
      <c r="A25" s="76" t="s">
        <v>62</v>
      </c>
      <c r="B25" s="77" t="n">
        <v>1</v>
      </c>
      <c r="C25" s="78" t="n">
        <v>79097.18125</v>
      </c>
      <c r="D25" s="79" t="n">
        <v>0.6906603</v>
      </c>
      <c r="E25" s="77" t="n">
        <v>1</v>
      </c>
      <c r="F25" s="78" t="n">
        <v>79097.18125</v>
      </c>
      <c r="G25" s="79" t="n">
        <v>0.6906603</v>
      </c>
      <c r="H25" s="77" t="s">
        <v>72</v>
      </c>
      <c r="I25" s="78" t="n">
        <v>119668.09674</v>
      </c>
      <c r="J25" s="80" t="n">
        <v>0.3975104</v>
      </c>
    </row>
    <row r="26" customFormat="false" ht="25.5" hidden="false" customHeight="true" outlineLevel="0" collapsed="false">
      <c r="A26" s="81" t="s">
        <v>63</v>
      </c>
      <c r="B26" s="82" t="n">
        <v>2</v>
      </c>
      <c r="C26" s="83" t="n">
        <v>27468.8915</v>
      </c>
      <c r="D26" s="84" t="n">
        <v>0.2398527</v>
      </c>
      <c r="E26" s="82" t="n">
        <v>2</v>
      </c>
      <c r="F26" s="83" t="n">
        <v>27468.8915</v>
      </c>
      <c r="G26" s="84" t="n">
        <v>0.2398527</v>
      </c>
      <c r="H26" s="82" t="s">
        <v>73</v>
      </c>
      <c r="I26" s="83" t="n">
        <v>27938.25643</v>
      </c>
      <c r="J26" s="85" t="n">
        <v>0.0928046</v>
      </c>
    </row>
    <row r="27" customFormat="false" ht="25.5" hidden="false" customHeight="true" outlineLevel="0" collapsed="false">
      <c r="A27" s="76" t="s">
        <v>74</v>
      </c>
      <c r="B27" s="77" t="n">
        <v>3</v>
      </c>
      <c r="C27" s="78" t="n">
        <v>3056.49225</v>
      </c>
      <c r="D27" s="79" t="n">
        <v>0.0266887</v>
      </c>
      <c r="E27" s="77" t="n">
        <v>3</v>
      </c>
      <c r="F27" s="78" t="n">
        <v>3056.49225</v>
      </c>
      <c r="G27" s="79" t="n">
        <v>0.0266887</v>
      </c>
      <c r="H27" s="77" t="n">
        <v>5</v>
      </c>
      <c r="I27" s="78" t="n">
        <v>3056.49225</v>
      </c>
      <c r="J27" s="80" t="n">
        <v>0.010153</v>
      </c>
    </row>
    <row r="28" customFormat="false" ht="25.5" hidden="false" customHeight="true" outlineLevel="0" collapsed="false">
      <c r="A28" s="81" t="s">
        <v>75</v>
      </c>
      <c r="B28" s="82" t="n">
        <v>4</v>
      </c>
      <c r="C28" s="83" t="n">
        <v>2482.97475</v>
      </c>
      <c r="D28" s="84" t="n">
        <v>0.0216808</v>
      </c>
      <c r="E28" s="82" t="n">
        <v>4</v>
      </c>
      <c r="F28" s="83" t="n">
        <v>2482.97475</v>
      </c>
      <c r="G28" s="84" t="n">
        <v>0.0216808</v>
      </c>
      <c r="H28" s="82" t="n">
        <v>6</v>
      </c>
      <c r="I28" s="83" t="n">
        <v>2482.97475</v>
      </c>
      <c r="J28" s="85" t="n">
        <v>0.0082479</v>
      </c>
    </row>
    <row r="29" customFormat="false" ht="25.5" hidden="false" customHeight="true" outlineLevel="0" collapsed="false">
      <c r="A29" s="76" t="s">
        <v>76</v>
      </c>
      <c r="B29" s="77" t="n">
        <v>5</v>
      </c>
      <c r="C29" s="78" t="n">
        <v>1446.13125</v>
      </c>
      <c r="D29" s="79" t="n">
        <v>0.0126273</v>
      </c>
      <c r="E29" s="77" t="n">
        <v>5</v>
      </c>
      <c r="F29" s="78" t="n">
        <v>1446.13125</v>
      </c>
      <c r="G29" s="79" t="n">
        <v>0.0126273</v>
      </c>
      <c r="H29" s="77" t="n">
        <v>8</v>
      </c>
      <c r="I29" s="78" t="n">
        <v>1446.13125</v>
      </c>
      <c r="J29" s="80" t="n">
        <v>0.0048037</v>
      </c>
    </row>
    <row r="30" customFormat="false" ht="25.5" hidden="false" customHeight="true" outlineLevel="0" collapsed="false">
      <c r="A30" s="81" t="s">
        <v>77</v>
      </c>
      <c r="B30" s="82" t="n">
        <v>6</v>
      </c>
      <c r="C30" s="83" t="n">
        <v>408.86475</v>
      </c>
      <c r="D30" s="84" t="n">
        <v>0.0035701</v>
      </c>
      <c r="E30" s="82" t="n">
        <v>6</v>
      </c>
      <c r="F30" s="83" t="n">
        <v>408.86475</v>
      </c>
      <c r="G30" s="84" t="n">
        <v>0.0035701</v>
      </c>
      <c r="H30" s="82" t="n">
        <v>9</v>
      </c>
      <c r="I30" s="83" t="n">
        <v>872.63184</v>
      </c>
      <c r="J30" s="85" t="n">
        <v>0.0028987</v>
      </c>
    </row>
    <row r="31" customFormat="false" ht="25.5" hidden="false" customHeight="true" outlineLevel="0" collapsed="false">
      <c r="A31" s="76" t="s">
        <v>78</v>
      </c>
      <c r="B31" s="77" t="n">
        <v>7</v>
      </c>
      <c r="C31" s="78" t="n">
        <v>240.1935</v>
      </c>
      <c r="D31" s="79" t="n">
        <v>0.0020973</v>
      </c>
      <c r="E31" s="77" t="n">
        <v>7</v>
      </c>
      <c r="F31" s="78" t="n">
        <v>240.1935</v>
      </c>
      <c r="G31" s="79" t="n">
        <v>0.0020973</v>
      </c>
      <c r="H31" s="77" t="n">
        <v>12</v>
      </c>
      <c r="I31" s="78" t="n">
        <v>240.1935</v>
      </c>
      <c r="J31" s="80" t="n">
        <v>0.0007979</v>
      </c>
    </row>
    <row r="32" customFormat="false" ht="25.5" hidden="false" customHeight="true" outlineLevel="0" collapsed="false">
      <c r="A32" s="81" t="s">
        <v>79</v>
      </c>
      <c r="B32" s="82" t="n">
        <v>8</v>
      </c>
      <c r="C32" s="83" t="n">
        <v>110.403</v>
      </c>
      <c r="D32" s="84" t="n">
        <v>0.000964</v>
      </c>
      <c r="E32" s="82" t="n">
        <v>8</v>
      </c>
      <c r="F32" s="83" t="n">
        <v>110.403</v>
      </c>
      <c r="G32" s="84" t="n">
        <v>0.000964</v>
      </c>
      <c r="H32" s="82" t="n">
        <v>14</v>
      </c>
      <c r="I32" s="83" t="n">
        <v>110.403</v>
      </c>
      <c r="J32" s="85" t="n">
        <v>0.0003667</v>
      </c>
    </row>
    <row r="33" customFormat="false" ht="25.5" hidden="false" customHeight="true" outlineLevel="0" collapsed="false">
      <c r="A33" s="76" t="s">
        <v>80</v>
      </c>
      <c r="B33" s="77" t="n">
        <v>9</v>
      </c>
      <c r="C33" s="78" t="n">
        <v>51.42975</v>
      </c>
      <c r="D33" s="79" t="n">
        <v>0.0004491</v>
      </c>
      <c r="E33" s="77" t="n">
        <v>9</v>
      </c>
      <c r="F33" s="78" t="n">
        <v>51.42975</v>
      </c>
      <c r="G33" s="79" t="n">
        <v>0.0004491</v>
      </c>
      <c r="H33" s="77" t="n">
        <v>15</v>
      </c>
      <c r="I33" s="78" t="n">
        <v>51.42975</v>
      </c>
      <c r="J33" s="80" t="n">
        <v>0.0001708</v>
      </c>
    </row>
    <row r="34" customFormat="false" ht="25.5" hidden="false" customHeight="true" outlineLevel="0" collapsed="false">
      <c r="A34" s="81" t="s">
        <v>81</v>
      </c>
      <c r="B34" s="82" t="n">
        <v>10</v>
      </c>
      <c r="C34" s="83" t="n">
        <v>50.6895</v>
      </c>
      <c r="D34" s="84" t="n">
        <v>0.0004426</v>
      </c>
      <c r="E34" s="82" t="n">
        <v>10</v>
      </c>
      <c r="F34" s="83" t="n">
        <v>50.6895</v>
      </c>
      <c r="G34" s="84" t="n">
        <v>0.0004426</v>
      </c>
      <c r="H34" s="82" t="n">
        <v>16</v>
      </c>
      <c r="I34" s="83" t="n">
        <v>50.6895</v>
      </c>
      <c r="J34" s="85" t="n">
        <v>0.0001684</v>
      </c>
    </row>
    <row r="35" customFormat="false" ht="25.5" hidden="false" customHeight="true" outlineLevel="0" collapsed="false">
      <c r="A35" s="76" t="s">
        <v>82</v>
      </c>
      <c r="B35" s="77" t="n">
        <v>11</v>
      </c>
      <c r="C35" s="78" t="n">
        <v>45.543</v>
      </c>
      <c r="D35" s="79" t="n">
        <v>0.0003977</v>
      </c>
      <c r="E35" s="77" t="n">
        <v>11</v>
      </c>
      <c r="F35" s="78" t="n">
        <v>45.543</v>
      </c>
      <c r="G35" s="79" t="n">
        <v>0.0003977</v>
      </c>
      <c r="H35" s="77" t="n">
        <v>17</v>
      </c>
      <c r="I35" s="78" t="n">
        <v>45.543</v>
      </c>
      <c r="J35" s="80" t="n">
        <v>0.0001513</v>
      </c>
    </row>
    <row r="36" customFormat="false" ht="25.5" hidden="false" customHeight="true" outlineLevel="0" collapsed="false">
      <c r="A36" s="81" t="s">
        <v>83</v>
      </c>
      <c r="B36" s="82" t="n">
        <v>12</v>
      </c>
      <c r="C36" s="83" t="n">
        <v>28.341</v>
      </c>
      <c r="D36" s="84" t="n">
        <v>0.0002475</v>
      </c>
      <c r="E36" s="82" t="n">
        <v>12</v>
      </c>
      <c r="F36" s="83" t="n">
        <v>28.341</v>
      </c>
      <c r="G36" s="84" t="n">
        <v>0.0002475</v>
      </c>
      <c r="H36" s="82" t="n">
        <v>4</v>
      </c>
      <c r="I36" s="83" t="n">
        <v>26524.05889</v>
      </c>
      <c r="J36" s="85" t="n">
        <v>0.0881069</v>
      </c>
    </row>
    <row r="37" customFormat="false" ht="25.5" hidden="false" customHeight="true" outlineLevel="0" collapsed="false">
      <c r="A37" s="76" t="s">
        <v>84</v>
      </c>
      <c r="B37" s="77" t="n">
        <v>13</v>
      </c>
      <c r="C37" s="78" t="n">
        <v>26.2965</v>
      </c>
      <c r="D37" s="79" t="n">
        <v>0.0002296</v>
      </c>
      <c r="E37" s="77" t="n">
        <v>13</v>
      </c>
      <c r="F37" s="78" t="n">
        <v>26.2965</v>
      </c>
      <c r="G37" s="79" t="n">
        <v>0.0002296</v>
      </c>
      <c r="H37" s="77" t="n">
        <v>13</v>
      </c>
      <c r="I37" s="78" t="n">
        <v>208.61616</v>
      </c>
      <c r="J37" s="80" t="n">
        <v>0.000693</v>
      </c>
    </row>
    <row r="38" customFormat="false" ht="25.5" hidden="false" customHeight="true" outlineLevel="0" collapsed="false">
      <c r="A38" s="81" t="s">
        <v>85</v>
      </c>
      <c r="B38" s="82" t="n">
        <v>14</v>
      </c>
      <c r="C38" s="83" t="n">
        <v>10.575</v>
      </c>
      <c r="D38" s="84" t="n">
        <v>9.23E-005</v>
      </c>
      <c r="E38" s="82" t="n">
        <v>14</v>
      </c>
      <c r="F38" s="83" t="n">
        <v>10.575</v>
      </c>
      <c r="G38" s="84" t="n">
        <v>9.23E-005</v>
      </c>
      <c r="H38" s="82" t="n">
        <v>18</v>
      </c>
      <c r="I38" s="83" t="n">
        <v>10.575</v>
      </c>
      <c r="J38" s="85" t="n">
        <v>3.51E-005</v>
      </c>
    </row>
    <row r="39" customFormat="false" ht="25.5" hidden="false" customHeight="true" outlineLevel="0" collapsed="false">
      <c r="A39" s="76" t="s">
        <v>65</v>
      </c>
      <c r="B39" s="77"/>
      <c r="C39" s="78" t="s">
        <v>66</v>
      </c>
      <c r="D39" s="79"/>
      <c r="E39" s="77"/>
      <c r="F39" s="78" t="s">
        <v>66</v>
      </c>
      <c r="G39" s="79"/>
      <c r="H39" s="77" t="n">
        <v>2</v>
      </c>
      <c r="I39" s="78" t="n">
        <v>114878</v>
      </c>
      <c r="J39" s="80" t="n">
        <v>0.3815988</v>
      </c>
    </row>
    <row r="40" customFormat="false" ht="25.5" hidden="false" customHeight="true" outlineLevel="0" collapsed="false">
      <c r="A40" s="81" t="s">
        <v>86</v>
      </c>
      <c r="B40" s="82"/>
      <c r="C40" s="83" t="s">
        <v>66</v>
      </c>
      <c r="D40" s="84"/>
      <c r="E40" s="83"/>
      <c r="F40" s="83" t="s">
        <v>66</v>
      </c>
      <c r="G40" s="84"/>
      <c r="H40" s="82" t="n">
        <v>7</v>
      </c>
      <c r="I40" s="83" t="n">
        <v>2399.19527</v>
      </c>
      <c r="J40" s="85" t="n">
        <v>0.0079696</v>
      </c>
    </row>
    <row r="41" customFormat="false" ht="25.5" hidden="false" customHeight="true" outlineLevel="0" collapsed="false">
      <c r="A41" s="76" t="s">
        <v>87</v>
      </c>
      <c r="B41" s="77"/>
      <c r="C41" s="78" t="s">
        <v>66</v>
      </c>
      <c r="D41" s="79"/>
      <c r="E41" s="77"/>
      <c r="F41" s="78" t="s">
        <v>66</v>
      </c>
      <c r="G41" s="79"/>
      <c r="H41" s="77" t="n">
        <v>10</v>
      </c>
      <c r="I41" s="78" t="n">
        <v>739.57955</v>
      </c>
      <c r="J41" s="80" t="n">
        <v>0.0024567</v>
      </c>
    </row>
    <row r="42" customFormat="false" ht="25.5" hidden="false" customHeight="true" outlineLevel="0" collapsed="false">
      <c r="A42" s="81" t="s">
        <v>88</v>
      </c>
      <c r="B42" s="82"/>
      <c r="C42" s="83" t="s">
        <v>66</v>
      </c>
      <c r="D42" s="84"/>
      <c r="E42" s="83"/>
      <c r="F42" s="83" t="s">
        <v>66</v>
      </c>
      <c r="G42" s="84"/>
      <c r="H42" s="82" t="n">
        <v>11</v>
      </c>
      <c r="I42" s="83" t="n">
        <v>321.04013</v>
      </c>
      <c r="J42" s="85" t="n">
        <v>0.0010664</v>
      </c>
    </row>
    <row r="43" customFormat="false" ht="15" hidden="false" customHeight="true" outlineLevel="0" collapsed="false">
      <c r="A43" s="86" t="s">
        <v>67</v>
      </c>
      <c r="B43" s="87"/>
      <c r="C43" s="87" t="n">
        <f aca="false">SUM(C25:C42)</f>
        <v>114524.007</v>
      </c>
      <c r="D43" s="88" t="n">
        <f aca="false">SUM(D25:D42)</f>
        <v>1</v>
      </c>
      <c r="E43" s="87"/>
      <c r="F43" s="87" t="n">
        <f aca="false">SUM(F25:F42)</f>
        <v>114524.007</v>
      </c>
      <c r="G43" s="89" t="n">
        <f aca="false">SUM(G25:G42)</f>
        <v>1</v>
      </c>
      <c r="H43" s="90"/>
      <c r="I43" s="87" t="n">
        <f aca="false">SUM(I25:I42)</f>
        <v>301043.90701</v>
      </c>
      <c r="J43" s="89" t="n">
        <f aca="false">SUM(J25:J42)</f>
        <v>0.9999999</v>
      </c>
    </row>
    <row r="44" customFormat="false" ht="12.75" hidden="false" customHeight="false" outlineLevel="0" collapsed="false">
      <c r="A44" s="92" t="s">
        <v>68</v>
      </c>
    </row>
  </sheetData>
  <mergeCells count="31">
    <mergeCell ref="A1:J1"/>
    <mergeCell ref="A4:H4"/>
    <mergeCell ref="A5:A6"/>
    <mergeCell ref="B5:D5"/>
    <mergeCell ref="E5:G5"/>
    <mergeCell ref="H5:J5"/>
    <mergeCell ref="A13:H13"/>
    <mergeCell ref="A14:A15"/>
    <mergeCell ref="B14:D14"/>
    <mergeCell ref="E14:G14"/>
    <mergeCell ref="H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A22:H22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2" style="0" width="20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6" t="s">
        <v>89</v>
      </c>
      <c r="B2" s="10"/>
      <c r="C2" s="10"/>
      <c r="D2" s="31"/>
      <c r="E2" s="31"/>
      <c r="F2" s="31"/>
      <c r="G2" s="31"/>
      <c r="H2" s="31"/>
    </row>
    <row r="4" customFormat="false" ht="18" hidden="false" customHeight="false" outlineLevel="0" collapsed="false">
      <c r="A4" s="98"/>
      <c r="B4" s="98"/>
      <c r="C4" s="99"/>
      <c r="D4" s="100"/>
      <c r="E4" s="101"/>
    </row>
    <row r="5" customFormat="false" ht="30" hidden="false" customHeight="false" outlineLevel="0" collapsed="false">
      <c r="A5" s="102" t="s">
        <v>90</v>
      </c>
      <c r="B5" s="102" t="s">
        <v>91</v>
      </c>
      <c r="C5" s="102" t="s">
        <v>92</v>
      </c>
    </row>
    <row r="6" customFormat="false" ht="15" hidden="false" customHeight="false" outlineLevel="0" collapsed="false">
      <c r="A6" s="103" t="n">
        <v>42156</v>
      </c>
      <c r="B6" s="104" t="n">
        <v>3.03</v>
      </c>
      <c r="C6" s="104" t="n">
        <v>4.544541</v>
      </c>
    </row>
    <row r="7" customFormat="false" ht="15" hidden="false" customHeight="false" outlineLevel="0" collapsed="false">
      <c r="A7" s="103" t="n">
        <v>42186</v>
      </c>
      <c r="B7" s="104" t="n">
        <v>0.7</v>
      </c>
      <c r="C7" s="104" t="n">
        <v>5.27635278699998</v>
      </c>
    </row>
    <row r="8" customFormat="false" ht="15" hidden="false" customHeight="false" outlineLevel="0" collapsed="false">
      <c r="A8" s="103" t="n">
        <v>42217</v>
      </c>
      <c r="B8" s="104" t="n">
        <v>-0.86</v>
      </c>
      <c r="C8" s="104" t="n">
        <v>4.37097615303176</v>
      </c>
    </row>
    <row r="9" customFormat="false" ht="15" hidden="false" customHeight="false" outlineLevel="0" collapsed="false">
      <c r="A9" s="103" t="n">
        <v>42248</v>
      </c>
      <c r="B9" s="104" t="n">
        <v>-3.95056309241299</v>
      </c>
      <c r="C9" s="104" t="n">
        <v>0.247734889938926</v>
      </c>
    </row>
    <row r="10" customFormat="false" ht="15" hidden="false" customHeight="false" outlineLevel="0" collapsed="false">
      <c r="A10" s="103" t="n">
        <v>42278</v>
      </c>
      <c r="B10" s="104" t="n">
        <v>2.12</v>
      </c>
      <c r="C10" s="104" t="n">
        <v>2.37298686960563</v>
      </c>
    </row>
    <row r="11" customFormat="false" ht="15" hidden="false" customHeight="false" outlineLevel="0" collapsed="false">
      <c r="A11" s="103" t="n">
        <v>42309</v>
      </c>
      <c r="B11" s="104" t="n">
        <v>1.57</v>
      </c>
      <c r="C11" s="104" t="n">
        <v>3.98024276345845</v>
      </c>
    </row>
    <row r="12" customFormat="false" ht="15" hidden="false" customHeight="false" outlineLevel="0" collapsed="false">
      <c r="A12" s="103" t="n">
        <v>42339</v>
      </c>
      <c r="B12" s="104" t="n">
        <v>-3.00483251414647</v>
      </c>
      <c r="C12" s="104" t="n">
        <v>0.855810620613625</v>
      </c>
    </row>
    <row r="13" customFormat="false" ht="15" hidden="false" customHeight="false" outlineLevel="0" collapsed="false">
      <c r="A13" s="103" t="n">
        <v>42370</v>
      </c>
      <c r="B13" s="104" t="n">
        <v>-6.10783457888872</v>
      </c>
      <c r="C13" s="104" t="n">
        <v>-5.30429545529074</v>
      </c>
    </row>
    <row r="14" customFormat="false" ht="15" hidden="false" customHeight="false" outlineLevel="0" collapsed="false">
      <c r="A14" s="103" t="n">
        <v>42401</v>
      </c>
      <c r="B14" s="104" t="n">
        <v>2.87992743489927</v>
      </c>
      <c r="C14" s="104" t="n">
        <v>-2.57712788043651</v>
      </c>
    </row>
    <row r="15" customFormat="false" ht="15" hidden="false" customHeight="false" outlineLevel="0" collapsed="false">
      <c r="A15" s="103" t="n">
        <v>42430</v>
      </c>
      <c r="B15" s="104" t="n">
        <v>9.16204401013924</v>
      </c>
      <c r="C15" s="104" t="n">
        <v>6.34879853909958</v>
      </c>
    </row>
    <row r="16" customFormat="false" ht="15" hidden="false" customHeight="false" outlineLevel="0" collapsed="false">
      <c r="A16" s="103" t="n">
        <v>42461</v>
      </c>
      <c r="B16" s="104" t="n">
        <v>4.60508160861518</v>
      </c>
      <c r="C16" s="104" t="n">
        <v>11.2462475016069</v>
      </c>
    </row>
    <row r="17" customFormat="false" ht="15" hidden="false" customHeight="false" outlineLevel="0" collapsed="false">
      <c r="A17" s="103" t="n">
        <v>42491</v>
      </c>
      <c r="B17" s="104" t="n">
        <v>3.74412065604148</v>
      </c>
      <c r="C17" s="104" t="n">
        <v>15.4114412333856</v>
      </c>
    </row>
    <row r="18" customFormat="false" ht="15" hidden="false" customHeight="false" outlineLevel="0" collapsed="false">
      <c r="A18" s="103" t="n">
        <v>42522</v>
      </c>
      <c r="B18" s="104" t="n">
        <v>1.60013892679055</v>
      </c>
      <c r="C18" s="104" t="n">
        <v>17.258184630531</v>
      </c>
      <c r="H18" s="105" t="s">
        <v>93</v>
      </c>
    </row>
    <row r="19" customFormat="false" ht="15" hidden="false" customHeight="false" outlineLevel="0" collapsed="false">
      <c r="A19" s="103" t="n">
        <v>42552</v>
      </c>
      <c r="B19" s="104" t="n">
        <v>5.97194413244127</v>
      </c>
      <c r="C19" s="104" t="n">
        <v>24.2607779073811</v>
      </c>
    </row>
    <row r="20" customFormat="false" ht="15" hidden="false" customHeight="false" outlineLevel="0" collapsed="false">
      <c r="A20" s="103" t="n">
        <v>42583</v>
      </c>
      <c r="B20" s="104" t="n">
        <v>1.79263705436091</v>
      </c>
      <c r="C20" s="104" t="n">
        <v>26.4883226561859</v>
      </c>
    </row>
    <row r="21" customFormat="false" ht="15" hidden="false" customHeight="false" outlineLevel="0" collapsed="false">
      <c r="A21" s="103" t="n">
        <v>42614</v>
      </c>
      <c r="B21" s="104" t="n">
        <v>2.76949369309211</v>
      </c>
      <c r="C21" s="104" t="n">
        <v>29.991408774647</v>
      </c>
    </row>
    <row r="22" customFormat="false" ht="15" hidden="false" customHeight="false" outlineLevel="0" collapsed="false">
      <c r="A22" s="103" t="n">
        <v>42644</v>
      </c>
      <c r="B22" s="104" t="n">
        <v>3.84736103080863</v>
      </c>
      <c r="C22" s="104" t="n">
        <v>34.992647579242</v>
      </c>
    </row>
    <row r="23" customFormat="false" ht="15" hidden="false" customHeight="false" outlineLevel="0" collapsed="false">
      <c r="A23" s="103" t="n">
        <v>42675</v>
      </c>
      <c r="B23" s="106" t="n">
        <v>-2.58706625943836</v>
      </c>
      <c r="C23" s="104" t="n">
        <v>31.5002983409968</v>
      </c>
    </row>
    <row r="24" customFormat="false" ht="15" hidden="false" customHeight="false" outlineLevel="0" collapsed="false">
      <c r="A24" s="103" t="n">
        <v>42705</v>
      </c>
      <c r="B24" s="106" t="n">
        <v>1.49581140147947</v>
      </c>
      <c r="C24" s="104" t="n">
        <v>33.467294796561</v>
      </c>
      <c r="D24" s="107"/>
    </row>
    <row r="25" customFormat="false" ht="15" hidden="false" customHeight="false" outlineLevel="0" collapsed="false">
      <c r="A25" s="103" t="n">
        <v>42736</v>
      </c>
      <c r="B25" s="106" t="n">
        <v>3.7584266951266</v>
      </c>
      <c r="C25" s="104" t="n">
        <v>38.4835652334583</v>
      </c>
      <c r="D25" s="108"/>
    </row>
    <row r="26" customFormat="false" ht="15" hidden="false" customHeight="false" outlineLevel="0" collapsed="false">
      <c r="A26" s="103" t="n">
        <v>42767</v>
      </c>
      <c r="B26" s="104" t="n">
        <v>4.86744646429143</v>
      </c>
      <c r="C26" s="104" t="n">
        <v>45.2241786330389</v>
      </c>
    </row>
    <row r="27" customFormat="false" ht="15" hidden="false" customHeight="false" outlineLevel="0" collapsed="false">
      <c r="A27" s="103" t="n">
        <v>42795</v>
      </c>
      <c r="B27" s="104" t="n">
        <v>0.194690614433724</v>
      </c>
      <c r="C27" s="104" t="n">
        <v>45.5069164787259</v>
      </c>
      <c r="D27" s="109"/>
      <c r="E27" s="110"/>
      <c r="F27" s="110"/>
      <c r="G27" s="110"/>
      <c r="H27" s="110"/>
    </row>
    <row r="28" customFormat="false" ht="15" hidden="false" customHeight="false" outlineLevel="0" collapsed="false">
      <c r="A28" s="103" t="n">
        <v>42826</v>
      </c>
      <c r="B28" s="104" t="n">
        <v>0.149546686606223</v>
      </c>
      <c r="C28" s="104" t="n">
        <v>45.7245172511028</v>
      </c>
      <c r="D28" s="111"/>
      <c r="E28" s="112"/>
      <c r="F28" s="112"/>
      <c r="G28" s="110"/>
      <c r="H28" s="110"/>
      <c r="I28" s="108"/>
      <c r="J28" s="108"/>
    </row>
    <row r="29" customFormat="false" ht="15" hidden="false" customHeight="false" outlineLevel="0" collapsed="false">
      <c r="A29" s="103" t="n">
        <v>42856</v>
      </c>
      <c r="B29" s="104" t="n">
        <v>1.02659822678489</v>
      </c>
      <c r="C29" s="104" t="n">
        <v>47.2205225611934</v>
      </c>
      <c r="D29" s="111"/>
      <c r="E29" s="112"/>
      <c r="F29" s="112"/>
      <c r="G29" s="112"/>
      <c r="H29" s="110"/>
    </row>
    <row r="30" customFormat="false" ht="15" hidden="false" customHeight="false" outlineLevel="0" collapsed="false">
      <c r="A30" s="103" t="n">
        <v>42887</v>
      </c>
      <c r="B30" s="104" t="n">
        <v>0.845508690895825</v>
      </c>
      <c r="C30" s="104" t="n">
        <v>48.4652848742306</v>
      </c>
      <c r="D30" s="110"/>
      <c r="E30" s="113"/>
      <c r="F30" s="111"/>
      <c r="G30" s="112"/>
      <c r="H30" s="110"/>
    </row>
    <row r="31" customFormat="false" ht="15" hidden="false" customHeight="false" outlineLevel="0" collapsed="false">
      <c r="A31" s="103" t="n">
        <v>42917</v>
      </c>
      <c r="B31" s="104" t="n">
        <v>-0.383291388238008</v>
      </c>
      <c r="C31" s="104" t="n">
        <f aca="false">SUMPRODUCT(PRODUCT($B$6:B31/100+1)*100-100)</f>
        <v>45.7536515450721</v>
      </c>
      <c r="D31" s="114"/>
      <c r="E31" s="110"/>
      <c r="F31" s="110"/>
      <c r="G31" s="110"/>
      <c r="H31" s="110"/>
    </row>
    <row r="32" customFormat="false" ht="14.25" hidden="false" customHeight="false" outlineLevel="0" collapsed="false">
      <c r="D32" s="112"/>
      <c r="E32" s="112"/>
      <c r="F32" s="113"/>
      <c r="G32" s="115"/>
      <c r="H32" s="110"/>
    </row>
    <row r="33" customFormat="false" ht="14.25" hidden="false" customHeight="false" outlineLevel="0" collapsed="false">
      <c r="D33" s="112"/>
      <c r="E33" s="110"/>
      <c r="F33" s="113"/>
      <c r="G33" s="115"/>
      <c r="H33" s="110"/>
    </row>
    <row r="34" customFormat="false" ht="14.25" hidden="false" customHeight="false" outlineLevel="0" collapsed="false">
      <c r="C34" s="23"/>
      <c r="D34" s="111"/>
      <c r="E34" s="111"/>
      <c r="F34" s="112"/>
      <c r="G34" s="112"/>
      <c r="H34" s="110"/>
    </row>
    <row r="35" customFormat="false" ht="15" hidden="false" customHeight="false" outlineLevel="0" collapsed="false">
      <c r="D35" s="116"/>
      <c r="E35" s="115"/>
    </row>
    <row r="37" customFormat="false" ht="12.75" hidden="false" customHeight="false" outlineLevel="0" collapsed="false">
      <c r="E37" s="117"/>
    </row>
    <row r="41" customFormat="false" ht="15" hidden="false" customHeight="false" outlineLevel="0" collapsed="false">
      <c r="E41" s="116"/>
      <c r="F41" s="110"/>
    </row>
    <row r="42" customFormat="false" ht="15" hidden="false" customHeight="false" outlineLevel="0" collapsed="false">
      <c r="E42" s="116"/>
      <c r="F42" s="110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false" showZeros="true" rightToLeft="false" tabSelected="false" showOutlineSymbols="true" defaultGridColor="true" view="normal" topLeftCell="A7" colorId="64" zoomScale="53" zoomScaleNormal="53" zoomScalePageLayoutView="100" workbookViewId="0">
      <selection pane="topLeft" activeCell="A1" activeCellId="0" sqref="A1:A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7.14"/>
    <col collapsed="false" customWidth="true" hidden="false" outlineLevel="0" max="2" min="2" style="28" width="24.13"/>
    <col collapsed="false" customWidth="true" hidden="false" outlineLevel="0" max="3" min="3" style="28" width="11.13"/>
    <col collapsed="false" customWidth="true" hidden="false" outlineLevel="0" max="5" min="4" style="28" width="10.85"/>
    <col collapsed="false" customWidth="true" hidden="false" outlineLevel="0" max="9" min="6" style="28" width="10.99"/>
    <col collapsed="false" customWidth="true" hidden="false" outlineLevel="0" max="10" min="10" style="28" width="12.42"/>
    <col collapsed="false" customWidth="true" hidden="false" outlineLevel="0" max="11" min="11" style="28" width="11.13"/>
    <col collapsed="false" customWidth="true" hidden="false" outlineLevel="0" max="12" min="12" style="28" width="11.85"/>
    <col collapsed="false" customWidth="true" hidden="false" outlineLevel="0" max="13" min="13" style="28" width="12.42"/>
    <col collapsed="false" customWidth="true" hidden="false" outlineLevel="0" max="14" min="14" style="28" width="12.99"/>
    <col collapsed="false" customWidth="true" hidden="false" outlineLevel="0" max="15" min="15" style="28" width="2.99"/>
    <col collapsed="false" customWidth="true" hidden="false" outlineLevel="0" max="16" min="16" style="28" width="41.7"/>
    <col collapsed="false" customWidth="true" hidden="false" outlineLevel="0" max="17" min="17" style="28" width="19.41"/>
    <col collapsed="false" customWidth="true" hidden="false" outlineLevel="0" max="18" min="18" style="28" width="10.13"/>
    <col collapsed="false" customWidth="true" hidden="false" outlineLevel="0" max="19" min="19" style="28" width="7.28"/>
    <col collapsed="false" customWidth="true" hidden="false" outlineLevel="0" max="20" min="20" style="28" width="2.7"/>
    <col collapsed="false" customWidth="true" hidden="false" outlineLevel="0" max="21" min="21" style="28" width="10.99"/>
    <col collapsed="false" customWidth="true" hidden="false" outlineLevel="0" max="22" min="22" style="28" width="7.7"/>
    <col collapsed="false" customWidth="true" hidden="false" outlineLevel="0" max="23" min="23" style="28" width="5.71"/>
    <col collapsed="false" customWidth="true" hidden="false" outlineLevel="0" max="24" min="24" style="28" width="6.85"/>
    <col collapsed="false" customWidth="true" hidden="false" outlineLevel="0" max="25" min="25" style="28" width="1.28"/>
    <col collapsed="false" customWidth="true" hidden="false" outlineLevel="0" max="26" min="26" style="28" width="1.99"/>
    <col collapsed="false" customWidth="true" hidden="false" outlineLevel="0" max="27" min="27" style="28" width="1.13"/>
    <col collapsed="false" customWidth="true" hidden="false" outlineLevel="0" max="28" min="28" style="28" width="1.85"/>
    <col collapsed="false" customWidth="true" hidden="false" outlineLevel="0" max="29" min="29" style="28" width="10.71"/>
    <col collapsed="false" customWidth="true" hidden="false" outlineLevel="0" max="30" min="30" style="28" width="8.41"/>
    <col collapsed="false" customWidth="true" hidden="false" outlineLevel="0" max="31" min="31" style="28" width="2.28"/>
    <col collapsed="false" customWidth="true" hidden="false" outlineLevel="0" max="32" min="32" style="28" width="2.84"/>
    <col collapsed="false" customWidth="true" hidden="false" outlineLevel="0" max="33" min="33" style="28" width="4.14"/>
    <col collapsed="false" customWidth="false" hidden="false" outlineLevel="0" max="257" min="34" style="28" width="8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18"/>
      <c r="AF1" s="118"/>
      <c r="AG1" s="119"/>
    </row>
    <row r="2" customFormat="false" ht="30" hidden="false" customHeight="true" outlineLevel="0" collapsed="false">
      <c r="A2" s="120"/>
    </row>
    <row r="3" customFormat="false" ht="15" hidden="false" customHeight="true" outlineLevel="0" collapsed="false">
      <c r="A3" s="121"/>
      <c r="B3" s="122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24.95" hidden="false" customHeight="true" outlineLevel="0" collapsed="false">
      <c r="A4" s="123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4"/>
      <c r="V4" s="124"/>
      <c r="W4" s="124"/>
      <c r="X4" s="124"/>
      <c r="Y4" s="124"/>
      <c r="Z4" s="124"/>
      <c r="AA4" s="124"/>
      <c r="AB4" s="124"/>
      <c r="AC4" s="125"/>
      <c r="AD4" s="126"/>
      <c r="AE4" s="124"/>
      <c r="AF4" s="121"/>
    </row>
    <row r="5" customFormat="false" ht="35.1" hidden="false" customHeight="true" outlineLevel="0" collapsed="false">
      <c r="C5" s="127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4"/>
      <c r="V5" s="124"/>
      <c r="W5" s="124"/>
      <c r="X5" s="124"/>
      <c r="Y5" s="124"/>
      <c r="Z5" s="124"/>
      <c r="AA5" s="124"/>
      <c r="AB5" s="124"/>
      <c r="AC5" s="125"/>
      <c r="AD5" s="126"/>
      <c r="AE5" s="124"/>
      <c r="AF5" s="121"/>
    </row>
    <row r="6" customFormat="false" ht="22.5" hidden="false" customHeight="true" outlineLevel="0" collapsed="false">
      <c r="A6" s="121"/>
      <c r="B6" s="128"/>
      <c r="C6" s="127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9"/>
      <c r="R6" s="129"/>
      <c r="S6" s="129"/>
      <c r="T6" s="121"/>
      <c r="U6" s="124"/>
      <c r="V6" s="124"/>
      <c r="W6" s="124"/>
      <c r="X6" s="124"/>
      <c r="Y6" s="124"/>
      <c r="Z6" s="124"/>
      <c r="AA6" s="124"/>
      <c r="AB6" s="124"/>
      <c r="AC6" s="125"/>
      <c r="AD6" s="126"/>
      <c r="AE6" s="124"/>
      <c r="AF6" s="121"/>
    </row>
    <row r="7" customFormat="false" ht="22.5" hidden="false" customHeight="true" outlineLevel="0" collapsed="false">
      <c r="A7" s="121"/>
      <c r="B7" s="130"/>
      <c r="C7" s="127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4"/>
      <c r="V7" s="124"/>
      <c r="W7" s="124"/>
      <c r="X7" s="124"/>
      <c r="Y7" s="124"/>
      <c r="Z7" s="124"/>
      <c r="AA7" s="124"/>
      <c r="AB7" s="124"/>
      <c r="AC7" s="125"/>
      <c r="AD7" s="126"/>
      <c r="AE7" s="124"/>
      <c r="AF7" s="121"/>
    </row>
    <row r="8" customFormat="false" ht="22.5" hidden="false" customHeight="true" outlineLevel="0" collapsed="false">
      <c r="A8" s="121"/>
      <c r="B8" s="131"/>
      <c r="C8" s="127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4"/>
      <c r="V8" s="124"/>
      <c r="W8" s="124"/>
      <c r="X8" s="124"/>
      <c r="Y8" s="124"/>
      <c r="Z8" s="124"/>
      <c r="AA8" s="124"/>
      <c r="AB8" s="124"/>
      <c r="AC8" s="125"/>
      <c r="AD8" s="126"/>
      <c r="AE8" s="124"/>
      <c r="AF8" s="121"/>
    </row>
    <row r="9" customFormat="false" ht="22.5" hidden="false" customHeight="true" outlineLevel="0" collapsed="false">
      <c r="A9" s="121"/>
      <c r="B9" s="132"/>
      <c r="C9" s="127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4"/>
      <c r="V9" s="124"/>
      <c r="W9" s="124"/>
      <c r="X9" s="124"/>
      <c r="Y9" s="124"/>
      <c r="Z9" s="124"/>
      <c r="AA9" s="124"/>
      <c r="AB9" s="124"/>
      <c r="AC9" s="125"/>
      <c r="AD9" s="126"/>
      <c r="AE9" s="124"/>
      <c r="AF9" s="121"/>
    </row>
    <row r="10" customFormat="false" ht="14.25" hidden="false" customHeight="true" outlineLevel="0" collapsed="false">
      <c r="A10" s="121"/>
      <c r="B10" s="133"/>
      <c r="C10" s="127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4"/>
      <c r="V10" s="124"/>
      <c r="W10" s="124"/>
      <c r="X10" s="124"/>
      <c r="Y10" s="124"/>
      <c r="Z10" s="124"/>
      <c r="AA10" s="124"/>
      <c r="AB10" s="124"/>
      <c r="AC10" s="125"/>
      <c r="AD10" s="126"/>
      <c r="AE10" s="124"/>
      <c r="AF10" s="121"/>
    </row>
    <row r="11" customFormat="false" ht="22.5" hidden="false" customHeight="true" outlineLevel="0" collapsed="false">
      <c r="A11" s="121"/>
      <c r="B11" s="134"/>
      <c r="C11" s="127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4"/>
      <c r="V11" s="124"/>
      <c r="W11" s="124"/>
      <c r="X11" s="124"/>
      <c r="Y11" s="124"/>
      <c r="Z11" s="124"/>
      <c r="AA11" s="124"/>
      <c r="AB11" s="124"/>
      <c r="AC11" s="125"/>
      <c r="AD11" s="126"/>
      <c r="AE11" s="124"/>
      <c r="AF11" s="121"/>
    </row>
    <row r="12" customFormat="false" ht="22.5" hidden="false" customHeight="true" outlineLevel="0" collapsed="false">
      <c r="A12" s="121"/>
      <c r="B12" s="135"/>
      <c r="C12" s="127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4"/>
      <c r="V12" s="124"/>
      <c r="W12" s="124"/>
      <c r="X12" s="124"/>
      <c r="Y12" s="124"/>
      <c r="Z12" s="124"/>
      <c r="AA12" s="124"/>
      <c r="AB12" s="124"/>
      <c r="AC12" s="125"/>
      <c r="AD12" s="126"/>
      <c r="AE12" s="124"/>
      <c r="AF12" s="121"/>
    </row>
    <row r="13" customFormat="false" ht="22.5" hidden="false" customHeight="true" outlineLevel="0" collapsed="false">
      <c r="A13" s="121"/>
      <c r="B13" s="135"/>
      <c r="C13" s="127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4"/>
      <c r="V13" s="124"/>
      <c r="W13" s="124"/>
      <c r="X13" s="124"/>
      <c r="Y13" s="124"/>
      <c r="Z13" s="124"/>
      <c r="AA13" s="124"/>
      <c r="AB13" s="124"/>
      <c r="AC13" s="125"/>
      <c r="AD13" s="126"/>
      <c r="AE13" s="124"/>
      <c r="AF13" s="121"/>
    </row>
    <row r="14" customFormat="false" ht="22.5" hidden="false" customHeight="true" outlineLevel="0" collapsed="false">
      <c r="A14" s="121"/>
      <c r="B14" s="135"/>
      <c r="C14" s="127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4"/>
      <c r="V14" s="124"/>
      <c r="W14" s="124"/>
      <c r="X14" s="124"/>
      <c r="Y14" s="124"/>
      <c r="Z14" s="124"/>
      <c r="AA14" s="124"/>
      <c r="AB14" s="124"/>
      <c r="AC14" s="125"/>
      <c r="AD14" s="126"/>
      <c r="AE14" s="124"/>
      <c r="AF14" s="121"/>
    </row>
    <row r="15" customFormat="false" ht="22.5" hidden="false" customHeight="true" outlineLevel="0" collapsed="false">
      <c r="A15" s="121"/>
      <c r="B15" s="135"/>
      <c r="C15" s="127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4"/>
      <c r="V15" s="124"/>
      <c r="W15" s="124"/>
      <c r="X15" s="124"/>
      <c r="Y15" s="124"/>
      <c r="Z15" s="124"/>
      <c r="AA15" s="124"/>
      <c r="AB15" s="124"/>
      <c r="AC15" s="125"/>
      <c r="AD15" s="126"/>
      <c r="AE15" s="124"/>
      <c r="AF15" s="121"/>
    </row>
    <row r="16" customFormat="false" ht="22.5" hidden="false" customHeight="true" outlineLevel="0" collapsed="false">
      <c r="A16" s="121"/>
      <c r="B16" s="135"/>
      <c r="C16" s="127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4"/>
      <c r="V16" s="124"/>
      <c r="W16" s="124"/>
      <c r="X16" s="124"/>
      <c r="Y16" s="124"/>
      <c r="Z16" s="124"/>
      <c r="AA16" s="124"/>
      <c r="AB16" s="124"/>
      <c r="AC16" s="125"/>
      <c r="AD16" s="126"/>
      <c r="AE16" s="124"/>
      <c r="AF16" s="121"/>
    </row>
    <row r="17" customFormat="false" ht="26.25" hidden="false" customHeight="false" outlineLevel="0" collapsed="false">
      <c r="A17" s="121"/>
      <c r="B17" s="135"/>
      <c r="C17" s="12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4"/>
      <c r="V17" s="124"/>
      <c r="W17" s="124"/>
      <c r="X17" s="124"/>
      <c r="Y17" s="124"/>
      <c r="Z17" s="124"/>
      <c r="AA17" s="124"/>
      <c r="AB17" s="124"/>
      <c r="AC17" s="136"/>
      <c r="AD17" s="137"/>
      <c r="AE17" s="124"/>
      <c r="AF17" s="121"/>
    </row>
    <row r="18" customFormat="false" ht="22.5" hidden="false" customHeight="true" outlineLevel="0" collapsed="false">
      <c r="A18" s="121"/>
      <c r="B18" s="135"/>
      <c r="C18" s="127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4"/>
      <c r="V18" s="124"/>
      <c r="W18" s="124"/>
      <c r="X18" s="124"/>
      <c r="Y18" s="124"/>
      <c r="Z18" s="124"/>
      <c r="AA18" s="124"/>
      <c r="AB18" s="124"/>
      <c r="AC18" s="136"/>
      <c r="AD18" s="137"/>
      <c r="AE18" s="124"/>
      <c r="AF18" s="121"/>
    </row>
    <row r="19" customFormat="false" ht="22.5" hidden="false" customHeight="true" outlineLevel="0" collapsed="false">
      <c r="A19" s="121"/>
      <c r="B19" s="135"/>
      <c r="C19" s="127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4"/>
      <c r="V19" s="124"/>
      <c r="W19" s="124"/>
      <c r="X19" s="124"/>
      <c r="Y19" s="124"/>
      <c r="Z19" s="124"/>
      <c r="AA19" s="124"/>
      <c r="AB19" s="124"/>
      <c r="AC19" s="136"/>
      <c r="AD19" s="137"/>
      <c r="AE19" s="124"/>
      <c r="AF19" s="121"/>
    </row>
    <row r="20" customFormat="false" ht="22.5" hidden="false" customHeight="true" outlineLevel="0" collapsed="false">
      <c r="A20" s="121"/>
      <c r="B20" s="135"/>
      <c r="C20" s="127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4"/>
      <c r="V20" s="124"/>
      <c r="W20" s="124"/>
      <c r="X20" s="124"/>
      <c r="Y20" s="124"/>
      <c r="Z20" s="124"/>
      <c r="AA20" s="124"/>
      <c r="AB20" s="124"/>
      <c r="AC20" s="136"/>
      <c r="AD20" s="137"/>
      <c r="AE20" s="124"/>
      <c r="AF20" s="121"/>
    </row>
    <row r="21" customFormat="false" ht="22.5" hidden="false" customHeight="true" outlineLevel="0" collapsed="false">
      <c r="A21" s="121"/>
      <c r="B21" s="135"/>
      <c r="C21" s="127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4"/>
      <c r="V21" s="124"/>
      <c r="W21" s="124"/>
      <c r="X21" s="124"/>
      <c r="Y21" s="124"/>
      <c r="Z21" s="124"/>
      <c r="AA21" s="124"/>
      <c r="AB21" s="124"/>
      <c r="AC21" s="136"/>
      <c r="AD21" s="137"/>
      <c r="AE21" s="124"/>
      <c r="AF21" s="121"/>
    </row>
    <row r="22" customFormat="false" ht="22.5" hidden="false" customHeight="true" outlineLevel="0" collapsed="false">
      <c r="A22" s="121"/>
      <c r="B22" s="135"/>
      <c r="C22" s="127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4"/>
      <c r="V22" s="124"/>
      <c r="W22" s="124"/>
      <c r="X22" s="124"/>
      <c r="Y22" s="124"/>
      <c r="Z22" s="124"/>
      <c r="AA22" s="124"/>
      <c r="AB22" s="124"/>
      <c r="AC22" s="136"/>
      <c r="AD22" s="137"/>
      <c r="AE22" s="124"/>
      <c r="AF22" s="121"/>
    </row>
    <row r="23" customFormat="false" ht="22.5" hidden="false" customHeight="true" outlineLevel="0" collapsed="false">
      <c r="A23" s="121"/>
      <c r="B23" s="135"/>
      <c r="C23" s="127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4"/>
      <c r="V23" s="124"/>
      <c r="W23" s="124"/>
      <c r="X23" s="124"/>
      <c r="Y23" s="124"/>
      <c r="Z23" s="124"/>
      <c r="AA23" s="124"/>
      <c r="AB23" s="124"/>
      <c r="AC23" s="136"/>
      <c r="AD23" s="137"/>
      <c r="AE23" s="124"/>
      <c r="AF23" s="121"/>
    </row>
    <row r="24" customFormat="false" ht="22.5" hidden="false" customHeight="true" outlineLevel="0" collapsed="false">
      <c r="A24" s="121"/>
      <c r="B24" s="127"/>
      <c r="C24" s="127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4"/>
      <c r="V24" s="124"/>
      <c r="W24" s="124"/>
      <c r="X24" s="124"/>
      <c r="Y24" s="124"/>
      <c r="Z24" s="124"/>
      <c r="AA24" s="124"/>
      <c r="AB24" s="124"/>
      <c r="AC24" s="136"/>
      <c r="AD24" s="137"/>
      <c r="AE24" s="124"/>
      <c r="AF24" s="121"/>
    </row>
    <row r="25" customFormat="false" ht="22.5" hidden="false" customHeight="true" outlineLevel="0" collapsed="false">
      <c r="A25" s="121"/>
      <c r="B25" s="127"/>
      <c r="C25" s="127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4"/>
      <c r="V25" s="124"/>
      <c r="W25" s="124"/>
      <c r="X25" s="124"/>
      <c r="Y25" s="124"/>
      <c r="Z25" s="124"/>
      <c r="AA25" s="124"/>
      <c r="AB25" s="124"/>
      <c r="AC25" s="136"/>
      <c r="AD25" s="137"/>
      <c r="AE25" s="124"/>
      <c r="AF25" s="121"/>
    </row>
    <row r="26" customFormat="false" ht="22.5" hidden="false" customHeight="true" outlineLevel="0" collapsed="false">
      <c r="A26" s="121"/>
      <c r="B26" s="127"/>
      <c r="C26" s="12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4"/>
      <c r="V26" s="124"/>
      <c r="W26" s="124"/>
      <c r="X26" s="124"/>
      <c r="Y26" s="124"/>
      <c r="Z26" s="124"/>
      <c r="AA26" s="124"/>
      <c r="AB26" s="124"/>
      <c r="AC26" s="136"/>
      <c r="AD26" s="137"/>
      <c r="AE26" s="124"/>
      <c r="AF26" s="121"/>
    </row>
    <row r="27" customFormat="false" ht="22.5" hidden="false" customHeight="true" outlineLevel="0" collapsed="false">
      <c r="A27" s="121"/>
      <c r="B27" s="127"/>
      <c r="C27" s="127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4"/>
      <c r="V27" s="124"/>
      <c r="W27" s="124"/>
      <c r="X27" s="124"/>
      <c r="Y27" s="124"/>
      <c r="Z27" s="124"/>
      <c r="AA27" s="124"/>
      <c r="AB27" s="124"/>
      <c r="AC27" s="136"/>
      <c r="AD27" s="137"/>
      <c r="AE27" s="124"/>
      <c r="AF27" s="121"/>
    </row>
    <row r="28" customFormat="false" ht="22.5" hidden="false" customHeight="true" outlineLevel="0" collapsed="false">
      <c r="A28" s="121"/>
      <c r="B28" s="127"/>
      <c r="C28" s="127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4"/>
      <c r="V28" s="124"/>
      <c r="W28" s="124"/>
      <c r="X28" s="124"/>
      <c r="Y28" s="124"/>
      <c r="Z28" s="124"/>
      <c r="AA28" s="124"/>
      <c r="AB28" s="124"/>
      <c r="AC28" s="136"/>
      <c r="AD28" s="137"/>
      <c r="AE28" s="124"/>
      <c r="AF28" s="121"/>
    </row>
    <row r="29" customFormat="false" ht="22.5" hidden="false" customHeight="true" outlineLevel="0" collapsed="false">
      <c r="A29" s="138"/>
      <c r="B29" s="127"/>
      <c r="C29" s="12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24"/>
      <c r="V29" s="124"/>
      <c r="W29" s="124"/>
      <c r="X29" s="124"/>
      <c r="Y29" s="124"/>
      <c r="Z29" s="124"/>
      <c r="AA29" s="124"/>
      <c r="AB29" s="124"/>
      <c r="AC29" s="136"/>
      <c r="AD29" s="139"/>
      <c r="AE29" s="124"/>
      <c r="AF29" s="121"/>
    </row>
    <row r="30" customFormat="false" ht="22.5" hidden="false" customHeight="true" outlineLevel="0" collapsed="false">
      <c r="A30" s="138"/>
      <c r="B30" s="127"/>
      <c r="C30" s="12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24"/>
      <c r="V30" s="124"/>
      <c r="W30" s="124"/>
      <c r="X30" s="124"/>
      <c r="Y30" s="124"/>
      <c r="Z30" s="124"/>
      <c r="AA30" s="124"/>
      <c r="AB30" s="124"/>
      <c r="AC30" s="136"/>
      <c r="AD30" s="139"/>
      <c r="AE30" s="124"/>
      <c r="AF30" s="121"/>
    </row>
    <row r="31" customFormat="false" ht="22.5" hidden="false" customHeight="true" outlineLevel="0" collapsed="false">
      <c r="A31" s="138"/>
      <c r="B31" s="127"/>
      <c r="C31" s="12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24"/>
      <c r="V31" s="124"/>
      <c r="W31" s="124"/>
      <c r="X31" s="124"/>
      <c r="Y31" s="124"/>
      <c r="Z31" s="124"/>
      <c r="AA31" s="124"/>
      <c r="AB31" s="124"/>
      <c r="AC31" s="136"/>
      <c r="AD31" s="139"/>
      <c r="AE31" s="124"/>
      <c r="AF31" s="121"/>
    </row>
    <row r="32" customFormat="false" ht="22.5" hidden="false" customHeight="true" outlineLevel="0" collapsed="false">
      <c r="A32" s="138"/>
      <c r="B32" s="127"/>
      <c r="C32" s="12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24"/>
      <c r="V32" s="124"/>
      <c r="W32" s="124"/>
      <c r="X32" s="124"/>
      <c r="Y32" s="124"/>
      <c r="Z32" s="124"/>
      <c r="AA32" s="124"/>
      <c r="AB32" s="124"/>
      <c r="AC32" s="136"/>
      <c r="AD32" s="139"/>
      <c r="AE32" s="124"/>
      <c r="AF32" s="121"/>
    </row>
    <row r="33" customFormat="false" ht="22.5" hidden="false" customHeight="true" outlineLevel="0" collapsed="false">
      <c r="A33" s="138"/>
      <c r="B33" s="127"/>
      <c r="C33" s="12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24"/>
      <c r="V33" s="124"/>
      <c r="W33" s="124"/>
      <c r="X33" s="124"/>
      <c r="Y33" s="124"/>
      <c r="Z33" s="124"/>
      <c r="AA33" s="124"/>
      <c r="AB33" s="124"/>
      <c r="AC33" s="136"/>
      <c r="AD33" s="139"/>
      <c r="AE33" s="124"/>
      <c r="AF33" s="121"/>
    </row>
    <row r="34" customFormat="false" ht="22.5" hidden="false" customHeight="true" outlineLevel="0" collapsed="false">
      <c r="A34" s="138"/>
      <c r="B34" s="127"/>
      <c r="C34" s="12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24"/>
      <c r="V34" s="124"/>
      <c r="W34" s="124"/>
      <c r="X34" s="124"/>
      <c r="Y34" s="124"/>
      <c r="Z34" s="124"/>
      <c r="AA34" s="124"/>
      <c r="AB34" s="124"/>
      <c r="AC34" s="136"/>
      <c r="AD34" s="139"/>
      <c r="AE34" s="124"/>
      <c r="AF34" s="121"/>
    </row>
    <row r="35" customFormat="false" ht="22.5" hidden="false" customHeight="true" outlineLevel="0" collapsed="false">
      <c r="A35" s="138"/>
      <c r="B35" s="127"/>
      <c r="C35" s="12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24"/>
      <c r="V35" s="124"/>
      <c r="W35" s="124"/>
      <c r="X35" s="124"/>
      <c r="Y35" s="124"/>
      <c r="Z35" s="124"/>
      <c r="AA35" s="124"/>
      <c r="AB35" s="124"/>
      <c r="AC35" s="136"/>
      <c r="AD35" s="139"/>
      <c r="AE35" s="124"/>
      <c r="AF35" s="121"/>
    </row>
    <row r="36" customFormat="false" ht="22.5" hidden="false" customHeight="true" outlineLevel="0" collapsed="false">
      <c r="A36" s="138"/>
      <c r="B36" s="127"/>
      <c r="C36" s="127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24"/>
      <c r="V36" s="124"/>
      <c r="W36" s="124"/>
      <c r="X36" s="124"/>
      <c r="Y36" s="124"/>
      <c r="Z36" s="124"/>
      <c r="AA36" s="124"/>
      <c r="AB36" s="124"/>
      <c r="AC36" s="136"/>
      <c r="AD36" s="139"/>
      <c r="AE36" s="124"/>
      <c r="AF36" s="121"/>
    </row>
    <row r="37" customFormat="false" ht="22.5" hidden="false" customHeight="true" outlineLevel="0" collapsed="false">
      <c r="A37" s="138"/>
      <c r="B37" s="127"/>
      <c r="C37" s="12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24"/>
      <c r="V37" s="124"/>
      <c r="W37" s="124"/>
      <c r="X37" s="124"/>
      <c r="Y37" s="124"/>
      <c r="Z37" s="124"/>
      <c r="AA37" s="124"/>
      <c r="AB37" s="124"/>
      <c r="AC37" s="136"/>
      <c r="AD37" s="139"/>
      <c r="AE37" s="124"/>
      <c r="AF37" s="121"/>
    </row>
    <row r="38" customFormat="false" ht="22.5" hidden="false" customHeight="true" outlineLevel="0" collapsed="false">
      <c r="A38" s="138"/>
      <c r="B38" s="127"/>
      <c r="C38" s="12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24"/>
      <c r="V38" s="124"/>
      <c r="W38" s="124"/>
      <c r="X38" s="124"/>
      <c r="Y38" s="124"/>
      <c r="Z38" s="124"/>
      <c r="AA38" s="124"/>
      <c r="AB38" s="124"/>
      <c r="AC38" s="136"/>
      <c r="AD38" s="139"/>
      <c r="AE38" s="124"/>
      <c r="AF38" s="121"/>
    </row>
    <row r="39" customFormat="false" ht="22.5" hidden="false" customHeight="true" outlineLevel="0" collapsed="false">
      <c r="A39" s="138"/>
      <c r="B39" s="127"/>
      <c r="C39" s="127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24"/>
      <c r="V39" s="124"/>
      <c r="W39" s="124"/>
      <c r="X39" s="124"/>
      <c r="Y39" s="124"/>
      <c r="Z39" s="124"/>
      <c r="AA39" s="124"/>
      <c r="AB39" s="124"/>
      <c r="AC39" s="136"/>
      <c r="AD39" s="139"/>
      <c r="AE39" s="124"/>
      <c r="AF39" s="121"/>
    </row>
    <row r="40" customFormat="false" ht="22.5" hidden="false" customHeight="true" outlineLevel="0" collapsed="false">
      <c r="A40" s="138"/>
      <c r="B40" s="127"/>
      <c r="C40" s="127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24"/>
      <c r="V40" s="124"/>
      <c r="W40" s="124"/>
      <c r="X40" s="124"/>
      <c r="Y40" s="124"/>
      <c r="Z40" s="124"/>
      <c r="AA40" s="124"/>
      <c r="AB40" s="124"/>
      <c r="AC40" s="136"/>
      <c r="AD40" s="139"/>
      <c r="AE40" s="124"/>
      <c r="AF40" s="121"/>
    </row>
    <row r="41" customFormat="false" ht="22.5" hidden="false" customHeight="true" outlineLevel="0" collapsed="false">
      <c r="A41" s="138"/>
      <c r="B41" s="127"/>
      <c r="C41" s="12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24"/>
      <c r="V41" s="124"/>
      <c r="W41" s="124"/>
      <c r="X41" s="124"/>
      <c r="Y41" s="124"/>
      <c r="Z41" s="124"/>
      <c r="AA41" s="124"/>
      <c r="AB41" s="124"/>
      <c r="AC41" s="136"/>
      <c r="AD41" s="139"/>
      <c r="AE41" s="124"/>
      <c r="AF41" s="121"/>
    </row>
    <row r="42" customFormat="false" ht="22.5" hidden="false" customHeight="true" outlineLevel="0" collapsed="false">
      <c r="A42" s="138"/>
      <c r="B42" s="127"/>
      <c r="C42" s="127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24"/>
      <c r="V42" s="124"/>
      <c r="W42" s="124"/>
      <c r="X42" s="124"/>
      <c r="Y42" s="124"/>
      <c r="Z42" s="124"/>
      <c r="AA42" s="124"/>
      <c r="AB42" s="124"/>
      <c r="AC42" s="136"/>
      <c r="AD42" s="139"/>
      <c r="AE42" s="124"/>
      <c r="AF42" s="121"/>
    </row>
    <row r="43" customFormat="false" ht="22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24"/>
      <c r="V43" s="124"/>
      <c r="W43" s="124"/>
      <c r="X43" s="124"/>
      <c r="Y43" s="124"/>
      <c r="Z43" s="124"/>
      <c r="AA43" s="124"/>
      <c r="AB43" s="124"/>
      <c r="AC43" s="140"/>
      <c r="AD43" s="141"/>
      <c r="AE43" s="124"/>
      <c r="AF43" s="121"/>
    </row>
    <row r="44" customFormat="false" ht="22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24"/>
      <c r="V44" s="124"/>
      <c r="W44" s="124"/>
      <c r="X44" s="124"/>
      <c r="Y44" s="124"/>
      <c r="Z44" s="124"/>
      <c r="AA44" s="124"/>
      <c r="AB44" s="124"/>
      <c r="AC44" s="140"/>
      <c r="AD44" s="141"/>
      <c r="AE44" s="124"/>
      <c r="AF44" s="121"/>
    </row>
    <row r="45" customFormat="false" ht="22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24"/>
      <c r="AF45" s="121"/>
    </row>
    <row r="46" customFormat="false" ht="22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43"/>
      <c r="Q46" s="143"/>
      <c r="R46" s="143"/>
      <c r="S46" s="121"/>
      <c r="T46" s="121"/>
      <c r="U46" s="124"/>
      <c r="V46" s="124"/>
      <c r="W46" s="124"/>
      <c r="X46" s="124"/>
      <c r="Y46" s="124"/>
      <c r="Z46" s="124"/>
      <c r="AA46" s="124"/>
      <c r="AB46" s="124"/>
      <c r="AC46" s="140"/>
      <c r="AD46" s="144"/>
      <c r="AE46" s="124"/>
      <c r="AF46" s="121"/>
    </row>
    <row r="47" customFormat="false" ht="22.5" hidden="false" customHeight="true" outlineLevel="0" collapsed="false">
      <c r="A47" s="121"/>
      <c r="B47" s="145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1"/>
    </row>
    <row r="48" customFormat="false" ht="22.5" hidden="false" customHeight="true" outlineLevel="0" collapsed="false">
      <c r="AE48" s="121"/>
      <c r="AF48" s="121"/>
    </row>
    <row r="49" customFormat="false" ht="22.5" hidden="false" customHeight="true" outlineLevel="0" collapsed="false">
      <c r="A49" s="121"/>
      <c r="B49" s="121"/>
      <c r="C49" s="146"/>
      <c r="D49" s="146"/>
      <c r="E49" s="146"/>
      <c r="F49" s="147"/>
      <c r="G49" s="147"/>
      <c r="H49" s="136"/>
      <c r="I49" s="136"/>
      <c r="J49" s="136"/>
      <c r="K49" s="136"/>
      <c r="L49" s="136"/>
      <c r="M49" s="148"/>
      <c r="N49" s="121"/>
      <c r="O49" s="121"/>
      <c r="P49" s="121"/>
      <c r="Q49" s="121"/>
      <c r="R49" s="121"/>
      <c r="S49" s="121"/>
      <c r="T49" s="121"/>
      <c r="U49" s="149"/>
      <c r="V49" s="149"/>
      <c r="W49" s="149"/>
      <c r="X49" s="149"/>
      <c r="Y49" s="121"/>
      <c r="Z49" s="121"/>
      <c r="AA49" s="121"/>
      <c r="AB49" s="121"/>
      <c r="AC49" s="125"/>
      <c r="AD49" s="126"/>
      <c r="AE49" s="121"/>
      <c r="AF49" s="121"/>
      <c r="AG49" s="121"/>
    </row>
    <row r="50" customFormat="false" ht="22.5" hidden="false" customHeight="true" outlineLevel="0" collapsed="false">
      <c r="A50" s="121"/>
      <c r="B50" s="121"/>
      <c r="C50" s="150"/>
      <c r="D50" s="151"/>
      <c r="E50" s="151"/>
      <c r="F50" s="152"/>
      <c r="G50" s="152"/>
      <c r="H50" s="152"/>
      <c r="I50" s="152"/>
      <c r="J50" s="152"/>
      <c r="K50" s="152"/>
      <c r="L50" s="152"/>
      <c r="M50" s="153"/>
      <c r="N50" s="121"/>
      <c r="O50" s="121"/>
      <c r="P50" s="121"/>
      <c r="Q50" s="121"/>
      <c r="R50" s="121"/>
      <c r="S50" s="121"/>
      <c r="T50" s="121"/>
      <c r="U50" s="149"/>
      <c r="V50" s="149"/>
      <c r="W50" s="149"/>
      <c r="X50" s="149"/>
      <c r="Y50" s="121"/>
      <c r="Z50" s="121"/>
      <c r="AA50" s="121"/>
      <c r="AB50" s="121"/>
      <c r="AC50" s="125"/>
      <c r="AD50" s="126"/>
      <c r="AE50" s="121"/>
      <c r="AF50" s="121"/>
      <c r="AG50" s="121"/>
    </row>
    <row r="51" customFormat="false" ht="22.5" hidden="false" customHeight="true" outlineLevel="0" collapsed="false">
      <c r="A51" s="121"/>
      <c r="B51" s="121"/>
      <c r="C51" s="150"/>
      <c r="D51" s="151"/>
      <c r="E51" s="151"/>
      <c r="F51" s="152"/>
      <c r="G51" s="152"/>
      <c r="H51" s="152"/>
      <c r="I51" s="152"/>
      <c r="J51" s="152"/>
      <c r="K51" s="152"/>
      <c r="L51" s="152"/>
      <c r="M51" s="153"/>
      <c r="N51" s="121"/>
      <c r="O51" s="121"/>
      <c r="P51" s="121"/>
      <c r="Q51" s="121"/>
      <c r="R51" s="121"/>
      <c r="S51" s="121"/>
      <c r="T51" s="121"/>
      <c r="U51" s="154"/>
      <c r="V51" s="154"/>
      <c r="W51" s="155"/>
      <c r="X51" s="155"/>
      <c r="Y51" s="121"/>
      <c r="Z51" s="121"/>
      <c r="AA51" s="121"/>
      <c r="AB51" s="121"/>
      <c r="AC51" s="125"/>
      <c r="AD51" s="126"/>
      <c r="AE51" s="121"/>
      <c r="AF51" s="121"/>
      <c r="AG51" s="121"/>
    </row>
    <row r="52" customFormat="false" ht="22.5" hidden="false" customHeight="true" outlineLevel="0" collapsed="false">
      <c r="A52" s="121"/>
      <c r="B52" s="121"/>
      <c r="C52" s="150"/>
      <c r="D52" s="151"/>
      <c r="E52" s="151"/>
      <c r="F52" s="152"/>
      <c r="G52" s="152"/>
      <c r="H52" s="152"/>
      <c r="I52" s="152"/>
      <c r="J52" s="152"/>
      <c r="K52" s="152"/>
      <c r="L52" s="152"/>
      <c r="M52" s="153"/>
      <c r="N52" s="121"/>
      <c r="O52" s="121"/>
      <c r="P52" s="121"/>
      <c r="Q52" s="121"/>
      <c r="R52" s="121"/>
      <c r="S52" s="121"/>
      <c r="T52" s="121"/>
      <c r="U52" s="154"/>
      <c r="V52" s="154"/>
      <c r="W52" s="155"/>
      <c r="X52" s="155"/>
      <c r="Y52" s="121"/>
      <c r="Z52" s="121"/>
      <c r="AA52" s="121"/>
      <c r="AB52" s="121"/>
      <c r="AC52" s="125"/>
      <c r="AD52" s="126"/>
      <c r="AE52" s="121"/>
      <c r="AF52" s="121"/>
      <c r="AG52" s="121"/>
    </row>
    <row r="53" customFormat="false" ht="22.5" hidden="false" customHeight="true" outlineLevel="0" collapsed="false">
      <c r="A53" s="121"/>
      <c r="B53" s="121"/>
      <c r="C53" s="150"/>
      <c r="D53" s="151"/>
      <c r="E53" s="151"/>
      <c r="F53" s="152"/>
      <c r="G53" s="152"/>
      <c r="H53" s="152"/>
      <c r="I53" s="152"/>
      <c r="J53" s="152"/>
      <c r="K53" s="152"/>
      <c r="L53" s="152"/>
      <c r="M53" s="153"/>
      <c r="N53" s="121"/>
      <c r="O53" s="121"/>
      <c r="P53" s="121"/>
      <c r="Q53" s="121"/>
      <c r="R53" s="121"/>
      <c r="S53" s="121"/>
      <c r="T53" s="121"/>
      <c r="U53" s="154"/>
      <c r="V53" s="154"/>
      <c r="W53" s="155"/>
      <c r="X53" s="155"/>
      <c r="Y53" s="121"/>
      <c r="Z53" s="121"/>
      <c r="AA53" s="121"/>
      <c r="AB53" s="121"/>
      <c r="AC53" s="125"/>
      <c r="AD53" s="126"/>
      <c r="AE53" s="121"/>
      <c r="AF53" s="121"/>
      <c r="AG53" s="121"/>
    </row>
    <row r="54" customFormat="false" ht="22.5" hidden="false" customHeight="true" outlineLevel="0" collapsed="false">
      <c r="A54" s="121"/>
      <c r="B54" s="121"/>
      <c r="C54" s="149"/>
      <c r="D54" s="149"/>
      <c r="E54" s="149"/>
      <c r="F54" s="156"/>
      <c r="G54" s="156"/>
      <c r="H54" s="156"/>
      <c r="I54" s="156"/>
      <c r="J54" s="156"/>
      <c r="K54" s="156"/>
      <c r="L54" s="156"/>
      <c r="M54" s="157"/>
      <c r="N54" s="121"/>
      <c r="O54" s="121"/>
      <c r="P54" s="121"/>
      <c r="Q54" s="121"/>
      <c r="R54" s="121"/>
      <c r="S54" s="121"/>
      <c r="T54" s="121"/>
      <c r="U54" s="154"/>
      <c r="V54" s="154"/>
      <c r="W54" s="155"/>
      <c r="X54" s="155"/>
      <c r="Y54" s="121"/>
      <c r="Z54" s="121"/>
      <c r="AA54" s="121"/>
      <c r="AB54" s="121"/>
      <c r="AC54" s="125"/>
      <c r="AD54" s="126"/>
      <c r="AE54" s="121"/>
      <c r="AF54" s="121"/>
      <c r="AG54" s="121"/>
    </row>
    <row r="55" customFormat="false" ht="22.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54"/>
      <c r="V55" s="154"/>
      <c r="W55" s="155"/>
      <c r="X55" s="155"/>
      <c r="Y55" s="121"/>
      <c r="Z55" s="121"/>
      <c r="AA55" s="121"/>
      <c r="AB55" s="121"/>
      <c r="AC55" s="125"/>
      <c r="AD55" s="126"/>
      <c r="AE55" s="121"/>
      <c r="AF55" s="121"/>
    </row>
    <row r="56" customFormat="false" ht="22.5" hidden="false" customHeight="true" outlineLevel="0" collapsed="false">
      <c r="A56" s="121"/>
      <c r="B56" s="14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54"/>
      <c r="V56" s="154"/>
      <c r="W56" s="155"/>
      <c r="X56" s="155"/>
      <c r="Y56" s="121"/>
      <c r="Z56" s="121"/>
      <c r="AA56" s="121"/>
      <c r="AB56" s="121"/>
      <c r="AC56" s="125"/>
      <c r="AD56" s="126"/>
      <c r="AE56" s="121"/>
      <c r="AF56" s="121"/>
    </row>
    <row r="57" customFormat="false" ht="22.5" hidden="false" customHeight="true" outlineLevel="0" collapsed="false">
      <c r="A57" s="121"/>
      <c r="B57" s="158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54"/>
      <c r="V57" s="154"/>
      <c r="W57" s="155"/>
      <c r="X57" s="155"/>
      <c r="Y57" s="121"/>
      <c r="Z57" s="121"/>
      <c r="AA57" s="121"/>
      <c r="AB57" s="121"/>
      <c r="AC57" s="125"/>
      <c r="AD57" s="126"/>
      <c r="AE57" s="121"/>
      <c r="AF57" s="121"/>
    </row>
    <row r="58" customFormat="false" ht="22.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54"/>
      <c r="V58" s="154"/>
      <c r="W58" s="155"/>
      <c r="X58" s="155"/>
      <c r="Y58" s="121"/>
      <c r="Z58" s="121"/>
      <c r="AA58" s="121"/>
      <c r="AB58" s="121"/>
      <c r="AC58" s="125"/>
      <c r="AD58" s="126"/>
      <c r="AE58" s="121"/>
      <c r="AF58" s="121"/>
    </row>
    <row r="59" customFormat="false" ht="22.5" hidden="false" customHeight="true" outlineLevel="0" collapsed="false">
      <c r="A59" s="121"/>
      <c r="B59" s="122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60"/>
      <c r="O59" s="121"/>
      <c r="P59" s="121"/>
      <c r="Q59" s="121"/>
      <c r="R59" s="121"/>
      <c r="S59" s="121"/>
      <c r="T59" s="121"/>
      <c r="U59" s="154"/>
      <c r="V59" s="154"/>
      <c r="W59" s="155"/>
      <c r="X59" s="155"/>
      <c r="Y59" s="121"/>
      <c r="Z59" s="121"/>
      <c r="AA59" s="121"/>
      <c r="AB59" s="121"/>
      <c r="AC59" s="125"/>
      <c r="AD59" s="126"/>
      <c r="AE59" s="121"/>
      <c r="AF59" s="121"/>
    </row>
    <row r="60" customFormat="false" ht="22.5" hidden="false" customHeight="true" outlineLevel="0" collapsed="false">
      <c r="A60" s="121"/>
      <c r="B60" s="161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21"/>
      <c r="Q60" s="121"/>
      <c r="R60" s="121"/>
      <c r="S60" s="121"/>
      <c r="T60" s="121"/>
      <c r="U60" s="157"/>
      <c r="V60" s="157"/>
      <c r="W60" s="157"/>
      <c r="X60" s="157"/>
      <c r="Y60" s="121"/>
      <c r="Z60" s="121"/>
      <c r="AA60" s="121"/>
      <c r="AB60" s="121"/>
      <c r="AC60" s="125"/>
      <c r="AD60" s="126"/>
      <c r="AE60" s="121"/>
      <c r="AF60" s="121"/>
    </row>
    <row r="61" customFormat="false" ht="22.5" hidden="false" customHeight="true" outlineLevel="0" collapsed="false">
      <c r="A61" s="121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57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5"/>
      <c r="AD61" s="126"/>
      <c r="AE61" s="121"/>
      <c r="AF61" s="121"/>
    </row>
    <row r="62" customFormat="false" ht="22.5" hidden="false" customHeight="true" outlineLevel="0" collapsed="false">
      <c r="A62" s="121"/>
      <c r="B62" s="164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57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5"/>
      <c r="AD62" s="126"/>
      <c r="AE62" s="121"/>
      <c r="AF62" s="121"/>
    </row>
    <row r="63" customFormat="false" ht="22.5" hidden="false" customHeight="true" outlineLevel="0" collapsed="false">
      <c r="A63" s="121"/>
      <c r="B63" s="164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57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36"/>
      <c r="AD63" s="166"/>
      <c r="AE63" s="121"/>
      <c r="AF63" s="121"/>
    </row>
    <row r="64" customFormat="false" ht="22.5" hidden="false" customHeight="true" outlineLevel="0" collapsed="false">
      <c r="A64" s="121"/>
      <c r="B64" s="164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67"/>
      <c r="O64" s="157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</row>
    <row r="65" customFormat="false" ht="22.5" hidden="false" customHeight="true" outlineLevel="0" collapsed="false">
      <c r="A65" s="121"/>
      <c r="B65" s="168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</row>
    <row r="66" customFormat="false" ht="22.5" hidden="false" customHeight="true" outlineLevel="0" collapsed="false">
      <c r="A66" s="121"/>
      <c r="B66" s="169"/>
      <c r="C66" s="151"/>
      <c r="D66" s="151"/>
      <c r="E66" s="151"/>
      <c r="F66" s="151"/>
      <c r="G66" s="151"/>
      <c r="H66" s="151"/>
      <c r="I66" s="151"/>
      <c r="J66" s="15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</row>
    <row r="67" customFormat="false" ht="21" hidden="false" customHeight="true" outlineLevel="0" collapsed="false">
      <c r="AE67" s="170"/>
      <c r="AF67" s="170"/>
    </row>
    <row r="79" customFormat="false" ht="15" hidden="false" customHeight="true" outlineLevel="0" collapsed="false"/>
    <row r="81" customFormat="false" ht="15" hidden="false" customHeight="true" outlineLevel="0" collapsed="false"/>
    <row r="88" customFormat="false" ht="22.5" hidden="false" customHeight="true" outlineLevel="0" collapsed="false"/>
  </sheetData>
  <mergeCells count="5">
    <mergeCell ref="A1:AD1"/>
    <mergeCell ref="Q6:S6"/>
    <mergeCell ref="A45:AD45"/>
    <mergeCell ref="U49:X49"/>
    <mergeCell ref="C54:E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7:45:54Z</dcterms:created>
  <dc:creator>Rebeca Torres</dc:creator>
  <dc:description/>
  <dc:language>en-US</dc:language>
  <cp:lastModifiedBy>Carlos Oliveira Farias</cp:lastModifiedBy>
  <cp:lastPrinted>2015-03-27T17:54:12Z</cp:lastPrinted>
  <dcterms:modified xsi:type="dcterms:W3CDTF">2017-08-29T18:15:19Z</dcterms:modified>
  <cp:revision>0</cp:revision>
  <dc:subject/>
  <dc:title>Consolidado Estatísticas F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RoutingRuleDescription">
    <vt:lpwstr/>
  </property>
</Properties>
</file>