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ag. 1 - Índice" sheetId="1" state="visible" r:id="rId2"/>
    <sheet name="Pág. 2 - PL por Categoria" sheetId="2" state="visible" r:id="rId3"/>
    <sheet name="Pág. 3 -Cap. Líq. por Categoria" sheetId="3" state="visible" r:id="rId4"/>
    <sheet name="Pag. 4 - Expediente" sheetId="4" state="visible" r:id="rId5"/>
  </sheets>
  <externalReferences>
    <externalReference r:id="rId6"/>
    <externalReference r:id="rId7"/>
    <externalReference r:id="rId8"/>
  </externalReferences>
  <definedNames>
    <definedName function="false" hidden="false" localSheetId="1" name="_xlnm.Print_Area" vbProcedure="false">'Pág. 2 - PL por Categoria'!$A$1:$N$115</definedName>
    <definedName function="false" hidden="false" localSheetId="1" name="_xlnm.Print_Titles" vbProcedure="false">'Pág. 2 - PL por Categoria'!$1:$6</definedName>
    <definedName function="false" hidden="false" localSheetId="2" name="_xlnm.Print_Area" vbProcedure="false">'Pág. 3 -Cap. Líq. por Categoria'!$A$1:$AF$127</definedName>
    <definedName function="false" hidden="false" localSheetId="2" name="_xlnm.Print_Titles" vbProcedure="false">'Pág. 3 -Cap. Líq. por Categoria'!$1:$8</definedName>
    <definedName function="false" hidden="false" localSheetId="3" name="_xlnm.Print_Area" vbProcedure="false">'Pag. 4 - Expediente'!$A$1:$AJ$62</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localSheetId="1" name="Excel_BuiltIn__FilterDatabase" vbProcedure="false">'Pág. 2 - PL por Categoria'!$A$6:$R$115</definedName>
    <definedName function="false" hidden="false" localSheetId="2" name="Excel_BuiltIn__FilterDatabase" vbProcedure="false">'Pág. 3 -Cap. Líq. por Categoria'!$A$7:$AK$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5">
  <si>
    <r>
      <rPr>
        <b val="true"/>
        <sz val="16"/>
        <color rgb="FFFFFFFF"/>
        <rFont val="Calibri"/>
        <family val="2"/>
      </rPr>
      <t xml:space="preserve">ANBIMA</t>
    </r>
    <r>
      <rPr>
        <sz val="16"/>
        <color rgb="FFFFFFFF"/>
        <rFont val="Calibri"/>
        <family val="2"/>
      </rPr>
      <t xml:space="preserve"> » Fundos de Investimento | Rankings</t>
    </r>
  </si>
  <si>
    <t xml:space="preserve">Ranking  de Administração de Fundos de Investimento</t>
  </si>
  <si>
    <t xml:space="preserve">Junho/2025</t>
  </si>
  <si>
    <t xml:space="preserve">Índice</t>
  </si>
  <si>
    <t xml:space="preserve">1. Patrimônio Líquido</t>
  </si>
  <si>
    <t xml:space="preserve">1.1 Patrimônio Líquido - Por Categoria ANBIMA</t>
  </si>
  <si>
    <t xml:space="preserve">pág. 02</t>
  </si>
  <si>
    <t xml:space="preserve">2. Captação Líquida</t>
  </si>
  <si>
    <t xml:space="preserve">2.1 Captação Líquida - por Categoria ANBIMA</t>
  </si>
  <si>
    <t xml:space="preserve">pág. 03</t>
  </si>
  <si>
    <t xml:space="preserve">3. Expediente</t>
  </si>
  <si>
    <t xml:space="preserve">3.1 Expediente</t>
  </si>
  <si>
    <t xml:space="preserve">pág. 04</t>
  </si>
  <si>
    <t xml:space="preserve">ANBIMA » Fundos de Investimento | Rankings</t>
  </si>
  <si>
    <t xml:space="preserve">Patrimônio Líquido - Por Categoria ANBIMA</t>
  </si>
  <si>
    <t xml:space="preserve">Instituções Administradoras - R$ milhões</t>
  </si>
  <si>
    <t xml:space="preserve">Jun/25</t>
  </si>
  <si>
    <t xml:space="preserve">Ordem</t>
  </si>
  <si>
    <t xml:space="preserve">Administrad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AGRO</t>
  </si>
  <si>
    <t xml:space="preserve">FII</t>
  </si>
  <si>
    <t xml:space="preserve">Off-Shore</t>
  </si>
  <si>
    <t xml:space="preserve">Total</t>
  </si>
  <si>
    <t xml:space="preserve">BB ASSET MANAGEMENT</t>
  </si>
  <si>
    <t xml:space="preserve">ITAU UNIBANCO SA</t>
  </si>
  <si>
    <t xml:space="preserve">BTG PACTUAL</t>
  </si>
  <si>
    <t xml:space="preserve">BRADESCO</t>
  </si>
  <si>
    <t xml:space="preserve">CAIXA</t>
  </si>
  <si>
    <t xml:space="preserve">INTRAG</t>
  </si>
  <si>
    <t xml:space="preserve">BEM DTVM</t>
  </si>
  <si>
    <t xml:space="preserve">BRL DTVM</t>
  </si>
  <si>
    <t xml:space="preserve">BANCO SANTANDER (BRASIL) SA</t>
  </si>
  <si>
    <t xml:space="preserve">BNY MELLON SERVICOS FINANCEIROS DTVM SA</t>
  </si>
  <si>
    <t xml:space="preserve">REAG INVESTIMENTOS</t>
  </si>
  <si>
    <t xml:space="preserve">XP INVESTIMENTOS CCTVM</t>
  </si>
  <si>
    <t xml:space="preserve">SICREDI</t>
  </si>
  <si>
    <t xml:space="preserve">SAFRA</t>
  </si>
  <si>
    <t xml:space="preserve">OLIVEIRA TRUST DTVM</t>
  </si>
  <si>
    <t xml:space="preserve">SINGULARE CORRETORA DE TÍTULOS E VALORES</t>
  </si>
  <si>
    <t xml:space="preserve">BANCO GENIAL S.A.</t>
  </si>
  <si>
    <t xml:space="preserve">BNP PARIBAS</t>
  </si>
  <si>
    <t xml:space="preserve">DAYCOVAL</t>
  </si>
  <si>
    <t xml:space="preserve">CREDIT SUISSE HEDGING-GRIFFO COR VAL S.A</t>
  </si>
  <si>
    <t xml:space="preserve">TRUSTEE DTVM LTDA</t>
  </si>
  <si>
    <t xml:space="preserve">SUL AMERICA INVESTIMENTOS DTVM</t>
  </si>
  <si>
    <t xml:space="preserve">VORTX DTVM LTDA</t>
  </si>
  <si>
    <t xml:space="preserve">MAF DTVM</t>
  </si>
  <si>
    <t xml:space="preserve">TMF BRASIL SERVIC DE ADM DE FUNDOS LTDA</t>
  </si>
  <si>
    <t xml:space="preserve">LIONS TRUST</t>
  </si>
  <si>
    <t xml:space="preserve">SICOOB DTVM</t>
  </si>
  <si>
    <t xml:space="preserve">BANCO FINAXIS S.A</t>
  </si>
  <si>
    <t xml:space="preserve">BANRISUL</t>
  </si>
  <si>
    <t xml:space="preserve">WESTERN ASSET</t>
  </si>
  <si>
    <t xml:space="preserve">OPPORTUNITY ASSET ADM</t>
  </si>
  <si>
    <t xml:space="preserve">SEFER INVESTIMENTOS DTVM</t>
  </si>
  <si>
    <t xml:space="preserve">SCHRODER BRASIL</t>
  </si>
  <si>
    <t xml:space="preserve">BANVOX DTVM</t>
  </si>
  <si>
    <t xml:space="preserve">DYNAMO ADMINISTRAÇÃO DE RECURSOS LTDA</t>
  </si>
  <si>
    <t xml:space="preserve">HEMERA DTVM</t>
  </si>
  <si>
    <t xml:space="preserve">PLANNER</t>
  </si>
  <si>
    <t xml:space="preserve">INTER DTVM LTDA</t>
  </si>
  <si>
    <t xml:space="preserve">HEDGE INVESTMENTS DTVM LTDA</t>
  </si>
  <si>
    <t xml:space="preserve">MASTER S/A CCTVM</t>
  </si>
  <si>
    <t xml:space="preserve">BANESTES DTVM</t>
  </si>
  <si>
    <t xml:space="preserve">OURINVEST</t>
  </si>
  <si>
    <t xml:space="preserve">PATRIA INVESTIMENTOS LTDA</t>
  </si>
  <si>
    <t xml:space="preserve">RJI CTVM</t>
  </si>
  <si>
    <t xml:space="preserve">RIO BRAVO INVESTIMENTOS LTDA</t>
  </si>
  <si>
    <t xml:space="preserve">OSLO DTVM S. A.</t>
  </si>
  <si>
    <t xml:space="preserve">ID CORRETORA DE TITULOS E VALORES MOBILI</t>
  </si>
  <si>
    <t xml:space="preserve">BANCO CITIBANK</t>
  </si>
  <si>
    <t xml:space="preserve">GUIDE INVESTIMENTOS</t>
  </si>
  <si>
    <t xml:space="preserve">FIDD ADMINISTRAÇÃO DE RECURSOS LTDA.</t>
  </si>
  <si>
    <t xml:space="preserve">FIDD DISTRIBUIDORA DE TIT E VAL MOB LTDA</t>
  </si>
  <si>
    <t xml:space="preserve">GV ATACAMA CAPITAL LTDA.</t>
  </si>
  <si>
    <t xml:space="preserve">LIMINE TRUST DTVM</t>
  </si>
  <si>
    <t xml:space="preserve">M3 INVESTMENT GROUP GESTORA DE RECURSOS</t>
  </si>
  <si>
    <t xml:space="preserve">CATÁLISE DTVM</t>
  </si>
  <si>
    <t xml:space="preserve">ID SERVIÇOS FIDUCIÁRIOS LTDA.</t>
  </si>
  <si>
    <t xml:space="preserve">QI DISTRIBUIDORA DE TITULOS E VALORES MO</t>
  </si>
  <si>
    <t xml:space="preserve">TIVIO CAPITAL</t>
  </si>
  <si>
    <t xml:space="preserve">JPMORGAN</t>
  </si>
  <si>
    <t xml:space="preserve">BANCO B3 S.A.</t>
  </si>
  <si>
    <t xml:space="preserve">HSI ADMINISTRADORA E PARTICIPACOES LTDA</t>
  </si>
  <si>
    <t xml:space="preserve">FRANKLIN TEMPLETON INVESTIMENTOS BRASIL</t>
  </si>
  <si>
    <t xml:space="preserve">VERT DTVM</t>
  </si>
  <si>
    <t xml:space="preserve">NORONHA TRUST LTDA</t>
  </si>
  <si>
    <t xml:space="preserve">BANCO FATOR</t>
  </si>
  <si>
    <t xml:space="preserve">FINVEST DTVM</t>
  </si>
  <si>
    <t xml:space="preserve">BFL ADMINISTRAÇÃO DE RECURSOS LTDA.</t>
  </si>
  <si>
    <t xml:space="preserve">BRB - DTVM</t>
  </si>
  <si>
    <t xml:space="preserve">MONETAR DTVM LTDA</t>
  </si>
  <si>
    <t xml:space="preserve">INTRADER DTVM LTDA</t>
  </si>
  <si>
    <t xml:space="preserve">4UM DTVM S.A.</t>
  </si>
  <si>
    <t xml:space="preserve">VELT PARTNERS INVESTIMENTOS LTDA</t>
  </si>
  <si>
    <t xml:space="preserve">ACTUAL DTVM S.A</t>
  </si>
  <si>
    <t xml:space="preserve">SRI ADMINISTRAÇÃO E INVESTIMENTOS LTDA</t>
  </si>
  <si>
    <t xml:space="preserve">AZUMI DTVM.</t>
  </si>
  <si>
    <t xml:space="preserve">ALTINVEST</t>
  </si>
  <si>
    <t xml:space="preserve">BR CAPITAL DIST DE TIT E VAL MOB SA</t>
  </si>
  <si>
    <t xml:space="preserve">WNT CAPITAL DTVM S.A.</t>
  </si>
  <si>
    <t xml:space="preserve">AMERICA P.E. ADMINISTRAÇÃO DE RECURSOS L</t>
  </si>
  <si>
    <t xml:space="preserve">LIBERTAS ASSET S/A</t>
  </si>
  <si>
    <t xml:space="preserve">NOVA FUTURA CTVM</t>
  </si>
  <si>
    <t xml:space="preserve">COINVALORES CCTVM LTDA</t>
  </si>
  <si>
    <t xml:space="preserve">FIR CAPITAL PARTNERS</t>
  </si>
  <si>
    <t xml:space="preserve">KANASTRA GESTÃO DE RECURSOS LTDA.</t>
  </si>
  <si>
    <t xml:space="preserve">OURO PRETO INVESTIMENTOS</t>
  </si>
  <si>
    <t xml:space="preserve">ATIVA</t>
  </si>
  <si>
    <t xml:space="preserve">LAD CAPITAL GESTORA DE RECURSOS LTDA</t>
  </si>
  <si>
    <t xml:space="preserve">ASA INVESTMENTS</t>
  </si>
  <si>
    <t xml:space="preserve">FINHEALTH GESTÃO DE RECURSOS LTDA</t>
  </si>
  <si>
    <t xml:space="preserve">ARENA CAPITAL</t>
  </si>
  <si>
    <t xml:space="preserve">LASTRO RDV DTVM</t>
  </si>
  <si>
    <t xml:space="preserve">MF PEPPER SERVIÇOS FINANCEIROS LTDA</t>
  </si>
  <si>
    <t xml:space="preserve">BURITI INVESTIMENTOS GESTORA DE RECURSOS</t>
  </si>
  <si>
    <t xml:space="preserve">VOX CAPITAL GESTÃO DE RECURSOS S A</t>
  </si>
  <si>
    <t xml:space="preserve">FIBRA ASSET</t>
  </si>
  <si>
    <t xml:space="preserve">AGUILA CAPITAL ADM E GESTÃO DE CAPITAIS</t>
  </si>
  <si>
    <t xml:space="preserve">DILLON S.A DTVM</t>
  </si>
  <si>
    <t xml:space="preserve">TERRA INVESTIMENTOS DTVM LTDA</t>
  </si>
  <si>
    <t xml:space="preserve">CONFRAPAR ADM E GESTAO DE RECURSOS</t>
  </si>
  <si>
    <t xml:space="preserve">INVISTO GESTÃO DE INVESTIMENTOS SA</t>
  </si>
  <si>
    <t xml:space="preserve">MERCANTIL DO BRASIL DTVM</t>
  </si>
  <si>
    <t xml:space="preserve">SPECTRA INVESTIMENTOS LTDA</t>
  </si>
  <si>
    <t xml:space="preserve">GALAPAGOS</t>
  </si>
  <si>
    <t xml:space="preserve">DGF INVESTIMENTOS GESTAO DE FUNDOS</t>
  </si>
  <si>
    <t xml:space="preserve">SITA</t>
  </si>
  <si>
    <t xml:space="preserve">INTEGRAL ACCESS DTVM</t>
  </si>
  <si>
    <t xml:space="preserve">MANTIQ INVESTIMENTOS LTDA</t>
  </si>
  <si>
    <t xml:space="preserve">BRAVA GESTORA DE RECURSOS E CONSULTORIA</t>
  </si>
  <si>
    <t xml:space="preserve">Os valores de patrimônio líquido exibidos consolidam os dados enviados a nível da subclasse e, quando não houver, consolidam os dados a nível da classe.</t>
  </si>
  <si>
    <t xml:space="preserve">* Instituição em fase de liquidação</t>
  </si>
  <si>
    <t xml:space="preserve">ANBIMA - Informação Pública</t>
  </si>
  <si>
    <t xml:space="preserve">Net Asset per Asset Management Institution</t>
  </si>
  <si>
    <t xml:space="preserve">Captação Líquida - por Categoria ANBIMA</t>
  </si>
  <si>
    <t xml:space="preserve">Mês</t>
  </si>
  <si>
    <t xml:space="preserve">Ano</t>
  </si>
  <si>
    <t xml:space="preserve">12 Meses</t>
  </si>
  <si>
    <t xml:space="preserve">BANCO ALFA</t>
  </si>
  <si>
    <t xml:space="preserve">ID GESTORA E ADM. DE REC. LTDA.</t>
  </si>
  <si>
    <t xml:space="preserve">MERITO DTVM LTDA</t>
  </si>
  <si>
    <t xml:space="preserve">ORAMA DTVM</t>
  </si>
  <si>
    <t xml:space="preserve">Os valores de captação líquida exibidos consolidam os dados enviados a nível da subclasse e, quando não houver, consolidam os dados a nível da classe.</t>
  </si>
  <si>
    <t xml:space="preserve">Ordenado por Patrimônio Líquido Administrado.</t>
  </si>
  <si>
    <t xml:space="preserve">Captação Líquida - Mercado Doméstico (não considera os tipos Off-Shore e Imobiliários). </t>
  </si>
  <si>
    <t xml:space="preserve"> </t>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
    <numFmt numFmtId="180" formatCode="0.00"/>
    <numFmt numFmtId="181" formatCode="_-* #,##0_-;\-* #,##0_-;_-* \-??_-;_-@_-"/>
  </numFmts>
  <fonts count="83">
    <font>
      <sz val="9"/>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5D9"/>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990033"/>
      <name val="Calibri"/>
      <family val="2"/>
    </font>
    <font>
      <sz val="11"/>
      <color rgb="FF800080"/>
      <name val="Calibri"/>
      <family val="2"/>
    </font>
    <font>
      <sz val="11"/>
      <color rgb="FF993300"/>
      <name val="Calibri"/>
      <family val="2"/>
    </font>
    <font>
      <sz val="10"/>
      <color rgb="FF000000"/>
      <name val="Tahoma"/>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sz val="12"/>
      <color rgb="FF00CCFF"/>
      <name val="Arial"/>
      <family val="2"/>
    </font>
    <font>
      <b val="true"/>
      <sz val="12"/>
      <color rgb="FF333333"/>
      <name val="Arial"/>
      <family val="2"/>
    </font>
    <font>
      <sz val="10"/>
      <color rgb="FF333333"/>
      <name val="Arial"/>
      <family val="2"/>
    </font>
    <font>
      <b val="true"/>
      <sz val="12"/>
      <color rgb="FF0095D9"/>
      <name val="Arial"/>
      <family val="2"/>
    </font>
    <font>
      <b val="true"/>
      <sz val="12"/>
      <color rgb="FF33CCCC"/>
      <name val="Arial"/>
      <family val="2"/>
    </font>
    <font>
      <sz val="9"/>
      <name val="Arial"/>
      <family val="2"/>
    </font>
    <font>
      <sz val="18"/>
      <color rgb="FF333399"/>
      <name val="Arial"/>
      <family val="2"/>
    </font>
    <font>
      <sz val="18"/>
      <name val="Arial"/>
      <family val="2"/>
    </font>
    <font>
      <sz val="20"/>
      <color rgb="FF333399"/>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sz val="10"/>
      <color rgb="FFFFFFFF"/>
      <name val="Arial"/>
      <family val="2"/>
    </font>
    <font>
      <sz val="20"/>
      <color rgb="FF808080"/>
      <name val="Arial"/>
      <family val="2"/>
    </font>
    <font>
      <sz val="16"/>
      <color rgb="FF808080"/>
      <name val="Arial"/>
      <family val="2"/>
    </font>
    <font>
      <sz val="14"/>
      <color rgb="FF0095D9"/>
      <name val="Arial"/>
      <family val="2"/>
    </font>
    <font>
      <u val="single"/>
      <sz val="14"/>
      <color rgb="FF0095D9"/>
      <name val="Times New Roman"/>
      <family val="1"/>
    </font>
    <font>
      <sz val="7"/>
      <color rgb="FF808080"/>
      <name val="Arial"/>
      <family val="2"/>
    </font>
    <font>
      <b val="true"/>
      <sz val="20"/>
      <color rgb="FFFFFFFF"/>
      <name val="Calibri"/>
      <family val="2"/>
    </font>
    <font>
      <sz val="14"/>
      <name val="Calibri"/>
      <family val="2"/>
    </font>
    <font>
      <sz val="12"/>
      <color rgb="FF808080"/>
      <name val="Arial"/>
      <family val="2"/>
    </font>
    <font>
      <sz val="12"/>
      <color rgb="FF000000"/>
      <name val="Calibri"/>
      <family val="2"/>
    </font>
    <font>
      <b val="true"/>
      <sz val="12"/>
      <color rgb="FF0095D9"/>
      <name val="Calibri"/>
      <family val="2"/>
    </font>
    <font>
      <sz val="12"/>
      <color rgb="FF333333"/>
      <name val="Calibri"/>
      <family val="2"/>
    </font>
    <font>
      <b val="true"/>
      <sz val="12"/>
      <color rgb="FFFF9900"/>
      <name val="Calibri"/>
      <family val="2"/>
    </font>
    <font>
      <b val="true"/>
      <sz val="12"/>
      <color rgb="FFFF9900"/>
      <name val="Arial"/>
      <family val="2"/>
    </font>
    <font>
      <sz val="11"/>
      <color rgb="FF808080"/>
      <name val="Arial"/>
      <family val="2"/>
    </font>
    <font>
      <sz val="12"/>
      <color rgb="FF0095D9"/>
      <name val="Arial"/>
      <family val="2"/>
    </font>
    <font>
      <sz val="12"/>
      <color rgb="FF0095D9"/>
      <name val="Calibri"/>
      <family val="2"/>
    </font>
    <font>
      <sz val="11"/>
      <color rgb="FF333333"/>
      <name val="Calibri"/>
      <family val="2"/>
    </font>
    <font>
      <b val="true"/>
      <sz val="14"/>
      <color rgb="FF333333"/>
      <name val="Arial"/>
      <family val="2"/>
    </font>
    <font>
      <b val="true"/>
      <sz val="16"/>
      <color rgb="FF333333"/>
      <name val="Calibri"/>
      <family val="2"/>
    </font>
    <font>
      <sz val="12"/>
      <color rgb="FF333333"/>
      <name val="Arial"/>
      <family val="2"/>
    </font>
    <font>
      <sz val="11"/>
      <color rgb="FF000000"/>
      <name val="Arial"/>
      <family val="2"/>
    </font>
    <font>
      <sz val="8"/>
      <color rgb="FF333333"/>
      <name val="Arial"/>
      <family val="2"/>
    </font>
    <font>
      <sz val="11"/>
      <color rgb="FF333333"/>
      <name val="Arial"/>
      <family val="2"/>
    </font>
    <font>
      <b val="true"/>
      <sz val="12"/>
      <color rgb="FF000000"/>
      <name val="Calibri"/>
      <family val="2"/>
    </font>
    <font>
      <b val="true"/>
      <sz val="20"/>
      <color rgb="FF333333"/>
      <name val="Calibri"/>
      <family val="2"/>
    </font>
    <font>
      <b val="true"/>
      <sz val="32"/>
      <color rgb="FFFFFF00"/>
      <name val="Calibri"/>
      <family val="2"/>
    </font>
    <font>
      <b val="true"/>
      <sz val="18"/>
      <color rgb="FFFFFF00"/>
      <name val="Calibri"/>
      <family val="2"/>
    </font>
    <font>
      <sz val="18"/>
      <color rgb="FF333333"/>
      <name val="Calibri"/>
      <family val="2"/>
    </font>
    <font>
      <sz val="18"/>
      <color rgb="FF0095D9"/>
      <name val="Calibri"/>
      <family val="2"/>
    </font>
    <font>
      <b val="true"/>
      <sz val="18"/>
      <color rgb="FF333333"/>
      <name val="Calibri"/>
      <family val="2"/>
    </font>
    <font>
      <u val="single"/>
      <sz val="18"/>
      <color rgb="FF0095D9"/>
      <name val="Calibri"/>
      <family val="2"/>
    </font>
  </fonts>
  <fills count="22">
    <fill>
      <patternFill patternType="none"/>
    </fill>
    <fill>
      <patternFill patternType="gray125"/>
    </fill>
    <fill>
      <patternFill patternType="solid">
        <fgColor rgb="FFEAEAEA"/>
        <bgColor rgb="FFE3E3E3"/>
      </patternFill>
    </fill>
    <fill>
      <patternFill patternType="solid">
        <fgColor rgb="FFCCCCFF"/>
        <bgColor rgb="FFE3E3E3"/>
      </patternFill>
    </fill>
    <fill>
      <patternFill patternType="solid">
        <fgColor rgb="FFE3E3E3"/>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diagonal/>
    </border>
    <border diagonalUp="false" diagonalDown="false">
      <left style="thin">
        <color rgb="FFFFFFFF"/>
      </left>
      <right style="thin">
        <color rgb="FFFFFFFF"/>
      </right>
      <top style="thin">
        <color rgb="FF0095D9"/>
      </top>
      <bottom/>
      <diagonal/>
    </border>
    <border diagonalUp="false" diagonalDown="false">
      <left style="thin">
        <color rgb="FFFFFFFF"/>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style="medium">
        <color rgb="FFFFFFFF"/>
      </right>
      <top style="thin">
        <color rgb="FF0095D9"/>
      </top>
      <bottom/>
      <diagonal/>
    </border>
    <border diagonalUp="false" diagonalDown="false">
      <left style="medium">
        <color rgb="FFFFFFFF"/>
      </left>
      <right style="thin">
        <color rgb="FFFFFFFF"/>
      </right>
      <top style="thin">
        <color rgb="FF0095D9"/>
      </top>
      <bottom/>
      <diagonal/>
    </border>
    <border diagonalUp="false" diagonalDown="false">
      <left style="medium">
        <color rgb="FFFFFFFF"/>
      </left>
      <right style="thin">
        <color rgb="FF0095D9"/>
      </right>
      <top style="thin">
        <color rgb="FF0095D9"/>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95D9"/>
      </left>
      <right/>
      <top/>
      <bottom/>
      <diagonal/>
    </border>
    <border diagonalUp="false" diagonalDown="false">
      <left style="medium">
        <color rgb="FF0095D9"/>
      </left>
      <right style="thin">
        <color rgb="FF0095D9"/>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4" fontId="11" fillId="4" borderId="1" applyFont="true" applyBorder="true" applyAlignment="false" applyProtection="false"/>
    <xf numFmtId="165"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6" fontId="12" fillId="0" borderId="4" applyFont="true" applyBorder="true" applyAlignment="true" applyProtection="true">
      <alignment horizontal="general" vertical="center" textRotation="0" wrapText="false" indent="0" shrinkToFit="false"/>
      <protection locked="true" hidden="false"/>
    </xf>
    <xf numFmtId="164" fontId="17"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true" applyAlignment="true" applyProtection="false">
      <alignment horizontal="center" vertical="center" textRotation="0" wrapText="false" indent="0" shrinkToFit="false"/>
      <protection locked="true" hidden="false"/>
    </xf>
    <xf numFmtId="174" fontId="37" fillId="2" borderId="0" xfId="0" applyFont="true" applyBorder="true" applyAlignment="true" applyProtection="false">
      <alignment horizontal="center" vertical="center" textRotation="0" wrapText="tru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9"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true" applyProtection="false">
      <alignment horizontal="center" vertical="bottom" textRotation="0" wrapText="false" indent="0" shrinkToFit="false"/>
      <protection locked="true" hidden="false"/>
    </xf>
    <xf numFmtId="164" fontId="39" fillId="2" borderId="0" xfId="529" applyFont="true" applyBorder="false" applyAlignment="true" applyProtection="false">
      <alignment horizontal="left" vertical="bottom" textRotation="0" wrapText="false" indent="0" shrinkToFit="false"/>
      <protection locked="true" hidden="false"/>
    </xf>
    <xf numFmtId="164" fontId="41" fillId="19" borderId="0" xfId="0" applyFont="true" applyBorder="false" applyAlignment="true" applyProtection="false">
      <alignment horizontal="left" vertical="center"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true" applyProtection="false">
      <alignment horizontal="right" vertical="center" textRotation="0" wrapText="false" indent="0" shrinkToFit="false"/>
      <protection locked="true" hidden="false"/>
    </xf>
    <xf numFmtId="164" fontId="42" fillId="19" borderId="0" xfId="0" applyFont="true" applyBorder="false" applyAlignment="true" applyProtection="false">
      <alignment horizontal="right"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right" vertical="bottom"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left" vertical="center" textRotation="0" wrapText="false" indent="0" shrinkToFit="false"/>
      <protection locked="true" hidden="false"/>
    </xf>
    <xf numFmtId="167" fontId="48" fillId="19" borderId="0" xfId="0" applyFont="true" applyBorder="false" applyAlignment="true" applyProtection="false">
      <alignment horizontal="left" vertical="center" textRotation="0" wrapText="false" indent="0" shrinkToFit="false"/>
      <protection locked="true" hidden="false"/>
    </xf>
    <xf numFmtId="175" fontId="48" fillId="19" borderId="0" xfId="0" applyFont="true" applyBorder="true" applyAlignment="true" applyProtection="true">
      <alignment horizontal="right" vertical="center" textRotation="0" wrapText="false" indent="0" shrinkToFit="false"/>
      <protection locked="true" hidden="false"/>
    </xf>
    <xf numFmtId="164" fontId="49" fillId="20" borderId="5" xfId="0" applyFont="true" applyBorder="true" applyAlignment="true" applyProtection="false">
      <alignment horizontal="center" vertical="center" textRotation="0" wrapText="true" indent="0" shrinkToFit="false"/>
      <protection locked="true" hidden="false"/>
    </xf>
    <xf numFmtId="164" fontId="49" fillId="20" borderId="6" xfId="0" applyFont="true" applyBorder="true" applyAlignment="true" applyProtection="false">
      <alignment horizontal="center" vertical="center" textRotation="0" wrapText="tru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false" applyAlignment="true" applyProtection="false">
      <alignment horizontal="general" vertical="top"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522" applyFont="true" applyBorder="true" applyAlignment="false" applyProtection="false">
      <alignment horizontal="general" vertical="bottom" textRotation="0" wrapText="false" indent="0" shrinkToFit="false"/>
      <protection locked="true" hidden="false"/>
    </xf>
    <xf numFmtId="176" fontId="50" fillId="2" borderId="8"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522" applyFont="true" applyBorder="true" applyAlignment="false" applyProtection="false">
      <alignment horizontal="general" vertical="bottom" textRotation="0" wrapText="false" indent="0" shrinkToFit="false"/>
      <protection locked="true" hidden="false"/>
    </xf>
    <xf numFmtId="176" fontId="50" fillId="0" borderId="8" xfId="15" applyFont="true" applyBorder="true" applyAlignment="true" applyProtection="true">
      <alignment horizontal="right" vertical="center" textRotation="0" wrapText="false" indent="0" shrinkToFit="false"/>
      <protection locked="true" hidden="false"/>
    </xf>
    <xf numFmtId="164" fontId="51" fillId="21" borderId="9" xfId="0" applyFont="true" applyBorder="true" applyAlignment="false" applyProtection="false">
      <alignment horizontal="general" vertical="bottom" textRotation="0" wrapText="false" indent="0" shrinkToFit="false"/>
      <protection locked="true" hidden="false"/>
    </xf>
    <xf numFmtId="164" fontId="51" fillId="21" borderId="8" xfId="529" applyFont="true" applyBorder="true" applyAlignment="true" applyProtection="false">
      <alignment horizontal="general" vertical="center" textRotation="0" wrapText="false" indent="0" shrinkToFit="false"/>
      <protection locked="true" hidden="false"/>
    </xf>
    <xf numFmtId="177" fontId="51" fillId="21" borderId="9" xfId="15" applyFont="true" applyBorder="true" applyAlignment="true" applyProtection="true">
      <alignment horizontal="right" vertical="center" textRotation="0" wrapText="false" indent="0" shrinkToFit="false"/>
      <protection locked="true" hidden="false"/>
    </xf>
    <xf numFmtId="164" fontId="50" fillId="0" borderId="0" xfId="467" applyFont="true" applyBorder="false" applyAlignment="false" applyProtection="false">
      <alignment horizontal="general" vertical="bottom" textRotation="0" wrapText="false" indent="0" shrinkToFit="false"/>
      <protection locked="true" hidden="false"/>
    </xf>
    <xf numFmtId="170" fontId="43" fillId="19"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50" fillId="19" borderId="0" xfId="522" applyFont="true" applyBorder="false" applyAlignment="false" applyProtection="false">
      <alignment horizontal="general" vertical="bottom" textRotation="0" wrapText="false" indent="0" shrinkToFit="false"/>
      <protection locked="true" hidden="false"/>
    </xf>
    <xf numFmtId="164" fontId="50" fillId="0" borderId="0" xfId="529" applyFont="true" applyBorder="false" applyAlignment="false" applyProtection="false">
      <alignment horizontal="general" vertical="bottom" textRotation="0" wrapText="false" indent="0" shrinkToFit="false"/>
      <protection locked="true" hidden="false"/>
    </xf>
    <xf numFmtId="164" fontId="34" fillId="20" borderId="0" xfId="529" applyFont="true" applyBorder="true" applyAlignment="true" applyProtection="false">
      <alignment horizontal="center" vertical="center" textRotation="0" wrapText="false" indent="0" shrinkToFit="false"/>
      <protection locked="true" hidden="false"/>
    </xf>
    <xf numFmtId="164" fontId="50" fillId="19" borderId="0" xfId="529" applyFont="true" applyBorder="false" applyAlignment="false" applyProtection="false">
      <alignment horizontal="general" vertical="bottom" textRotation="0" wrapText="false" indent="0" shrinkToFit="false"/>
      <protection locked="true" hidden="false"/>
    </xf>
    <xf numFmtId="164" fontId="36" fillId="19" borderId="0" xfId="529" applyFont="true" applyBorder="false" applyAlignment="true" applyProtection="false">
      <alignment horizontal="left" vertical="center" textRotation="0" wrapText="false" indent="0" shrinkToFit="false"/>
      <protection locked="true" hidden="false"/>
    </xf>
    <xf numFmtId="164" fontId="52" fillId="19" borderId="0" xfId="529"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true" applyProtection="false">
      <alignment horizontal="left" vertical="bottom" textRotation="0" wrapText="false" indent="0" shrinkToFit="false"/>
      <protection locked="true" hidden="false"/>
    </xf>
    <xf numFmtId="175" fontId="47" fillId="19" borderId="0" xfId="529" applyFont="true" applyBorder="false" applyAlignment="true" applyProtection="false">
      <alignment horizontal="left" vertical="center" textRotation="0" wrapText="false" indent="0" shrinkToFit="false"/>
      <protection locked="true" hidden="false"/>
    </xf>
    <xf numFmtId="165" fontId="54" fillId="19" borderId="0" xfId="0" applyFont="true" applyBorder="false" applyAlignment="true" applyProtection="false">
      <alignment horizontal="right" vertical="center" textRotation="0" wrapText="false" indent="0" shrinkToFit="false"/>
      <protection locked="true" hidden="false"/>
    </xf>
    <xf numFmtId="167" fontId="54" fillId="19" borderId="0" xfId="0" applyFont="true" applyBorder="false" applyAlignment="true" applyProtection="false">
      <alignment horizontal="right" vertical="center" textRotation="0" wrapText="false" indent="0" shrinkToFit="false"/>
      <protection locked="true" hidden="false"/>
    </xf>
    <xf numFmtId="177" fontId="55" fillId="19" borderId="0" xfId="20" applyFont="true" applyBorder="true" applyAlignment="true" applyProtection="true">
      <alignment horizontal="center" vertical="center" textRotation="0" wrapText="false" indent="0" shrinkToFit="false"/>
      <protection locked="true" hidden="false"/>
    </xf>
    <xf numFmtId="164" fontId="54" fillId="19" borderId="0" xfId="529" applyFont="true" applyBorder="false" applyAlignment="true" applyProtection="false">
      <alignment horizontal="right" vertical="center" textRotation="0" wrapText="false" indent="0" shrinkToFit="false"/>
      <protection locked="true" hidden="false"/>
    </xf>
    <xf numFmtId="164" fontId="54" fillId="19" borderId="0" xfId="529" applyFont="true" applyBorder="false" applyAlignment="true" applyProtection="false">
      <alignment horizontal="general" vertical="center" textRotation="0" wrapText="false" indent="0" shrinkToFit="false"/>
      <protection locked="true" hidden="false"/>
    </xf>
    <xf numFmtId="164" fontId="54" fillId="19" borderId="0" xfId="529" applyFont="true" applyBorder="false" applyAlignment="true" applyProtection="false">
      <alignment horizontal="center" vertical="center" textRotation="0" wrapText="true" indent="0" shrinkToFit="false"/>
      <protection locked="true" hidden="false"/>
    </xf>
    <xf numFmtId="164" fontId="49" fillId="20" borderId="5" xfId="529" applyFont="true" applyBorder="true" applyAlignment="true" applyProtection="false">
      <alignment horizontal="center" vertical="center" textRotation="0" wrapText="true" indent="0" shrinkToFit="false"/>
      <protection locked="true" hidden="false"/>
    </xf>
    <xf numFmtId="164" fontId="49" fillId="20" borderId="6" xfId="529" applyFont="true" applyBorder="true" applyAlignment="true" applyProtection="false">
      <alignment horizontal="center" vertical="center" textRotation="0" wrapText="true" indent="0" shrinkToFit="false"/>
      <protection locked="true" hidden="false"/>
    </xf>
    <xf numFmtId="164" fontId="49" fillId="20" borderId="10" xfId="529" applyFont="true" applyBorder="true" applyAlignment="true" applyProtection="false">
      <alignment horizontal="center" vertical="center" textRotation="0" wrapText="true" indent="0" shrinkToFit="false"/>
      <protection locked="true" hidden="false"/>
    </xf>
    <xf numFmtId="164" fontId="49" fillId="20" borderId="11" xfId="529" applyFont="true" applyBorder="true" applyAlignment="true" applyProtection="false">
      <alignment horizontal="center" vertical="center" textRotation="0" wrapText="true" indent="0" shrinkToFit="false"/>
      <protection locked="true" hidden="false"/>
    </xf>
    <xf numFmtId="164" fontId="49" fillId="20" borderId="12" xfId="529" applyFont="true" applyBorder="true" applyAlignment="true" applyProtection="false">
      <alignment horizontal="center" vertical="center" textRotation="0" wrapText="true" indent="0" shrinkToFit="false"/>
      <protection locked="true" hidden="false"/>
    </xf>
    <xf numFmtId="164" fontId="49" fillId="20" borderId="13" xfId="529" applyFont="true" applyBorder="true" applyAlignment="true" applyProtection="false">
      <alignment horizontal="center" vertical="center" textRotation="0" wrapText="true" indent="0" shrinkToFit="false"/>
      <protection locked="true" hidden="false"/>
    </xf>
    <xf numFmtId="164" fontId="49" fillId="20" borderId="14" xfId="529" applyFont="true" applyBorder="true" applyAlignment="true" applyProtection="false">
      <alignment horizontal="center" vertical="center" textRotation="0" wrapText="true" indent="0" shrinkToFit="false"/>
      <protection locked="true" hidden="false"/>
    </xf>
    <xf numFmtId="177" fontId="50" fillId="2" borderId="8" xfId="15" applyFont="true" applyBorder="true" applyAlignment="true" applyProtection="true">
      <alignment horizontal="right" vertical="bottom" textRotation="0" wrapText="false" indent="0" shrinkToFit="false"/>
      <protection locked="true" hidden="false"/>
    </xf>
    <xf numFmtId="177" fontId="50" fillId="2" borderId="15" xfId="15" applyFont="true" applyBorder="true" applyAlignment="true" applyProtection="true">
      <alignment horizontal="right" vertical="bottom" textRotation="0" wrapText="false" indent="0" shrinkToFit="false"/>
      <protection locked="true" hidden="false"/>
    </xf>
    <xf numFmtId="177" fontId="50" fillId="2" borderId="16" xfId="15" applyFont="true" applyBorder="true" applyAlignment="true" applyProtection="true">
      <alignment horizontal="right"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69" fontId="50" fillId="0" borderId="0" xfId="529" applyFont="true" applyBorder="false" applyAlignment="false" applyProtection="false">
      <alignment horizontal="general" vertical="bottom" textRotation="0" wrapText="false" indent="0" shrinkToFit="false"/>
      <protection locked="true" hidden="false"/>
    </xf>
    <xf numFmtId="177" fontId="50" fillId="0" borderId="8" xfId="15" applyFont="true" applyBorder="true" applyAlignment="true" applyProtection="true">
      <alignment horizontal="right" vertical="bottom" textRotation="0" wrapText="false" indent="0" shrinkToFit="false"/>
      <protection locked="true" hidden="false"/>
    </xf>
    <xf numFmtId="177" fontId="50" fillId="0" borderId="15" xfId="15" applyFont="true" applyBorder="true" applyAlignment="true" applyProtection="true">
      <alignment horizontal="right" vertical="bottom" textRotation="0" wrapText="false" indent="0" shrinkToFit="false"/>
      <protection locked="true" hidden="false"/>
    </xf>
    <xf numFmtId="177" fontId="50" fillId="0" borderId="16" xfId="15" applyFont="true" applyBorder="true" applyAlignment="true" applyProtection="true">
      <alignment horizontal="right" vertical="bottom" textRotation="0" wrapText="false" indent="0" shrinkToFit="false"/>
      <protection locked="true" hidden="false"/>
    </xf>
    <xf numFmtId="164" fontId="56" fillId="0" borderId="0" xfId="529" applyFont="true" applyBorder="false" applyAlignment="false" applyProtection="false">
      <alignment horizontal="general" vertical="bottom" textRotation="0" wrapText="false" indent="0" shrinkToFit="false"/>
      <protection locked="true" hidden="false"/>
    </xf>
    <xf numFmtId="170" fontId="51" fillId="21" borderId="9" xfId="15" applyFont="true" applyBorder="true" applyAlignment="true" applyProtection="true">
      <alignment horizontal="right" vertical="center"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8" fontId="50" fillId="0" borderId="0" xfId="529" applyFont="true" applyBorder="false" applyAlignment="false" applyProtection="false">
      <alignment horizontal="general" vertical="bottom" textRotation="0" wrapText="false" indent="0" shrinkToFit="false"/>
      <protection locked="true" hidden="false"/>
    </xf>
    <xf numFmtId="164" fontId="19" fillId="19" borderId="0" xfId="522" applyFont="false" applyBorder="false" applyAlignment="false" applyProtection="false">
      <alignment horizontal="general" vertical="bottom" textRotation="0" wrapText="false" indent="0" shrinkToFit="false"/>
      <protection locked="true" hidden="false"/>
    </xf>
    <xf numFmtId="164" fontId="57" fillId="20" borderId="0" xfId="467" applyFont="true" applyBorder="true" applyAlignment="true" applyProtection="false">
      <alignment horizontal="center" vertical="center" textRotation="0" wrapText="false" indent="0" shrinkToFit="false"/>
      <protection locked="true" hidden="false"/>
    </xf>
    <xf numFmtId="164" fontId="58"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false" applyProtection="false">
      <alignment horizontal="general" vertical="bottom" textRotation="0" wrapText="false" indent="0" shrinkToFit="false"/>
      <protection locked="true" hidden="false"/>
    </xf>
    <xf numFmtId="179" fontId="59" fillId="19" borderId="0" xfId="0" applyFont="true" applyBorder="true" applyAlignment="true" applyProtection="true">
      <alignment horizontal="general" vertical="bottom" textRotation="0" wrapText="false" indent="0" shrinkToFit="false"/>
      <protection locked="true" hidden="false"/>
    </xf>
    <xf numFmtId="164" fontId="60" fillId="19" borderId="0" xfId="522" applyFont="true" applyBorder="false" applyAlignment="false" applyProtection="false">
      <alignment horizontal="general" vertical="bottom" textRotation="0" wrapText="false" indent="0" shrinkToFit="false"/>
      <protection locked="true" hidden="false"/>
    </xf>
    <xf numFmtId="180" fontId="59" fillId="19" borderId="0" xfId="0" applyFont="true" applyBorder="true" applyAlignment="true" applyProtection="true">
      <alignment horizontal="general" vertical="bottom" textRotation="0" wrapText="false" indent="0" shrinkToFit="false"/>
      <protection locked="true" hidden="false"/>
    </xf>
    <xf numFmtId="164" fontId="61" fillId="19" borderId="0" xfId="522" applyFont="true" applyBorder="false" applyAlignment="false" applyProtection="false">
      <alignment horizontal="general" vertical="bottom" textRotation="0" wrapText="false" indent="0" shrinkToFit="false"/>
      <protection locked="true" hidden="false"/>
    </xf>
    <xf numFmtId="180" fontId="41" fillId="19" borderId="0" xfId="0" applyFont="true" applyBorder="true" applyAlignment="true" applyProtection="true">
      <alignment horizontal="general" vertical="bottom" textRotation="0" wrapText="false" indent="0" shrinkToFit="false"/>
      <protection locked="true" hidden="false"/>
    </xf>
    <xf numFmtId="164" fontId="62" fillId="19" borderId="0" xfId="522" applyFont="true" applyBorder="false" applyAlignment="false" applyProtection="false">
      <alignment horizontal="general" vertical="bottom" textRotation="0" wrapText="false" indent="0" shrinkToFit="false"/>
      <protection locked="true" hidden="false"/>
    </xf>
    <xf numFmtId="164" fontId="63" fillId="19" borderId="0" xfId="522" applyFont="true" applyBorder="false" applyAlignment="false" applyProtection="false">
      <alignment horizontal="general" vertical="bottom" textRotation="0" wrapText="false" indent="0" shrinkToFit="false"/>
      <protection locked="true" hidden="false"/>
    </xf>
    <xf numFmtId="180" fontId="64" fillId="19" borderId="0" xfId="0" applyFont="true" applyBorder="true" applyAlignment="true" applyProtection="true">
      <alignment horizontal="general" vertical="bottom" textRotation="0" wrapText="false" indent="0" shrinkToFit="false"/>
      <protection locked="true" hidden="false"/>
    </xf>
    <xf numFmtId="164" fontId="19" fillId="19" borderId="0" xfId="522" applyFont="false" applyBorder="false" applyAlignment="true" applyProtection="false">
      <alignment horizontal="general" vertical="center" textRotation="0" wrapText="false" indent="0" shrinkToFit="false"/>
      <protection locked="true" hidden="false"/>
    </xf>
    <xf numFmtId="164" fontId="65" fillId="19" borderId="0" xfId="522" applyFont="true" applyBorder="false" applyAlignment="true" applyProtection="false">
      <alignment horizontal="left" vertical="bottom" textRotation="0" wrapText="false" indent="1" shrinkToFit="false"/>
      <protection locked="true" hidden="false"/>
    </xf>
    <xf numFmtId="175" fontId="41" fillId="19" borderId="0" xfId="522" applyFont="true" applyBorder="true" applyAlignment="true" applyProtection="false">
      <alignment horizontal="center" vertical="bottom" textRotation="0" wrapText="false" indent="0" shrinkToFit="false"/>
      <protection locked="true" hidden="false"/>
    </xf>
    <xf numFmtId="164" fontId="41"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right" vertical="bottom" textRotation="0" wrapText="false" indent="0" shrinkToFit="false"/>
      <protection locked="true" hidden="false"/>
    </xf>
    <xf numFmtId="164" fontId="66" fillId="19" borderId="0" xfId="522" applyFont="true" applyBorder="false" applyAlignment="false" applyProtection="false">
      <alignment horizontal="general" vertical="bottom" textRotation="0" wrapText="false" indent="0" shrinkToFit="false"/>
      <protection locked="true" hidden="false"/>
    </xf>
    <xf numFmtId="164" fontId="67" fillId="19" borderId="0" xfId="522" applyFont="true" applyBorder="false" applyAlignment="false" applyProtection="false">
      <alignment horizontal="general" vertical="bottom" textRotation="0" wrapText="false" indent="0" shrinkToFit="false"/>
      <protection locked="true" hidden="false"/>
    </xf>
    <xf numFmtId="164" fontId="6"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true" applyAlignment="true" applyProtection="false">
      <alignment horizontal="center" vertical="bottom" textRotation="0" wrapText="false" indent="0" shrinkToFit="false"/>
      <protection locked="true" hidden="false"/>
    </xf>
    <xf numFmtId="164" fontId="39" fillId="19" borderId="0" xfId="522" applyFont="true" applyBorder="false" applyAlignment="false" applyProtection="false">
      <alignment horizontal="general" vertical="bottom" textRotation="0" wrapText="false" indent="0" shrinkToFit="false"/>
      <protection locked="true" hidden="false"/>
    </xf>
    <xf numFmtId="181" fontId="59" fillId="19" borderId="0" xfId="0" applyFont="true" applyBorder="true" applyAlignment="true" applyProtection="true">
      <alignment horizontal="general" vertical="bottom" textRotation="0" wrapText="false" indent="0" shrinkToFit="false"/>
      <protection locked="true" hidden="false"/>
    </xf>
    <xf numFmtId="179" fontId="68" fillId="19" borderId="0" xfId="0" applyFont="true" applyBorder="true" applyAlignment="true" applyProtection="true">
      <alignment horizontal="general" vertical="bottom" textRotation="0" wrapText="false" indent="0" shrinkToFit="false"/>
      <protection locked="true" hidden="false"/>
    </xf>
    <xf numFmtId="164" fontId="41" fillId="19" borderId="0" xfId="522" applyFont="true" applyBorder="false" applyAlignment="true" applyProtection="false">
      <alignment horizontal="center" vertical="bottom" textRotation="0" wrapText="false" indent="0" shrinkToFit="false"/>
      <protection locked="true" hidden="false"/>
    </xf>
    <xf numFmtId="181" fontId="41" fillId="19" borderId="0" xfId="0" applyFont="true" applyBorder="true" applyAlignment="true" applyProtection="true">
      <alignment horizontal="general" vertical="bottom" textRotation="0" wrapText="false" indent="0" shrinkToFit="false"/>
      <protection locked="true" hidden="false"/>
    </xf>
    <xf numFmtId="164" fontId="68" fillId="19" borderId="0" xfId="522" applyFont="true" applyBorder="false" applyAlignment="false" applyProtection="false">
      <alignment horizontal="general" vertical="bottom" textRotation="0" wrapText="false" indent="0" shrinkToFit="false"/>
      <protection locked="true" hidden="false"/>
    </xf>
    <xf numFmtId="164" fontId="65" fillId="19" borderId="0" xfId="522" applyFont="true" applyBorder="false" applyAlignment="true" applyProtection="false">
      <alignment horizontal="left" vertical="top" textRotation="0" wrapText="false" indent="1" shrinkToFit="false"/>
      <protection locked="true" hidden="false"/>
    </xf>
    <xf numFmtId="164" fontId="69"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true" applyProtection="false">
      <alignment horizontal="center" vertical="bottom" textRotation="0" wrapText="false" indent="0" shrinkToFit="false"/>
      <protection locked="true" hidden="false"/>
    </xf>
    <xf numFmtId="164" fontId="71" fillId="19" borderId="0" xfId="522" applyFont="true" applyBorder="false" applyAlignment="true" applyProtection="false">
      <alignment horizontal="left" vertical="bottom" textRotation="0" wrapText="false" indent="0" shrinkToFit="false"/>
      <protection locked="true" hidden="false"/>
    </xf>
    <xf numFmtId="175" fontId="41" fillId="19" borderId="0" xfId="522" applyFont="true" applyBorder="false" applyAlignment="true" applyProtection="false">
      <alignment horizontal="center" vertical="bottom" textRotation="0" wrapText="false" indent="0" shrinkToFit="false"/>
      <protection locked="true" hidden="false"/>
    </xf>
    <xf numFmtId="164" fontId="72"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left" vertical="bottom" textRotation="0" wrapText="false" indent="0" shrinkToFit="false"/>
      <protection locked="true" hidden="false"/>
    </xf>
    <xf numFmtId="181" fontId="59" fillId="19" borderId="0" xfId="0" applyFont="true" applyBorder="true" applyAlignment="true" applyProtection="true">
      <alignment horizontal="center" vertical="center" textRotation="0" wrapText="false" indent="0" shrinkToFit="false"/>
      <protection locked="true" hidden="false"/>
    </xf>
    <xf numFmtId="180" fontId="41" fillId="19" borderId="0" xfId="522" applyFont="true" applyBorder="false" applyAlignment="false" applyProtection="false">
      <alignment horizontal="general" vertical="bottom" textRotation="0" wrapText="false" indent="0" shrinkToFit="false"/>
      <protection locked="true" hidden="false"/>
    </xf>
    <xf numFmtId="181" fontId="41" fillId="19" borderId="0" xfId="0" applyFont="true" applyBorder="true" applyAlignment="true" applyProtection="true">
      <alignment horizontal="center" vertical="bottom" textRotation="0" wrapText="false" indent="0" shrinkToFit="false"/>
      <protection locked="true" hidden="false"/>
    </xf>
    <xf numFmtId="164" fontId="73" fillId="19" borderId="0" xfId="522" applyFont="true" applyBorder="false" applyAlignment="false" applyProtection="false">
      <alignment horizontal="general" vertical="bottom" textRotation="0" wrapText="false" indent="0" shrinkToFit="false"/>
      <protection locked="true" hidden="false"/>
    </xf>
    <xf numFmtId="164" fontId="74"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true" applyProtection="false">
      <alignment horizontal="left" vertical="bottom" textRotation="0" wrapText="false" indent="1" shrinkToFit="false"/>
      <protection locked="true" hidden="false"/>
    </xf>
    <xf numFmtId="164" fontId="75" fillId="19" borderId="0" xfId="522" applyFont="true" applyBorder="false" applyAlignment="false" applyProtection="false">
      <alignment horizontal="general" vertical="bottom" textRotation="0" wrapText="false" indent="0" shrinkToFit="false"/>
      <protection locked="true" hidden="false"/>
    </xf>
    <xf numFmtId="164" fontId="19" fillId="2" borderId="0" xfId="522" applyFont="false" applyBorder="false" applyAlignment="false" applyProtection="false">
      <alignment horizontal="general" vertical="bottom" textRotation="0" wrapText="false" indent="0" shrinkToFit="false"/>
      <protection locked="true" hidden="false"/>
    </xf>
  </cellXfs>
  <cellStyles count="3680">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4" xfId="46"/>
    <cellStyle name="20% - Ênfase1 5" xfId="47"/>
    <cellStyle name="20% - Ênfase1 6" xfId="48"/>
    <cellStyle name="20% - Ênfase1 7" xfId="49"/>
    <cellStyle name="20% - Ênfase1 8" xfId="50"/>
    <cellStyle name="20% - Ênfase1 9" xfId="51"/>
    <cellStyle name="20% - Ênfase2 10" xfId="52"/>
    <cellStyle name="20% - Ênfase2 11" xfId="53"/>
    <cellStyle name="20% - Ênfase2 12" xfId="54"/>
    <cellStyle name="20% - Ênfase2 13" xfId="55"/>
    <cellStyle name="20% - Ênfase2 14" xfId="56"/>
    <cellStyle name="20% - Ênfase2 15" xfId="57"/>
    <cellStyle name="20% - Ênfase2 16" xfId="58"/>
    <cellStyle name="20% - Ênfase2 17" xfId="59"/>
    <cellStyle name="20% - Ênfase2 18" xfId="60"/>
    <cellStyle name="20% - Ênfase2 19" xfId="61"/>
    <cellStyle name="20% - Ênfase2 2" xfId="62"/>
    <cellStyle name="20% - Ênfase2 2 2" xfId="63"/>
    <cellStyle name="20% - Ênfase2 2 3" xfId="64"/>
    <cellStyle name="20% - Ênfase2 20" xfId="65"/>
    <cellStyle name="20% - Ênfase2 21" xfId="66"/>
    <cellStyle name="20% - Ênfase2 22" xfId="67"/>
    <cellStyle name="20% - Ênfase2 23" xfId="68"/>
    <cellStyle name="20% - Ênfase2 24" xfId="69"/>
    <cellStyle name="20% - Ênfase2 25" xfId="70"/>
    <cellStyle name="20% - Ênfase2 26" xfId="71"/>
    <cellStyle name="20% - Ênfase2 27" xfId="72"/>
    <cellStyle name="20% - Ênfase2 28" xfId="73"/>
    <cellStyle name="20% - Ênfase2 29" xfId="74"/>
    <cellStyle name="20% - Ênfase2 3" xfId="75"/>
    <cellStyle name="20% - Ênfase2 30" xfId="76"/>
    <cellStyle name="20% - Ênfase2 4" xfId="77"/>
    <cellStyle name="20% - Ênfase2 5" xfId="78"/>
    <cellStyle name="20% - Ênfase2 6" xfId="79"/>
    <cellStyle name="20% - Ênfase2 7" xfId="80"/>
    <cellStyle name="20% - Ênfase2 8" xfId="81"/>
    <cellStyle name="20% - Ênfase2 9" xfId="82"/>
    <cellStyle name="20% - Ênfase3 10" xfId="83"/>
    <cellStyle name="20% - Ênfase3 11" xfId="84"/>
    <cellStyle name="20% - Ênfase3 12" xfId="85"/>
    <cellStyle name="20% - Ênfase3 13" xfId="86"/>
    <cellStyle name="20% - Ênfase3 14" xfId="87"/>
    <cellStyle name="20% - Ênfase3 15" xfId="88"/>
    <cellStyle name="20% - Ênfase3 16" xfId="89"/>
    <cellStyle name="20% - Ênfase3 17" xfId="90"/>
    <cellStyle name="20% - Ênfase3 18" xfId="91"/>
    <cellStyle name="20% - Ênfase3 19" xfId="92"/>
    <cellStyle name="20% - Ênfase3 2" xfId="93"/>
    <cellStyle name="20% - Ênfase3 2 2" xfId="94"/>
    <cellStyle name="20% - Ênfase3 2 3" xfId="95"/>
    <cellStyle name="20% - Ênfase3 20" xfId="96"/>
    <cellStyle name="20% - Ênfase3 21" xfId="97"/>
    <cellStyle name="20% - Ênfase3 22" xfId="98"/>
    <cellStyle name="20% - Ênfase3 23" xfId="99"/>
    <cellStyle name="20% - Ênfase3 24" xfId="100"/>
    <cellStyle name="20% - Ênfase3 25" xfId="101"/>
    <cellStyle name="20% - Ênfase3 26" xfId="102"/>
    <cellStyle name="20% - Ênfase3 27" xfId="103"/>
    <cellStyle name="20% - Ênfase3 28" xfId="104"/>
    <cellStyle name="20% - Ênfase3 29" xfId="105"/>
    <cellStyle name="20% - Ênfase3 3" xfId="106"/>
    <cellStyle name="20% - Ênfase3 30" xfId="107"/>
    <cellStyle name="20% - Ênfase3 4" xfId="108"/>
    <cellStyle name="20% - Ênfase3 5" xfId="109"/>
    <cellStyle name="20% - Ênfase3 6" xfId="110"/>
    <cellStyle name="20% - Ênfase3 7" xfId="111"/>
    <cellStyle name="20% - Ênfase3 8" xfId="112"/>
    <cellStyle name="20% - Ênfase3 9" xfId="113"/>
    <cellStyle name="20% - Ênfase4 10" xfId="114"/>
    <cellStyle name="20% - Ênfase4 11" xfId="115"/>
    <cellStyle name="20% - Ênfase4 12" xfId="116"/>
    <cellStyle name="20% - Ênfase4 13" xfId="117"/>
    <cellStyle name="20% - Ênfase4 14" xfId="118"/>
    <cellStyle name="20% - Ênfase4 15" xfId="119"/>
    <cellStyle name="20% - Ênfase4 16" xfId="120"/>
    <cellStyle name="20% - Ênfase4 17" xfId="121"/>
    <cellStyle name="20% - Ênfase4 18" xfId="122"/>
    <cellStyle name="20% - Ênfase4 19" xfId="123"/>
    <cellStyle name="20% - Ênfase4 2" xfId="124"/>
    <cellStyle name="20% - Ênfase4 2 2" xfId="125"/>
    <cellStyle name="20% - Ênfase4 2 3" xfId="126"/>
    <cellStyle name="20% - Ênfase4 20" xfId="127"/>
    <cellStyle name="20% - Ênfase4 21" xfId="128"/>
    <cellStyle name="20% - Ênfase4 22" xfId="129"/>
    <cellStyle name="20% - Ênfase4 23" xfId="130"/>
    <cellStyle name="20% - Ênfase4 24" xfId="131"/>
    <cellStyle name="20% - Ênfase4 25" xfId="132"/>
    <cellStyle name="20% - Ênfase4 26" xfId="133"/>
    <cellStyle name="20% - Ênfase4 27" xfId="134"/>
    <cellStyle name="20% - Ênfase4 28" xfId="135"/>
    <cellStyle name="20% - Ênfase4 29" xfId="136"/>
    <cellStyle name="20% - Ênfase4 3" xfId="137"/>
    <cellStyle name="20% - Ênfase4 30" xfId="138"/>
    <cellStyle name="20% - Ênfase4 4" xfId="139"/>
    <cellStyle name="20% - Ênfase4 5" xfId="140"/>
    <cellStyle name="20% - Ênfase4 6" xfId="141"/>
    <cellStyle name="20% - Ênfase4 7" xfId="142"/>
    <cellStyle name="20% - Ênfase4 8" xfId="143"/>
    <cellStyle name="20% - Ênfase4 9" xfId="144"/>
    <cellStyle name="20% - Ênfase5 2" xfId="145"/>
    <cellStyle name="20% - Ênfase5 2 2" xfId="146"/>
    <cellStyle name="20% - Ênfase5 2 3" xfId="147"/>
    <cellStyle name="20% - Ênfase5 3" xfId="148"/>
    <cellStyle name="20% - Ênfase6 2" xfId="149"/>
    <cellStyle name="20% - Ênfase6 2 2" xfId="150"/>
    <cellStyle name="20% - Ênfase6 2 3" xfId="151"/>
    <cellStyle name="20% - Ênfase6 3" xfId="152"/>
    <cellStyle name="40% - Ênfase1 10" xfId="153"/>
    <cellStyle name="40% - Ênfase1 11" xfId="154"/>
    <cellStyle name="40% - Ênfase1 12" xfId="155"/>
    <cellStyle name="40% - Ênfase1 13" xfId="156"/>
    <cellStyle name="40% - Ênfase1 14" xfId="157"/>
    <cellStyle name="40% - Ênfase1 15" xfId="158"/>
    <cellStyle name="40% - Ênfase1 16" xfId="159"/>
    <cellStyle name="40% - Ênfase1 17" xfId="160"/>
    <cellStyle name="40% - Ênfase1 18" xfId="161"/>
    <cellStyle name="40% - Ênfase1 19" xfId="162"/>
    <cellStyle name="40% - Ênfase1 2" xfId="163"/>
    <cellStyle name="40% - Ênfase1 2 2" xfId="164"/>
    <cellStyle name="40% - Ênfase1 2 3" xfId="165"/>
    <cellStyle name="40% - Ênfase1 20" xfId="166"/>
    <cellStyle name="40% - Ênfase1 21" xfId="167"/>
    <cellStyle name="40% - Ênfase1 22" xfId="168"/>
    <cellStyle name="40% - Ênfase1 23" xfId="169"/>
    <cellStyle name="40% - Ênfase1 24" xfId="170"/>
    <cellStyle name="40% - Ênfase1 25" xfId="171"/>
    <cellStyle name="40% - Ênfase1 26" xfId="172"/>
    <cellStyle name="40% - Ênfase1 27" xfId="173"/>
    <cellStyle name="40% - Ênfase1 28" xfId="174"/>
    <cellStyle name="40% - Ênfase1 29" xfId="175"/>
    <cellStyle name="40% - Ênfase1 3" xfId="176"/>
    <cellStyle name="40% - Ênfase1 30" xfId="177"/>
    <cellStyle name="40% - Ênfase1 4" xfId="178"/>
    <cellStyle name="40% - Ênfase1 5" xfId="179"/>
    <cellStyle name="40% - Ênfase1 6" xfId="180"/>
    <cellStyle name="40% - Ênfase1 7" xfId="181"/>
    <cellStyle name="40% - Ênfase1 8" xfId="182"/>
    <cellStyle name="40% - Ênfase1 9" xfId="183"/>
    <cellStyle name="40% - Ênfase2 2" xfId="184"/>
    <cellStyle name="40% - Ênfase2 2 2" xfId="185"/>
    <cellStyle name="40% - Ênfase2 2 3" xfId="186"/>
    <cellStyle name="40% - Ênfase2 3" xfId="187"/>
    <cellStyle name="40% - Ênfase3 10" xfId="188"/>
    <cellStyle name="40% - Ênfase3 11" xfId="189"/>
    <cellStyle name="40% - Ênfase3 12" xfId="190"/>
    <cellStyle name="40% - Ênfase3 13" xfId="191"/>
    <cellStyle name="40% - Ênfase3 14" xfId="192"/>
    <cellStyle name="40% - Ênfase3 15" xfId="193"/>
    <cellStyle name="40% - Ênfase3 16" xfId="194"/>
    <cellStyle name="40% - Ênfase3 17" xfId="195"/>
    <cellStyle name="40% - Ênfase3 18" xfId="196"/>
    <cellStyle name="40% - Ênfase3 19" xfId="197"/>
    <cellStyle name="40% - Ênfase3 2" xfId="198"/>
    <cellStyle name="40% - Ênfase3 2 2" xfId="199"/>
    <cellStyle name="40% - Ênfase3 2 3" xfId="200"/>
    <cellStyle name="40% - Ênfase3 20" xfId="201"/>
    <cellStyle name="40% - Ênfase3 21" xfId="202"/>
    <cellStyle name="40% - Ênfase3 22" xfId="203"/>
    <cellStyle name="40% - Ênfase3 23" xfId="204"/>
    <cellStyle name="40% - Ênfase3 24" xfId="205"/>
    <cellStyle name="40% - Ênfase3 25" xfId="206"/>
    <cellStyle name="40% - Ênfase3 26" xfId="207"/>
    <cellStyle name="40% - Ênfase3 27" xfId="208"/>
    <cellStyle name="40% - Ênfase3 28" xfId="209"/>
    <cellStyle name="40% - Ênfase3 29" xfId="210"/>
    <cellStyle name="40% - Ênfase3 3" xfId="211"/>
    <cellStyle name="40% - Ênfase3 30" xfId="212"/>
    <cellStyle name="40% - Ênfase3 4" xfId="213"/>
    <cellStyle name="40% - Ênfase3 5" xfId="214"/>
    <cellStyle name="40% - Ênfase3 6" xfId="215"/>
    <cellStyle name="40% - Ênfase3 7" xfId="216"/>
    <cellStyle name="40% - Ênfase3 8" xfId="217"/>
    <cellStyle name="40% - Ênfase3 9" xfId="218"/>
    <cellStyle name="40% - Ênfase4 10" xfId="219"/>
    <cellStyle name="40% - Ênfase4 11" xfId="220"/>
    <cellStyle name="40% - Ênfase4 12" xfId="221"/>
    <cellStyle name="40% - Ênfase4 13" xfId="222"/>
    <cellStyle name="40% - Ênfase4 14" xfId="223"/>
    <cellStyle name="40% - Ênfase4 15" xfId="224"/>
    <cellStyle name="40% - Ênfase4 16" xfId="225"/>
    <cellStyle name="40% - Ênfase4 17" xfId="226"/>
    <cellStyle name="40% - Ênfase4 18" xfId="227"/>
    <cellStyle name="40% - Ênfase4 19" xfId="228"/>
    <cellStyle name="40% - Ênfase4 2" xfId="229"/>
    <cellStyle name="40% - Ênfase4 2 2" xfId="230"/>
    <cellStyle name="40% - Ênfase4 2 3" xfId="231"/>
    <cellStyle name="40% - Ênfase4 20" xfId="232"/>
    <cellStyle name="40% - Ênfase4 21" xfId="233"/>
    <cellStyle name="40% - Ênfase4 22" xfId="234"/>
    <cellStyle name="40% - Ênfase4 23" xfId="235"/>
    <cellStyle name="40% - Ênfase4 24" xfId="236"/>
    <cellStyle name="40% - Ênfase4 25" xfId="237"/>
    <cellStyle name="40% - Ênfase4 26" xfId="238"/>
    <cellStyle name="40% - Ênfase4 27" xfId="239"/>
    <cellStyle name="40% - Ênfase4 28" xfId="240"/>
    <cellStyle name="40% - Ênfase4 29" xfId="241"/>
    <cellStyle name="40% - Ênfase4 3" xfId="242"/>
    <cellStyle name="40% - Ênfase4 30" xfId="243"/>
    <cellStyle name="40% - Ênfase4 4" xfId="244"/>
    <cellStyle name="40% - Ênfase4 5" xfId="245"/>
    <cellStyle name="40% - Ênfase4 6" xfId="246"/>
    <cellStyle name="40% - Ênfase4 7" xfId="247"/>
    <cellStyle name="40% - Ênfase4 8" xfId="248"/>
    <cellStyle name="40% - Ênfase4 9" xfId="249"/>
    <cellStyle name="40% - Ênfase5 10" xfId="250"/>
    <cellStyle name="40% - Ênfase5 11" xfId="251"/>
    <cellStyle name="40% - Ênfase5 12" xfId="252"/>
    <cellStyle name="40% - Ênfase5 13" xfId="253"/>
    <cellStyle name="40% - Ênfase5 14" xfId="254"/>
    <cellStyle name="40% - Ênfase5 15" xfId="255"/>
    <cellStyle name="40% - Ênfase5 16" xfId="256"/>
    <cellStyle name="40% - Ênfase5 17" xfId="257"/>
    <cellStyle name="40% - Ênfase5 18" xfId="258"/>
    <cellStyle name="40% - Ênfase5 19" xfId="259"/>
    <cellStyle name="40% - Ênfase5 2" xfId="260"/>
    <cellStyle name="40% - Ênfase5 2 2" xfId="261"/>
    <cellStyle name="40% - Ênfase5 2 3" xfId="262"/>
    <cellStyle name="40% - Ênfase5 20" xfId="263"/>
    <cellStyle name="40% - Ênfase5 21" xfId="264"/>
    <cellStyle name="40% - Ênfase5 22" xfId="265"/>
    <cellStyle name="40% - Ênfase5 23" xfId="266"/>
    <cellStyle name="40% - Ênfase5 24" xfId="267"/>
    <cellStyle name="40% - Ênfase5 25" xfId="268"/>
    <cellStyle name="40% - Ênfase5 26" xfId="269"/>
    <cellStyle name="40% - Ênfase5 27" xfId="270"/>
    <cellStyle name="40% - Ênfase5 28" xfId="271"/>
    <cellStyle name="40% - Ênfase5 29" xfId="272"/>
    <cellStyle name="40% - Ênfase5 3" xfId="273"/>
    <cellStyle name="40% - Ênfase5 30" xfId="274"/>
    <cellStyle name="40% - Ênfase5 4" xfId="275"/>
    <cellStyle name="40% - Ênfase5 5" xfId="276"/>
    <cellStyle name="40% - Ênfase5 6" xfId="277"/>
    <cellStyle name="40% - Ênfase5 7" xfId="278"/>
    <cellStyle name="40% - Ênfase5 8" xfId="279"/>
    <cellStyle name="40% - Ênfase5 9" xfId="280"/>
    <cellStyle name="40% - Ênfase6 10" xfId="281"/>
    <cellStyle name="40% - Ênfase6 11" xfId="282"/>
    <cellStyle name="40% - Ênfase6 12" xfId="283"/>
    <cellStyle name="40% - Ênfase6 13" xfId="284"/>
    <cellStyle name="40% - Ênfase6 14" xfId="285"/>
    <cellStyle name="40% - Ênfase6 15" xfId="286"/>
    <cellStyle name="40% - Ênfase6 16" xfId="287"/>
    <cellStyle name="40% - Ênfase6 17" xfId="288"/>
    <cellStyle name="40% - Ênfase6 18" xfId="289"/>
    <cellStyle name="40% - Ênfase6 19" xfId="290"/>
    <cellStyle name="40% - Ênfase6 2" xfId="291"/>
    <cellStyle name="40% - Ênfase6 2 2" xfId="292"/>
    <cellStyle name="40% - Ênfase6 2 3" xfId="293"/>
    <cellStyle name="40% - Ênfase6 20" xfId="294"/>
    <cellStyle name="40% - Ênfase6 21" xfId="295"/>
    <cellStyle name="40% - Ênfase6 22" xfId="296"/>
    <cellStyle name="40% - Ênfase6 23" xfId="297"/>
    <cellStyle name="40% - Ênfase6 24" xfId="298"/>
    <cellStyle name="40% - Ênfase6 25" xfId="299"/>
    <cellStyle name="40% - Ênfase6 26" xfId="300"/>
    <cellStyle name="40% - Ênfase6 27" xfId="301"/>
    <cellStyle name="40% - Ênfase6 28" xfId="302"/>
    <cellStyle name="40% - Ênfase6 29" xfId="303"/>
    <cellStyle name="40% - Ênfase6 3" xfId="304"/>
    <cellStyle name="40% - Ênfase6 30" xfId="305"/>
    <cellStyle name="40% - Ênfase6 4" xfId="306"/>
    <cellStyle name="40% - Ênfase6 5" xfId="307"/>
    <cellStyle name="40% - Ênfase6 6" xfId="308"/>
    <cellStyle name="40% - Ênfase6 7" xfId="309"/>
    <cellStyle name="40% - Ênfase6 8" xfId="310"/>
    <cellStyle name="40% - Ênfase6 9" xfId="311"/>
    <cellStyle name="60% - Ênfase1 10" xfId="312"/>
    <cellStyle name="60% - Ênfase1 11" xfId="313"/>
    <cellStyle name="60% - Ênfase1 12" xfId="314"/>
    <cellStyle name="60% - Ênfase1 13" xfId="315"/>
    <cellStyle name="60% - Ênfase1 14" xfId="316"/>
    <cellStyle name="60% - Ênfase1 15" xfId="317"/>
    <cellStyle name="60% - Ênfase1 16" xfId="318"/>
    <cellStyle name="60% - Ênfase1 17" xfId="319"/>
    <cellStyle name="60% - Ênfase1 18" xfId="320"/>
    <cellStyle name="60% - Ênfase1 19" xfId="321"/>
    <cellStyle name="60% - Ênfase1 2" xfId="322"/>
    <cellStyle name="60% - Ênfase1 20" xfId="323"/>
    <cellStyle name="60% - Ênfase1 21" xfId="324"/>
    <cellStyle name="60% - Ênfase1 22" xfId="325"/>
    <cellStyle name="60% - Ênfase1 23" xfId="326"/>
    <cellStyle name="60% - Ênfase1 24" xfId="327"/>
    <cellStyle name="60% - Ênfase1 25" xfId="328"/>
    <cellStyle name="60% - Ênfase1 26" xfId="329"/>
    <cellStyle name="60% - Ênfase1 27" xfId="330"/>
    <cellStyle name="60% - Ênfase1 28" xfId="331"/>
    <cellStyle name="60% - Ênfase1 29" xfId="332"/>
    <cellStyle name="60% - Ênfase1 3" xfId="333"/>
    <cellStyle name="60% - Ênfase1 4" xfId="334"/>
    <cellStyle name="60% - Ênfase1 5" xfId="335"/>
    <cellStyle name="60% - Ênfase1 6" xfId="336"/>
    <cellStyle name="60% - Ênfase1 7" xfId="337"/>
    <cellStyle name="60% - Ênfase1 8" xfId="338"/>
    <cellStyle name="60% - Ênfase1 9" xfId="339"/>
    <cellStyle name="60% - Ênfase2 2" xfId="340"/>
    <cellStyle name="60% - Ênfase3 10" xfId="341"/>
    <cellStyle name="60% - Ênfase3 11" xfId="342"/>
    <cellStyle name="60% - Ênfase3 12" xfId="343"/>
    <cellStyle name="60% - Ênfase3 13" xfId="344"/>
    <cellStyle name="60% - Ênfase3 14" xfId="345"/>
    <cellStyle name="60% - Ênfase3 15" xfId="346"/>
    <cellStyle name="60% - Ênfase3 16" xfId="347"/>
    <cellStyle name="60% - Ênfase3 17" xfId="348"/>
    <cellStyle name="60% - Ênfase3 18" xfId="349"/>
    <cellStyle name="60% - Ênfase3 19" xfId="350"/>
    <cellStyle name="60% - Ênfase3 2" xfId="351"/>
    <cellStyle name="60% - Ênfase3 20" xfId="352"/>
    <cellStyle name="60% - Ênfase3 21" xfId="353"/>
    <cellStyle name="60% - Ênfase3 22" xfId="354"/>
    <cellStyle name="60% - Ênfase3 23" xfId="355"/>
    <cellStyle name="60% - Ênfase3 24" xfId="356"/>
    <cellStyle name="60% - Ênfase3 25" xfId="357"/>
    <cellStyle name="60% - Ênfase3 26" xfId="358"/>
    <cellStyle name="60% - Ênfase3 27" xfId="359"/>
    <cellStyle name="60% - Ênfase3 28" xfId="360"/>
    <cellStyle name="60% - Ênfase3 29" xfId="361"/>
    <cellStyle name="60% - Ênfase3 3" xfId="362"/>
    <cellStyle name="60% - Ênfase3 4" xfId="363"/>
    <cellStyle name="60% - Ênfase3 5" xfId="364"/>
    <cellStyle name="60% - Ênfase3 6" xfId="365"/>
    <cellStyle name="60% - Ênfase3 7" xfId="366"/>
    <cellStyle name="60% - Ênfase3 8" xfId="367"/>
    <cellStyle name="60% - Ênfase3 9" xfId="368"/>
    <cellStyle name="60% - Ênfase4 10" xfId="369"/>
    <cellStyle name="60% - Ênfase4 11" xfId="370"/>
    <cellStyle name="60% - Ênfase4 12" xfId="371"/>
    <cellStyle name="60% - Ênfase4 13" xfId="372"/>
    <cellStyle name="60% - Ênfase4 14" xfId="373"/>
    <cellStyle name="60% - Ênfase4 15" xfId="374"/>
    <cellStyle name="60% - Ênfase4 16" xfId="375"/>
    <cellStyle name="60% - Ênfase4 17" xfId="376"/>
    <cellStyle name="60% - Ênfase4 18" xfId="377"/>
    <cellStyle name="60% - Ênfase4 19" xfId="378"/>
    <cellStyle name="60% - Ênfase4 2" xfId="379"/>
    <cellStyle name="60% - Ênfase4 20" xfId="380"/>
    <cellStyle name="60% - Ênfase4 21" xfId="381"/>
    <cellStyle name="60% - Ênfase4 22" xfId="382"/>
    <cellStyle name="60% - Ênfase4 23" xfId="383"/>
    <cellStyle name="60% - Ênfase4 24" xfId="384"/>
    <cellStyle name="60% - Ênfase4 25" xfId="385"/>
    <cellStyle name="60% - Ênfase4 26" xfId="386"/>
    <cellStyle name="60% - Ênfase4 27" xfId="387"/>
    <cellStyle name="60% - Ênfase4 28" xfId="388"/>
    <cellStyle name="60% - Ênfase4 29" xfId="389"/>
    <cellStyle name="60% - Ênfase4 3" xfId="390"/>
    <cellStyle name="60% - Ênfase4 4" xfId="391"/>
    <cellStyle name="60% - Ênfase4 5" xfId="392"/>
    <cellStyle name="60% - Ênfase4 6" xfId="393"/>
    <cellStyle name="60% - Ênfase4 7" xfId="394"/>
    <cellStyle name="60% - Ênfase4 8" xfId="395"/>
    <cellStyle name="60% - Ênfase4 9" xfId="396"/>
    <cellStyle name="60% - Ênfase5 2" xfId="397"/>
    <cellStyle name="60% - Ênfase6 10" xfId="398"/>
    <cellStyle name="60% - Ênfase6 11" xfId="399"/>
    <cellStyle name="60% - Ênfase6 12" xfId="400"/>
    <cellStyle name="60% - Ênfase6 13" xfId="401"/>
    <cellStyle name="60% - Ênfase6 14" xfId="402"/>
    <cellStyle name="60% - Ênfase6 15" xfId="403"/>
    <cellStyle name="60% - Ênfase6 16" xfId="404"/>
    <cellStyle name="60% - Ênfase6 17" xfId="405"/>
    <cellStyle name="60% - Ênfase6 18" xfId="406"/>
    <cellStyle name="60% - Ênfase6 19" xfId="407"/>
    <cellStyle name="60% - Ênfase6 2" xfId="408"/>
    <cellStyle name="60% - Ênfase6 20" xfId="409"/>
    <cellStyle name="60% - Ênfase6 21" xfId="410"/>
    <cellStyle name="60% - Ênfase6 22" xfId="411"/>
    <cellStyle name="60% - Ênfase6 23" xfId="412"/>
    <cellStyle name="60% - Ênfase6 24" xfId="413"/>
    <cellStyle name="60% - Ênfase6 25" xfId="414"/>
    <cellStyle name="60% - Ênfase6 26" xfId="415"/>
    <cellStyle name="60% - Ênfase6 27" xfId="416"/>
    <cellStyle name="60% - Ênfase6 28" xfId="417"/>
    <cellStyle name="60% - Ênfase6 29" xfId="418"/>
    <cellStyle name="60% - Ênfase6 3" xfId="419"/>
    <cellStyle name="60% - Ênfase6 4" xfId="420"/>
    <cellStyle name="60% - Ênfase6 5" xfId="421"/>
    <cellStyle name="60% - Ênfase6 6" xfId="422"/>
    <cellStyle name="60% - Ênfase6 7" xfId="423"/>
    <cellStyle name="60% - Ênfase6 8" xfId="424"/>
    <cellStyle name="60% - Ênfase6 9" xfId="425"/>
    <cellStyle name="Bom 2" xfId="426"/>
    <cellStyle name="Bom 3" xfId="427"/>
    <cellStyle name="Cálculo 2" xfId="428"/>
    <cellStyle name="Cálculo 3" xfId="429"/>
    <cellStyle name="Célula de Verificação 2" xfId="430"/>
    <cellStyle name="Célula Vinculada 2" xfId="431"/>
    <cellStyle name="Entrada 2" xfId="432"/>
    <cellStyle name="Escondido" xfId="433"/>
    <cellStyle name="Hiperlink 2" xfId="434"/>
    <cellStyle name="Hiperlink 3" xfId="435"/>
    <cellStyle name="Hiperlink 4" xfId="436"/>
    <cellStyle name="Incorreto 10" xfId="437"/>
    <cellStyle name="Incorreto 11" xfId="438"/>
    <cellStyle name="Incorreto 12" xfId="439"/>
    <cellStyle name="Incorreto 13" xfId="440"/>
    <cellStyle name="Incorreto 14" xfId="441"/>
    <cellStyle name="Incorreto 15" xfId="442"/>
    <cellStyle name="Incorreto 16" xfId="443"/>
    <cellStyle name="Incorreto 17" xfId="444"/>
    <cellStyle name="Incorreto 18" xfId="445"/>
    <cellStyle name="Incorreto 19" xfId="446"/>
    <cellStyle name="Incorreto 2" xfId="447"/>
    <cellStyle name="Incorreto 20" xfId="448"/>
    <cellStyle name="Incorreto 21" xfId="449"/>
    <cellStyle name="Incorreto 22" xfId="450"/>
    <cellStyle name="Incorreto 23" xfId="451"/>
    <cellStyle name="Incorreto 24" xfId="452"/>
    <cellStyle name="Incorreto 25" xfId="453"/>
    <cellStyle name="Incorreto 26" xfId="454"/>
    <cellStyle name="Incorreto 27" xfId="455"/>
    <cellStyle name="Incorreto 28" xfId="456"/>
    <cellStyle name="Incorreto 29" xfId="457"/>
    <cellStyle name="Incorreto 3" xfId="458"/>
    <cellStyle name="Incorreto 4" xfId="459"/>
    <cellStyle name="Incorreto 5" xfId="460"/>
    <cellStyle name="Incorreto 6" xfId="461"/>
    <cellStyle name="Incorreto 7" xfId="462"/>
    <cellStyle name="Incorreto 8" xfId="463"/>
    <cellStyle name="Incorreto 9" xfId="464"/>
    <cellStyle name="LinhaFinaAbaixo" xfId="465"/>
    <cellStyle name="Neutra 2" xfId="466"/>
    <cellStyle name="Normal 10" xfId="467"/>
    <cellStyle name="Normal 10 2" xfId="468"/>
    <cellStyle name="Normal 100" xfId="469"/>
    <cellStyle name="Normal 101" xfId="470"/>
    <cellStyle name="Normal 102" xfId="471"/>
    <cellStyle name="Normal 103" xfId="472"/>
    <cellStyle name="Normal 104" xfId="473"/>
    <cellStyle name="Normal 105" xfId="474"/>
    <cellStyle name="Normal 106" xfId="475"/>
    <cellStyle name="Normal 107" xfId="476"/>
    <cellStyle name="Normal 108" xfId="477"/>
    <cellStyle name="Normal 109" xfId="478"/>
    <cellStyle name="Normal 11 2" xfId="479"/>
    <cellStyle name="Normal 11 3" xfId="480"/>
    <cellStyle name="Normal 110" xfId="481"/>
    <cellStyle name="Normal 111" xfId="482"/>
    <cellStyle name="Normal 112" xfId="483"/>
    <cellStyle name="Normal 113" xfId="484"/>
    <cellStyle name="Normal 114" xfId="485"/>
    <cellStyle name="Normal 115" xfId="486"/>
    <cellStyle name="Normal 116" xfId="487"/>
    <cellStyle name="Normal 117" xfId="488"/>
    <cellStyle name="Normal 118" xfId="489"/>
    <cellStyle name="Normal 119" xfId="490"/>
    <cellStyle name="Normal 12 2" xfId="491"/>
    <cellStyle name="Normal 12 3" xfId="492"/>
    <cellStyle name="Normal 120" xfId="493"/>
    <cellStyle name="Normal 121" xfId="494"/>
    <cellStyle name="Normal 122" xfId="495"/>
    <cellStyle name="Normal 123" xfId="496"/>
    <cellStyle name="Normal 124" xfId="497"/>
    <cellStyle name="Normal 125" xfId="498"/>
    <cellStyle name="Normal 126" xfId="499"/>
    <cellStyle name="Normal 127" xfId="500"/>
    <cellStyle name="Normal 128" xfId="501"/>
    <cellStyle name="Normal 129" xfId="502"/>
    <cellStyle name="Normal 13" xfId="503"/>
    <cellStyle name="Normal 13 2" xfId="504"/>
    <cellStyle name="Normal 130" xfId="505"/>
    <cellStyle name="Normal 131" xfId="506"/>
    <cellStyle name="Normal 132" xfId="507"/>
    <cellStyle name="Normal 133" xfId="508"/>
    <cellStyle name="Normal 134" xfId="509"/>
    <cellStyle name="Normal 13_Variacoes" xfId="510"/>
    <cellStyle name="Normal 14" xfId="511"/>
    <cellStyle name="Normal 14 2" xfId="512"/>
    <cellStyle name="Normal 14_Variacoes" xfId="513"/>
    <cellStyle name="Normal 15" xfId="514"/>
    <cellStyle name="Normal 15 2" xfId="515"/>
    <cellStyle name="Normal 15_Variacoes" xfId="516"/>
    <cellStyle name="Normal 16" xfId="517"/>
    <cellStyle name="Normal 16 2" xfId="518"/>
    <cellStyle name="Normal 16_Variacoes" xfId="519"/>
    <cellStyle name="Normal 17 2" xfId="520"/>
    <cellStyle name="Normal 17 3" xfId="521"/>
    <cellStyle name="Normal 18 2" xfId="522"/>
    <cellStyle name="Normal 18 2 2" xfId="523"/>
    <cellStyle name="Normal 18 3" xfId="524"/>
    <cellStyle name="Normal 188" xfId="525"/>
    <cellStyle name="Normal 19 2" xfId="526"/>
    <cellStyle name="Normal 19 3" xfId="527"/>
    <cellStyle name="Normal 191" xfId="528"/>
    <cellStyle name="Normal 2" xfId="529"/>
    <cellStyle name="Normal 2 10" xfId="530"/>
    <cellStyle name="Normal 2 10 10" xfId="531"/>
    <cellStyle name="Normal 2 10 11" xfId="532"/>
    <cellStyle name="Normal 2 10 12" xfId="533"/>
    <cellStyle name="Normal 2 10 13" xfId="534"/>
    <cellStyle name="Normal 2 10 14" xfId="535"/>
    <cellStyle name="Normal 2 10 15" xfId="536"/>
    <cellStyle name="Normal 2 10 16" xfId="537"/>
    <cellStyle name="Normal 2 10 17" xfId="538"/>
    <cellStyle name="Normal 2 10 18" xfId="539"/>
    <cellStyle name="Normal 2 10 19" xfId="540"/>
    <cellStyle name="Normal 2 10 2" xfId="541"/>
    <cellStyle name="Normal 2 10 2 2" xfId="542"/>
    <cellStyle name="Normal 2 10 2 3" xfId="543"/>
    <cellStyle name="Normal 2 10 20" xfId="544"/>
    <cellStyle name="Normal 2 10 21" xfId="545"/>
    <cellStyle name="Normal 2 10 21 2" xfId="546"/>
    <cellStyle name="Normal 2 10 22" xfId="547"/>
    <cellStyle name="Normal 2 10 2_Variacoes" xfId="548"/>
    <cellStyle name="Normal 2 10 3" xfId="549"/>
    <cellStyle name="Normal 2 10 3 2" xfId="550"/>
    <cellStyle name="Normal 2 10 3 3" xfId="551"/>
    <cellStyle name="Normal 2 10 3_Variacoes" xfId="552"/>
    <cellStyle name="Normal 2 10 4" xfId="553"/>
    <cellStyle name="Normal 2 10 5" xfId="554"/>
    <cellStyle name="Normal 2 10 6" xfId="555"/>
    <cellStyle name="Normal 2 10 7" xfId="556"/>
    <cellStyle name="Normal 2 10 8" xfId="557"/>
    <cellStyle name="Normal 2 10 9" xfId="558"/>
    <cellStyle name="Normal 2 10_Variacoes" xfId="559"/>
    <cellStyle name="Normal 2 11" xfId="560"/>
    <cellStyle name="Normal 2 11 10" xfId="561"/>
    <cellStyle name="Normal 2 11 11" xfId="562"/>
    <cellStyle name="Normal 2 11 12" xfId="563"/>
    <cellStyle name="Normal 2 11 13" xfId="564"/>
    <cellStyle name="Normal 2 11 14" xfId="565"/>
    <cellStyle name="Normal 2 11 15" xfId="566"/>
    <cellStyle name="Normal 2 11 16" xfId="567"/>
    <cellStyle name="Normal 2 11 17" xfId="568"/>
    <cellStyle name="Normal 2 11 2" xfId="569"/>
    <cellStyle name="Normal 2 11 3" xfId="570"/>
    <cellStyle name="Normal 2 11 4" xfId="571"/>
    <cellStyle name="Normal 2 11 5" xfId="572"/>
    <cellStyle name="Normal 2 11 6" xfId="573"/>
    <cellStyle name="Normal 2 11 7" xfId="574"/>
    <cellStyle name="Normal 2 11 8" xfId="575"/>
    <cellStyle name="Normal 2 11 9" xfId="576"/>
    <cellStyle name="Normal 2 12" xfId="577"/>
    <cellStyle name="Normal 2 12 10" xfId="578"/>
    <cellStyle name="Normal 2 12 11" xfId="579"/>
    <cellStyle name="Normal 2 12 12" xfId="580"/>
    <cellStyle name="Normal 2 12 13" xfId="581"/>
    <cellStyle name="Normal 2 12 14" xfId="582"/>
    <cellStyle name="Normal 2 12 15" xfId="583"/>
    <cellStyle name="Normal 2 12 16" xfId="584"/>
    <cellStyle name="Normal 2 12 2" xfId="585"/>
    <cellStyle name="Normal 2 12 3" xfId="586"/>
    <cellStyle name="Normal 2 12 4" xfId="587"/>
    <cellStyle name="Normal 2 12 5" xfId="588"/>
    <cellStyle name="Normal 2 12 6" xfId="589"/>
    <cellStyle name="Normal 2 12 7" xfId="590"/>
    <cellStyle name="Normal 2 12 8" xfId="591"/>
    <cellStyle name="Normal 2 12 9" xfId="592"/>
    <cellStyle name="Normal 2 13" xfId="593"/>
    <cellStyle name="Normal 2 13 2" xfId="594"/>
    <cellStyle name="Normal 2 13 3" xfId="595"/>
    <cellStyle name="Normal 2 13 4" xfId="596"/>
    <cellStyle name="Normal 2 13 5" xfId="597"/>
    <cellStyle name="Normal 2 13 6" xfId="598"/>
    <cellStyle name="Normal 2 13 7" xfId="599"/>
    <cellStyle name="Normal 2 13 8" xfId="600"/>
    <cellStyle name="Normal 2 13 9" xfId="601"/>
    <cellStyle name="Normal 2 13_Variacoes" xfId="602"/>
    <cellStyle name="Normal 2 14" xfId="603"/>
    <cellStyle name="Normal 2 14 2" xfId="604"/>
    <cellStyle name="Normal 2 15" xfId="605"/>
    <cellStyle name="Normal 2 15 2" xfId="606"/>
    <cellStyle name="Normal 2 16" xfId="607"/>
    <cellStyle name="Normal 2 16 2" xfId="608"/>
    <cellStyle name="Normal 2 17" xfId="609"/>
    <cellStyle name="Normal 2 17 2" xfId="610"/>
    <cellStyle name="Normal 2 18" xfId="611"/>
    <cellStyle name="Normal 2 18 2" xfId="612"/>
    <cellStyle name="Normal 2 19" xfId="613"/>
    <cellStyle name="Normal 2 19 2" xfId="614"/>
    <cellStyle name="Normal 2 19 2 2" xfId="615"/>
    <cellStyle name="Normal 2 19 3" xfId="616"/>
    <cellStyle name="Normal 2 19 4" xfId="617"/>
    <cellStyle name="Normal 2 19 5" xfId="618"/>
    <cellStyle name="Normal 2 19 6" xfId="619"/>
    <cellStyle name="Normal 2 19_Variacoes" xfId="620"/>
    <cellStyle name="Normal 2 2" xfId="621"/>
    <cellStyle name="Normal 2 2 10" xfId="622"/>
    <cellStyle name="Normal 2 2 10 2" xfId="623"/>
    <cellStyle name="Normal 2 2 10 3" xfId="624"/>
    <cellStyle name="Normal 2 2 10_Variacoes" xfId="625"/>
    <cellStyle name="Normal 2 2 11" xfId="626"/>
    <cellStyle name="Normal 2 2 11 2" xfId="627"/>
    <cellStyle name="Normal 2 2 11 3" xfId="628"/>
    <cellStyle name="Normal 2 2 11_Variacoes" xfId="629"/>
    <cellStyle name="Normal 2 2 12" xfId="630"/>
    <cellStyle name="Normal 2 2 12 2" xfId="631"/>
    <cellStyle name="Normal 2 2 12 3" xfId="632"/>
    <cellStyle name="Normal 2 2 12_Variacoes" xfId="633"/>
    <cellStyle name="Normal 2 2 13" xfId="634"/>
    <cellStyle name="Normal 2 2 13 2" xfId="635"/>
    <cellStyle name="Normal 2 2 13 3" xfId="636"/>
    <cellStyle name="Normal 2 2 13_Variacoes" xfId="637"/>
    <cellStyle name="Normal 2 2 14" xfId="638"/>
    <cellStyle name="Normal 2 2 15" xfId="639"/>
    <cellStyle name="Normal 2 2 16" xfId="640"/>
    <cellStyle name="Normal 2 2 16 2" xfId="641"/>
    <cellStyle name="Normal 2 2 17" xfId="642"/>
    <cellStyle name="Normal 2 2 18" xfId="643"/>
    <cellStyle name="Normal 2 2 19" xfId="644"/>
    <cellStyle name="Normal 2 2 2" xfId="645"/>
    <cellStyle name="Normal 2 2 2 2" xfId="646"/>
    <cellStyle name="Normal 2 2 2 3" xfId="647"/>
    <cellStyle name="Normal 2 2 2 3 2" xfId="648"/>
    <cellStyle name="Normal 2 2 2 4" xfId="649"/>
    <cellStyle name="Normal 2 2 20" xfId="650"/>
    <cellStyle name="Normal 2 2 21" xfId="651"/>
    <cellStyle name="Normal 2 2 22" xfId="652"/>
    <cellStyle name="Normal 2 2 23" xfId="653"/>
    <cellStyle name="Normal 2 2 24" xfId="654"/>
    <cellStyle name="Normal 2 2 25" xfId="655"/>
    <cellStyle name="Normal 2 2 26" xfId="656"/>
    <cellStyle name="Normal 2 2 27" xfId="657"/>
    <cellStyle name="Normal 2 2 28" xfId="658"/>
    <cellStyle name="Normal 2 2 29" xfId="659"/>
    <cellStyle name="Normal 2 2 2_Variacoes" xfId="660"/>
    <cellStyle name="Normal 2 2 3" xfId="661"/>
    <cellStyle name="Normal 2 2 3 2" xfId="662"/>
    <cellStyle name="Normal 2 2 3 3" xfId="663"/>
    <cellStyle name="Normal 2 2 30" xfId="664"/>
    <cellStyle name="Normal 2 2 31" xfId="665"/>
    <cellStyle name="Normal 2 2 32" xfId="666"/>
    <cellStyle name="Normal 2 2 33" xfId="667"/>
    <cellStyle name="Normal 2 2 34" xfId="668"/>
    <cellStyle name="Normal 2 2 35" xfId="669"/>
    <cellStyle name="Normal 2 2 36" xfId="670"/>
    <cellStyle name="Normal 2 2 3_Variacoes" xfId="671"/>
    <cellStyle name="Normal 2 2 4" xfId="672"/>
    <cellStyle name="Normal 2 2 4 2" xfId="673"/>
    <cellStyle name="Normal 2 2 4 3" xfId="674"/>
    <cellStyle name="Normal 2 2 4_Variacoes" xfId="675"/>
    <cellStyle name="Normal 2 2 5" xfId="676"/>
    <cellStyle name="Normal 2 2 5 2" xfId="677"/>
    <cellStyle name="Normal 2 2 5 3" xfId="678"/>
    <cellStyle name="Normal 2 2 5_Variacoes" xfId="679"/>
    <cellStyle name="Normal 2 2 6" xfId="680"/>
    <cellStyle name="Normal 2 2 6 2" xfId="681"/>
    <cellStyle name="Normal 2 2 6 3" xfId="682"/>
    <cellStyle name="Normal 2 2 6_Variacoes" xfId="683"/>
    <cellStyle name="Normal 2 2 7" xfId="684"/>
    <cellStyle name="Normal 2 2 7 2" xfId="685"/>
    <cellStyle name="Normal 2 2 7 3" xfId="686"/>
    <cellStyle name="Normal 2 2 7_Variacoes" xfId="687"/>
    <cellStyle name="Normal 2 2 8" xfId="688"/>
    <cellStyle name="Normal 2 2 8 2" xfId="689"/>
    <cellStyle name="Normal 2 2 8 2 2" xfId="690"/>
    <cellStyle name="Normal 2 2 8 2 2 2" xfId="691"/>
    <cellStyle name="Normal 2 2 8 2 2_Variacoes" xfId="692"/>
    <cellStyle name="Normal 2 2 8 2 3" xfId="693"/>
    <cellStyle name="Normal 2 2 8 3" xfId="694"/>
    <cellStyle name="Normal 2 2 8 3 2" xfId="695"/>
    <cellStyle name="Normal 2 2 8 4" xfId="696"/>
    <cellStyle name="Normal 2 2 8_Variacoes" xfId="697"/>
    <cellStyle name="Normal 2 2 9" xfId="698"/>
    <cellStyle name="Normal 2 2 9 2" xfId="699"/>
    <cellStyle name="Normal 2 2 9 3" xfId="700"/>
    <cellStyle name="Normal 2 2 9 3 2" xfId="701"/>
    <cellStyle name="Normal 2 2 9 3 3" xfId="702"/>
    <cellStyle name="Normal 2 2 9 3 4" xfId="703"/>
    <cellStyle name="Normal 2 2 9 4" xfId="704"/>
    <cellStyle name="Normal 2 2 9_Variacoes" xfId="705"/>
    <cellStyle name="Normal 2 20" xfId="706"/>
    <cellStyle name="Normal 2 20 2" xfId="707"/>
    <cellStyle name="Normal 2 20 2 2" xfId="708"/>
    <cellStyle name="Normal 2 21" xfId="709"/>
    <cellStyle name="Normal 2 21 2" xfId="710"/>
    <cellStyle name="Normal 2 22" xfId="711"/>
    <cellStyle name="Normal 2 22 2" xfId="712"/>
    <cellStyle name="Normal 2 22 3" xfId="713"/>
    <cellStyle name="Normal 2 22_Variacoes" xfId="714"/>
    <cellStyle name="Normal 2 23" xfId="715"/>
    <cellStyle name="Normal 2 24" xfId="716"/>
    <cellStyle name="Normal 2 24 2" xfId="717"/>
    <cellStyle name="Normal 2 24 2 2" xfId="718"/>
    <cellStyle name="Normal 2 24 2 2 2" xfId="719"/>
    <cellStyle name="Normal 2 24 2 2 3" xfId="720"/>
    <cellStyle name="Normal 2 24 2 2_Variacoes" xfId="721"/>
    <cellStyle name="Normal 2 24 3" xfId="722"/>
    <cellStyle name="Normal 2 24 3 2" xfId="723"/>
    <cellStyle name="Normal 2 24 3 3" xfId="724"/>
    <cellStyle name="Normal 2 24 3_Variacoes" xfId="725"/>
    <cellStyle name="Normal 2 24 4" xfId="726"/>
    <cellStyle name="Normal 2 24_Variacoes" xfId="727"/>
    <cellStyle name="Normal 2 25" xfId="728"/>
    <cellStyle name="Normal 2 25 2" xfId="729"/>
    <cellStyle name="Normal 2 25 3" xfId="730"/>
    <cellStyle name="Normal 2 25_Variacoes" xfId="731"/>
    <cellStyle name="Normal 2 26" xfId="732"/>
    <cellStyle name="Normal 2 26 2" xfId="733"/>
    <cellStyle name="Normal 2 26 2 2" xfId="734"/>
    <cellStyle name="Normal 2 27" xfId="735"/>
    <cellStyle name="Normal 2 28" xfId="736"/>
    <cellStyle name="Normal 2 29" xfId="737"/>
    <cellStyle name="Normal 2 2_Variacoes" xfId="738"/>
    <cellStyle name="Normal 2 3" xfId="739"/>
    <cellStyle name="Normal 2 3 10" xfId="740"/>
    <cellStyle name="Normal 2 3 11" xfId="741"/>
    <cellStyle name="Normal 2 3 12" xfId="742"/>
    <cellStyle name="Normal 2 3 13" xfId="743"/>
    <cellStyle name="Normal 2 3 14" xfId="744"/>
    <cellStyle name="Normal 2 3 15" xfId="745"/>
    <cellStyle name="Normal 2 3 16" xfId="746"/>
    <cellStyle name="Normal 2 3 17" xfId="747"/>
    <cellStyle name="Normal 2 3 18" xfId="748"/>
    <cellStyle name="Normal 2 3 19" xfId="749"/>
    <cellStyle name="Normal 2 3 2" xfId="750"/>
    <cellStyle name="Normal 2 3 2 2" xfId="751"/>
    <cellStyle name="Normal 2 3 2 3" xfId="752"/>
    <cellStyle name="Normal 2 3 20" xfId="753"/>
    <cellStyle name="Normal 2 3 21" xfId="754"/>
    <cellStyle name="Normal 2 3 22" xfId="755"/>
    <cellStyle name="Normal 2 3 23" xfId="756"/>
    <cellStyle name="Normal 2 3 24" xfId="757"/>
    <cellStyle name="Normal 2 3 25" xfId="758"/>
    <cellStyle name="Normal 2 3 26" xfId="759"/>
    <cellStyle name="Normal 2 3 2_Variacoes" xfId="760"/>
    <cellStyle name="Normal 2 3 3" xfId="761"/>
    <cellStyle name="Normal 2 3 3 2" xfId="762"/>
    <cellStyle name="Normal 2 3 3 2 2" xfId="763"/>
    <cellStyle name="Normal 2 3 3 3" xfId="764"/>
    <cellStyle name="Normal 2 3 3 4" xfId="765"/>
    <cellStyle name="Normal 2 3 3_Variacoes" xfId="766"/>
    <cellStyle name="Normal 2 3 4" xfId="767"/>
    <cellStyle name="Normal 2 3 4 2" xfId="768"/>
    <cellStyle name="Normal 2 3 4 2 2" xfId="769"/>
    <cellStyle name="Normal 2 3 4 3" xfId="770"/>
    <cellStyle name="Normal 2 3 4 4" xfId="771"/>
    <cellStyle name="Normal 2 3 4_Variacoes" xfId="772"/>
    <cellStyle name="Normal 2 3 5" xfId="773"/>
    <cellStyle name="Normal 2 3 5 2" xfId="774"/>
    <cellStyle name="Normal 2 3 5 3" xfId="775"/>
    <cellStyle name="Normal 2 3 5 4" xfId="776"/>
    <cellStyle name="Normal 2 3 5_Variacoes" xfId="777"/>
    <cellStyle name="Normal 2 3 6" xfId="778"/>
    <cellStyle name="Normal 2 3 6 2" xfId="779"/>
    <cellStyle name="Normal 2 3 6 3" xfId="780"/>
    <cellStyle name="Normal 2 3 6 4" xfId="781"/>
    <cellStyle name="Normal 2 3 6_Variacoes" xfId="782"/>
    <cellStyle name="Normal 2 3 7" xfId="783"/>
    <cellStyle name="Normal 2 3 7 2" xfId="784"/>
    <cellStyle name="Normal 2 3 7 3" xfId="785"/>
    <cellStyle name="Normal 2 3 7_Variacoes" xfId="786"/>
    <cellStyle name="Normal 2 3 8" xfId="787"/>
    <cellStyle name="Normal 2 3 9" xfId="788"/>
    <cellStyle name="Normal 2 30" xfId="789"/>
    <cellStyle name="Normal 2 31" xfId="790"/>
    <cellStyle name="Normal 2 31 2" xfId="791"/>
    <cellStyle name="Normal 2 32" xfId="792"/>
    <cellStyle name="Normal 2 33" xfId="793"/>
    <cellStyle name="Normal 2 33 2" xfId="794"/>
    <cellStyle name="Normal 2 34" xfId="795"/>
    <cellStyle name="Normal 2 34 2" xfId="796"/>
    <cellStyle name="Normal 2 3_Variacoes" xfId="797"/>
    <cellStyle name="Normal 2 4" xfId="798"/>
    <cellStyle name="Normal 2 4 10" xfId="799"/>
    <cellStyle name="Normal 2 4 10 2" xfId="800"/>
    <cellStyle name="Normal 2 4 10 3" xfId="801"/>
    <cellStyle name="Normal 2 4 10_Variacoes" xfId="802"/>
    <cellStyle name="Normal 2 4 11" xfId="803"/>
    <cellStyle name="Normal 2 4 12" xfId="804"/>
    <cellStyle name="Normal 2 4 13" xfId="805"/>
    <cellStyle name="Normal 2 4 14" xfId="806"/>
    <cellStyle name="Normal 2 4 15" xfId="807"/>
    <cellStyle name="Normal 2 4 16" xfId="808"/>
    <cellStyle name="Normal 2 4 17" xfId="809"/>
    <cellStyle name="Normal 2 4 18" xfId="810"/>
    <cellStyle name="Normal 2 4 19" xfId="811"/>
    <cellStyle name="Normal 2 4 2" xfId="812"/>
    <cellStyle name="Normal 2 4 2 2" xfId="813"/>
    <cellStyle name="Normal 2 4 2 2 10" xfId="814"/>
    <cellStyle name="Normal 2 4 2 2 11" xfId="815"/>
    <cellStyle name="Normal 2 4 2 2 12" xfId="816"/>
    <cellStyle name="Normal 2 4 2 2 13" xfId="817"/>
    <cellStyle name="Normal 2 4 2 2 14" xfId="818"/>
    <cellStyle name="Normal 2 4 2 2 15" xfId="819"/>
    <cellStyle name="Normal 2 4 2 2 16" xfId="820"/>
    <cellStyle name="Normal 2 4 2 2 17" xfId="821"/>
    <cellStyle name="Normal 2 4 2 2 18" xfId="822"/>
    <cellStyle name="Normal 2 4 2 2 19" xfId="823"/>
    <cellStyle name="Normal 2 4 2 2 2" xfId="824"/>
    <cellStyle name="Normal 2 4 2 2 2 2" xfId="825"/>
    <cellStyle name="Normal 2 4 2 2 2 2 10" xfId="826"/>
    <cellStyle name="Normal 2 4 2 2 2 2 11" xfId="827"/>
    <cellStyle name="Normal 2 4 2 2 2 2 12" xfId="828"/>
    <cellStyle name="Normal 2 4 2 2 2 2 13" xfId="829"/>
    <cellStyle name="Normal 2 4 2 2 2 2 14" xfId="830"/>
    <cellStyle name="Normal 2 4 2 2 2 2 15" xfId="831"/>
    <cellStyle name="Normal 2 4 2 2 2 2 16" xfId="832"/>
    <cellStyle name="Normal 2 4 2 2 2 2 17" xfId="833"/>
    <cellStyle name="Normal 2 4 2 2 2 2 18" xfId="834"/>
    <cellStyle name="Normal 2 4 2 2 2 2 19" xfId="835"/>
    <cellStyle name="Normal 2 4 2 2 2 2 2" xfId="836"/>
    <cellStyle name="Normal 2 4 2 2 2 2 2 2" xfId="837"/>
    <cellStyle name="Normal 2 4 2 2 2 2 2 2 10" xfId="838"/>
    <cellStyle name="Normal 2 4 2 2 2 2 2 2 11" xfId="839"/>
    <cellStyle name="Normal 2 4 2 2 2 2 2 2 12" xfId="840"/>
    <cellStyle name="Normal 2 4 2 2 2 2 2 2 13" xfId="841"/>
    <cellStyle name="Normal 2 4 2 2 2 2 2 2 14" xfId="842"/>
    <cellStyle name="Normal 2 4 2 2 2 2 2 2 15" xfId="843"/>
    <cellStyle name="Normal 2 4 2 2 2 2 2 2 16" xfId="844"/>
    <cellStyle name="Normal 2 4 2 2 2 2 2 2 17" xfId="845"/>
    <cellStyle name="Normal 2 4 2 2 2 2 2 2 18" xfId="846"/>
    <cellStyle name="Normal 2 4 2 2 2 2 2 2 19" xfId="847"/>
    <cellStyle name="Normal 2 4 2 2 2 2 2 2 2" xfId="848"/>
    <cellStyle name="Normal 2 4 2 2 2 2 2 2 2 2" xfId="849"/>
    <cellStyle name="Normal 2 4 2 2 2 2 2 2 2 3" xfId="850"/>
    <cellStyle name="Normal 2 4 2 2 2 2 2 2 20" xfId="851"/>
    <cellStyle name="Normal 2 4 2 2 2 2 2 2 21" xfId="852"/>
    <cellStyle name="Normal 2 4 2 2 2 2 2 2 22" xfId="853"/>
    <cellStyle name="Normal 2 4 2 2 2 2 2 2 23" xfId="854"/>
    <cellStyle name="Normal 2 4 2 2 2 2 2 2 24" xfId="855"/>
    <cellStyle name="Normal 2 4 2 2 2 2 2 2 25" xfId="856"/>
    <cellStyle name="Normal 2 4 2 2 2 2 2 2 2_Variacoes" xfId="857"/>
    <cellStyle name="Normal 2 4 2 2 2 2 2 2 3" xfId="858"/>
    <cellStyle name="Normal 2 4 2 2 2 2 2 2 3 2" xfId="859"/>
    <cellStyle name="Normal 2 4 2 2 2 2 2 2 3 3" xfId="860"/>
    <cellStyle name="Normal 2 4 2 2 2 2 2 2 3_Variacoes" xfId="861"/>
    <cellStyle name="Normal 2 4 2 2 2 2 2 2 4" xfId="862"/>
    <cellStyle name="Normal 2 4 2 2 2 2 2 2 4 2" xfId="863"/>
    <cellStyle name="Normal 2 4 2 2 2 2 2 2 4 3" xfId="864"/>
    <cellStyle name="Normal 2 4 2 2 2 2 2 2 4_Variacoes" xfId="865"/>
    <cellStyle name="Normal 2 4 2 2 2 2 2 2 5" xfId="866"/>
    <cellStyle name="Normal 2 4 2 2 2 2 2 2 5 2" xfId="867"/>
    <cellStyle name="Normal 2 4 2 2 2 2 2 2 5 3" xfId="868"/>
    <cellStyle name="Normal 2 4 2 2 2 2 2 2 5_Variacoes" xfId="869"/>
    <cellStyle name="Normal 2 4 2 2 2 2 2 2 6" xfId="870"/>
    <cellStyle name="Normal 2 4 2 2 2 2 2 2 6 2" xfId="871"/>
    <cellStyle name="Normal 2 4 2 2 2 2 2 2 6 3" xfId="872"/>
    <cellStyle name="Normal 2 4 2 2 2 2 2 2 6_Variacoes" xfId="873"/>
    <cellStyle name="Normal 2 4 2 2 2 2 2 2 7" xfId="874"/>
    <cellStyle name="Normal 2 4 2 2 2 2 2 2 7 2" xfId="875"/>
    <cellStyle name="Normal 2 4 2 2 2 2 2 2 7 3" xfId="876"/>
    <cellStyle name="Normal 2 4 2 2 2 2 2 2 7_Variacoes" xfId="877"/>
    <cellStyle name="Normal 2 4 2 2 2 2 2 2 8" xfId="878"/>
    <cellStyle name="Normal 2 4 2 2 2 2 2 2 9" xfId="879"/>
    <cellStyle name="Normal 2 4 2 2 2 2 2 2_Variacoes" xfId="880"/>
    <cellStyle name="Normal 2 4 2 2 2 2 2 3" xfId="881"/>
    <cellStyle name="Normal 2 4 2 2 2 2 20" xfId="882"/>
    <cellStyle name="Normal 2 4 2 2 2 2 21" xfId="883"/>
    <cellStyle name="Normal 2 4 2 2 2 2 22" xfId="884"/>
    <cellStyle name="Normal 2 4 2 2 2 2 23" xfId="885"/>
    <cellStyle name="Normal 2 4 2 2 2 2 24" xfId="886"/>
    <cellStyle name="Normal 2 4 2 2 2 2 25" xfId="887"/>
    <cellStyle name="Normal 2 4 2 2 2 2 26" xfId="888"/>
    <cellStyle name="Normal 2 4 2 2 2 2 2_Variacoes" xfId="889"/>
    <cellStyle name="Normal 2 4 2 2 2 2 3" xfId="890"/>
    <cellStyle name="Normal 2 4 2 2 2 2 3 2" xfId="891"/>
    <cellStyle name="Normal 2 4 2 2 2 2 3 3" xfId="892"/>
    <cellStyle name="Normal 2 4 2 2 2 2 3_Variacoes" xfId="893"/>
    <cellStyle name="Normal 2 4 2 2 2 2 4" xfId="894"/>
    <cellStyle name="Normal 2 4 2 2 2 2 4 2" xfId="895"/>
    <cellStyle name="Normal 2 4 2 2 2 2 4 3" xfId="896"/>
    <cellStyle name="Normal 2 4 2 2 2 2 4_Variacoes" xfId="897"/>
    <cellStyle name="Normal 2 4 2 2 2 2 5" xfId="898"/>
    <cellStyle name="Normal 2 4 2 2 2 2 5 2" xfId="899"/>
    <cellStyle name="Normal 2 4 2 2 2 2 5 3" xfId="900"/>
    <cellStyle name="Normal 2 4 2 2 2 2 5_Variacoes" xfId="901"/>
    <cellStyle name="Normal 2 4 2 2 2 2 6" xfId="902"/>
    <cellStyle name="Normal 2 4 2 2 2 2 6 2" xfId="903"/>
    <cellStyle name="Normal 2 4 2 2 2 2 6 3" xfId="904"/>
    <cellStyle name="Normal 2 4 2 2 2 2 6_Variacoes" xfId="905"/>
    <cellStyle name="Normal 2 4 2 2 2 2 7" xfId="906"/>
    <cellStyle name="Normal 2 4 2 2 2 2 7 2" xfId="907"/>
    <cellStyle name="Normal 2 4 2 2 2 2 7 3" xfId="908"/>
    <cellStyle name="Normal 2 4 2 2 2 2 7_Variacoes" xfId="909"/>
    <cellStyle name="Normal 2 4 2 2 2 2 8" xfId="910"/>
    <cellStyle name="Normal 2 4 2 2 2 2 8 2" xfId="911"/>
    <cellStyle name="Normal 2 4 2 2 2 2 8 3" xfId="912"/>
    <cellStyle name="Normal 2 4 2 2 2 2 8_Variacoes" xfId="913"/>
    <cellStyle name="Normal 2 4 2 2 2 2 9" xfId="914"/>
    <cellStyle name="Normal 2 4 2 2 2 2_Variacoes" xfId="915"/>
    <cellStyle name="Normal 2 4 2 2 2 3" xfId="916"/>
    <cellStyle name="Normal 2 4 2 2 2 3 10" xfId="917"/>
    <cellStyle name="Normal 2 4 2 2 2 3 11" xfId="918"/>
    <cellStyle name="Normal 2 4 2 2 2 3 12" xfId="919"/>
    <cellStyle name="Normal 2 4 2 2 2 3 13" xfId="920"/>
    <cellStyle name="Normal 2 4 2 2 2 3 14" xfId="921"/>
    <cellStyle name="Normal 2 4 2 2 2 3 15" xfId="922"/>
    <cellStyle name="Normal 2 4 2 2 2 3 16" xfId="923"/>
    <cellStyle name="Normal 2 4 2 2 2 3 17" xfId="924"/>
    <cellStyle name="Normal 2 4 2 2 2 3 18" xfId="925"/>
    <cellStyle name="Normal 2 4 2 2 2 3 19" xfId="926"/>
    <cellStyle name="Normal 2 4 2 2 2 3 2" xfId="927"/>
    <cellStyle name="Normal 2 4 2 2 2 3 2 2" xfId="928"/>
    <cellStyle name="Normal 2 4 2 2 2 3 2 3" xfId="929"/>
    <cellStyle name="Normal 2 4 2 2 2 3 20" xfId="930"/>
    <cellStyle name="Normal 2 4 2 2 2 3 21" xfId="931"/>
    <cellStyle name="Normal 2 4 2 2 2 3 22" xfId="932"/>
    <cellStyle name="Normal 2 4 2 2 2 3 23" xfId="933"/>
    <cellStyle name="Normal 2 4 2 2 2 3 24" xfId="934"/>
    <cellStyle name="Normal 2 4 2 2 2 3 25" xfId="935"/>
    <cellStyle name="Normal 2 4 2 2 2 3 2_Variacoes" xfId="936"/>
    <cellStyle name="Normal 2 4 2 2 2 3 3" xfId="937"/>
    <cellStyle name="Normal 2 4 2 2 2 3 3 2" xfId="938"/>
    <cellStyle name="Normal 2 4 2 2 2 3 3 3" xfId="939"/>
    <cellStyle name="Normal 2 4 2 2 2 3 3_Variacoes" xfId="940"/>
    <cellStyle name="Normal 2 4 2 2 2 3 4" xfId="941"/>
    <cellStyle name="Normal 2 4 2 2 2 3 4 2" xfId="942"/>
    <cellStyle name="Normal 2 4 2 2 2 3 4 3" xfId="943"/>
    <cellStyle name="Normal 2 4 2 2 2 3 4_Variacoes" xfId="944"/>
    <cellStyle name="Normal 2 4 2 2 2 3 5" xfId="945"/>
    <cellStyle name="Normal 2 4 2 2 2 3 5 2" xfId="946"/>
    <cellStyle name="Normal 2 4 2 2 2 3 5 3" xfId="947"/>
    <cellStyle name="Normal 2 4 2 2 2 3 5_Variacoes" xfId="948"/>
    <cellStyle name="Normal 2 4 2 2 2 3 6" xfId="949"/>
    <cellStyle name="Normal 2 4 2 2 2 3 6 2" xfId="950"/>
    <cellStyle name="Normal 2 4 2 2 2 3 6 3" xfId="951"/>
    <cellStyle name="Normal 2 4 2 2 2 3 6_Variacoes" xfId="952"/>
    <cellStyle name="Normal 2 4 2 2 2 3 7" xfId="953"/>
    <cellStyle name="Normal 2 4 2 2 2 3 7 2" xfId="954"/>
    <cellStyle name="Normal 2 4 2 2 2 3 7 3" xfId="955"/>
    <cellStyle name="Normal 2 4 2 2 2 3 7_Variacoes" xfId="956"/>
    <cellStyle name="Normal 2 4 2 2 2 3 8" xfId="957"/>
    <cellStyle name="Normal 2 4 2 2 2 3 9" xfId="958"/>
    <cellStyle name="Normal 2 4 2 2 2 3_Variacoes" xfId="959"/>
    <cellStyle name="Normal 2 4 2 2 2 4" xfId="960"/>
    <cellStyle name="Normal 2 4 2 2 20" xfId="961"/>
    <cellStyle name="Normal 2 4 2 2 21" xfId="962"/>
    <cellStyle name="Normal 2 4 2 2 22" xfId="963"/>
    <cellStyle name="Normal 2 4 2 2 23" xfId="964"/>
    <cellStyle name="Normal 2 4 2 2 24" xfId="965"/>
    <cellStyle name="Normal 2 4 2 2 25" xfId="966"/>
    <cellStyle name="Normal 2 4 2 2 26" xfId="967"/>
    <cellStyle name="Normal 2 4 2 2 27" xfId="968"/>
    <cellStyle name="Normal 2 4 2 2 2_Variacoes" xfId="969"/>
    <cellStyle name="Normal 2 4 2 2 3" xfId="970"/>
    <cellStyle name="Normal 2 4 2 2 3 2" xfId="971"/>
    <cellStyle name="Normal 2 4 2 2 3 2 10" xfId="972"/>
    <cellStyle name="Normal 2 4 2 2 3 2 11" xfId="973"/>
    <cellStyle name="Normal 2 4 2 2 3 2 12" xfId="974"/>
    <cellStyle name="Normal 2 4 2 2 3 2 13" xfId="975"/>
    <cellStyle name="Normal 2 4 2 2 3 2 14" xfId="976"/>
    <cellStyle name="Normal 2 4 2 2 3 2 15" xfId="977"/>
    <cellStyle name="Normal 2 4 2 2 3 2 16" xfId="978"/>
    <cellStyle name="Normal 2 4 2 2 3 2 17" xfId="979"/>
    <cellStyle name="Normal 2 4 2 2 3 2 18" xfId="980"/>
    <cellStyle name="Normal 2 4 2 2 3 2 19" xfId="981"/>
    <cellStyle name="Normal 2 4 2 2 3 2 2" xfId="982"/>
    <cellStyle name="Normal 2 4 2 2 3 2 2 2" xfId="983"/>
    <cellStyle name="Normal 2 4 2 2 3 2 2 3" xfId="984"/>
    <cellStyle name="Normal 2 4 2 2 3 2 20" xfId="985"/>
    <cellStyle name="Normal 2 4 2 2 3 2 21" xfId="986"/>
    <cellStyle name="Normal 2 4 2 2 3 2 22" xfId="987"/>
    <cellStyle name="Normal 2 4 2 2 3 2 23" xfId="988"/>
    <cellStyle name="Normal 2 4 2 2 3 2 24" xfId="989"/>
    <cellStyle name="Normal 2 4 2 2 3 2 25" xfId="990"/>
    <cellStyle name="Normal 2 4 2 2 3 2 2_Variacoes" xfId="991"/>
    <cellStyle name="Normal 2 4 2 2 3 2 3" xfId="992"/>
    <cellStyle name="Normal 2 4 2 2 3 2 3 2" xfId="993"/>
    <cellStyle name="Normal 2 4 2 2 3 2 3 3" xfId="994"/>
    <cellStyle name="Normal 2 4 2 2 3 2 3_Variacoes" xfId="995"/>
    <cellStyle name="Normal 2 4 2 2 3 2 4" xfId="996"/>
    <cellStyle name="Normal 2 4 2 2 3 2 4 2" xfId="997"/>
    <cellStyle name="Normal 2 4 2 2 3 2 4 3" xfId="998"/>
    <cellStyle name="Normal 2 4 2 2 3 2 4_Variacoes" xfId="999"/>
    <cellStyle name="Normal 2 4 2 2 3 2 5" xfId="1000"/>
    <cellStyle name="Normal 2 4 2 2 3 2 5 2" xfId="1001"/>
    <cellStyle name="Normal 2 4 2 2 3 2 5 3" xfId="1002"/>
    <cellStyle name="Normal 2 4 2 2 3 2 5_Variacoes" xfId="1003"/>
    <cellStyle name="Normal 2 4 2 2 3 2 6" xfId="1004"/>
    <cellStyle name="Normal 2 4 2 2 3 2 6 2" xfId="1005"/>
    <cellStyle name="Normal 2 4 2 2 3 2 6 3" xfId="1006"/>
    <cellStyle name="Normal 2 4 2 2 3 2 6_Variacoes" xfId="1007"/>
    <cellStyle name="Normal 2 4 2 2 3 2 7" xfId="1008"/>
    <cellStyle name="Normal 2 4 2 2 3 2 7 2" xfId="1009"/>
    <cellStyle name="Normal 2 4 2 2 3 2 7 3" xfId="1010"/>
    <cellStyle name="Normal 2 4 2 2 3 2 7_Variacoes" xfId="1011"/>
    <cellStyle name="Normal 2 4 2 2 3 2 8" xfId="1012"/>
    <cellStyle name="Normal 2 4 2 2 3 2 9" xfId="1013"/>
    <cellStyle name="Normal 2 4 2 2 3 2_Variacoes" xfId="1014"/>
    <cellStyle name="Normal 2 4 2 2 3 3" xfId="1015"/>
    <cellStyle name="Normal 2 4 2 2 3_Variacoes" xfId="1016"/>
    <cellStyle name="Normal 2 4 2 2 4" xfId="1017"/>
    <cellStyle name="Normal 2 4 2 2 4 2" xfId="1018"/>
    <cellStyle name="Normal 2 4 2 2 4 3" xfId="1019"/>
    <cellStyle name="Normal 2 4 2 2 4_Variacoes" xfId="1020"/>
    <cellStyle name="Normal 2 4 2 2 5" xfId="1021"/>
    <cellStyle name="Normal 2 4 2 2 5 2" xfId="1022"/>
    <cellStyle name="Normal 2 4 2 2 5 3" xfId="1023"/>
    <cellStyle name="Normal 2 4 2 2 5_Variacoes" xfId="1024"/>
    <cellStyle name="Normal 2 4 2 2 6" xfId="1025"/>
    <cellStyle name="Normal 2 4 2 2 6 2" xfId="1026"/>
    <cellStyle name="Normal 2 4 2 2 6 3" xfId="1027"/>
    <cellStyle name="Normal 2 4 2 2 6_Variacoes" xfId="1028"/>
    <cellStyle name="Normal 2 4 2 2 7" xfId="1029"/>
    <cellStyle name="Normal 2 4 2 2 7 2" xfId="1030"/>
    <cellStyle name="Normal 2 4 2 2 7 3" xfId="1031"/>
    <cellStyle name="Normal 2 4 2 2 7_Variacoes" xfId="1032"/>
    <cellStyle name="Normal 2 4 2 2 8" xfId="1033"/>
    <cellStyle name="Normal 2 4 2 2 8 2" xfId="1034"/>
    <cellStyle name="Normal 2 4 2 2 8 3" xfId="1035"/>
    <cellStyle name="Normal 2 4 2 2 8_Variacoes" xfId="1036"/>
    <cellStyle name="Normal 2 4 2 2 9" xfId="1037"/>
    <cellStyle name="Normal 2 4 2 2 9 2" xfId="1038"/>
    <cellStyle name="Normal 2 4 2 2 9 3" xfId="1039"/>
    <cellStyle name="Normal 2 4 2 2 9_Variacoes" xfId="1040"/>
    <cellStyle name="Normal 2 4 2 2_Variacoes" xfId="1041"/>
    <cellStyle name="Normal 2 4 2 3" xfId="1042"/>
    <cellStyle name="Normal 2 4 2 3 10" xfId="1043"/>
    <cellStyle name="Normal 2 4 2 3 11" xfId="1044"/>
    <cellStyle name="Normal 2 4 2 3 12" xfId="1045"/>
    <cellStyle name="Normal 2 4 2 3 13" xfId="1046"/>
    <cellStyle name="Normal 2 4 2 3 14" xfId="1047"/>
    <cellStyle name="Normal 2 4 2 3 15" xfId="1048"/>
    <cellStyle name="Normal 2 4 2 3 16" xfId="1049"/>
    <cellStyle name="Normal 2 4 2 3 17" xfId="1050"/>
    <cellStyle name="Normal 2 4 2 3 18" xfId="1051"/>
    <cellStyle name="Normal 2 4 2 3 19" xfId="1052"/>
    <cellStyle name="Normal 2 4 2 3 2" xfId="1053"/>
    <cellStyle name="Normal 2 4 2 3 2 2" xfId="1054"/>
    <cellStyle name="Normal 2 4 2 3 2 2 10" xfId="1055"/>
    <cellStyle name="Normal 2 4 2 3 2 2 11" xfId="1056"/>
    <cellStyle name="Normal 2 4 2 3 2 2 12" xfId="1057"/>
    <cellStyle name="Normal 2 4 2 3 2 2 13" xfId="1058"/>
    <cellStyle name="Normal 2 4 2 3 2 2 14" xfId="1059"/>
    <cellStyle name="Normal 2 4 2 3 2 2 15" xfId="1060"/>
    <cellStyle name="Normal 2 4 2 3 2 2 16" xfId="1061"/>
    <cellStyle name="Normal 2 4 2 3 2 2 17" xfId="1062"/>
    <cellStyle name="Normal 2 4 2 3 2 2 18" xfId="1063"/>
    <cellStyle name="Normal 2 4 2 3 2 2 19" xfId="1064"/>
    <cellStyle name="Normal 2 4 2 3 2 2 2" xfId="1065"/>
    <cellStyle name="Normal 2 4 2 3 2 2 2 2" xfId="1066"/>
    <cellStyle name="Normal 2 4 2 3 2 2 2 3" xfId="1067"/>
    <cellStyle name="Normal 2 4 2 3 2 2 20" xfId="1068"/>
    <cellStyle name="Normal 2 4 2 3 2 2 21" xfId="1069"/>
    <cellStyle name="Normal 2 4 2 3 2 2 22" xfId="1070"/>
    <cellStyle name="Normal 2 4 2 3 2 2 23" xfId="1071"/>
    <cellStyle name="Normal 2 4 2 3 2 2 24" xfId="1072"/>
    <cellStyle name="Normal 2 4 2 3 2 2 25" xfId="1073"/>
    <cellStyle name="Normal 2 4 2 3 2 2 2_Variacoes" xfId="1074"/>
    <cellStyle name="Normal 2 4 2 3 2 2 3" xfId="1075"/>
    <cellStyle name="Normal 2 4 2 3 2 2 3 2" xfId="1076"/>
    <cellStyle name="Normal 2 4 2 3 2 2 3 3" xfId="1077"/>
    <cellStyle name="Normal 2 4 2 3 2 2 3_Variacoes" xfId="1078"/>
    <cellStyle name="Normal 2 4 2 3 2 2 4" xfId="1079"/>
    <cellStyle name="Normal 2 4 2 3 2 2 4 2" xfId="1080"/>
    <cellStyle name="Normal 2 4 2 3 2 2 4 3" xfId="1081"/>
    <cellStyle name="Normal 2 4 2 3 2 2 4_Variacoes" xfId="1082"/>
    <cellStyle name="Normal 2 4 2 3 2 2 5" xfId="1083"/>
    <cellStyle name="Normal 2 4 2 3 2 2 5 2" xfId="1084"/>
    <cellStyle name="Normal 2 4 2 3 2 2 5 3" xfId="1085"/>
    <cellStyle name="Normal 2 4 2 3 2 2 5_Variacoes" xfId="1086"/>
    <cellStyle name="Normal 2 4 2 3 2 2 6" xfId="1087"/>
    <cellStyle name="Normal 2 4 2 3 2 2 6 2" xfId="1088"/>
    <cellStyle name="Normal 2 4 2 3 2 2 6 3" xfId="1089"/>
    <cellStyle name="Normal 2 4 2 3 2 2 6_Variacoes" xfId="1090"/>
    <cellStyle name="Normal 2 4 2 3 2 2 7" xfId="1091"/>
    <cellStyle name="Normal 2 4 2 3 2 2 7 2" xfId="1092"/>
    <cellStyle name="Normal 2 4 2 3 2 2 7 3" xfId="1093"/>
    <cellStyle name="Normal 2 4 2 3 2 2 7_Variacoes" xfId="1094"/>
    <cellStyle name="Normal 2 4 2 3 2 2 8" xfId="1095"/>
    <cellStyle name="Normal 2 4 2 3 2 2 9" xfId="1096"/>
    <cellStyle name="Normal 2 4 2 3 2 2_Variacoes" xfId="1097"/>
    <cellStyle name="Normal 2 4 2 3 2 3" xfId="1098"/>
    <cellStyle name="Normal 2 4 2 3 20" xfId="1099"/>
    <cellStyle name="Normal 2 4 2 3 21" xfId="1100"/>
    <cellStyle name="Normal 2 4 2 3 22" xfId="1101"/>
    <cellStyle name="Normal 2 4 2 3 23" xfId="1102"/>
    <cellStyle name="Normal 2 4 2 3 24" xfId="1103"/>
    <cellStyle name="Normal 2 4 2 3 25" xfId="1104"/>
    <cellStyle name="Normal 2 4 2 3 26" xfId="1105"/>
    <cellStyle name="Normal 2 4 2 3 2_Variacoes" xfId="1106"/>
    <cellStyle name="Normal 2 4 2 3 3" xfId="1107"/>
    <cellStyle name="Normal 2 4 2 3 3 2" xfId="1108"/>
    <cellStyle name="Normal 2 4 2 3 3 3" xfId="1109"/>
    <cellStyle name="Normal 2 4 2 3 3_Variacoes" xfId="1110"/>
    <cellStyle name="Normal 2 4 2 3 4" xfId="1111"/>
    <cellStyle name="Normal 2 4 2 3 4 2" xfId="1112"/>
    <cellStyle name="Normal 2 4 2 3 4 3" xfId="1113"/>
    <cellStyle name="Normal 2 4 2 3 4_Variacoes" xfId="1114"/>
    <cellStyle name="Normal 2 4 2 3 5" xfId="1115"/>
    <cellStyle name="Normal 2 4 2 3 5 2" xfId="1116"/>
    <cellStyle name="Normal 2 4 2 3 5 3" xfId="1117"/>
    <cellStyle name="Normal 2 4 2 3 5_Variacoes" xfId="1118"/>
    <cellStyle name="Normal 2 4 2 3 6" xfId="1119"/>
    <cellStyle name="Normal 2 4 2 3 6 2" xfId="1120"/>
    <cellStyle name="Normal 2 4 2 3 6 3" xfId="1121"/>
    <cellStyle name="Normal 2 4 2 3 6_Variacoes" xfId="1122"/>
    <cellStyle name="Normal 2 4 2 3 7" xfId="1123"/>
    <cellStyle name="Normal 2 4 2 3 7 2" xfId="1124"/>
    <cellStyle name="Normal 2 4 2 3 7 3" xfId="1125"/>
    <cellStyle name="Normal 2 4 2 3 7_Variacoes" xfId="1126"/>
    <cellStyle name="Normal 2 4 2 3 8" xfId="1127"/>
    <cellStyle name="Normal 2 4 2 3 8 2" xfId="1128"/>
    <cellStyle name="Normal 2 4 2 3 8 3" xfId="1129"/>
    <cellStyle name="Normal 2 4 2 3 8_Variacoes" xfId="1130"/>
    <cellStyle name="Normal 2 4 2 3 9" xfId="1131"/>
    <cellStyle name="Normal 2 4 2 3_Variacoes" xfId="1132"/>
    <cellStyle name="Normal 2 4 2 4" xfId="1133"/>
    <cellStyle name="Normal 2 4 2 4 10" xfId="1134"/>
    <cellStyle name="Normal 2 4 2 4 11" xfId="1135"/>
    <cellStyle name="Normal 2 4 2 4 12" xfId="1136"/>
    <cellStyle name="Normal 2 4 2 4 13" xfId="1137"/>
    <cellStyle name="Normal 2 4 2 4 14" xfId="1138"/>
    <cellStyle name="Normal 2 4 2 4 15" xfId="1139"/>
    <cellStyle name="Normal 2 4 2 4 16" xfId="1140"/>
    <cellStyle name="Normal 2 4 2 4 17" xfId="1141"/>
    <cellStyle name="Normal 2 4 2 4 18" xfId="1142"/>
    <cellStyle name="Normal 2 4 2 4 19" xfId="1143"/>
    <cellStyle name="Normal 2 4 2 4 2" xfId="1144"/>
    <cellStyle name="Normal 2 4 2 4 2 2" xfId="1145"/>
    <cellStyle name="Normal 2 4 2 4 2 3" xfId="1146"/>
    <cellStyle name="Normal 2 4 2 4 20" xfId="1147"/>
    <cellStyle name="Normal 2 4 2 4 21" xfId="1148"/>
    <cellStyle name="Normal 2 4 2 4 22" xfId="1149"/>
    <cellStyle name="Normal 2 4 2 4 23" xfId="1150"/>
    <cellStyle name="Normal 2 4 2 4 24" xfId="1151"/>
    <cellStyle name="Normal 2 4 2 4 25" xfId="1152"/>
    <cellStyle name="Normal 2 4 2 4 2_Variacoes" xfId="1153"/>
    <cellStyle name="Normal 2 4 2 4 3" xfId="1154"/>
    <cellStyle name="Normal 2 4 2 4 3 2" xfId="1155"/>
    <cellStyle name="Normal 2 4 2 4 3 3" xfId="1156"/>
    <cellStyle name="Normal 2 4 2 4 3_Variacoes" xfId="1157"/>
    <cellStyle name="Normal 2 4 2 4 4" xfId="1158"/>
    <cellStyle name="Normal 2 4 2 4 4 2" xfId="1159"/>
    <cellStyle name="Normal 2 4 2 4 4 3" xfId="1160"/>
    <cellStyle name="Normal 2 4 2 4 4_Variacoes" xfId="1161"/>
    <cellStyle name="Normal 2 4 2 4 5" xfId="1162"/>
    <cellStyle name="Normal 2 4 2 4 5 2" xfId="1163"/>
    <cellStyle name="Normal 2 4 2 4 5 3" xfId="1164"/>
    <cellStyle name="Normal 2 4 2 4 5_Variacoes" xfId="1165"/>
    <cellStyle name="Normal 2 4 2 4 6" xfId="1166"/>
    <cellStyle name="Normal 2 4 2 4 6 2" xfId="1167"/>
    <cellStyle name="Normal 2 4 2 4 6 3" xfId="1168"/>
    <cellStyle name="Normal 2 4 2 4 6_Variacoes" xfId="1169"/>
    <cellStyle name="Normal 2 4 2 4 7" xfId="1170"/>
    <cellStyle name="Normal 2 4 2 4 7 2" xfId="1171"/>
    <cellStyle name="Normal 2 4 2 4 7 3" xfId="1172"/>
    <cellStyle name="Normal 2 4 2 4 7_Variacoes" xfId="1173"/>
    <cellStyle name="Normal 2 4 2 4 8" xfId="1174"/>
    <cellStyle name="Normal 2 4 2 4 9" xfId="1175"/>
    <cellStyle name="Normal 2 4 2 4_Variacoes" xfId="1176"/>
    <cellStyle name="Normal 2 4 2 5" xfId="1177"/>
    <cellStyle name="Normal 2 4 20" xfId="1178"/>
    <cellStyle name="Normal 2 4 21" xfId="1179"/>
    <cellStyle name="Normal 2 4 22" xfId="1180"/>
    <cellStyle name="Normal 2 4 23" xfId="1181"/>
    <cellStyle name="Normal 2 4 24" xfId="1182"/>
    <cellStyle name="Normal 2 4 25" xfId="1183"/>
    <cellStyle name="Normal 2 4 26" xfId="1184"/>
    <cellStyle name="Normal 2 4 27" xfId="1185"/>
    <cellStyle name="Normal 2 4 28" xfId="1186"/>
    <cellStyle name="Normal 2 4 29" xfId="1187"/>
    <cellStyle name="Normal 2 4 2_Variacoes" xfId="1188"/>
    <cellStyle name="Normal 2 4 3" xfId="1189"/>
    <cellStyle name="Normal 2 4 3 2" xfId="1190"/>
    <cellStyle name="Normal 2 4 3 2 10" xfId="1191"/>
    <cellStyle name="Normal 2 4 3 2 11" xfId="1192"/>
    <cellStyle name="Normal 2 4 3 2 12" xfId="1193"/>
    <cellStyle name="Normal 2 4 3 2 13" xfId="1194"/>
    <cellStyle name="Normal 2 4 3 2 14" xfId="1195"/>
    <cellStyle name="Normal 2 4 3 2 15" xfId="1196"/>
    <cellStyle name="Normal 2 4 3 2 16" xfId="1197"/>
    <cellStyle name="Normal 2 4 3 2 17" xfId="1198"/>
    <cellStyle name="Normal 2 4 3 2 18" xfId="1199"/>
    <cellStyle name="Normal 2 4 3 2 19" xfId="1200"/>
    <cellStyle name="Normal 2 4 3 2 2" xfId="1201"/>
    <cellStyle name="Normal 2 4 3 2 2 2" xfId="1202"/>
    <cellStyle name="Normal 2 4 3 2 2 2 10" xfId="1203"/>
    <cellStyle name="Normal 2 4 3 2 2 2 11" xfId="1204"/>
    <cellStyle name="Normal 2 4 3 2 2 2 12" xfId="1205"/>
    <cellStyle name="Normal 2 4 3 2 2 2 13" xfId="1206"/>
    <cellStyle name="Normal 2 4 3 2 2 2 14" xfId="1207"/>
    <cellStyle name="Normal 2 4 3 2 2 2 15" xfId="1208"/>
    <cellStyle name="Normal 2 4 3 2 2 2 16" xfId="1209"/>
    <cellStyle name="Normal 2 4 3 2 2 2 17" xfId="1210"/>
    <cellStyle name="Normal 2 4 3 2 2 2 18" xfId="1211"/>
    <cellStyle name="Normal 2 4 3 2 2 2 19" xfId="1212"/>
    <cellStyle name="Normal 2 4 3 2 2 2 2" xfId="1213"/>
    <cellStyle name="Normal 2 4 3 2 2 2 2 2" xfId="1214"/>
    <cellStyle name="Normal 2 4 3 2 2 2 2 3" xfId="1215"/>
    <cellStyle name="Normal 2 4 3 2 2 2 20" xfId="1216"/>
    <cellStyle name="Normal 2 4 3 2 2 2 21" xfId="1217"/>
    <cellStyle name="Normal 2 4 3 2 2 2 22" xfId="1218"/>
    <cellStyle name="Normal 2 4 3 2 2 2 23" xfId="1219"/>
    <cellStyle name="Normal 2 4 3 2 2 2 24" xfId="1220"/>
    <cellStyle name="Normal 2 4 3 2 2 2 25" xfId="1221"/>
    <cellStyle name="Normal 2 4 3 2 2 2 2_Variacoes" xfId="1222"/>
    <cellStyle name="Normal 2 4 3 2 2 2 3" xfId="1223"/>
    <cellStyle name="Normal 2 4 3 2 2 2 3 2" xfId="1224"/>
    <cellStyle name="Normal 2 4 3 2 2 2 3 3" xfId="1225"/>
    <cellStyle name="Normal 2 4 3 2 2 2 3_Variacoes" xfId="1226"/>
    <cellStyle name="Normal 2 4 3 2 2 2 4" xfId="1227"/>
    <cellStyle name="Normal 2 4 3 2 2 2 4 2" xfId="1228"/>
    <cellStyle name="Normal 2 4 3 2 2 2 4 3" xfId="1229"/>
    <cellStyle name="Normal 2 4 3 2 2 2 4_Variacoes" xfId="1230"/>
    <cellStyle name="Normal 2 4 3 2 2 2 5" xfId="1231"/>
    <cellStyle name="Normal 2 4 3 2 2 2 5 2" xfId="1232"/>
    <cellStyle name="Normal 2 4 3 2 2 2 5 3" xfId="1233"/>
    <cellStyle name="Normal 2 4 3 2 2 2 5_Variacoes" xfId="1234"/>
    <cellStyle name="Normal 2 4 3 2 2 2 6" xfId="1235"/>
    <cellStyle name="Normal 2 4 3 2 2 2 6 2" xfId="1236"/>
    <cellStyle name="Normal 2 4 3 2 2 2 6 3" xfId="1237"/>
    <cellStyle name="Normal 2 4 3 2 2 2 6_Variacoes" xfId="1238"/>
    <cellStyle name="Normal 2 4 3 2 2 2 7" xfId="1239"/>
    <cellStyle name="Normal 2 4 3 2 2 2 7 2" xfId="1240"/>
    <cellStyle name="Normal 2 4 3 2 2 2 7 3" xfId="1241"/>
    <cellStyle name="Normal 2 4 3 2 2 2 7_Variacoes" xfId="1242"/>
    <cellStyle name="Normal 2 4 3 2 2 2 8" xfId="1243"/>
    <cellStyle name="Normal 2 4 3 2 2 2 9" xfId="1244"/>
    <cellStyle name="Normal 2 4 3 2 2 2_Variacoes" xfId="1245"/>
    <cellStyle name="Normal 2 4 3 2 2 3" xfId="1246"/>
    <cellStyle name="Normal 2 4 3 2 20" xfId="1247"/>
    <cellStyle name="Normal 2 4 3 2 21" xfId="1248"/>
    <cellStyle name="Normal 2 4 3 2 22" xfId="1249"/>
    <cellStyle name="Normal 2 4 3 2 23" xfId="1250"/>
    <cellStyle name="Normal 2 4 3 2 24" xfId="1251"/>
    <cellStyle name="Normal 2 4 3 2 25" xfId="1252"/>
    <cellStyle name="Normal 2 4 3 2 26" xfId="1253"/>
    <cellStyle name="Normal 2 4 3 2 2_Variacoes" xfId="1254"/>
    <cellStyle name="Normal 2 4 3 2 3" xfId="1255"/>
    <cellStyle name="Normal 2 4 3 2 3 2" xfId="1256"/>
    <cellStyle name="Normal 2 4 3 2 3 3" xfId="1257"/>
    <cellStyle name="Normal 2 4 3 2 3_Variacoes" xfId="1258"/>
    <cellStyle name="Normal 2 4 3 2 4" xfId="1259"/>
    <cellStyle name="Normal 2 4 3 2 4 2" xfId="1260"/>
    <cellStyle name="Normal 2 4 3 2 4 3" xfId="1261"/>
    <cellStyle name="Normal 2 4 3 2 4_Variacoes" xfId="1262"/>
    <cellStyle name="Normal 2 4 3 2 5" xfId="1263"/>
    <cellStyle name="Normal 2 4 3 2 5 2" xfId="1264"/>
    <cellStyle name="Normal 2 4 3 2 5 3" xfId="1265"/>
    <cellStyle name="Normal 2 4 3 2 5_Variacoes" xfId="1266"/>
    <cellStyle name="Normal 2 4 3 2 6" xfId="1267"/>
    <cellStyle name="Normal 2 4 3 2 6 2" xfId="1268"/>
    <cellStyle name="Normal 2 4 3 2 6 3" xfId="1269"/>
    <cellStyle name="Normal 2 4 3 2 6_Variacoes" xfId="1270"/>
    <cellStyle name="Normal 2 4 3 2 7" xfId="1271"/>
    <cellStyle name="Normal 2 4 3 2 7 2" xfId="1272"/>
    <cellStyle name="Normal 2 4 3 2 7 3" xfId="1273"/>
    <cellStyle name="Normal 2 4 3 2 7_Variacoes" xfId="1274"/>
    <cellStyle name="Normal 2 4 3 2 8" xfId="1275"/>
    <cellStyle name="Normal 2 4 3 2 8 2" xfId="1276"/>
    <cellStyle name="Normal 2 4 3 2 8 3" xfId="1277"/>
    <cellStyle name="Normal 2 4 3 2 8_Variacoes" xfId="1278"/>
    <cellStyle name="Normal 2 4 3 2 9" xfId="1279"/>
    <cellStyle name="Normal 2 4 3 2_Variacoes" xfId="1280"/>
    <cellStyle name="Normal 2 4 3 3" xfId="1281"/>
    <cellStyle name="Normal 2 4 3 3 10" xfId="1282"/>
    <cellStyle name="Normal 2 4 3 3 11" xfId="1283"/>
    <cellStyle name="Normal 2 4 3 3 12" xfId="1284"/>
    <cellStyle name="Normal 2 4 3 3 13" xfId="1285"/>
    <cellStyle name="Normal 2 4 3 3 14" xfId="1286"/>
    <cellStyle name="Normal 2 4 3 3 15" xfId="1287"/>
    <cellStyle name="Normal 2 4 3 3 16" xfId="1288"/>
    <cellStyle name="Normal 2 4 3 3 17" xfId="1289"/>
    <cellStyle name="Normal 2 4 3 3 18" xfId="1290"/>
    <cellStyle name="Normal 2 4 3 3 19" xfId="1291"/>
    <cellStyle name="Normal 2 4 3 3 2" xfId="1292"/>
    <cellStyle name="Normal 2 4 3 3 2 2" xfId="1293"/>
    <cellStyle name="Normal 2 4 3 3 2 3" xfId="1294"/>
    <cellStyle name="Normal 2 4 3 3 20" xfId="1295"/>
    <cellStyle name="Normal 2 4 3 3 21" xfId="1296"/>
    <cellStyle name="Normal 2 4 3 3 22" xfId="1297"/>
    <cellStyle name="Normal 2 4 3 3 23" xfId="1298"/>
    <cellStyle name="Normal 2 4 3 3 24" xfId="1299"/>
    <cellStyle name="Normal 2 4 3 3 25" xfId="1300"/>
    <cellStyle name="Normal 2 4 3 3 2_Variacoes" xfId="1301"/>
    <cellStyle name="Normal 2 4 3 3 3" xfId="1302"/>
    <cellStyle name="Normal 2 4 3 3 3 2" xfId="1303"/>
    <cellStyle name="Normal 2 4 3 3 3 3" xfId="1304"/>
    <cellStyle name="Normal 2 4 3 3 3_Variacoes" xfId="1305"/>
    <cellStyle name="Normal 2 4 3 3 4" xfId="1306"/>
    <cellStyle name="Normal 2 4 3 3 4 2" xfId="1307"/>
    <cellStyle name="Normal 2 4 3 3 4 3" xfId="1308"/>
    <cellStyle name="Normal 2 4 3 3 4_Variacoes" xfId="1309"/>
    <cellStyle name="Normal 2 4 3 3 5" xfId="1310"/>
    <cellStyle name="Normal 2 4 3 3 5 2" xfId="1311"/>
    <cellStyle name="Normal 2 4 3 3 5 3" xfId="1312"/>
    <cellStyle name="Normal 2 4 3 3 5_Variacoes" xfId="1313"/>
    <cellStyle name="Normal 2 4 3 3 6" xfId="1314"/>
    <cellStyle name="Normal 2 4 3 3 6 2" xfId="1315"/>
    <cellStyle name="Normal 2 4 3 3 6 3" xfId="1316"/>
    <cellStyle name="Normal 2 4 3 3 6_Variacoes" xfId="1317"/>
    <cellStyle name="Normal 2 4 3 3 7" xfId="1318"/>
    <cellStyle name="Normal 2 4 3 3 7 2" xfId="1319"/>
    <cellStyle name="Normal 2 4 3 3 7 3" xfId="1320"/>
    <cellStyle name="Normal 2 4 3 3 7_Variacoes" xfId="1321"/>
    <cellStyle name="Normal 2 4 3 3 8" xfId="1322"/>
    <cellStyle name="Normal 2 4 3 3 9" xfId="1323"/>
    <cellStyle name="Normal 2 4 3 3_Variacoes" xfId="1324"/>
    <cellStyle name="Normal 2 4 3 4" xfId="1325"/>
    <cellStyle name="Normal 2 4 3_Variacoes" xfId="1326"/>
    <cellStyle name="Normal 2 4 4" xfId="1327"/>
    <cellStyle name="Normal 2 4 4 2" xfId="1328"/>
    <cellStyle name="Normal 2 4 4 2 10" xfId="1329"/>
    <cellStyle name="Normal 2 4 4 2 11" xfId="1330"/>
    <cellStyle name="Normal 2 4 4 2 12" xfId="1331"/>
    <cellStyle name="Normal 2 4 4 2 13" xfId="1332"/>
    <cellStyle name="Normal 2 4 4 2 14" xfId="1333"/>
    <cellStyle name="Normal 2 4 4 2 15" xfId="1334"/>
    <cellStyle name="Normal 2 4 4 2 16" xfId="1335"/>
    <cellStyle name="Normal 2 4 4 2 17" xfId="1336"/>
    <cellStyle name="Normal 2 4 4 2 18" xfId="1337"/>
    <cellStyle name="Normal 2 4 4 2 19" xfId="1338"/>
    <cellStyle name="Normal 2 4 4 2 2" xfId="1339"/>
    <cellStyle name="Normal 2 4 4 2 2 2" xfId="1340"/>
    <cellStyle name="Normal 2 4 4 2 2 3" xfId="1341"/>
    <cellStyle name="Normal 2 4 4 2 20" xfId="1342"/>
    <cellStyle name="Normal 2 4 4 2 21" xfId="1343"/>
    <cellStyle name="Normal 2 4 4 2 22" xfId="1344"/>
    <cellStyle name="Normal 2 4 4 2 23" xfId="1345"/>
    <cellStyle name="Normal 2 4 4 2 24" xfId="1346"/>
    <cellStyle name="Normal 2 4 4 2 25" xfId="1347"/>
    <cellStyle name="Normal 2 4 4 2 2_Variacoes" xfId="1348"/>
    <cellStyle name="Normal 2 4 4 2 3" xfId="1349"/>
    <cellStyle name="Normal 2 4 4 2 3 2" xfId="1350"/>
    <cellStyle name="Normal 2 4 4 2 3 3" xfId="1351"/>
    <cellStyle name="Normal 2 4 4 2 3_Variacoes" xfId="1352"/>
    <cellStyle name="Normal 2 4 4 2 4" xfId="1353"/>
    <cellStyle name="Normal 2 4 4 2 4 2" xfId="1354"/>
    <cellStyle name="Normal 2 4 4 2 4 3" xfId="1355"/>
    <cellStyle name="Normal 2 4 4 2 4_Variacoes" xfId="1356"/>
    <cellStyle name="Normal 2 4 4 2 5" xfId="1357"/>
    <cellStyle name="Normal 2 4 4 2 5 2" xfId="1358"/>
    <cellStyle name="Normal 2 4 4 2 5 3" xfId="1359"/>
    <cellStyle name="Normal 2 4 4 2 5_Variacoes" xfId="1360"/>
    <cellStyle name="Normal 2 4 4 2 6" xfId="1361"/>
    <cellStyle name="Normal 2 4 4 2 6 2" xfId="1362"/>
    <cellStyle name="Normal 2 4 4 2 6 3" xfId="1363"/>
    <cellStyle name="Normal 2 4 4 2 6_Variacoes" xfId="1364"/>
    <cellStyle name="Normal 2 4 4 2 7" xfId="1365"/>
    <cellStyle name="Normal 2 4 4 2 7 2" xfId="1366"/>
    <cellStyle name="Normal 2 4 4 2 7 3" xfId="1367"/>
    <cellStyle name="Normal 2 4 4 2 7_Variacoes" xfId="1368"/>
    <cellStyle name="Normal 2 4 4 2 8" xfId="1369"/>
    <cellStyle name="Normal 2 4 4 2 9" xfId="1370"/>
    <cellStyle name="Normal 2 4 4 2_Variacoes" xfId="1371"/>
    <cellStyle name="Normal 2 4 4 3" xfId="1372"/>
    <cellStyle name="Normal 2 4 4_Variacoes" xfId="1373"/>
    <cellStyle name="Normal 2 4 5" xfId="1374"/>
    <cellStyle name="Normal 2 4 5 2" xfId="1375"/>
    <cellStyle name="Normal 2 4 5 3" xfId="1376"/>
    <cellStyle name="Normal 2 4 5_Variacoes" xfId="1377"/>
    <cellStyle name="Normal 2 4 6" xfId="1378"/>
    <cellStyle name="Normal 2 4 6 2" xfId="1379"/>
    <cellStyle name="Normal 2 4 6 3" xfId="1380"/>
    <cellStyle name="Normal 2 4 6_Variacoes" xfId="1381"/>
    <cellStyle name="Normal 2 4 7" xfId="1382"/>
    <cellStyle name="Normal 2 4 7 2" xfId="1383"/>
    <cellStyle name="Normal 2 4 7 3" xfId="1384"/>
    <cellStyle name="Normal 2 4 7_Variacoes" xfId="1385"/>
    <cellStyle name="Normal 2 4 8" xfId="1386"/>
    <cellStyle name="Normal 2 4 8 2" xfId="1387"/>
    <cellStyle name="Normal 2 4 8 3" xfId="1388"/>
    <cellStyle name="Normal 2 4 8_Variacoes" xfId="1389"/>
    <cellStyle name="Normal 2 4 9" xfId="1390"/>
    <cellStyle name="Normal 2 4 9 2" xfId="1391"/>
    <cellStyle name="Normal 2 4 9 3" xfId="1392"/>
    <cellStyle name="Normal 2 4 9_Variacoes" xfId="1393"/>
    <cellStyle name="Normal 2 4_Variacoes" xfId="1394"/>
    <cellStyle name="Normal 2 5" xfId="1395"/>
    <cellStyle name="Normal 2 5 2" xfId="1396"/>
    <cellStyle name="Normal 2 5 3" xfId="1397"/>
    <cellStyle name="Normal 2 5 4" xfId="1398"/>
    <cellStyle name="Normal 2 5 4 2" xfId="1399"/>
    <cellStyle name="Normal 2 5 4 3" xfId="1400"/>
    <cellStyle name="Normal 2 5 4 4" xfId="1401"/>
    <cellStyle name="Normal 2 5 4_Variacoes" xfId="1402"/>
    <cellStyle name="Normal 2 5_Variacoes" xfId="1403"/>
    <cellStyle name="Normal 2 6" xfId="1404"/>
    <cellStyle name="Normal 2 6 2" xfId="1405"/>
    <cellStyle name="Normal 2 6 3" xfId="1406"/>
    <cellStyle name="Normal 2 6 4" xfId="1407"/>
    <cellStyle name="Normal 2 6 4 2" xfId="1408"/>
    <cellStyle name="Normal 2 6 4 3" xfId="1409"/>
    <cellStyle name="Normal 2 6 4 4" xfId="1410"/>
    <cellStyle name="Normal 2 6 4_Variacoes" xfId="1411"/>
    <cellStyle name="Normal 2 6_Variacoes" xfId="1412"/>
    <cellStyle name="Normal 2 7" xfId="1413"/>
    <cellStyle name="Normal 2 7 10" xfId="1414"/>
    <cellStyle name="Normal 2 7 11" xfId="1415"/>
    <cellStyle name="Normal 2 7 12" xfId="1416"/>
    <cellStyle name="Normal 2 7 13" xfId="1417"/>
    <cellStyle name="Normal 2 7 14" xfId="1418"/>
    <cellStyle name="Normal 2 7 15" xfId="1419"/>
    <cellStyle name="Normal 2 7 16" xfId="1420"/>
    <cellStyle name="Normal 2 7 17" xfId="1421"/>
    <cellStyle name="Normal 2 7 18" xfId="1422"/>
    <cellStyle name="Normal 2 7 19" xfId="1423"/>
    <cellStyle name="Normal 2 7 2" xfId="1424"/>
    <cellStyle name="Normal 2 7 2 2" xfId="1425"/>
    <cellStyle name="Normal 2 7 2 2 10" xfId="1426"/>
    <cellStyle name="Normal 2 7 2 2 11" xfId="1427"/>
    <cellStyle name="Normal 2 7 2 2 12" xfId="1428"/>
    <cellStyle name="Normal 2 7 2 2 13" xfId="1429"/>
    <cellStyle name="Normal 2 7 2 2 14" xfId="1430"/>
    <cellStyle name="Normal 2 7 2 2 15" xfId="1431"/>
    <cellStyle name="Normal 2 7 2 2 16" xfId="1432"/>
    <cellStyle name="Normal 2 7 2 2 17" xfId="1433"/>
    <cellStyle name="Normal 2 7 2 2 18" xfId="1434"/>
    <cellStyle name="Normal 2 7 2 2 19" xfId="1435"/>
    <cellStyle name="Normal 2 7 2 2 2" xfId="1436"/>
    <cellStyle name="Normal 2 7 2 2 2 2" xfId="1437"/>
    <cellStyle name="Normal 2 7 2 2 2 3" xfId="1438"/>
    <cellStyle name="Normal 2 7 2 2 20" xfId="1439"/>
    <cellStyle name="Normal 2 7 2 2 21" xfId="1440"/>
    <cellStyle name="Normal 2 7 2 2 22" xfId="1441"/>
    <cellStyle name="Normal 2 7 2 2 2_Variacoes" xfId="1442"/>
    <cellStyle name="Normal 2 7 2 2 3" xfId="1443"/>
    <cellStyle name="Normal 2 7 2 2 3 2" xfId="1444"/>
    <cellStyle name="Normal 2 7 2 2 3 3" xfId="1445"/>
    <cellStyle name="Normal 2 7 2 2 3_Variacoes" xfId="1446"/>
    <cellStyle name="Normal 2 7 2 2 4" xfId="1447"/>
    <cellStyle name="Normal 2 7 2 2 4 2" xfId="1448"/>
    <cellStyle name="Normal 2 7 2 2 4 3" xfId="1449"/>
    <cellStyle name="Normal 2 7 2 2 4_Variacoes" xfId="1450"/>
    <cellStyle name="Normal 2 7 2 2 5" xfId="1451"/>
    <cellStyle name="Normal 2 7 2 2 6" xfId="1452"/>
    <cellStyle name="Normal 2 7 2 2 7" xfId="1453"/>
    <cellStyle name="Normal 2 7 2 2 8" xfId="1454"/>
    <cellStyle name="Normal 2 7 2 2 9" xfId="1455"/>
    <cellStyle name="Normal 2 7 2 2_Variacoes" xfId="1456"/>
    <cellStyle name="Normal 2 7 2 3" xfId="1457"/>
    <cellStyle name="Normal 2 7 20" xfId="1458"/>
    <cellStyle name="Normal 2 7 21" xfId="1459"/>
    <cellStyle name="Normal 2 7 22" xfId="1460"/>
    <cellStyle name="Normal 2 7 23" xfId="1461"/>
    <cellStyle name="Normal 2 7 23 2" xfId="1462"/>
    <cellStyle name="Normal 2 7 23 3" xfId="1463"/>
    <cellStyle name="Normal 2 7 23 4" xfId="1464"/>
    <cellStyle name="Normal 2 7 24" xfId="1465"/>
    <cellStyle name="Normal 2 7 25" xfId="1466"/>
    <cellStyle name="Normal 2 7 26" xfId="1467"/>
    <cellStyle name="Normal 2 7 2_Variacoes" xfId="1468"/>
    <cellStyle name="Normal 2 7 3" xfId="1469"/>
    <cellStyle name="Normal 2 7 3 2" xfId="1470"/>
    <cellStyle name="Normal 2 7 3 3" xfId="1471"/>
    <cellStyle name="Normal 2 7 3_Variacoes" xfId="1472"/>
    <cellStyle name="Normal 2 7 4" xfId="1473"/>
    <cellStyle name="Normal 2 7 4 2" xfId="1474"/>
    <cellStyle name="Normal 2 7 4 3" xfId="1475"/>
    <cellStyle name="Normal 2 7 4_Variacoes" xfId="1476"/>
    <cellStyle name="Normal 2 7 5" xfId="1477"/>
    <cellStyle name="Normal 2 7 5 2" xfId="1478"/>
    <cellStyle name="Normal 2 7 5 3" xfId="1479"/>
    <cellStyle name="Normal 2 7 5_Variacoes" xfId="1480"/>
    <cellStyle name="Normal 2 7 6" xfId="1481"/>
    <cellStyle name="Normal 2 7 7" xfId="1482"/>
    <cellStyle name="Normal 2 7 8" xfId="1483"/>
    <cellStyle name="Normal 2 7 9" xfId="1484"/>
    <cellStyle name="Normal 2 7_Variacoes" xfId="1485"/>
    <cellStyle name="Normal 2 8" xfId="1486"/>
    <cellStyle name="Normal 2 8 10" xfId="1487"/>
    <cellStyle name="Normal 2 8 11" xfId="1488"/>
    <cellStyle name="Normal 2 8 12" xfId="1489"/>
    <cellStyle name="Normal 2 8 13" xfId="1490"/>
    <cellStyle name="Normal 2 8 14" xfId="1491"/>
    <cellStyle name="Normal 2 8 15" xfId="1492"/>
    <cellStyle name="Normal 2 8 16" xfId="1493"/>
    <cellStyle name="Normal 2 8 17" xfId="1494"/>
    <cellStyle name="Normal 2 8 18" xfId="1495"/>
    <cellStyle name="Normal 2 8 19" xfId="1496"/>
    <cellStyle name="Normal 2 8 2" xfId="1497"/>
    <cellStyle name="Normal 2 8 2 2" xfId="1498"/>
    <cellStyle name="Normal 2 8 2 3" xfId="1499"/>
    <cellStyle name="Normal 2 8 20" xfId="1500"/>
    <cellStyle name="Normal 2 8 21" xfId="1501"/>
    <cellStyle name="Normal 2 8 22" xfId="1502"/>
    <cellStyle name="Normal 2 8 22 2" xfId="1503"/>
    <cellStyle name="Normal 2 8 22 3" xfId="1504"/>
    <cellStyle name="Normal 2 8 22 4" xfId="1505"/>
    <cellStyle name="Normal 2 8 23" xfId="1506"/>
    <cellStyle name="Normal 2 8 24" xfId="1507"/>
    <cellStyle name="Normal 2 8 25" xfId="1508"/>
    <cellStyle name="Normal 2 8 2_Variacoes" xfId="1509"/>
    <cellStyle name="Normal 2 8 3" xfId="1510"/>
    <cellStyle name="Normal 2 8 3 2" xfId="1511"/>
    <cellStyle name="Normal 2 8 3 3" xfId="1512"/>
    <cellStyle name="Normal 2 8 3_Variacoes" xfId="1513"/>
    <cellStyle name="Normal 2 8 4" xfId="1514"/>
    <cellStyle name="Normal 2 8 4 2" xfId="1515"/>
    <cellStyle name="Normal 2 8 4 3" xfId="1516"/>
    <cellStyle name="Normal 2 8 4_Variacoes" xfId="1517"/>
    <cellStyle name="Normal 2 8 5" xfId="1518"/>
    <cellStyle name="Normal 2 8 6" xfId="1519"/>
    <cellStyle name="Normal 2 8 7" xfId="1520"/>
    <cellStyle name="Normal 2 8 8" xfId="1521"/>
    <cellStyle name="Normal 2 8 9" xfId="1522"/>
    <cellStyle name="Normal 2 8_Variacoes" xfId="1523"/>
    <cellStyle name="Normal 2 9" xfId="1524"/>
    <cellStyle name="Normal 2 9 10" xfId="1525"/>
    <cellStyle name="Normal 2 9 11" xfId="1526"/>
    <cellStyle name="Normal 2 9 12" xfId="1527"/>
    <cellStyle name="Normal 2 9 13" xfId="1528"/>
    <cellStyle name="Normal 2 9 14" xfId="1529"/>
    <cellStyle name="Normal 2 9 15" xfId="1530"/>
    <cellStyle name="Normal 2 9 16" xfId="1531"/>
    <cellStyle name="Normal 2 9 17" xfId="1532"/>
    <cellStyle name="Normal 2 9 18" xfId="1533"/>
    <cellStyle name="Normal 2 9 19" xfId="1534"/>
    <cellStyle name="Normal 2 9 2" xfId="1535"/>
    <cellStyle name="Normal 2 9 2 2" xfId="1536"/>
    <cellStyle name="Normal 2 9 2 3" xfId="1537"/>
    <cellStyle name="Normal 2 9 20" xfId="1538"/>
    <cellStyle name="Normal 2 9 21" xfId="1539"/>
    <cellStyle name="Normal 2 9 22" xfId="1540"/>
    <cellStyle name="Normal 2 9 22 2" xfId="1541"/>
    <cellStyle name="Normal 2 9 22 3" xfId="1542"/>
    <cellStyle name="Normal 2 9 22 4" xfId="1543"/>
    <cellStyle name="Normal 2 9 23" xfId="1544"/>
    <cellStyle name="Normal 2 9 24" xfId="1545"/>
    <cellStyle name="Normal 2 9 25" xfId="1546"/>
    <cellStyle name="Normal 2 9 2_Variacoes" xfId="1547"/>
    <cellStyle name="Normal 2 9 3" xfId="1548"/>
    <cellStyle name="Normal 2 9 3 2" xfId="1549"/>
    <cellStyle name="Normal 2 9 3 3" xfId="1550"/>
    <cellStyle name="Normal 2 9 3_Variacoes" xfId="1551"/>
    <cellStyle name="Normal 2 9 4" xfId="1552"/>
    <cellStyle name="Normal 2 9 4 2" xfId="1553"/>
    <cellStyle name="Normal 2 9 4 3" xfId="1554"/>
    <cellStyle name="Normal 2 9 4_Variacoes" xfId="1555"/>
    <cellStyle name="Normal 2 9 5" xfId="1556"/>
    <cellStyle name="Normal 2 9 6" xfId="0"/>
    <cellStyle name="Normal 2 9 7" xfId="0"/>
    <cellStyle name="Normal 2 9 8" xfId="0"/>
    <cellStyle name="Normal 2 9 9" xfId="0"/>
    <cellStyle name="Normal 2 9_Variacoes" xfId="0"/>
    <cellStyle name="Normal 20 2" xfId="0"/>
    <cellStyle name="Normal 20 3" xfId="0"/>
    <cellStyle name="Normal 20 4" xfId="0"/>
    <cellStyle name="Normal 21" xfId="0"/>
    <cellStyle name="Normal 21 10" xfId="0"/>
    <cellStyle name="Normal 21 11" xfId="0"/>
    <cellStyle name="Normal 21 12" xfId="0"/>
    <cellStyle name="Normal 21 13" xfId="0"/>
    <cellStyle name="Normal 21 14" xfId="0"/>
    <cellStyle name="Normal 21 15" xfId="0"/>
    <cellStyle name="Normal 21 2" xfId="0"/>
    <cellStyle name="Normal 21 3" xfId="0"/>
    <cellStyle name="Normal 21 4" xfId="0"/>
    <cellStyle name="Normal 21 5" xfId="0"/>
    <cellStyle name="Normal 21 6" xfId="0"/>
    <cellStyle name="Normal 21 7" xfId="0"/>
    <cellStyle name="Normal 21 8" xfId="0"/>
    <cellStyle name="Normal 21 9" xfId="0"/>
    <cellStyle name="Normal 211" xfId="0"/>
    <cellStyle name="Normal 21_Variacoes" xfId="0"/>
    <cellStyle name="Normal 22" xfId="0"/>
    <cellStyle name="Normal 22 2" xfId="0"/>
    <cellStyle name="Normal 22_Variacoes" xfId="0"/>
    <cellStyle name="Normal 23" xfId="0"/>
    <cellStyle name="Normal 23 2" xfId="0"/>
    <cellStyle name="Normal 23_Variacoes" xfId="0"/>
    <cellStyle name="Normal 24" xfId="0"/>
    <cellStyle name="Normal 24 2" xfId="0"/>
    <cellStyle name="Normal 24_Variacoes" xfId="0"/>
    <cellStyle name="Normal 25" xfId="0"/>
    <cellStyle name="Normal 25 2" xfId="0"/>
    <cellStyle name="Normal 25_Variacoes" xfId="0"/>
    <cellStyle name="Normal 26" xfId="0"/>
    <cellStyle name="Normal 26 2" xfId="0"/>
    <cellStyle name="Normal 26_Variacoes" xfId="0"/>
    <cellStyle name="Normal 27" xfId="0"/>
    <cellStyle name="Normal 27 2" xfId="0"/>
    <cellStyle name="Normal 27_Variacoes" xfId="0"/>
    <cellStyle name="Normal 28" xfId="0"/>
    <cellStyle name="Normal 28 2" xfId="0"/>
    <cellStyle name="Normal 28_Variacoes" xfId="0"/>
    <cellStyle name="Normal 29" xfId="0"/>
    <cellStyle name="Normal 29 2" xfId="0"/>
    <cellStyle name="Normal 29 2 2" xfId="0"/>
    <cellStyle name="Normal 29 2_Variacoes" xfId="0"/>
    <cellStyle name="Normal 29 3" xfId="0"/>
    <cellStyle name="Normal 29_Variacoes" xfId="0"/>
    <cellStyle name="Normal 3" xfId="0"/>
    <cellStyle name="Normal 3 10" xfId="0"/>
    <cellStyle name="Normal 3 10 2" xfId="0"/>
    <cellStyle name="Normal 3 10 3" xfId="0"/>
    <cellStyle name="Normal 3 10 4" xfId="0"/>
    <cellStyle name="Normal 3 10_Variacoes" xfId="0"/>
    <cellStyle name="Normal 3 11" xfId="0"/>
    <cellStyle name="Normal 3 12" xfId="0"/>
    <cellStyle name="Normal 3 13" xfId="0"/>
    <cellStyle name="Normal 3 13 2" xfId="0"/>
    <cellStyle name="Normal 3 13_Variacoes"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2" xfId="0"/>
    <cellStyle name="Normal 3 2 2 3" xfId="0"/>
    <cellStyle name="Normal 3 2 2 4" xfId="0"/>
    <cellStyle name="Normal 3 2 2 4 2" xfId="0"/>
    <cellStyle name="Normal 3 2 2 4_Variacoes" xfId="0"/>
    <cellStyle name="Normal 3 2 20" xfId="0"/>
    <cellStyle name="Normal 3 2 21" xfId="0"/>
    <cellStyle name="Normal 3 2 22" xfId="0"/>
    <cellStyle name="Normal 3 2 23" xfId="0"/>
    <cellStyle name="Normal 3 2 24" xfId="0"/>
    <cellStyle name="Normal 3 2 25" xfId="0"/>
    <cellStyle name="Normal 3 2 26" xfId="0"/>
    <cellStyle name="Normal 3 2 2_Variacoes" xfId="0"/>
    <cellStyle name="Normal 3 2 3" xfId="0"/>
    <cellStyle name="Normal 3 2 3 2" xfId="0"/>
    <cellStyle name="Normal 3 2 3 3" xfId="0"/>
    <cellStyle name="Normal 3 2 3 4" xfId="0"/>
    <cellStyle name="Normal 3 2 3_Variacoes" xfId="0"/>
    <cellStyle name="Normal 3 2 4" xfId="0"/>
    <cellStyle name="Normal 3 2 4 2" xfId="0"/>
    <cellStyle name="Normal 3 2 4 3" xfId="0"/>
    <cellStyle name="Normal 3 2 4_Variacoes" xfId="0"/>
    <cellStyle name="Normal 3 2 5" xfId="0"/>
    <cellStyle name="Normal 3 2 5 2" xfId="0"/>
    <cellStyle name="Normal 3 2 5 3" xfId="0"/>
    <cellStyle name="Normal 3 2 5_Variacoes" xfId="0"/>
    <cellStyle name="Normal 3 2 6" xfId="0"/>
    <cellStyle name="Normal 3 2 6 2" xfId="0"/>
    <cellStyle name="Normal 3 2 6 3" xfId="0"/>
    <cellStyle name="Normal 3 2 6_Variacoes" xfId="0"/>
    <cellStyle name="Normal 3 2 7" xfId="0"/>
    <cellStyle name="Normal 3 2 7 2" xfId="0"/>
    <cellStyle name="Normal 3 2 7 3" xfId="0"/>
    <cellStyle name="Normal 3 2 7_Variacoes" xfId="0"/>
    <cellStyle name="Normal 3 2 8" xfId="0"/>
    <cellStyle name="Normal 3 2 9" xfId="0"/>
    <cellStyle name="Normal 3 2_Variacoes"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2" xfId="0"/>
    <cellStyle name="Normal 3 3 2 3" xfId="0"/>
    <cellStyle name="Normal 3 3 20" xfId="0"/>
    <cellStyle name="Normal 3 3 21" xfId="0"/>
    <cellStyle name="Normal 3 3 22" xfId="0"/>
    <cellStyle name="Normal 3 3 23" xfId="0"/>
    <cellStyle name="Normal 3 3 2_Variacoes" xfId="0"/>
    <cellStyle name="Normal 3 3 3" xfId="0"/>
    <cellStyle name="Normal 3 3 3 2" xfId="0"/>
    <cellStyle name="Normal 3 3 3 3" xfId="0"/>
    <cellStyle name="Normal 3 3 3_Variacoes" xfId="0"/>
    <cellStyle name="Normal 3 3 4" xfId="0"/>
    <cellStyle name="Normal 3 3 4 2" xfId="0"/>
    <cellStyle name="Normal 3 3 4 3" xfId="0"/>
    <cellStyle name="Normal 3 3 4_Variacoes" xfId="0"/>
    <cellStyle name="Normal 3 3 5" xfId="0"/>
    <cellStyle name="Normal 3 3 6" xfId="0"/>
    <cellStyle name="Normal 3 3 7" xfId="0"/>
    <cellStyle name="Normal 3 3 8" xfId="0"/>
    <cellStyle name="Normal 3 3 9" xfId="0"/>
    <cellStyle name="Normal 3 3_Variacoes" xfId="0"/>
    <cellStyle name="Normal 3 4" xfId="0"/>
    <cellStyle name="Normal 3 5" xfId="0"/>
    <cellStyle name="Normal 3 6" xfId="0"/>
    <cellStyle name="Normal 3 6 2" xfId="0"/>
    <cellStyle name="Normal 3 6 3" xfId="0"/>
    <cellStyle name="Normal 3 6_Variacoes" xfId="0"/>
    <cellStyle name="Normal 3 7" xfId="0"/>
    <cellStyle name="Normal 3 7 2" xfId="0"/>
    <cellStyle name="Normal 3 7 3" xfId="0"/>
    <cellStyle name="Normal 3 7_Variacoes" xfId="0"/>
    <cellStyle name="Normal 3 8" xfId="0"/>
    <cellStyle name="Normal 3 9" xfId="0"/>
    <cellStyle name="Normal 30" xfId="0"/>
    <cellStyle name="Normal 30 2" xfId="0"/>
    <cellStyle name="Normal 30_Variacoes" xfId="0"/>
    <cellStyle name="Normal 31" xfId="0"/>
    <cellStyle name="Normal 31 2" xfId="0"/>
    <cellStyle name="Normal 31_Variacoes" xfId="0"/>
    <cellStyle name="Normal 32" xfId="0"/>
    <cellStyle name="Normal 32 2" xfId="0"/>
    <cellStyle name="Normal 32_Variacoes" xfId="0"/>
    <cellStyle name="Normal 33" xfId="0"/>
    <cellStyle name="Normal 33 2" xfId="0"/>
    <cellStyle name="Normal 33_Variacoes" xfId="0"/>
    <cellStyle name="Normal 34" xfId="0"/>
    <cellStyle name="Normal 34 2" xfId="0"/>
    <cellStyle name="Normal 34_Variacoes" xfId="0"/>
    <cellStyle name="Normal 35" xfId="0"/>
    <cellStyle name="Normal 35 2" xfId="0"/>
    <cellStyle name="Normal 35_Variacoes" xfId="0"/>
    <cellStyle name="Normal 36" xfId="0"/>
    <cellStyle name="Normal 36 2" xfId="0"/>
    <cellStyle name="Normal 36_Variacoes" xfId="0"/>
    <cellStyle name="Normal 37" xfId="0"/>
    <cellStyle name="Normal 37 2" xfId="0"/>
    <cellStyle name="Normal 37_Variacoes" xfId="0"/>
    <cellStyle name="Normal 38" xfId="0"/>
    <cellStyle name="Normal 38 2" xfId="0"/>
    <cellStyle name="Normal 38_Variacoes" xfId="0"/>
    <cellStyle name="Normal 39" xfId="0"/>
    <cellStyle name="Normal 39 2" xfId="0"/>
    <cellStyle name="Normal 39_Variacoes" xfId="0"/>
    <cellStyle name="Normal 3_Variacoes"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2_Variacoes" xfId="0"/>
    <cellStyle name="Normal 4 2 3" xfId="0"/>
    <cellStyle name="Normal 4 2 3 2" xfId="0"/>
    <cellStyle name="Normal 4 2 3 2 2" xfId="0"/>
    <cellStyle name="Normal 4 2 3 3" xfId="0"/>
    <cellStyle name="Normal 4 2 3 4" xfId="0"/>
    <cellStyle name="Normal 4 2 3_Variacoes" xfId="0"/>
    <cellStyle name="Normal 4 2 4" xfId="0"/>
    <cellStyle name="Normal 4 2 4 2" xfId="0"/>
    <cellStyle name="Normal 4 2 4 3" xfId="0"/>
    <cellStyle name="Normal 4 2 4 4" xfId="0"/>
    <cellStyle name="Normal 4 2 4_Variacoes" xfId="0"/>
    <cellStyle name="Normal 4 2 5" xfId="0"/>
    <cellStyle name="Normal 4 2 5 2" xfId="0"/>
    <cellStyle name="Normal 4 2 5 3" xfId="0"/>
    <cellStyle name="Normal 4 2 5 4" xfId="0"/>
    <cellStyle name="Normal 4 2 5_Variacoes" xfId="0"/>
    <cellStyle name="Normal 4 2 6" xfId="0"/>
    <cellStyle name="Normal 4 2 6 2" xfId="0"/>
    <cellStyle name="Normal 4 2 6 3" xfId="0"/>
    <cellStyle name="Normal 4 2 6_Variacoes" xfId="0"/>
    <cellStyle name="Normal 4 2 7" xfId="0"/>
    <cellStyle name="Normal 4 2 7 2" xfId="0"/>
    <cellStyle name="Normal 4 2 7 3" xfId="0"/>
    <cellStyle name="Normal 4 2 7_Variacoes" xfId="0"/>
    <cellStyle name="Normal 4 2 8" xfId="0"/>
    <cellStyle name="Normal 4 2 9" xfId="0"/>
    <cellStyle name="Normal 4 2_Variacoes" xfId="0"/>
    <cellStyle name="Normal 4 3" xfId="0"/>
    <cellStyle name="Normal 4 3 2" xfId="0"/>
    <cellStyle name="Normal 4 4" xfId="0"/>
    <cellStyle name="Normal 4 4 2" xfId="0"/>
    <cellStyle name="Normal 4 4 3" xfId="0"/>
    <cellStyle name="Normal 4 4_Variacoes" xfId="0"/>
    <cellStyle name="Normal 4 5" xfId="0"/>
    <cellStyle name="Normal 4 6" xfId="0"/>
    <cellStyle name="Normal 4 7" xfId="0"/>
    <cellStyle name="Normal 4 8" xfId="0"/>
    <cellStyle name="Normal 4 9" xfId="0"/>
    <cellStyle name="Normal 40" xfId="0"/>
    <cellStyle name="Normal 40 2" xfId="0"/>
    <cellStyle name="Normal 40_Variacoes" xfId="0"/>
    <cellStyle name="Normal 41" xfId="0"/>
    <cellStyle name="Normal 41 2" xfId="0"/>
    <cellStyle name="Normal 41_Variacoes" xfId="0"/>
    <cellStyle name="Normal 42" xfId="0"/>
    <cellStyle name="Normal 42 2" xfId="0"/>
    <cellStyle name="Normal 42_Variacoes" xfId="0"/>
    <cellStyle name="Normal 43" xfId="0"/>
    <cellStyle name="Normal 43 2" xfId="0"/>
    <cellStyle name="Normal 43_Variacoes" xfId="0"/>
    <cellStyle name="Normal 44" xfId="0"/>
    <cellStyle name="Normal 44 2" xfId="0"/>
    <cellStyle name="Normal 44_Variacoes" xfId="0"/>
    <cellStyle name="Normal 45" xfId="0"/>
    <cellStyle name="Normal 45 2" xfId="0"/>
    <cellStyle name="Normal 45 2 2" xfId="0"/>
    <cellStyle name="Normal 45 2_Variacoes" xfId="0"/>
    <cellStyle name="Normal 45 3" xfId="0"/>
    <cellStyle name="Normal 45_Variacoes" xfId="0"/>
    <cellStyle name="Normal 46" xfId="0"/>
    <cellStyle name="Normal 46 2" xfId="0"/>
    <cellStyle name="Normal 46_Variacoes" xfId="0"/>
    <cellStyle name="Normal 47" xfId="0"/>
    <cellStyle name="Normal 47 2" xfId="0"/>
    <cellStyle name="Normal 47_Variacoes" xfId="0"/>
    <cellStyle name="Normal 48" xfId="0"/>
    <cellStyle name="Normal 48 2" xfId="0"/>
    <cellStyle name="Normal 48_Variacoes" xfId="0"/>
    <cellStyle name="Normal 49" xfId="0"/>
    <cellStyle name="Normal 49 2" xfId="0"/>
    <cellStyle name="Normal 49_Variacoes" xfId="0"/>
    <cellStyle name="Normal 4_Variacoe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2_Variacoes" xfId="0"/>
    <cellStyle name="Normal 5 2 3" xfId="0"/>
    <cellStyle name="Normal 5 2 3 2" xfId="0"/>
    <cellStyle name="Normal 5 2 3 3" xfId="0"/>
    <cellStyle name="Normal 5 2 3_Variacoes" xfId="0"/>
    <cellStyle name="Normal 5 2 4" xfId="0"/>
    <cellStyle name="Normal 5 2 4 2" xfId="0"/>
    <cellStyle name="Normal 5 2 4 3" xfId="0"/>
    <cellStyle name="Normal 5 2 4_Variacoes" xfId="0"/>
    <cellStyle name="Normal 5 2 5" xfId="0"/>
    <cellStyle name="Normal 5 2 5 2" xfId="0"/>
    <cellStyle name="Normal 5 2 5 3" xfId="0"/>
    <cellStyle name="Normal 5 2 5_Variacoes" xfId="0"/>
    <cellStyle name="Normal 5 2 6" xfId="0"/>
    <cellStyle name="Normal 5 2 6 2" xfId="0"/>
    <cellStyle name="Normal 5 2 6 3" xfId="0"/>
    <cellStyle name="Normal 5 2 6_Variacoes" xfId="0"/>
    <cellStyle name="Normal 5 2 7" xfId="0"/>
    <cellStyle name="Normal 5 2 7 2" xfId="0"/>
    <cellStyle name="Normal 5 2 7 3" xfId="0"/>
    <cellStyle name="Normal 5 2 7_Variacoes" xfId="0"/>
    <cellStyle name="Normal 5 2 8" xfId="0"/>
    <cellStyle name="Normal 5 2 9" xfId="0"/>
    <cellStyle name="Normal 5 2_Variacoes"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5" xfId="0"/>
    <cellStyle name="Normal 5 6" xfId="0"/>
    <cellStyle name="Normal 5 7" xfId="0"/>
    <cellStyle name="Normal 5 8" xfId="0"/>
    <cellStyle name="Normal 5 9" xfId="0"/>
    <cellStyle name="Normal 50" xfId="0"/>
    <cellStyle name="Normal 50 2" xfId="0"/>
    <cellStyle name="Normal 50_Variacoes" xfId="0"/>
    <cellStyle name="Normal 51" xfId="0"/>
    <cellStyle name="Normal 51 2" xfId="0"/>
    <cellStyle name="Normal 51_Variacoes" xfId="0"/>
    <cellStyle name="Normal 52" xfId="0"/>
    <cellStyle name="Normal 52 2" xfId="0"/>
    <cellStyle name="Normal 52 2 2" xfId="0"/>
    <cellStyle name="Normal 52 2_Variacoes" xfId="0"/>
    <cellStyle name="Normal 52 3" xfId="0"/>
    <cellStyle name="Normal 52_Variacoes" xfId="0"/>
    <cellStyle name="Normal 53" xfId="0"/>
    <cellStyle name="Normal 53 2" xfId="0"/>
    <cellStyle name="Normal 53_Variacoes" xfId="0"/>
    <cellStyle name="Normal 54" xfId="0"/>
    <cellStyle name="Normal 54 2" xfId="0"/>
    <cellStyle name="Normal 54_Variacoes" xfId="0"/>
    <cellStyle name="Normal 55" xfId="0"/>
    <cellStyle name="Normal 55 2" xfId="0"/>
    <cellStyle name="Normal 55_Variacoes" xfId="0"/>
    <cellStyle name="Normal 56" xfId="0"/>
    <cellStyle name="Normal 56 2" xfId="0"/>
    <cellStyle name="Normal 56_Variacoes" xfId="0"/>
    <cellStyle name="Normal 57" xfId="0"/>
    <cellStyle name="Normal 57 2" xfId="0"/>
    <cellStyle name="Normal 57_Variacoes" xfId="0"/>
    <cellStyle name="Normal 58" xfId="0"/>
    <cellStyle name="Normal 58 2" xfId="0"/>
    <cellStyle name="Normal 58_Variacoes" xfId="0"/>
    <cellStyle name="Normal 59" xfId="0"/>
    <cellStyle name="Normal 59 2" xfId="0"/>
    <cellStyle name="Normal 59_Variacoes" xfId="0"/>
    <cellStyle name="Normal 5_Variacoes" xfId="0"/>
    <cellStyle name="Normal 6" xfId="0"/>
    <cellStyle name="Normal 6 2" xfId="0"/>
    <cellStyle name="Normal 6 2 10" xfId="0"/>
    <cellStyle name="Normal 6 2 11" xfId="0"/>
    <cellStyle name="Normal 6 2 12" xfId="0"/>
    <cellStyle name="Normal 6 2 13" xfId="0"/>
    <cellStyle name="Normal 6 2 14"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4" xfId="0"/>
    <cellStyle name="Normal 6 4 2" xfId="0"/>
    <cellStyle name="Normal 6 4 3" xfId="0"/>
    <cellStyle name="Normal 6 4 4" xfId="0"/>
    <cellStyle name="Normal 6 5" xfId="0"/>
    <cellStyle name="Normal 60" xfId="0"/>
    <cellStyle name="Normal 60 2" xfId="0"/>
    <cellStyle name="Normal 60_Variacoes" xfId="0"/>
    <cellStyle name="Normal 61" xfId="0"/>
    <cellStyle name="Normal 61 2" xfId="0"/>
    <cellStyle name="Normal 61_Variacoes" xfId="0"/>
    <cellStyle name="Normal 62" xfId="0"/>
    <cellStyle name="Normal 62 2" xfId="0"/>
    <cellStyle name="Normal 62_Variacoes" xfId="0"/>
    <cellStyle name="Normal 63" xfId="0"/>
    <cellStyle name="Normal 63 2" xfId="0"/>
    <cellStyle name="Normal 63_Variacoes" xfId="0"/>
    <cellStyle name="Normal 64" xfId="0"/>
    <cellStyle name="Normal 64 2" xfId="0"/>
    <cellStyle name="Normal 64_Variacoes" xfId="0"/>
    <cellStyle name="Normal 65" xfId="0"/>
    <cellStyle name="Normal 65 2" xfId="0"/>
    <cellStyle name="Normal 65_Variacoes" xfId="0"/>
    <cellStyle name="Normal 66" xfId="0"/>
    <cellStyle name="Normal 66 2" xfId="0"/>
    <cellStyle name="Normal 66 2 2" xfId="0"/>
    <cellStyle name="Normal 66 2_Variacoes" xfId="0"/>
    <cellStyle name="Normal 66 3" xfId="0"/>
    <cellStyle name="Normal 66_Variacoes" xfId="0"/>
    <cellStyle name="Normal 67" xfId="0"/>
    <cellStyle name="Normal 67 2" xfId="0"/>
    <cellStyle name="Normal 67_Variacoes" xfId="0"/>
    <cellStyle name="Normal 68" xfId="0"/>
    <cellStyle name="Normal 68 2" xfId="0"/>
    <cellStyle name="Normal 68_Variacoes" xfId="0"/>
    <cellStyle name="Normal 69" xfId="0"/>
    <cellStyle name="Normal 69 2" xfId="0"/>
    <cellStyle name="Normal 69_Variacoes" xfId="0"/>
    <cellStyle name="Normal 6_Variacoes" xfId="0"/>
    <cellStyle name="Normal 7" xfId="0"/>
    <cellStyle name="Normal 7 2" xfId="0"/>
    <cellStyle name="Normal 7 2 2" xfId="0"/>
    <cellStyle name="Normal 7 3" xfId="0"/>
    <cellStyle name="Normal 7 3 2" xfId="0"/>
    <cellStyle name="Normal 7 4" xfId="0"/>
    <cellStyle name="Normal 70" xfId="0"/>
    <cellStyle name="Normal 70 2" xfId="0"/>
    <cellStyle name="Normal 70_Variacoes" xfId="0"/>
    <cellStyle name="Normal 71" xfId="0"/>
    <cellStyle name="Normal 71 2" xfId="0"/>
    <cellStyle name="Normal 71_Variacoes" xfId="0"/>
    <cellStyle name="Normal 72" xfId="0"/>
    <cellStyle name="Normal 72 2" xfId="0"/>
    <cellStyle name="Normal 72_Variacoes" xfId="0"/>
    <cellStyle name="Normal 73" xfId="0"/>
    <cellStyle name="Normal 73 2" xfId="0"/>
    <cellStyle name="Normal 73_Variacoes" xfId="0"/>
    <cellStyle name="Normal 74" xfId="0"/>
    <cellStyle name="Normal 74 2" xfId="0"/>
    <cellStyle name="Normal 74_Variacoes" xfId="0"/>
    <cellStyle name="Normal 75" xfId="0"/>
    <cellStyle name="Normal 75 2" xfId="0"/>
    <cellStyle name="Normal 75_Variacoes" xfId="0"/>
    <cellStyle name="Normal 76" xfId="0"/>
    <cellStyle name="Normal 76 2" xfId="0"/>
    <cellStyle name="Normal 76_Variacoes" xfId="0"/>
    <cellStyle name="Normal 77" xfId="0"/>
    <cellStyle name="Normal 77 2" xfId="0"/>
    <cellStyle name="Normal 77_Variacoes" xfId="0"/>
    <cellStyle name="Normal 78" xfId="0"/>
    <cellStyle name="Normal 78 2" xfId="0"/>
    <cellStyle name="Normal 78_Variacoes" xfId="0"/>
    <cellStyle name="Normal 79" xfId="0"/>
    <cellStyle name="Normal 79 2" xfId="0"/>
    <cellStyle name="Normal 79_Variacoes" xfId="0"/>
    <cellStyle name="Normal 7_Variacoes" xfId="0"/>
    <cellStyle name="Normal 8" xfId="0"/>
    <cellStyle name="Normal 8 2" xfId="0"/>
    <cellStyle name="Normal 8 2 2" xfId="0"/>
    <cellStyle name="Normal 8 3" xfId="0"/>
    <cellStyle name="Normal 80" xfId="0"/>
    <cellStyle name="Normal 80 2" xfId="0"/>
    <cellStyle name="Normal 80_Variacoes" xfId="0"/>
    <cellStyle name="Normal 81" xfId="0"/>
    <cellStyle name="Normal 81 2" xfId="0"/>
    <cellStyle name="Normal 81_Variacoes" xfId="0"/>
    <cellStyle name="Normal 82" xfId="0"/>
    <cellStyle name="Normal 82 2" xfId="0"/>
    <cellStyle name="Normal 82_Variacoes" xfId="0"/>
    <cellStyle name="Normal 83" xfId="0"/>
    <cellStyle name="Normal 83 2" xfId="0"/>
    <cellStyle name="Normal 83_Variacoes" xfId="0"/>
    <cellStyle name="Normal 84" xfId="0"/>
    <cellStyle name="Normal 84 2" xfId="0"/>
    <cellStyle name="Normal 84_Variacoes" xfId="0"/>
    <cellStyle name="Normal 85" xfId="0"/>
    <cellStyle name="Normal 85 2" xfId="0"/>
    <cellStyle name="Normal 85_Variacoes" xfId="0"/>
    <cellStyle name="Normal 86" xfId="0"/>
    <cellStyle name="Normal 86 2" xfId="0"/>
    <cellStyle name="Normal 86_Variacoes" xfId="0"/>
    <cellStyle name="Normal 87" xfId="0"/>
    <cellStyle name="Normal 87 2" xfId="0"/>
    <cellStyle name="Normal 87_Variacoes" xfId="0"/>
    <cellStyle name="Normal 88" xfId="0"/>
    <cellStyle name="Normal 88 2" xfId="0"/>
    <cellStyle name="Normal 88_Variacoes" xfId="0"/>
    <cellStyle name="Normal 89" xfId="0"/>
    <cellStyle name="Normal 89 2" xfId="0"/>
    <cellStyle name="Normal 89_Variacoes" xfId="0"/>
    <cellStyle name="Normal 8_Variacoes" xfId="0"/>
    <cellStyle name="Normal 9 10" xfId="0"/>
    <cellStyle name="Normal 9 10 2" xfId="0"/>
    <cellStyle name="Normal 9 10_Variacoes" xfId="0"/>
    <cellStyle name="Normal 9 11" xfId="0"/>
    <cellStyle name="Normal 9 11 2" xfId="0"/>
    <cellStyle name="Normal 9 11_Variacoes" xfId="0"/>
    <cellStyle name="Normal 9 12" xfId="0"/>
    <cellStyle name="Normal 9 12 2" xfId="0"/>
    <cellStyle name="Normal 9 12 3" xfId="0"/>
    <cellStyle name="Normal 9 12 3 2" xfId="0"/>
    <cellStyle name="Normal 9 12 3_Variacoes" xfId="0"/>
    <cellStyle name="Normal 9 12_Variacoes" xfId="0"/>
    <cellStyle name="Normal 9 13" xfId="0"/>
    <cellStyle name="Normal 9 13 2" xfId="0"/>
    <cellStyle name="Normal 9 13_Variacoes" xfId="0"/>
    <cellStyle name="Normal 9 14" xfId="0"/>
    <cellStyle name="Normal 9 14 2" xfId="0"/>
    <cellStyle name="Normal 9 14_Variacoes" xfId="0"/>
    <cellStyle name="Normal 9 15" xfId="0"/>
    <cellStyle name="Normal 9 15 2" xfId="0"/>
    <cellStyle name="Normal 9 15_Variacoes" xfId="0"/>
    <cellStyle name="Normal 9 16" xfId="0"/>
    <cellStyle name="Normal 9 2" xfId="0"/>
    <cellStyle name="Normal 9 2 2" xfId="0"/>
    <cellStyle name="Normal 9 2 3" xfId="0"/>
    <cellStyle name="Normal 9 2_Variacoes" xfId="0"/>
    <cellStyle name="Normal 9 3" xfId="0"/>
    <cellStyle name="Normal 9 3 2" xfId="0"/>
    <cellStyle name="Normal 9 3_Variacoes" xfId="0"/>
    <cellStyle name="Normal 9 4" xfId="0"/>
    <cellStyle name="Normal 9 4 2" xfId="0"/>
    <cellStyle name="Normal 9 4_Variacoes" xfId="0"/>
    <cellStyle name="Normal 9 5" xfId="0"/>
    <cellStyle name="Normal 9 5 2" xfId="0"/>
    <cellStyle name="Normal 9 5_Variacoes" xfId="0"/>
    <cellStyle name="Normal 9 6" xfId="0"/>
    <cellStyle name="Normal 9 7" xfId="0"/>
    <cellStyle name="Normal 9 7 2" xfId="0"/>
    <cellStyle name="Normal 9 7_Variacoes" xfId="0"/>
    <cellStyle name="Normal 9 8" xfId="0"/>
    <cellStyle name="Normal 9 8 2" xfId="0"/>
    <cellStyle name="Normal 9 8_Variacoes" xfId="0"/>
    <cellStyle name="Normal 9 9" xfId="0"/>
    <cellStyle name="Normal 9 9 2" xfId="0"/>
    <cellStyle name="Normal 9 9_Variacoes" xfId="0"/>
    <cellStyle name="Normal 90" xfId="0"/>
    <cellStyle name="Normal 90 2" xfId="0"/>
    <cellStyle name="Normal 90_Variacoes" xfId="0"/>
    <cellStyle name="Normal 91" xfId="0"/>
    <cellStyle name="Normal 91 2" xfId="0"/>
    <cellStyle name="Normal 91_Variacoes" xfId="0"/>
    <cellStyle name="Normal 92" xfId="0"/>
    <cellStyle name="Normal 92 2" xfId="0"/>
    <cellStyle name="Normal 92_Variacoes" xfId="0"/>
    <cellStyle name="Normal 93" xfId="0"/>
    <cellStyle name="Normal 93 2" xfId="0"/>
    <cellStyle name="Normal 93_Variacoes" xfId="0"/>
    <cellStyle name="Normal 94" xfId="0"/>
    <cellStyle name="Normal 95" xfId="0"/>
    <cellStyle name="Normal 96" xfId="0"/>
    <cellStyle name="Normal 97" xfId="0"/>
    <cellStyle name="Normal 98" xfId="0"/>
    <cellStyle name="Normal 99" xfId="0"/>
    <cellStyle name="Normal_BASE00.XLS" xfId="0"/>
    <cellStyle name="Nota 2" xfId="0"/>
    <cellStyle name="Nota 2 2" xfId="0"/>
    <cellStyle name="Nota 2 2 2" xfId="0"/>
    <cellStyle name="Nota 2 2 2 2" xfId="0"/>
    <cellStyle name="Nota 2 2 2_Variacoes" xfId="0"/>
    <cellStyle name="Nota 2 2 3" xfId="0"/>
    <cellStyle name="Nota 2 2 3 2" xfId="0"/>
    <cellStyle name="Nota 2 2 3_Variacoes" xfId="0"/>
    <cellStyle name="Nota 2 2 4" xfId="0"/>
    <cellStyle name="Nota 2 2 5" xfId="0"/>
    <cellStyle name="Nota 2 2 6" xfId="0"/>
    <cellStyle name="Nota 2 2_Variacoes" xfId="0"/>
    <cellStyle name="Nota 2 3" xfId="0"/>
    <cellStyle name="Nota 2 3 2" xfId="0"/>
    <cellStyle name="Nota 2 3 2 2" xfId="0"/>
    <cellStyle name="Nota 2 3 2_Variacoes" xfId="0"/>
    <cellStyle name="Nota 2 3 3" xfId="0"/>
    <cellStyle name="Nota 2 3 3 2" xfId="0"/>
    <cellStyle name="Nota 2 3 3_Variacoes" xfId="0"/>
    <cellStyle name="Nota 2 3 4" xfId="0"/>
    <cellStyle name="Nota 2 3 5" xfId="0"/>
    <cellStyle name="Nota 2 3 6" xfId="0"/>
    <cellStyle name="Nota 2 4" xfId="0"/>
    <cellStyle name="Nota 2 4 2" xfId="0"/>
    <cellStyle name="Nota 2 4_Variacoes" xfId="0"/>
    <cellStyle name="Nota 2 5" xfId="0"/>
    <cellStyle name="Nota 2 5 2" xfId="0"/>
    <cellStyle name="Nota 2 5_Variacoes" xfId="0"/>
    <cellStyle name="Nota 2 6" xfId="0"/>
    <cellStyle name="Nota 2 6 2" xfId="0"/>
    <cellStyle name="Nota 2 6_Variacoes" xfId="0"/>
    <cellStyle name="Nota 2 7" xfId="0"/>
    <cellStyle name="Nota 2 8" xfId="0"/>
    <cellStyle name="Nota 2 9" xfId="0"/>
    <cellStyle name="Nota 2_Variacoes" xfId="0"/>
    <cellStyle name="Nota 3" xfId="0"/>
    <cellStyle name="Nota 3 2" xfId="0"/>
    <cellStyle name="Nota 3 2 2" xfId="0"/>
    <cellStyle name="Nota 3 2 2 2" xfId="0"/>
    <cellStyle name="Nota 3 2 2_Variacoes" xfId="0"/>
    <cellStyle name="Nota 3 2 3" xfId="0"/>
    <cellStyle name="Nota 3 2 3 2" xfId="0"/>
    <cellStyle name="Nota 3 2 3_Variacoes" xfId="0"/>
    <cellStyle name="Nota 3 2 4" xfId="0"/>
    <cellStyle name="Nota 3 2 5" xfId="0"/>
    <cellStyle name="Nota 3 2 6" xfId="0"/>
    <cellStyle name="Nota 3 2_Variacoes" xfId="0"/>
    <cellStyle name="Nota 3 3" xfId="0"/>
    <cellStyle name="Nota 3 3 2" xfId="0"/>
    <cellStyle name="Nota 3 3 2 2" xfId="0"/>
    <cellStyle name="Nota 3 3 2_Variacoes" xfId="0"/>
    <cellStyle name="Nota 3 3 3" xfId="0"/>
    <cellStyle name="Nota 3 3 3 2" xfId="0"/>
    <cellStyle name="Nota 3 3 3_Variacoes" xfId="0"/>
    <cellStyle name="Nota 3 3_Variacoes" xfId="0"/>
    <cellStyle name="Nota 3 4" xfId="0"/>
    <cellStyle name="Nota 3 4 2" xfId="0"/>
    <cellStyle name="Nota 3 4_Variacoes" xfId="0"/>
    <cellStyle name="Nota 3 5" xfId="0"/>
    <cellStyle name="Nota 3 5 2" xfId="0"/>
    <cellStyle name="Nota 3 5_Variacoes" xfId="0"/>
    <cellStyle name="Nota 3 6" xfId="0"/>
    <cellStyle name="Nota 3 6 2" xfId="0"/>
    <cellStyle name="Nota 3 6_Variacoes" xfId="0"/>
    <cellStyle name="Nota 3 7" xfId="0"/>
    <cellStyle name="Nota 3 8" xfId="0"/>
    <cellStyle name="Nota 3_Variacoes" xfId="0"/>
    <cellStyle name="Nota 4" xfId="0"/>
    <cellStyle name="Nota 4 2" xfId="0"/>
    <cellStyle name="Nota 4 2 2" xfId="0"/>
    <cellStyle name="Nota 4 2 2 2" xfId="0"/>
    <cellStyle name="Nota 4 2 2_Variacoes" xfId="0"/>
    <cellStyle name="Nota 4 2 3" xfId="0"/>
    <cellStyle name="Nota 4 2_Variacoes" xfId="0"/>
    <cellStyle name="Nota 4 3" xfId="0"/>
    <cellStyle name="Nota 4 3 2" xfId="0"/>
    <cellStyle name="Nota 4 3 2 2" xfId="0"/>
    <cellStyle name="Nota 4 3 2_Variacoes" xfId="0"/>
    <cellStyle name="Nota 4 3 3" xfId="0"/>
    <cellStyle name="Nota 4 3_Variacoes" xfId="0"/>
    <cellStyle name="Nota 4 4" xfId="0"/>
    <cellStyle name="Nota 4 4 2" xfId="0"/>
    <cellStyle name="Nota 4 4_Variacoes" xfId="0"/>
    <cellStyle name="Nota 4 5" xfId="0"/>
    <cellStyle name="Nota 4 5 2" xfId="0"/>
    <cellStyle name="Nota 4 5_Variacoes" xfId="0"/>
    <cellStyle name="Nota 4 6" xfId="0"/>
    <cellStyle name="Nota 4_Variacoes" xfId="0"/>
    <cellStyle name="Nota 5" xfId="0"/>
    <cellStyle name="Nota 5 2" xfId="0"/>
    <cellStyle name="Nota 5 2 2" xfId="0"/>
    <cellStyle name="Nota 5 2 2 2" xfId="0"/>
    <cellStyle name="Nota 5 2 2_Variacoes" xfId="0"/>
    <cellStyle name="Nota 5 2 3" xfId="0"/>
    <cellStyle name="Nota 5 2_Variacoes" xfId="0"/>
    <cellStyle name="Nota 5 3" xfId="0"/>
    <cellStyle name="Nota 5 3 2" xfId="0"/>
    <cellStyle name="Nota 5 3 2 2" xfId="0"/>
    <cellStyle name="Nota 5 3 2_Variacoes" xfId="0"/>
    <cellStyle name="Nota 5 3 3" xfId="0"/>
    <cellStyle name="Nota 5 3_Variacoes" xfId="0"/>
    <cellStyle name="Nota 5 4" xfId="0"/>
    <cellStyle name="Nota 5 4 2" xfId="0"/>
    <cellStyle name="Nota 5 4_Variacoes" xfId="0"/>
    <cellStyle name="Nota 5 5" xfId="0"/>
    <cellStyle name="Nota 5 5 2" xfId="0"/>
    <cellStyle name="Nota 5 5_Variacoes" xfId="0"/>
    <cellStyle name="Nota 5 6" xfId="0"/>
    <cellStyle name="Nota 5_Variacoes"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3" xfId="0"/>
    <cellStyle name="Separador de milhares 2 14" xfId="0"/>
    <cellStyle name="Separador de milhares 2 15" xfId="0"/>
    <cellStyle name="Separador de milhares 2 15 2"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4" xfId="0"/>
    <cellStyle name="Título 1 5" xfId="0"/>
    <cellStyle name="Título 1 5 2" xfId="0"/>
    <cellStyle name="Título 1 5_Variacoes"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 3 2_Variacoes"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4" xfId="0"/>
    <cellStyle name="Título 3 5" xfId="0"/>
    <cellStyle name="Título 3 5 2" xfId="0"/>
    <cellStyle name="Título 3 5_Variacoes"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4" xfId="0"/>
    <cellStyle name="Título 4 5" xfId="0"/>
    <cellStyle name="Título 4 5 2" xfId="0"/>
    <cellStyle name="Título 4 5_Variacoes"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8_Variacoes"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4" xfId="0"/>
    <cellStyle name="Vírgula 11 5" xfId="0"/>
    <cellStyle name="Vírgula 11 5 2" xfId="0"/>
    <cellStyle name="Vírgula 11 6" xfId="0"/>
    <cellStyle name="Vírgula 11 6 2"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2" xfId="0"/>
    <cellStyle name="Vírgula 2 10" xfId="0"/>
    <cellStyle name="Vírgula 2 10 2" xfId="0"/>
    <cellStyle name="Vírgula 2 2" xfId="0"/>
    <cellStyle name="Vírgula 2 2 2" xfId="0"/>
    <cellStyle name="Vírgula 2 2 3" xfId="0"/>
    <cellStyle name="Vírgula 2 3"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3" xfId="0"/>
    <cellStyle name="Vírgula 3 10" xfId="0"/>
    <cellStyle name="Vírgula 3 11"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3" xfId="0"/>
    <cellStyle name="Vírgula 3 2 4" xfId="0"/>
    <cellStyle name="Vírgula 3 2 5" xfId="0"/>
    <cellStyle name="Vírgula 3 2 6" xfId="0"/>
    <cellStyle name="Vírgula 3 2 7"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4" xfId="0"/>
    <cellStyle name="Vírgula 4 10"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9" xfId="0"/>
    <cellStyle name="Vírgula 59 2" xfId="0"/>
    <cellStyle name="Vírgula 59 2 2" xfId="0"/>
    <cellStyle name="Vírgula 59 2 3" xfId="0"/>
    <cellStyle name="Vírgula 59 2 4" xfId="0"/>
    <cellStyle name="Vírgula 59 2 5" xfId="0"/>
    <cellStyle name="Vírgula 59 3" xfId="0"/>
    <cellStyle name="Vírgula 59 4" xfId="0"/>
    <cellStyle name="Vírgula 59 5" xfId="0"/>
    <cellStyle name="Vírgula 59 6"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0" xfId="0"/>
    <cellStyle name="Vírgula 60 2" xfId="0"/>
    <cellStyle name="Vírgula 60 2 2" xfId="0"/>
    <cellStyle name="Vírgula 60 2 3" xfId="0"/>
    <cellStyle name="Vírgula 60 2 4" xfId="0"/>
    <cellStyle name="Vírgula 60 2 5" xfId="0"/>
    <cellStyle name="Vírgula 60 3" xfId="0"/>
    <cellStyle name="Vírgula 60 4" xfId="0"/>
    <cellStyle name="Vírgula 60 5" xfId="0"/>
    <cellStyle name="Vírgula 60 6" xfId="0"/>
    <cellStyle name="Vírgula 61" xfId="0"/>
    <cellStyle name="Vírgula 61 2" xfId="0"/>
    <cellStyle name="Vírgula 61 2 2" xfId="0"/>
    <cellStyle name="Vírgula 61 2 3" xfId="0"/>
    <cellStyle name="Vírgula 61 2 4" xfId="0"/>
    <cellStyle name="Vírgula 61 2 5" xfId="0"/>
    <cellStyle name="Vírgula 61 3" xfId="0"/>
    <cellStyle name="Vírgula 61 4" xfId="0"/>
    <cellStyle name="Vírgula 61 5" xfId="0"/>
    <cellStyle name="Vírgula 61 6" xfId="0"/>
    <cellStyle name="Vírgula 62" xfId="0"/>
    <cellStyle name="Vírgula 62 2" xfId="0"/>
    <cellStyle name="Vírgula 62 2 2" xfId="0"/>
    <cellStyle name="Vírgula 62 2 3" xfId="0"/>
    <cellStyle name="Vírgula 62 2 4" xfId="0"/>
    <cellStyle name="Vírgula 62 2 5" xfId="0"/>
    <cellStyle name="Vírgula 62 3" xfId="0"/>
    <cellStyle name="Vírgula 62 4" xfId="0"/>
    <cellStyle name="Vírgula 62 5" xfId="0"/>
    <cellStyle name="Vírgula 62 6"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4" xfId="0"/>
    <cellStyle name="Vírgula 64 2" xfId="0"/>
    <cellStyle name="Vírgula 64 2 2" xfId="0"/>
    <cellStyle name="Vírgula 64 3" xfId="0"/>
    <cellStyle name="Vírgula 64 4" xfId="0"/>
    <cellStyle name="Vírgula 64 5" xfId="0"/>
    <cellStyle name="Vírgula 64 6" xfId="0"/>
    <cellStyle name="Vírgula 65" xfId="0"/>
    <cellStyle name="Vírgula 65 2" xfId="0"/>
    <cellStyle name="Vírgula 65 2 2" xfId="0"/>
    <cellStyle name="Vírgula 65 3" xfId="0"/>
    <cellStyle name="Vírgula 65 4" xfId="0"/>
    <cellStyle name="Vírgula 65 5" xfId="0"/>
    <cellStyle name="Vírgula 65 6" xfId="0"/>
    <cellStyle name="Vírgula 66" xfId="0"/>
    <cellStyle name="Vírgula 66 2" xfId="0"/>
    <cellStyle name="Vírgula 66 2 2" xfId="0"/>
    <cellStyle name="Vírgula 66 3" xfId="0"/>
    <cellStyle name="Vírgula 66 4" xfId="0"/>
    <cellStyle name="Vírgula 66 5" xfId="0"/>
    <cellStyle name="Vírgula 67" xfId="0"/>
    <cellStyle name="Vírgula 67 2" xfId="0"/>
    <cellStyle name="Vírgula 67 2 2" xfId="0"/>
    <cellStyle name="Vírgula 67 3" xfId="0"/>
    <cellStyle name="Vírgula 68" xfId="0"/>
    <cellStyle name="Vírgula 68 2" xfId="0"/>
    <cellStyle name="Vírgula 68 2 2" xfId="0"/>
    <cellStyle name="Vírgula 68 3" xfId="0"/>
    <cellStyle name="Vírgula 69" xfId="0"/>
    <cellStyle name="Vírgula 69 2" xfId="0"/>
    <cellStyle name="Vírgula 69 2 2" xfId="0"/>
    <cellStyle name="Vírgula 69 3"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0" xfId="0"/>
    <cellStyle name="Vírgula 70 2" xfId="0"/>
    <cellStyle name="Vírgula 70 2 2" xfId="0"/>
    <cellStyle name="Vírgula 70 3" xfId="0"/>
    <cellStyle name="Vírgula 71" xfId="0"/>
    <cellStyle name="Vírgula 71 2" xfId="0"/>
    <cellStyle name="Vírgula 71 2 2" xfId="0"/>
    <cellStyle name="Vírgula 71 3" xfId="0"/>
    <cellStyle name="Vírgula 72" xfId="0"/>
    <cellStyle name="Vírgula 72 2" xfId="0"/>
    <cellStyle name="Vírgula 72 2 2" xfId="0"/>
    <cellStyle name="Vírgula 72 3" xfId="0"/>
    <cellStyle name="Vírgula 73" xfId="0"/>
    <cellStyle name="Vírgula 73 2" xfId="0"/>
    <cellStyle name="Vírgula 73 2 2" xfId="0"/>
    <cellStyle name="Vírgula 73 3" xfId="0"/>
    <cellStyle name="Vírgula 74" xfId="0"/>
    <cellStyle name="Vírgula 74 2" xfId="0"/>
    <cellStyle name="Vírgula 74 2 2" xfId="0"/>
    <cellStyle name="Vírgula 74 3" xfId="0"/>
    <cellStyle name="Vírgula 75" xfId="0"/>
    <cellStyle name="Vírgula 75 2" xfId="0"/>
    <cellStyle name="Vírgula 75 2 2" xfId="0"/>
    <cellStyle name="Vírgula 75 3" xfId="0"/>
    <cellStyle name="Vírgula 76" xfId="0"/>
    <cellStyle name="Vírgula 76 2" xfId="0"/>
    <cellStyle name="Vírgula 76 2 2" xfId="0"/>
    <cellStyle name="Vírgula 76 3" xfId="0"/>
    <cellStyle name="Vírgula 77" xfId="0"/>
    <cellStyle name="Vírgula 77 2" xfId="0"/>
    <cellStyle name="Vírgula 77 2 2" xfId="0"/>
    <cellStyle name="Vírgula 77 3" xfId="0"/>
    <cellStyle name="Vírgula 78" xfId="0"/>
    <cellStyle name="Vírgula 78 2" xfId="0"/>
    <cellStyle name="Vírgula 78 2 2" xfId="0"/>
    <cellStyle name="Vírgula 78 3" xfId="0"/>
    <cellStyle name="Vírgula 79" xfId="0"/>
    <cellStyle name="Vírgula 79 2" xfId="0"/>
    <cellStyle name="Vírgula 79 2 2" xfId="0"/>
    <cellStyle name="Vírgula 79 3"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1" xfId="0"/>
    <cellStyle name="Vírgula 81 2" xfId="0"/>
    <cellStyle name="Vírgula 82" xfId="0"/>
    <cellStyle name="Vírgula 82 2" xfId="0"/>
    <cellStyle name="Vírgula 83" xfId="0"/>
    <cellStyle name="Vírgula 83 2" xfId="0"/>
    <cellStyle name="Vírgula 84" xfId="0"/>
    <cellStyle name="Vírgula 84 2" xfId="0"/>
    <cellStyle name="Vírgula 85" xfId="0"/>
    <cellStyle name="Vírgula 85 2" xfId="0"/>
    <cellStyle name="Vírgula 86" xfId="0"/>
    <cellStyle name="Vírgula 86 2" xfId="0"/>
    <cellStyle name="Vírgula 87" xfId="0"/>
    <cellStyle name="Vírgula 87 2" xfId="0"/>
    <cellStyle name="Vírgula 88" xfId="0"/>
    <cellStyle name="Vírgula 88 2" xfId="0"/>
    <cellStyle name="Vírgula 89" xfId="0"/>
    <cellStyle name="Vírgula 89 2"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1" xfId="0"/>
    <cellStyle name="Vírgula 91 2" xfId="0"/>
    <cellStyle name="Vírgula 92" xfId="0"/>
    <cellStyle name="Vírgula 92 2" xfId="0"/>
    <cellStyle name="Vírgula 93" xfId="0"/>
    <cellStyle name="Vírgula 93 2" xfId="0"/>
    <cellStyle name="Vírgula 94" xfId="0"/>
    <cellStyle name="Vírgula 94 2"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4" xfId="0"/>
    <cellStyle name="Ênfase1 5" xfId="0"/>
    <cellStyle name="Ênfase1 6" xfId="0"/>
    <cellStyle name="Ênfase1 7" xfId="0"/>
    <cellStyle name="Ênfase1 8" xfId="0"/>
    <cellStyle name="Ênfase1 9" xfId="0"/>
    <cellStyle name="Ênfase2 2" xfId="0"/>
    <cellStyle name="Ênfase3 2"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
    <dxf>
      <font>
        <name val="Times New Roman"/>
        <family val="0"/>
        <sz val="9"/>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3</xdr:row>
      <xdr:rowOff>0</xdr:rowOff>
    </xdr:from>
    <xdr:to>
      <xdr:col>14</xdr:col>
      <xdr:colOff>105120</xdr:colOff>
      <xdr:row>27</xdr:row>
      <xdr:rowOff>28440</xdr:rowOff>
    </xdr:to>
    <xdr:sp>
      <xdr:nvSpPr>
        <xdr:cNvPr id="0" name="CaixaDeTexto 8"/>
        <xdr:cNvSpPr/>
      </xdr:nvSpPr>
      <xdr:spPr>
        <a:xfrm>
          <a:off x="38160" y="4772160"/>
          <a:ext cx="9659160" cy="7711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apresenta a distribuição do PL e Captação Líquida por  Categoria de Fundo</a:t>
          </a:r>
          <a:endParaRPr b="0" lang="en-US" sz="2000" spc="-1" strike="noStrike">
            <a:latin typeface="Times New Roman"/>
          </a:endParaRPr>
        </a:p>
      </xdr:txBody>
    </xdr:sp>
    <xdr:clientData/>
  </xdr:twoCellAnchor>
  <xdr:twoCellAnchor editAs="oneCell">
    <xdr:from>
      <xdr:col>0</xdr:col>
      <xdr:colOff>38160</xdr:colOff>
      <xdr:row>15</xdr:row>
      <xdr:rowOff>47880</xdr:rowOff>
    </xdr:from>
    <xdr:to>
      <xdr:col>14</xdr:col>
      <xdr:colOff>115200</xdr:colOff>
      <xdr:row>20</xdr:row>
      <xdr:rowOff>199800</xdr:rowOff>
    </xdr:to>
    <xdr:sp>
      <xdr:nvSpPr>
        <xdr:cNvPr id="1" name="CaixaDeTexto 10"/>
        <xdr:cNvSpPr/>
      </xdr:nvSpPr>
      <xdr:spPr>
        <a:xfrm>
          <a:off x="38160" y="3314880"/>
          <a:ext cx="9669240" cy="10569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Adminstraç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24</xdr:col>
      <xdr:colOff>0</xdr:colOff>
      <xdr:row>69</xdr:row>
      <xdr:rowOff>0</xdr:rowOff>
    </xdr:from>
    <xdr:to>
      <xdr:col>24</xdr:col>
      <xdr:colOff>304920</xdr:colOff>
      <xdr:row>70</xdr:row>
      <xdr:rowOff>152280</xdr:rowOff>
    </xdr:to>
    <xdr:sp>
      <xdr:nvSpPr>
        <xdr:cNvPr id="2" name="AutoShape 1"/>
        <xdr:cNvSpPr/>
      </xdr:nvSpPr>
      <xdr:spPr>
        <a:xfrm>
          <a:off x="16444080" y="12563640"/>
          <a:ext cx="304920" cy="30456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3" name="AutoShape 2"/>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4" name="AutoShape 3"/>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5" name="AutoShape 4"/>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47520</xdr:colOff>
      <xdr:row>4</xdr:row>
      <xdr:rowOff>18720</xdr:rowOff>
    </xdr:from>
    <xdr:to>
      <xdr:col>28</xdr:col>
      <xdr:colOff>219240</xdr:colOff>
      <xdr:row>33</xdr:row>
      <xdr:rowOff>86040</xdr:rowOff>
    </xdr:to>
    <xdr:sp>
      <xdr:nvSpPr>
        <xdr:cNvPr id="6" name="AutoShape 5"/>
        <xdr:cNvSpPr/>
      </xdr:nvSpPr>
      <xdr:spPr>
        <a:xfrm>
          <a:off x="13750920" y="1104480"/>
          <a:ext cx="5653080" cy="5696640"/>
        </a:xfrm>
        <a:prstGeom prst="rect">
          <a:avLst/>
        </a:prstGeom>
        <a:noFill/>
        <a:ln w="0">
          <a:noFill/>
        </a:ln>
      </xdr:spPr>
      <xdr:style>
        <a:lnRef idx="0"/>
        <a:fillRef idx="0"/>
        <a:effectRef idx="0"/>
        <a:fontRef idx="minor"/>
      </xdr:style>
    </xdr:sp>
    <xdr:clientData/>
  </xdr:twoCellAnchor>
  <xdr:twoCellAnchor editAs="oneCell">
    <xdr:from>
      <xdr:col>16</xdr:col>
      <xdr:colOff>142560</xdr:colOff>
      <xdr:row>4</xdr:row>
      <xdr:rowOff>38520</xdr:rowOff>
    </xdr:from>
    <xdr:to>
      <xdr:col>33</xdr:col>
      <xdr:colOff>438120</xdr:colOff>
      <xdr:row>54</xdr:row>
      <xdr:rowOff>56880</xdr:rowOff>
    </xdr:to>
    <xdr:sp>
      <xdr:nvSpPr>
        <xdr:cNvPr id="7" name="CaixaDeTexto 1"/>
        <xdr:cNvSpPr/>
      </xdr:nvSpPr>
      <xdr:spPr>
        <a:xfrm>
          <a:off x="11105280" y="1124280"/>
          <a:ext cx="11943360" cy="921024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2" activeCellId="0" sqref="M2"/>
    </sheetView>
  </sheetViews>
  <sheetFormatPr defaultColWidth="11.9921875" defaultRowHeight="12" zeroHeight="false" outlineLevelRow="0" outlineLevelCol="0"/>
  <cols>
    <col collapsed="false" customWidth="true" hidden="false" outlineLevel="0" max="1" min="1" style="1" width="3.82"/>
    <col collapsed="false" customWidth="true" hidden="false" outlineLevel="0" max="12" min="2" style="1" width="15.82"/>
    <col collapsed="false" customWidth="false" hidden="false" outlineLevel="0" max="257" min="13" style="1" width="11.99"/>
  </cols>
  <sheetData>
    <row r="1" customFormat="false" ht="19.9"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23.25" hidden="false" customHeight="true" outlineLevel="0" collapsed="false">
      <c r="B3" s="4" t="s">
        <v>2</v>
      </c>
      <c r="C3" s="4"/>
      <c r="D3" s="4"/>
      <c r="E3" s="4"/>
      <c r="F3" s="4"/>
      <c r="G3" s="4"/>
      <c r="H3" s="4"/>
      <c r="I3" s="4"/>
      <c r="J3" s="4"/>
      <c r="K3" s="4"/>
      <c r="L3" s="4"/>
    </row>
    <row r="4" customFormat="false" ht="15" hidden="false" customHeight="true" outlineLevel="0" collapsed="false">
      <c r="B4" s="5"/>
    </row>
    <row r="5" customFormat="false" ht="18" hidden="false" customHeight="true" outlineLevel="0" collapsed="false">
      <c r="B5" s="6" t="s">
        <v>3</v>
      </c>
      <c r="C5" s="7"/>
      <c r="D5" s="7"/>
      <c r="E5" s="7"/>
      <c r="F5" s="7"/>
      <c r="G5" s="7"/>
      <c r="H5" s="7"/>
      <c r="I5" s="8"/>
    </row>
    <row r="6" customFormat="false" ht="12" hidden="false" customHeight="true" outlineLevel="0" collapsed="false"/>
    <row r="7" customFormat="false" ht="15.75" hidden="false" customHeight="false" outlineLevel="0" collapsed="false">
      <c r="B7" s="9" t="s">
        <v>4</v>
      </c>
      <c r="C7" s="9"/>
      <c r="D7" s="9"/>
      <c r="E7" s="9"/>
      <c r="F7" s="9"/>
      <c r="G7" s="9"/>
      <c r="H7" s="9"/>
      <c r="I7" s="9"/>
      <c r="J7" s="9"/>
      <c r="K7" s="9"/>
      <c r="L7" s="9"/>
    </row>
    <row r="8" customFormat="false" ht="15" hidden="false" customHeight="true" outlineLevel="0" collapsed="false">
      <c r="B8" s="10" t="s">
        <v>5</v>
      </c>
      <c r="C8" s="11"/>
      <c r="D8" s="11"/>
      <c r="E8" s="11"/>
      <c r="F8" s="11"/>
      <c r="G8" s="11"/>
      <c r="H8" s="11"/>
      <c r="L8" s="12" t="s">
        <v>6</v>
      </c>
    </row>
    <row r="9" customFormat="false" ht="15" hidden="false" customHeight="true" outlineLevel="0" collapsed="false">
      <c r="B9" s="11"/>
      <c r="C9" s="11"/>
      <c r="D9" s="11"/>
      <c r="E9" s="11"/>
      <c r="F9" s="11"/>
      <c r="G9" s="11"/>
      <c r="H9" s="11"/>
      <c r="L9" s="13"/>
    </row>
    <row r="10" customFormat="false" ht="15" hidden="false" customHeight="true" outlineLevel="0" collapsed="false">
      <c r="B10" s="9" t="s">
        <v>7</v>
      </c>
      <c r="C10" s="9"/>
      <c r="D10" s="9"/>
      <c r="E10" s="9"/>
      <c r="F10" s="9"/>
      <c r="G10" s="9"/>
      <c r="H10" s="9"/>
      <c r="I10" s="9"/>
      <c r="J10" s="9"/>
      <c r="K10" s="9"/>
      <c r="L10" s="9"/>
    </row>
    <row r="11" customFormat="false" ht="15" hidden="false" customHeight="true" outlineLevel="0" collapsed="false">
      <c r="B11" s="10" t="s">
        <v>8</v>
      </c>
      <c r="C11" s="11"/>
      <c r="D11" s="11"/>
      <c r="E11" s="11"/>
      <c r="F11" s="11"/>
      <c r="G11" s="11"/>
      <c r="H11" s="11"/>
      <c r="L11" s="12" t="s">
        <v>9</v>
      </c>
    </row>
    <row r="12" customFormat="false" ht="15" hidden="false" customHeight="true" outlineLevel="0" collapsed="false">
      <c r="B12" s="11"/>
      <c r="C12" s="11"/>
      <c r="D12" s="11"/>
      <c r="E12" s="11"/>
      <c r="F12" s="11"/>
      <c r="G12" s="11"/>
      <c r="H12" s="11"/>
      <c r="L12" s="13"/>
    </row>
    <row r="13" customFormat="false" ht="15" hidden="false" customHeight="true" outlineLevel="0" collapsed="false">
      <c r="B13" s="9" t="s">
        <v>10</v>
      </c>
      <c r="C13" s="9"/>
      <c r="D13" s="9"/>
      <c r="E13" s="9"/>
      <c r="F13" s="9"/>
      <c r="G13" s="9"/>
      <c r="H13" s="9"/>
      <c r="I13" s="9"/>
      <c r="J13" s="9"/>
      <c r="K13" s="9"/>
      <c r="L13" s="9"/>
      <c r="M13" s="0"/>
    </row>
    <row r="14" customFormat="false" ht="15" hidden="false" customHeight="true" outlineLevel="0" collapsed="false">
      <c r="B14" s="10" t="s">
        <v>11</v>
      </c>
      <c r="C14" s="11"/>
      <c r="D14" s="11"/>
      <c r="E14" s="11"/>
      <c r="F14" s="11"/>
      <c r="G14" s="11"/>
      <c r="H14" s="11"/>
      <c r="L14" s="12" t="s">
        <v>12</v>
      </c>
    </row>
    <row r="15" customFormat="false" ht="15" hidden="false" customHeight="true" outlineLevel="0" collapsed="false"/>
    <row r="16" customFormat="false" ht="15" hidden="false" customHeight="true" outlineLevel="0" collapsed="false"/>
    <row r="18" customFormat="false" ht="36" hidden="false" customHeight="true" outlineLevel="0" collapsed="false"/>
    <row r="34" customFormat="false" ht="15.75" hidden="false" customHeight="false" outlineLevel="0" collapsed="false">
      <c r="I34" s="1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6" topLeftCell="A7" activePane="bottomLeft" state="frozen"/>
      <selection pane="topLeft" activeCell="A1" activeCellId="0" sqref="A1"/>
      <selection pane="bottomLeft" activeCell="A3" activeCellId="0" sqref="A3"/>
    </sheetView>
  </sheetViews>
  <sheetFormatPr defaultColWidth="11.9921875" defaultRowHeight="12" zeroHeight="false" outlineLevelRow="0" outlineLevelCol="0"/>
  <cols>
    <col collapsed="false" customWidth="true" hidden="false" outlineLevel="0" max="1" min="1" style="14" width="10.82"/>
    <col collapsed="false" customWidth="true" hidden="false" outlineLevel="0" max="2" min="2" style="15" width="57.49"/>
    <col collapsed="false" customWidth="true" hidden="false" outlineLevel="0" max="3" min="3" style="15" width="23.82"/>
    <col collapsed="false" customWidth="true" hidden="false" outlineLevel="0" max="4" min="4" style="16" width="24.16"/>
    <col collapsed="false" customWidth="true" hidden="false" outlineLevel="0" max="5" min="5" style="16" width="22.99"/>
    <col collapsed="false" customWidth="true" hidden="false" outlineLevel="0" max="6" min="6" style="16" width="23.16"/>
    <col collapsed="false" customWidth="true" hidden="false" outlineLevel="0" max="7" min="7" style="16" width="22.82"/>
    <col collapsed="false" customWidth="true" hidden="false" outlineLevel="0" max="8" min="8" style="16" width="20.83"/>
    <col collapsed="false" customWidth="true" hidden="false" outlineLevel="0" max="9" min="9" style="16" width="21.15"/>
    <col collapsed="false" customWidth="true" hidden="false" outlineLevel="0" max="11" min="10" style="16" width="22.82"/>
    <col collapsed="false" customWidth="true" hidden="false" outlineLevel="0" max="12" min="12" style="16" width="23.16"/>
    <col collapsed="false" customWidth="true" hidden="false" outlineLevel="0" max="13" min="13" style="16" width="20.49"/>
    <col collapsed="false" customWidth="true" hidden="false" outlineLevel="0" max="14" min="14" style="14" width="25.15"/>
    <col collapsed="false" customWidth="false" hidden="false" outlineLevel="0" max="17" min="15" style="14" width="11.99"/>
    <col collapsed="false" customWidth="true" hidden="false" outlineLevel="0" max="18" min="18" style="14" width="13.99"/>
    <col collapsed="false" customWidth="false" hidden="false" outlineLevel="0" max="257" min="19" style="14" width="11.99"/>
  </cols>
  <sheetData>
    <row r="1" s="18" customFormat="true" ht="19.9" hidden="false" customHeight="true" outlineLevel="0" collapsed="false">
      <c r="A1" s="17" t="s">
        <v>13</v>
      </c>
      <c r="B1" s="17"/>
      <c r="C1" s="17"/>
      <c r="D1" s="17"/>
      <c r="E1" s="17"/>
      <c r="F1" s="17"/>
      <c r="G1" s="17"/>
      <c r="H1" s="17"/>
      <c r="I1" s="17"/>
      <c r="J1" s="17"/>
      <c r="K1" s="17"/>
      <c r="L1" s="17"/>
      <c r="M1" s="17"/>
      <c r="N1" s="17"/>
    </row>
    <row r="2" s="22" customFormat="true" ht="30" hidden="false" customHeight="true" outlineLevel="0" collapsed="false">
      <c r="A2" s="19" t="s">
        <v>1</v>
      </c>
      <c r="B2" s="20"/>
      <c r="C2" s="20"/>
      <c r="D2" s="20"/>
      <c r="E2" s="20"/>
      <c r="F2" s="21"/>
      <c r="G2" s="21"/>
      <c r="H2" s="21"/>
      <c r="I2" s="21"/>
      <c r="J2" s="21"/>
      <c r="K2" s="21"/>
      <c r="L2" s="21"/>
      <c r="M2" s="21"/>
      <c r="N2" s="21"/>
    </row>
    <row r="3" s="23" customFormat="true" ht="15" hidden="false" customHeight="true" outlineLevel="0" collapsed="false">
      <c r="B3" s="24"/>
      <c r="C3" s="24"/>
      <c r="D3" s="24"/>
      <c r="E3" s="24"/>
    </row>
    <row r="4" s="23" customFormat="true" ht="25.15" hidden="false" customHeight="true" outlineLevel="0" collapsed="false">
      <c r="A4" s="25" t="s">
        <v>14</v>
      </c>
    </row>
    <row r="5" s="23" customFormat="true" ht="17.65" hidden="false" customHeight="true" outlineLevel="0" collapsed="false">
      <c r="A5" s="26" t="s">
        <v>15</v>
      </c>
      <c r="N5" s="27" t="s">
        <v>16</v>
      </c>
    </row>
    <row r="6" s="31" customFormat="true" ht="34.9" hidden="false" customHeight="true" outlineLevel="0" collapsed="false">
      <c r="A6" s="28" t="s">
        <v>17</v>
      </c>
      <c r="B6" s="29" t="s">
        <v>18</v>
      </c>
      <c r="C6" s="29" t="s">
        <v>19</v>
      </c>
      <c r="D6" s="29" t="s">
        <v>20</v>
      </c>
      <c r="E6" s="29" t="s">
        <v>21</v>
      </c>
      <c r="F6" s="29" t="s">
        <v>22</v>
      </c>
      <c r="G6" s="29" t="s">
        <v>23</v>
      </c>
      <c r="H6" s="29" t="s">
        <v>24</v>
      </c>
      <c r="I6" s="29" t="s">
        <v>25</v>
      </c>
      <c r="J6" s="29" t="s">
        <v>26</v>
      </c>
      <c r="K6" s="29" t="s">
        <v>27</v>
      </c>
      <c r="L6" s="29" t="s">
        <v>28</v>
      </c>
      <c r="M6" s="29" t="s">
        <v>29</v>
      </c>
      <c r="N6" s="30" t="s">
        <v>30</v>
      </c>
    </row>
    <row r="7" s="31" customFormat="true" ht="15" hidden="false" customHeight="true" outlineLevel="0" collapsed="false">
      <c r="A7" s="32" t="n">
        <v>1</v>
      </c>
      <c r="B7" s="33" t="s">
        <v>31</v>
      </c>
      <c r="C7" s="34" t="n">
        <v>1196151.4420649</v>
      </c>
      <c r="D7" s="34" t="n">
        <v>22243.7819811</v>
      </c>
      <c r="E7" s="34" t="n">
        <v>22924.1708907587</v>
      </c>
      <c r="F7" s="34" t="n">
        <v>934.43956858</v>
      </c>
      <c r="G7" s="34" t="n">
        <v>425569.83661723</v>
      </c>
      <c r="H7" s="34" t="n">
        <v>2315.27666303</v>
      </c>
      <c r="I7" s="34" t="n">
        <v>78112.35593143</v>
      </c>
      <c r="J7" s="34"/>
      <c r="K7" s="34"/>
      <c r="L7" s="34" t="n">
        <v>1609.58848377</v>
      </c>
      <c r="M7" s="34" t="n">
        <v>1849.21621709407</v>
      </c>
      <c r="N7" s="34" t="n">
        <v>1751710.10841789</v>
      </c>
      <c r="O7" s="35"/>
    </row>
    <row r="8" s="35" customFormat="true" ht="15" hidden="false" customHeight="true" outlineLevel="0" collapsed="false">
      <c r="A8" s="36" t="n">
        <v>2</v>
      </c>
      <c r="B8" s="37" t="s">
        <v>32</v>
      </c>
      <c r="C8" s="38" t="n">
        <v>600522.448172181</v>
      </c>
      <c r="D8" s="38" t="n">
        <v>37232.1543294016</v>
      </c>
      <c r="E8" s="38" t="n">
        <v>113640.458301908</v>
      </c>
      <c r="F8" s="38" t="n">
        <v>2382.42811977</v>
      </c>
      <c r="G8" s="38" t="n">
        <v>260264.43821633</v>
      </c>
      <c r="H8" s="38" t="n">
        <v>18769.9273033702</v>
      </c>
      <c r="I8" s="38"/>
      <c r="J8" s="38"/>
      <c r="K8" s="38"/>
      <c r="L8" s="38"/>
      <c r="M8" s="38"/>
      <c r="N8" s="38" t="n">
        <v>1032811.85444296</v>
      </c>
      <c r="R8" s="31"/>
    </row>
    <row r="9" s="31" customFormat="true" ht="15" hidden="false" customHeight="true" outlineLevel="0" collapsed="false">
      <c r="A9" s="32" t="n">
        <v>3</v>
      </c>
      <c r="B9" s="33" t="s">
        <v>33</v>
      </c>
      <c r="C9" s="34" t="n">
        <v>218213.702035625</v>
      </c>
      <c r="D9" s="34" t="n">
        <v>168241.470114837</v>
      </c>
      <c r="E9" s="34" t="n">
        <v>250258.013840719</v>
      </c>
      <c r="F9" s="34" t="n">
        <v>333.08038767</v>
      </c>
      <c r="G9" s="34" t="n">
        <v>50184.6584404974</v>
      </c>
      <c r="H9" s="34" t="n">
        <v>3020.05416971</v>
      </c>
      <c r="I9" s="34" t="n">
        <v>62419.93762229</v>
      </c>
      <c r="J9" s="34" t="n">
        <v>138039.20549428</v>
      </c>
      <c r="K9" s="34"/>
      <c r="L9" s="34" t="n">
        <v>80033.86881645</v>
      </c>
      <c r="M9" s="34"/>
      <c r="N9" s="34" t="n">
        <v>970743.990922079</v>
      </c>
      <c r="O9" s="35"/>
    </row>
    <row r="10" s="35" customFormat="true" ht="15" hidden="false" customHeight="true" outlineLevel="0" collapsed="false">
      <c r="A10" s="36" t="n">
        <v>4</v>
      </c>
      <c r="B10" s="37" t="s">
        <v>34</v>
      </c>
      <c r="C10" s="38" t="n">
        <v>381725.155965058</v>
      </c>
      <c r="D10" s="38" t="n">
        <v>6156.68936399</v>
      </c>
      <c r="E10" s="38" t="n">
        <v>33711.1631139646</v>
      </c>
      <c r="F10" s="38" t="n">
        <v>733.35906232</v>
      </c>
      <c r="G10" s="38" t="n">
        <v>300696.56328869</v>
      </c>
      <c r="H10" s="38" t="n">
        <v>3392.02978366</v>
      </c>
      <c r="I10" s="38"/>
      <c r="J10" s="38"/>
      <c r="K10" s="38"/>
      <c r="L10" s="38" t="n">
        <v>369.80957496</v>
      </c>
      <c r="M10" s="38" t="n">
        <v>2.3611223809</v>
      </c>
      <c r="N10" s="38" t="n">
        <v>726787.131275024</v>
      </c>
      <c r="R10" s="31"/>
    </row>
    <row r="11" s="31" customFormat="true" ht="15" hidden="false" customHeight="true" outlineLevel="0" collapsed="false">
      <c r="A11" s="32" t="n">
        <v>5</v>
      </c>
      <c r="B11" s="33" t="s">
        <v>35</v>
      </c>
      <c r="C11" s="34" t="n">
        <v>431708.89615261</v>
      </c>
      <c r="D11" s="34" t="n">
        <v>18995.28686364</v>
      </c>
      <c r="E11" s="34" t="n">
        <v>32155.59492895</v>
      </c>
      <c r="F11" s="34" t="n">
        <v>74.43457007</v>
      </c>
      <c r="G11" s="34" t="n">
        <v>180287.77219066</v>
      </c>
      <c r="H11" s="34" t="n">
        <v>34.01693137</v>
      </c>
      <c r="I11" s="34" t="n">
        <v>1424.53946592</v>
      </c>
      <c r="J11" s="34" t="n">
        <v>23.26373418</v>
      </c>
      <c r="K11" s="34"/>
      <c r="L11" s="34" t="n">
        <v>8247.62577297</v>
      </c>
      <c r="M11" s="34"/>
      <c r="N11" s="34" t="n">
        <v>672951.43061037</v>
      </c>
      <c r="O11" s="35"/>
    </row>
    <row r="12" s="35" customFormat="true" ht="15" hidden="false" customHeight="true" outlineLevel="0" collapsed="false">
      <c r="A12" s="36" t="n">
        <v>6</v>
      </c>
      <c r="B12" s="37" t="s">
        <v>36</v>
      </c>
      <c r="C12" s="38" t="n">
        <v>173502.950700869</v>
      </c>
      <c r="D12" s="38" t="n">
        <v>69862.9080685126</v>
      </c>
      <c r="E12" s="38" t="n">
        <v>228218.909185348</v>
      </c>
      <c r="F12" s="38"/>
      <c r="G12" s="38" t="n">
        <v>106189.539728963</v>
      </c>
      <c r="H12" s="38"/>
      <c r="I12" s="38" t="n">
        <v>33541.9142154895</v>
      </c>
      <c r="J12" s="38" t="n">
        <v>9796.29434284101</v>
      </c>
      <c r="K12" s="38"/>
      <c r="L12" s="38" t="n">
        <v>38461.8692487159</v>
      </c>
      <c r="M12" s="38"/>
      <c r="N12" s="38" t="n">
        <v>659574.38549074</v>
      </c>
      <c r="R12" s="31"/>
    </row>
    <row r="13" s="31" customFormat="true" ht="15" hidden="false" customHeight="true" outlineLevel="0" collapsed="false">
      <c r="A13" s="32" t="n">
        <v>7</v>
      </c>
      <c r="B13" s="33" t="s">
        <v>37</v>
      </c>
      <c r="C13" s="34" t="n">
        <v>186785.915501359</v>
      </c>
      <c r="D13" s="34" t="n">
        <v>37455.6478600169</v>
      </c>
      <c r="E13" s="34" t="n">
        <v>208099.94649269</v>
      </c>
      <c r="F13" s="34" t="n">
        <v>188.22255711</v>
      </c>
      <c r="G13" s="34" t="n">
        <v>54929.82958757</v>
      </c>
      <c r="H13" s="34"/>
      <c r="I13" s="34" t="n">
        <v>25800.78126512</v>
      </c>
      <c r="J13" s="34" t="n">
        <v>13169.97175585</v>
      </c>
      <c r="K13" s="34"/>
      <c r="L13" s="34" t="n">
        <v>2401.63421778</v>
      </c>
      <c r="M13" s="34"/>
      <c r="N13" s="34" t="n">
        <v>528831.949237496</v>
      </c>
      <c r="O13" s="35"/>
    </row>
    <row r="14" s="35" customFormat="true" ht="15" hidden="false" customHeight="true" outlineLevel="0" collapsed="false">
      <c r="A14" s="36" t="n">
        <v>8</v>
      </c>
      <c r="B14" s="37" t="s">
        <v>38</v>
      </c>
      <c r="C14" s="38" t="n">
        <v>2147.84850603</v>
      </c>
      <c r="D14" s="38" t="n">
        <v>2306.78879658</v>
      </c>
      <c r="E14" s="38" t="n">
        <v>13275.64223981</v>
      </c>
      <c r="F14" s="38"/>
      <c r="G14" s="38"/>
      <c r="H14" s="38"/>
      <c r="I14" s="38" t="n">
        <v>14871.86175755</v>
      </c>
      <c r="J14" s="38" t="n">
        <v>430960.08426193</v>
      </c>
      <c r="K14" s="38"/>
      <c r="L14" s="38" t="n">
        <v>42388.03702266</v>
      </c>
      <c r="M14" s="38"/>
      <c r="N14" s="38" t="n">
        <v>505950.26258456</v>
      </c>
      <c r="R14" s="31"/>
    </row>
    <row r="15" s="31" customFormat="true" ht="15" hidden="false" customHeight="true" outlineLevel="0" collapsed="false">
      <c r="A15" s="32" t="n">
        <v>9</v>
      </c>
      <c r="B15" s="33" t="s">
        <v>39</v>
      </c>
      <c r="C15" s="34" t="n">
        <v>274820.577343052</v>
      </c>
      <c r="D15" s="34" t="n">
        <v>11355.2319855779</v>
      </c>
      <c r="E15" s="34" t="n">
        <v>70256.9879229242</v>
      </c>
      <c r="F15" s="34" t="n">
        <v>1278.40550813239</v>
      </c>
      <c r="G15" s="34" t="n">
        <v>109060.830338679</v>
      </c>
      <c r="H15" s="34"/>
      <c r="I15" s="34" t="n">
        <v>7911.3264445425</v>
      </c>
      <c r="J15" s="34" t="n">
        <v>22.34302731</v>
      </c>
      <c r="K15" s="34"/>
      <c r="L15" s="34" t="n">
        <v>3603.58366421</v>
      </c>
      <c r="M15" s="34"/>
      <c r="N15" s="34" t="n">
        <v>478309.286234428</v>
      </c>
      <c r="O15" s="35"/>
    </row>
    <row r="16" s="35" customFormat="true" ht="15" hidden="false" customHeight="true" outlineLevel="0" collapsed="false">
      <c r="A16" s="36" t="n">
        <v>10</v>
      </c>
      <c r="B16" s="37" t="s">
        <v>40</v>
      </c>
      <c r="C16" s="38" t="n">
        <v>121107.236367143</v>
      </c>
      <c r="D16" s="38" t="n">
        <v>123405.7383291</v>
      </c>
      <c r="E16" s="38" t="n">
        <v>125377.03466504</v>
      </c>
      <c r="F16" s="38" t="n">
        <v>324.16128218</v>
      </c>
      <c r="G16" s="38" t="n">
        <v>60309.10679717</v>
      </c>
      <c r="H16" s="38"/>
      <c r="I16" s="38" t="n">
        <v>9416.0036264</v>
      </c>
      <c r="J16" s="38" t="n">
        <v>2251.23685678</v>
      </c>
      <c r="K16" s="38"/>
      <c r="L16" s="38"/>
      <c r="M16" s="38"/>
      <c r="N16" s="38" t="n">
        <v>442190.517923813</v>
      </c>
      <c r="R16" s="31"/>
    </row>
    <row r="17" s="31" customFormat="true" ht="15" hidden="false" customHeight="true" outlineLevel="0" collapsed="false">
      <c r="A17" s="32" t="n">
        <v>11</v>
      </c>
      <c r="B17" s="33" t="s">
        <v>41</v>
      </c>
      <c r="C17" s="34" t="n">
        <v>753.51198716</v>
      </c>
      <c r="D17" s="34" t="n">
        <v>718.72600345</v>
      </c>
      <c r="E17" s="34" t="n">
        <v>124634.56189092</v>
      </c>
      <c r="F17" s="34"/>
      <c r="G17" s="34"/>
      <c r="H17" s="34"/>
      <c r="I17" s="34" t="n">
        <v>56677.75259389</v>
      </c>
      <c r="J17" s="34" t="n">
        <v>151373.43443873</v>
      </c>
      <c r="K17" s="34"/>
      <c r="L17" s="34" t="n">
        <v>10542.97326727</v>
      </c>
      <c r="M17" s="34"/>
      <c r="N17" s="34" t="n">
        <v>344700.96018142</v>
      </c>
      <c r="O17" s="35"/>
    </row>
    <row r="18" s="35" customFormat="true" ht="15" hidden="false" customHeight="true" outlineLevel="0" collapsed="false">
      <c r="A18" s="36" t="n">
        <v>12</v>
      </c>
      <c r="B18" s="37" t="s">
        <v>42</v>
      </c>
      <c r="C18" s="38" t="n">
        <v>52040.2519372291</v>
      </c>
      <c r="D18" s="38" t="n">
        <v>13997.8727426114</v>
      </c>
      <c r="E18" s="38" t="n">
        <v>35187.7108835002</v>
      </c>
      <c r="F18" s="38"/>
      <c r="G18" s="38" t="n">
        <v>20712.0942876324</v>
      </c>
      <c r="H18" s="38"/>
      <c r="I18" s="38" t="n">
        <v>5147.45978089</v>
      </c>
      <c r="J18" s="38" t="n">
        <v>8967.45904344</v>
      </c>
      <c r="K18" s="38"/>
      <c r="L18" s="38" t="n">
        <v>24845.10679722</v>
      </c>
      <c r="M18" s="38"/>
      <c r="N18" s="38" t="n">
        <v>160897.955472523</v>
      </c>
      <c r="R18" s="31"/>
    </row>
    <row r="19" s="31" customFormat="true" ht="15" hidden="false" customHeight="true" outlineLevel="0" collapsed="false">
      <c r="A19" s="32" t="n">
        <v>13</v>
      </c>
      <c r="B19" s="33" t="s">
        <v>43</v>
      </c>
      <c r="C19" s="34" t="n">
        <v>136286.98163108</v>
      </c>
      <c r="D19" s="34" t="n">
        <v>344.88684249</v>
      </c>
      <c r="E19" s="34" t="n">
        <v>1828.89592827</v>
      </c>
      <c r="F19" s="34" t="n">
        <v>49.68382714</v>
      </c>
      <c r="G19" s="34" t="n">
        <v>6535.60051201</v>
      </c>
      <c r="H19" s="34"/>
      <c r="I19" s="34"/>
      <c r="J19" s="34"/>
      <c r="K19" s="34"/>
      <c r="L19" s="34"/>
      <c r="M19" s="34"/>
      <c r="N19" s="34" t="n">
        <v>145046.04874099</v>
      </c>
      <c r="O19" s="35"/>
    </row>
    <row r="20" s="35" customFormat="true" ht="15" hidden="false" customHeight="true" outlineLevel="0" collapsed="false">
      <c r="A20" s="36" t="n">
        <v>14</v>
      </c>
      <c r="B20" s="37" t="s">
        <v>44</v>
      </c>
      <c r="C20" s="38" t="n">
        <v>94569.10975308</v>
      </c>
      <c r="D20" s="38" t="n">
        <v>1790.9388227</v>
      </c>
      <c r="E20" s="38" t="n">
        <v>19393.65314994</v>
      </c>
      <c r="F20" s="38" t="n">
        <v>62.81728354</v>
      </c>
      <c r="G20" s="38" t="n">
        <v>23303.6447679</v>
      </c>
      <c r="H20" s="38" t="n">
        <v>150.66062977</v>
      </c>
      <c r="I20" s="38" t="n">
        <v>2145.94719391</v>
      </c>
      <c r="J20" s="38" t="n">
        <v>257.12207105</v>
      </c>
      <c r="K20" s="38"/>
      <c r="L20" s="38" t="n">
        <v>3026.96772689</v>
      </c>
      <c r="M20" s="38"/>
      <c r="N20" s="38" t="n">
        <v>144700.86139878</v>
      </c>
      <c r="R20" s="31"/>
    </row>
    <row r="21" s="31" customFormat="true" ht="15" hidden="false" customHeight="true" outlineLevel="0" collapsed="false">
      <c r="A21" s="32" t="n">
        <v>15</v>
      </c>
      <c r="B21" s="33" t="s">
        <v>45</v>
      </c>
      <c r="C21" s="34" t="n">
        <v>4769.83636804</v>
      </c>
      <c r="D21" s="34" t="n">
        <v>37974.8460514</v>
      </c>
      <c r="E21" s="34" t="n">
        <v>7387.07033011</v>
      </c>
      <c r="F21" s="34"/>
      <c r="G21" s="34"/>
      <c r="H21" s="34"/>
      <c r="I21" s="34" t="n">
        <v>77190.23102839</v>
      </c>
      <c r="J21" s="34" t="n">
        <v>5465.69756979</v>
      </c>
      <c r="K21" s="34" t="n">
        <v>117.44368688</v>
      </c>
      <c r="L21" s="34" t="n">
        <v>10735.3036902</v>
      </c>
      <c r="M21" s="34"/>
      <c r="N21" s="34" t="n">
        <v>143640.42872481</v>
      </c>
      <c r="O21" s="35"/>
    </row>
    <row r="22" s="35" customFormat="true" ht="15" hidden="false" customHeight="true" outlineLevel="0" collapsed="false">
      <c r="A22" s="36" t="n">
        <v>16</v>
      </c>
      <c r="B22" s="37" t="s">
        <v>46</v>
      </c>
      <c r="C22" s="38" t="n">
        <v>1323.0587391</v>
      </c>
      <c r="D22" s="38" t="n">
        <v>1370.54108103</v>
      </c>
      <c r="E22" s="38" t="n">
        <v>16603.36049517</v>
      </c>
      <c r="F22" s="38"/>
      <c r="G22" s="38"/>
      <c r="H22" s="38"/>
      <c r="I22" s="38" t="n">
        <v>88347.16457671</v>
      </c>
      <c r="J22" s="38"/>
      <c r="K22" s="38"/>
      <c r="L22" s="38" t="n">
        <v>3758.18931113</v>
      </c>
      <c r="M22" s="38"/>
      <c r="N22" s="38" t="n">
        <v>111402.31420314</v>
      </c>
      <c r="R22" s="31"/>
    </row>
    <row r="23" s="31" customFormat="true" ht="15" hidden="false" customHeight="true" outlineLevel="0" collapsed="false">
      <c r="A23" s="32" t="n">
        <v>17</v>
      </c>
      <c r="B23" s="33" t="s">
        <v>47</v>
      </c>
      <c r="C23" s="34" t="n">
        <v>1616.44618422561</v>
      </c>
      <c r="D23" s="34" t="n">
        <v>4998.17219465</v>
      </c>
      <c r="E23" s="34" t="n">
        <v>8529.55845412</v>
      </c>
      <c r="F23" s="34"/>
      <c r="G23" s="34"/>
      <c r="H23" s="34" t="n">
        <v>6050.40433525</v>
      </c>
      <c r="I23" s="34" t="n">
        <v>31284.47388159</v>
      </c>
      <c r="J23" s="34" t="n">
        <v>21915.42111736</v>
      </c>
      <c r="K23" s="34"/>
      <c r="L23" s="34" t="n">
        <v>35730.95436445</v>
      </c>
      <c r="M23" s="34"/>
      <c r="N23" s="34" t="n">
        <v>110125.430531646</v>
      </c>
      <c r="O23" s="35"/>
    </row>
    <row r="24" s="35" customFormat="true" ht="15" hidden="false" customHeight="true" outlineLevel="0" collapsed="false">
      <c r="A24" s="36" t="n">
        <v>18</v>
      </c>
      <c r="B24" s="37" t="s">
        <v>48</v>
      </c>
      <c r="C24" s="38" t="n">
        <v>32064.9621888068</v>
      </c>
      <c r="D24" s="38" t="n">
        <v>5715.52169189</v>
      </c>
      <c r="E24" s="38" t="n">
        <v>32363.070960598</v>
      </c>
      <c r="F24" s="38" t="n">
        <v>549.51209197</v>
      </c>
      <c r="G24" s="38" t="n">
        <v>352.48304436</v>
      </c>
      <c r="H24" s="38" t="n">
        <v>19567.88671242</v>
      </c>
      <c r="I24" s="38"/>
      <c r="J24" s="38" t="n">
        <v>0.57827479</v>
      </c>
      <c r="K24" s="38"/>
      <c r="L24" s="38"/>
      <c r="M24" s="38" t="n">
        <v>808.4361190371</v>
      </c>
      <c r="N24" s="38" t="n">
        <v>91422.4510838719</v>
      </c>
      <c r="R24" s="31"/>
    </row>
    <row r="25" s="31" customFormat="true" ht="15" hidden="false" customHeight="true" outlineLevel="0" collapsed="false">
      <c r="A25" s="32" t="n">
        <v>19</v>
      </c>
      <c r="B25" s="33" t="s">
        <v>49</v>
      </c>
      <c r="C25" s="34" t="n">
        <v>12530.42873141</v>
      </c>
      <c r="D25" s="34" t="n">
        <v>6554.65458262</v>
      </c>
      <c r="E25" s="34" t="n">
        <v>8863.82492479</v>
      </c>
      <c r="F25" s="34"/>
      <c r="G25" s="34" t="n">
        <v>864.77875674</v>
      </c>
      <c r="H25" s="34"/>
      <c r="I25" s="34" t="n">
        <v>33505.1828392</v>
      </c>
      <c r="J25" s="34" t="n">
        <v>6747.05506608</v>
      </c>
      <c r="K25" s="34"/>
      <c r="L25" s="34" t="n">
        <v>10046.4284125</v>
      </c>
      <c r="M25" s="34"/>
      <c r="N25" s="34" t="n">
        <v>79112.35331334</v>
      </c>
      <c r="O25" s="35"/>
    </row>
    <row r="26" s="35" customFormat="true" ht="15" hidden="false" customHeight="true" outlineLevel="0" collapsed="false">
      <c r="A26" s="36" t="n">
        <v>20</v>
      </c>
      <c r="B26" s="37" t="s">
        <v>50</v>
      </c>
      <c r="C26" s="38" t="n">
        <v>15603.1145647972</v>
      </c>
      <c r="D26" s="38" t="n">
        <v>13397.2199750086</v>
      </c>
      <c r="E26" s="38" t="n">
        <v>41879.3730154703</v>
      </c>
      <c r="F26" s="38" t="n">
        <v>39.20595984</v>
      </c>
      <c r="G26" s="38" t="n">
        <v>3541.20080184846</v>
      </c>
      <c r="H26" s="38"/>
      <c r="I26" s="38"/>
      <c r="J26" s="38"/>
      <c r="K26" s="38"/>
      <c r="L26" s="38"/>
      <c r="M26" s="38"/>
      <c r="N26" s="38" t="n">
        <v>74460.1143169646</v>
      </c>
      <c r="R26" s="31"/>
    </row>
    <row r="27" s="31" customFormat="true" ht="15" hidden="false" customHeight="true" outlineLevel="0" collapsed="false">
      <c r="A27" s="32" t="n">
        <v>21</v>
      </c>
      <c r="B27" s="33" t="s">
        <v>51</v>
      </c>
      <c r="C27" s="34" t="n">
        <v>427.27791797</v>
      </c>
      <c r="D27" s="34" t="n">
        <v>4250.96543057</v>
      </c>
      <c r="E27" s="34" t="n">
        <v>18389.37654762</v>
      </c>
      <c r="F27" s="34"/>
      <c r="G27" s="34"/>
      <c r="H27" s="34"/>
      <c r="I27" s="34" t="n">
        <v>8698.94273903</v>
      </c>
      <c r="J27" s="34" t="n">
        <v>30865.76835821</v>
      </c>
      <c r="K27" s="34"/>
      <c r="L27" s="34" t="n">
        <v>3644.07316112</v>
      </c>
      <c r="M27" s="34"/>
      <c r="N27" s="34" t="n">
        <v>66276.40415452</v>
      </c>
      <c r="O27" s="35"/>
    </row>
    <row r="28" s="35" customFormat="true" ht="15" hidden="false" customHeight="true" outlineLevel="0" collapsed="false">
      <c r="A28" s="36" t="n">
        <v>22</v>
      </c>
      <c r="B28" s="37" t="s">
        <v>52</v>
      </c>
      <c r="C28" s="38" t="n">
        <v>42602.78495821</v>
      </c>
      <c r="D28" s="38" t="n">
        <v>88.96071562</v>
      </c>
      <c r="E28" s="38" t="n">
        <v>5230.58597490383</v>
      </c>
      <c r="F28" s="38"/>
      <c r="G28" s="38" t="n">
        <v>13760.77260131</v>
      </c>
      <c r="H28" s="38"/>
      <c r="I28" s="38"/>
      <c r="J28" s="38"/>
      <c r="K28" s="38"/>
      <c r="L28" s="38"/>
      <c r="M28" s="38"/>
      <c r="N28" s="38" t="n">
        <v>61683.1042500438</v>
      </c>
      <c r="R28" s="31"/>
    </row>
    <row r="29" s="31" customFormat="true" ht="15" hidden="false" customHeight="true" outlineLevel="0" collapsed="false">
      <c r="A29" s="32" t="n">
        <v>23</v>
      </c>
      <c r="B29" s="33" t="s">
        <v>53</v>
      </c>
      <c r="C29" s="34" t="n">
        <v>470.90368305</v>
      </c>
      <c r="D29" s="34" t="n">
        <v>113.27671415</v>
      </c>
      <c r="E29" s="34" t="n">
        <v>7485.0204444</v>
      </c>
      <c r="F29" s="34"/>
      <c r="G29" s="34"/>
      <c r="H29" s="34" t="n">
        <v>1339.50400278</v>
      </c>
      <c r="I29" s="34" t="n">
        <v>9240.3419677</v>
      </c>
      <c r="J29" s="34" t="n">
        <v>3210.76355289</v>
      </c>
      <c r="K29" s="34"/>
      <c r="L29" s="34" t="n">
        <v>25287.88272492</v>
      </c>
      <c r="M29" s="34"/>
      <c r="N29" s="34" t="n">
        <v>47147.69308989</v>
      </c>
      <c r="O29" s="35"/>
    </row>
    <row r="30" s="35" customFormat="true" ht="15" hidden="false" customHeight="true" outlineLevel="0" collapsed="false">
      <c r="A30" s="36" t="n">
        <v>24</v>
      </c>
      <c r="B30" s="37" t="s">
        <v>54</v>
      </c>
      <c r="C30" s="38" t="n">
        <v>331.35091259</v>
      </c>
      <c r="D30" s="38" t="n">
        <v>43.37527983</v>
      </c>
      <c r="E30" s="38" t="n">
        <v>11863.15167877</v>
      </c>
      <c r="F30" s="38"/>
      <c r="G30" s="38"/>
      <c r="H30" s="38"/>
      <c r="I30" s="38" t="n">
        <v>9556.53586117</v>
      </c>
      <c r="J30" s="38" t="n">
        <v>18576.39615165</v>
      </c>
      <c r="K30" s="38"/>
      <c r="L30" s="38" t="n">
        <v>5139.91047238</v>
      </c>
      <c r="M30" s="38"/>
      <c r="N30" s="38" t="n">
        <v>45510.72035639</v>
      </c>
      <c r="R30" s="31"/>
    </row>
    <row r="31" s="31" customFormat="true" ht="15" hidden="false" customHeight="true" outlineLevel="0" collapsed="false">
      <c r="A31" s="32" t="n">
        <v>25</v>
      </c>
      <c r="B31" s="33" t="s">
        <v>55</v>
      </c>
      <c r="C31" s="34"/>
      <c r="D31" s="34"/>
      <c r="E31" s="34"/>
      <c r="F31" s="34"/>
      <c r="G31" s="34"/>
      <c r="H31" s="34"/>
      <c r="I31" s="34"/>
      <c r="J31" s="34" t="n">
        <v>43730.77017426</v>
      </c>
      <c r="K31" s="34"/>
      <c r="L31" s="34"/>
      <c r="M31" s="34"/>
      <c r="N31" s="34" t="n">
        <v>43730.77017426</v>
      </c>
      <c r="O31" s="35"/>
    </row>
    <row r="32" s="35" customFormat="true" ht="15" hidden="false" customHeight="true" outlineLevel="0" collapsed="false">
      <c r="A32" s="36" t="n">
        <v>26</v>
      </c>
      <c r="B32" s="37" t="s">
        <v>56</v>
      </c>
      <c r="C32" s="38" t="n">
        <v>252.67841678</v>
      </c>
      <c r="D32" s="38"/>
      <c r="E32" s="38"/>
      <c r="F32" s="38"/>
      <c r="G32" s="38"/>
      <c r="H32" s="38"/>
      <c r="I32" s="38" t="n">
        <v>15.34982112</v>
      </c>
      <c r="J32" s="38" t="n">
        <v>33419.3326737</v>
      </c>
      <c r="K32" s="38"/>
      <c r="L32" s="38"/>
      <c r="M32" s="38"/>
      <c r="N32" s="38" t="n">
        <v>33687.3609116</v>
      </c>
      <c r="R32" s="31"/>
    </row>
    <row r="33" s="31" customFormat="true" ht="15" hidden="false" customHeight="true" outlineLevel="0" collapsed="false">
      <c r="A33" s="32" t="n">
        <v>27</v>
      </c>
      <c r="B33" s="33" t="s">
        <v>57</v>
      </c>
      <c r="C33" s="34" t="n">
        <v>20950.23660048</v>
      </c>
      <c r="D33" s="34" t="n">
        <v>33.49112164</v>
      </c>
      <c r="E33" s="34" t="n">
        <v>7.82990071</v>
      </c>
      <c r="F33" s="34" t="n">
        <v>0.9842795</v>
      </c>
      <c r="G33" s="34" t="n">
        <v>813.9819</v>
      </c>
      <c r="H33" s="34"/>
      <c r="I33" s="34" t="n">
        <v>0.1466109</v>
      </c>
      <c r="J33" s="34"/>
      <c r="K33" s="34"/>
      <c r="L33" s="34" t="n">
        <v>26.3803888</v>
      </c>
      <c r="M33" s="34"/>
      <c r="N33" s="34" t="n">
        <v>21833.05080203</v>
      </c>
      <c r="O33" s="35"/>
    </row>
    <row r="34" s="35" customFormat="true" ht="15" hidden="false" customHeight="true" outlineLevel="0" collapsed="false">
      <c r="A34" s="36" t="n">
        <v>28</v>
      </c>
      <c r="B34" s="37" t="s">
        <v>58</v>
      </c>
      <c r="C34" s="38" t="n">
        <v>764.69254587</v>
      </c>
      <c r="D34" s="38"/>
      <c r="E34" s="38" t="n">
        <v>2312.15454382</v>
      </c>
      <c r="F34" s="38"/>
      <c r="G34" s="38"/>
      <c r="H34" s="38"/>
      <c r="I34" s="38" t="n">
        <v>17047.22976256</v>
      </c>
      <c r="J34" s="38" t="n">
        <v>30.80683072</v>
      </c>
      <c r="K34" s="38"/>
      <c r="L34" s="38" t="n">
        <v>422.53391694</v>
      </c>
      <c r="M34" s="38"/>
      <c r="N34" s="38" t="n">
        <v>20577.41759991</v>
      </c>
      <c r="R34" s="31"/>
    </row>
    <row r="35" s="31" customFormat="true" ht="15" hidden="false" customHeight="true" outlineLevel="0" collapsed="false">
      <c r="A35" s="32" t="n">
        <v>29</v>
      </c>
      <c r="B35" s="33" t="s">
        <v>59</v>
      </c>
      <c r="C35" s="34" t="n">
        <v>18963.05042948</v>
      </c>
      <c r="D35" s="34" t="n">
        <v>127.0966549</v>
      </c>
      <c r="E35" s="34" t="n">
        <v>900.9086682</v>
      </c>
      <c r="F35" s="34"/>
      <c r="G35" s="34" t="n">
        <v>10.0205564</v>
      </c>
      <c r="H35" s="34"/>
      <c r="I35" s="34"/>
      <c r="J35" s="34"/>
      <c r="K35" s="34"/>
      <c r="L35" s="34"/>
      <c r="M35" s="34"/>
      <c r="N35" s="34" t="n">
        <v>20001.07630898</v>
      </c>
      <c r="O35" s="35"/>
    </row>
    <row r="36" s="35" customFormat="true" ht="15" hidden="false" customHeight="true" outlineLevel="0" collapsed="false">
      <c r="A36" s="36" t="n">
        <v>30</v>
      </c>
      <c r="B36" s="37" t="s">
        <v>60</v>
      </c>
      <c r="C36" s="38" t="n">
        <v>9587.1621877615</v>
      </c>
      <c r="D36" s="38" t="n">
        <v>1124.33298546</v>
      </c>
      <c r="E36" s="38" t="n">
        <v>7428.13274969</v>
      </c>
      <c r="F36" s="38" t="n">
        <v>62.16538702</v>
      </c>
      <c r="G36" s="38" t="n">
        <v>778.88122801</v>
      </c>
      <c r="H36" s="38"/>
      <c r="I36" s="38"/>
      <c r="J36" s="38"/>
      <c r="K36" s="38"/>
      <c r="L36" s="38"/>
      <c r="M36" s="38"/>
      <c r="N36" s="38" t="n">
        <v>18980.6745379415</v>
      </c>
      <c r="R36" s="31"/>
    </row>
    <row r="37" s="31" customFormat="true" ht="15" hidden="false" customHeight="true" outlineLevel="0" collapsed="false">
      <c r="A37" s="32" t="n">
        <v>31</v>
      </c>
      <c r="B37" s="33" t="s">
        <v>61</v>
      </c>
      <c r="C37" s="34"/>
      <c r="D37" s="34"/>
      <c r="E37" s="34"/>
      <c r="F37" s="34"/>
      <c r="G37" s="34"/>
      <c r="H37" s="34"/>
      <c r="I37" s="34"/>
      <c r="J37" s="34"/>
      <c r="K37" s="34"/>
      <c r="L37" s="34"/>
      <c r="M37" s="34" t="n">
        <v>18205.678859827</v>
      </c>
      <c r="N37" s="34" t="n">
        <v>18205.678859827</v>
      </c>
      <c r="O37" s="35"/>
    </row>
    <row r="38" s="35" customFormat="true" ht="15" hidden="false" customHeight="true" outlineLevel="0" collapsed="false">
      <c r="A38" s="36" t="n">
        <v>32</v>
      </c>
      <c r="B38" s="37" t="s">
        <v>62</v>
      </c>
      <c r="C38" s="38" t="n">
        <v>0.14118433</v>
      </c>
      <c r="D38" s="38" t="n">
        <v>356.80688636</v>
      </c>
      <c r="E38" s="38" t="n">
        <v>2113.63188081</v>
      </c>
      <c r="F38" s="38"/>
      <c r="G38" s="38"/>
      <c r="H38" s="38"/>
      <c r="I38" s="38" t="n">
        <v>11812.04376865</v>
      </c>
      <c r="J38" s="38" t="n">
        <v>271.2618694</v>
      </c>
      <c r="K38" s="38"/>
      <c r="L38" s="38" t="n">
        <v>3150.44474439</v>
      </c>
      <c r="M38" s="38"/>
      <c r="N38" s="38" t="n">
        <v>17704.33033394</v>
      </c>
      <c r="R38" s="31"/>
    </row>
    <row r="39" s="31" customFormat="true" ht="15" hidden="false" customHeight="true" outlineLevel="0" collapsed="false">
      <c r="A39" s="32" t="n">
        <v>33</v>
      </c>
      <c r="B39" s="33" t="s">
        <v>63</v>
      </c>
      <c r="C39" s="34"/>
      <c r="D39" s="34"/>
      <c r="E39" s="34"/>
      <c r="F39" s="34"/>
      <c r="G39" s="34"/>
      <c r="H39" s="34"/>
      <c r="I39" s="34"/>
      <c r="J39" s="34"/>
      <c r="K39" s="34"/>
      <c r="L39" s="34"/>
      <c r="M39" s="34" t="n">
        <v>17153.84814</v>
      </c>
      <c r="N39" s="34" t="n">
        <v>17153.84814</v>
      </c>
      <c r="O39" s="35"/>
    </row>
    <row r="40" s="35" customFormat="true" ht="15" hidden="false" customHeight="true" outlineLevel="0" collapsed="false">
      <c r="A40" s="36" t="n">
        <v>34</v>
      </c>
      <c r="B40" s="37" t="s">
        <v>64</v>
      </c>
      <c r="C40" s="38" t="n">
        <v>10.50487773</v>
      </c>
      <c r="D40" s="38" t="n">
        <v>208.87763917</v>
      </c>
      <c r="E40" s="38" t="n">
        <v>1790.40177825</v>
      </c>
      <c r="F40" s="38"/>
      <c r="G40" s="38"/>
      <c r="H40" s="38"/>
      <c r="I40" s="38" t="n">
        <v>11095.77733606</v>
      </c>
      <c r="J40" s="38" t="n">
        <v>27.09127192</v>
      </c>
      <c r="K40" s="38"/>
      <c r="L40" s="38" t="n">
        <v>1721.58704784</v>
      </c>
      <c r="M40" s="38"/>
      <c r="N40" s="38" t="n">
        <v>14854.23995097</v>
      </c>
      <c r="R40" s="31"/>
    </row>
    <row r="41" s="31" customFormat="true" ht="15" hidden="false" customHeight="true" outlineLevel="0" collapsed="false">
      <c r="A41" s="32" t="n">
        <v>35</v>
      </c>
      <c r="B41" s="33" t="s">
        <v>65</v>
      </c>
      <c r="C41" s="34"/>
      <c r="D41" s="34" t="n">
        <v>13018.63651947</v>
      </c>
      <c r="E41" s="34" t="n">
        <v>650.5837357</v>
      </c>
      <c r="F41" s="34"/>
      <c r="G41" s="34"/>
      <c r="H41" s="34"/>
      <c r="I41" s="34"/>
      <c r="J41" s="34" t="n">
        <v>58.54483154</v>
      </c>
      <c r="K41" s="34"/>
      <c r="L41" s="34"/>
      <c r="M41" s="34"/>
      <c r="N41" s="34" t="n">
        <v>13727.76508671</v>
      </c>
      <c r="O41" s="35"/>
    </row>
    <row r="42" s="35" customFormat="true" ht="15" hidden="false" customHeight="true" outlineLevel="0" collapsed="false">
      <c r="A42" s="36" t="n">
        <v>36</v>
      </c>
      <c r="B42" s="37" t="s">
        <v>66</v>
      </c>
      <c r="C42" s="38" t="n">
        <v>100.35324928</v>
      </c>
      <c r="D42" s="38"/>
      <c r="E42" s="38" t="n">
        <v>662.32040112</v>
      </c>
      <c r="F42" s="38"/>
      <c r="G42" s="38"/>
      <c r="H42" s="38"/>
      <c r="I42" s="38" t="n">
        <v>11705.46024894</v>
      </c>
      <c r="J42" s="38" t="n">
        <v>627.00661256</v>
      </c>
      <c r="K42" s="38"/>
      <c r="L42" s="38" t="n">
        <v>94.6251499</v>
      </c>
      <c r="M42" s="38"/>
      <c r="N42" s="38" t="n">
        <v>13189.7656618</v>
      </c>
      <c r="R42" s="31"/>
    </row>
    <row r="43" s="31" customFormat="true" ht="15" hidden="false" customHeight="true" outlineLevel="0" collapsed="false">
      <c r="A43" s="32" t="n">
        <v>37</v>
      </c>
      <c r="B43" s="33" t="s">
        <v>67</v>
      </c>
      <c r="C43" s="34" t="n">
        <v>247.03111945</v>
      </c>
      <c r="D43" s="34" t="n">
        <v>6.41178928</v>
      </c>
      <c r="E43" s="34" t="n">
        <v>4657.97528094</v>
      </c>
      <c r="F43" s="34"/>
      <c r="G43" s="34"/>
      <c r="H43" s="34"/>
      <c r="I43" s="34" t="n">
        <v>4249.1184223</v>
      </c>
      <c r="J43" s="34" t="n">
        <v>2145.6648729</v>
      </c>
      <c r="K43" s="34"/>
      <c r="L43" s="34" t="n">
        <v>1343.29871545</v>
      </c>
      <c r="M43" s="34"/>
      <c r="N43" s="34" t="n">
        <v>12649.50020032</v>
      </c>
      <c r="O43" s="35"/>
    </row>
    <row r="44" s="35" customFormat="true" ht="15" hidden="false" customHeight="true" outlineLevel="0" collapsed="false">
      <c r="A44" s="36" t="n">
        <v>38</v>
      </c>
      <c r="B44" s="37" t="s">
        <v>68</v>
      </c>
      <c r="C44" s="38" t="n">
        <v>8418.67166336</v>
      </c>
      <c r="D44" s="38" t="n">
        <v>220.93905616</v>
      </c>
      <c r="E44" s="38" t="n">
        <v>792.04030773</v>
      </c>
      <c r="F44" s="38"/>
      <c r="G44" s="38" t="n">
        <v>37.47131003</v>
      </c>
      <c r="H44" s="38"/>
      <c r="I44" s="38" t="n">
        <v>667.34680744</v>
      </c>
      <c r="J44" s="38" t="n">
        <v>4.33956654</v>
      </c>
      <c r="K44" s="38"/>
      <c r="L44" s="38" t="n">
        <v>2376.92744152</v>
      </c>
      <c r="M44" s="38"/>
      <c r="N44" s="38" t="n">
        <v>12517.73615278</v>
      </c>
      <c r="R44" s="31"/>
    </row>
    <row r="45" s="31" customFormat="true" ht="15" hidden="false" customHeight="true" outlineLevel="0" collapsed="false">
      <c r="A45" s="32" t="n">
        <v>39</v>
      </c>
      <c r="B45" s="33" t="s">
        <v>69</v>
      </c>
      <c r="C45" s="34"/>
      <c r="D45" s="34"/>
      <c r="E45" s="34" t="n">
        <v>594.76230445</v>
      </c>
      <c r="F45" s="34"/>
      <c r="G45" s="34"/>
      <c r="H45" s="34"/>
      <c r="I45" s="34" t="n">
        <v>140.20210663</v>
      </c>
      <c r="J45" s="34" t="n">
        <v>2.6368438</v>
      </c>
      <c r="K45" s="34"/>
      <c r="L45" s="34" t="n">
        <v>8806.38775632</v>
      </c>
      <c r="M45" s="34"/>
      <c r="N45" s="34" t="n">
        <v>9543.9890112</v>
      </c>
      <c r="O45" s="35"/>
    </row>
    <row r="46" s="35" customFormat="true" ht="15" hidden="false" customHeight="true" outlineLevel="0" collapsed="false">
      <c r="A46" s="36" t="n">
        <v>40</v>
      </c>
      <c r="B46" s="37" t="s">
        <v>70</v>
      </c>
      <c r="C46" s="38" t="n">
        <v>872.15564934</v>
      </c>
      <c r="D46" s="38" t="n">
        <v>1248.43324194</v>
      </c>
      <c r="E46" s="38" t="n">
        <v>1641.52034137</v>
      </c>
      <c r="F46" s="38"/>
      <c r="G46" s="38"/>
      <c r="H46" s="38"/>
      <c r="I46" s="38" t="n">
        <v>3705.09665969</v>
      </c>
      <c r="J46" s="38" t="n">
        <v>644.10669696</v>
      </c>
      <c r="K46" s="38"/>
      <c r="L46" s="38" t="n">
        <v>864.81069554</v>
      </c>
      <c r="M46" s="38"/>
      <c r="N46" s="38" t="n">
        <v>8976.12328484</v>
      </c>
      <c r="R46" s="31"/>
    </row>
    <row r="47" s="31" customFormat="true" ht="15" hidden="false" customHeight="true" outlineLevel="0" collapsed="false">
      <c r="A47" s="32" t="n">
        <v>41</v>
      </c>
      <c r="B47" s="33" t="s">
        <v>71</v>
      </c>
      <c r="C47" s="34" t="n">
        <v>7992.04585171</v>
      </c>
      <c r="D47" s="34"/>
      <c r="E47" s="34" t="n">
        <v>823.19415773</v>
      </c>
      <c r="F47" s="34"/>
      <c r="G47" s="34"/>
      <c r="H47" s="34"/>
      <c r="I47" s="34"/>
      <c r="J47" s="34"/>
      <c r="K47" s="34"/>
      <c r="L47" s="34"/>
      <c r="M47" s="34"/>
      <c r="N47" s="34" t="n">
        <v>8815.24000944</v>
      </c>
      <c r="O47" s="35"/>
    </row>
    <row r="48" s="35" customFormat="true" ht="15" hidden="false" customHeight="true" outlineLevel="0" collapsed="false">
      <c r="A48" s="36" t="n">
        <v>42</v>
      </c>
      <c r="B48" s="37" t="s">
        <v>72</v>
      </c>
      <c r="C48" s="38"/>
      <c r="D48" s="38"/>
      <c r="E48" s="38"/>
      <c r="F48" s="38"/>
      <c r="G48" s="38"/>
      <c r="H48" s="38"/>
      <c r="I48" s="38"/>
      <c r="J48" s="38" t="n">
        <v>316.75030492</v>
      </c>
      <c r="K48" s="38"/>
      <c r="L48" s="38" t="n">
        <v>8135.30845877</v>
      </c>
      <c r="M48" s="38"/>
      <c r="N48" s="38" t="n">
        <v>8452.05876369</v>
      </c>
      <c r="R48" s="31"/>
    </row>
    <row r="49" s="31" customFormat="true" ht="15" hidden="false" customHeight="true" outlineLevel="0" collapsed="false">
      <c r="A49" s="32" t="n">
        <v>43</v>
      </c>
      <c r="B49" s="33" t="s">
        <v>73</v>
      </c>
      <c r="C49" s="34"/>
      <c r="D49" s="34"/>
      <c r="E49" s="34"/>
      <c r="F49" s="34"/>
      <c r="G49" s="34"/>
      <c r="H49" s="34"/>
      <c r="I49" s="34"/>
      <c r="J49" s="34" t="n">
        <v>8414.49352008</v>
      </c>
      <c r="K49" s="34"/>
      <c r="L49" s="34"/>
      <c r="M49" s="34"/>
      <c r="N49" s="34" t="n">
        <v>8414.49352008</v>
      </c>
      <c r="O49" s="35"/>
    </row>
    <row r="50" s="35" customFormat="true" ht="15" hidden="false" customHeight="true" outlineLevel="0" collapsed="false">
      <c r="A50" s="36" t="n">
        <v>44</v>
      </c>
      <c r="B50" s="37" t="s">
        <v>74</v>
      </c>
      <c r="C50" s="38" t="n">
        <v>337.62060869</v>
      </c>
      <c r="D50" s="38"/>
      <c r="E50" s="38" t="n">
        <v>436.80876372</v>
      </c>
      <c r="F50" s="38"/>
      <c r="G50" s="38"/>
      <c r="H50" s="38"/>
      <c r="I50" s="38" t="n">
        <v>5422.18132102</v>
      </c>
      <c r="J50" s="38" t="n">
        <v>1442.98631139</v>
      </c>
      <c r="K50" s="38"/>
      <c r="L50" s="38" t="n">
        <v>639.3234882</v>
      </c>
      <c r="M50" s="38"/>
      <c r="N50" s="38" t="n">
        <v>8278.92049302</v>
      </c>
      <c r="R50" s="31"/>
    </row>
    <row r="51" s="31" customFormat="true" ht="15" hidden="false" customHeight="true" outlineLevel="0" collapsed="false">
      <c r="A51" s="32" t="n">
        <v>45</v>
      </c>
      <c r="B51" s="33" t="s">
        <v>75</v>
      </c>
      <c r="C51" s="34"/>
      <c r="D51" s="34"/>
      <c r="E51" s="34"/>
      <c r="F51" s="34"/>
      <c r="G51" s="34"/>
      <c r="H51" s="34"/>
      <c r="I51" s="34"/>
      <c r="J51" s="34"/>
      <c r="K51" s="34"/>
      <c r="L51" s="34" t="n">
        <v>8271.01633866</v>
      </c>
      <c r="M51" s="34"/>
      <c r="N51" s="34" t="n">
        <v>8271.01633866</v>
      </c>
      <c r="O51" s="35"/>
    </row>
    <row r="52" s="35" customFormat="true" ht="15" hidden="false" customHeight="true" outlineLevel="0" collapsed="false">
      <c r="A52" s="36" t="n">
        <v>46</v>
      </c>
      <c r="B52" s="37" t="s">
        <v>76</v>
      </c>
      <c r="C52" s="38" t="n">
        <v>29.83259421</v>
      </c>
      <c r="D52" s="38" t="n">
        <v>16.04711813</v>
      </c>
      <c r="E52" s="38" t="n">
        <v>1037.1665405</v>
      </c>
      <c r="F52" s="38"/>
      <c r="G52" s="38"/>
      <c r="H52" s="38"/>
      <c r="I52" s="38" t="n">
        <v>1818.66090738</v>
      </c>
      <c r="J52" s="38" t="n">
        <v>4780.48348729</v>
      </c>
      <c r="K52" s="38"/>
      <c r="L52" s="38" t="n">
        <v>388.50775445</v>
      </c>
      <c r="M52" s="38"/>
      <c r="N52" s="38" t="n">
        <v>8070.69840196</v>
      </c>
      <c r="R52" s="31"/>
    </row>
    <row r="53" s="31" customFormat="true" ht="15" hidden="false" customHeight="true" outlineLevel="0" collapsed="false">
      <c r="A53" s="32" t="n">
        <v>47</v>
      </c>
      <c r="B53" s="33" t="s">
        <v>77</v>
      </c>
      <c r="C53" s="34" t="n">
        <v>170.39575015</v>
      </c>
      <c r="D53" s="34" t="n">
        <v>159.76774279</v>
      </c>
      <c r="E53" s="34" t="n">
        <v>1184.1673758</v>
      </c>
      <c r="F53" s="34"/>
      <c r="G53" s="34"/>
      <c r="H53" s="34"/>
      <c r="I53" s="34" t="n">
        <v>4065.87140247</v>
      </c>
      <c r="J53" s="34" t="n">
        <v>735.04416946</v>
      </c>
      <c r="K53" s="34"/>
      <c r="L53" s="34" t="n">
        <v>1084.96789174</v>
      </c>
      <c r="M53" s="34"/>
      <c r="N53" s="34" t="n">
        <v>7400.21433241</v>
      </c>
      <c r="O53" s="35"/>
    </row>
    <row r="54" s="35" customFormat="true" ht="15" hidden="false" customHeight="true" outlineLevel="0" collapsed="false">
      <c r="A54" s="36" t="n">
        <v>48</v>
      </c>
      <c r="B54" s="37" t="s">
        <v>78</v>
      </c>
      <c r="C54" s="38" t="n">
        <v>669.61589752</v>
      </c>
      <c r="D54" s="38"/>
      <c r="E54" s="38" t="n">
        <v>6699.20300581</v>
      </c>
      <c r="F54" s="38"/>
      <c r="G54" s="38"/>
      <c r="H54" s="38"/>
      <c r="I54" s="38"/>
      <c r="J54" s="38"/>
      <c r="K54" s="38"/>
      <c r="L54" s="38"/>
      <c r="M54" s="38"/>
      <c r="N54" s="38" t="n">
        <v>7368.81890333</v>
      </c>
      <c r="R54" s="31"/>
    </row>
    <row r="55" s="31" customFormat="true" ht="15" hidden="false" customHeight="true" outlineLevel="0" collapsed="false">
      <c r="A55" s="32" t="n">
        <v>49</v>
      </c>
      <c r="B55" s="33" t="s">
        <v>79</v>
      </c>
      <c r="C55" s="34" t="n">
        <v>3367.83556124</v>
      </c>
      <c r="D55" s="34" t="n">
        <v>647.14830857</v>
      </c>
      <c r="E55" s="34" t="n">
        <v>3207.78092521</v>
      </c>
      <c r="F55" s="34"/>
      <c r="G55" s="34"/>
      <c r="H55" s="34"/>
      <c r="I55" s="34"/>
      <c r="J55" s="34"/>
      <c r="K55" s="34"/>
      <c r="L55" s="34"/>
      <c r="M55" s="34"/>
      <c r="N55" s="34" t="n">
        <v>7222.76479502</v>
      </c>
      <c r="O55" s="35"/>
    </row>
    <row r="56" s="35" customFormat="true" ht="15" hidden="false" customHeight="true" outlineLevel="0" collapsed="false">
      <c r="A56" s="36" t="n">
        <v>50</v>
      </c>
      <c r="B56" s="37" t="s">
        <v>80</v>
      </c>
      <c r="C56" s="38"/>
      <c r="D56" s="38"/>
      <c r="E56" s="38"/>
      <c r="F56" s="38"/>
      <c r="G56" s="38"/>
      <c r="H56" s="38"/>
      <c r="I56" s="38"/>
      <c r="J56" s="38" t="n">
        <v>6981.29786433</v>
      </c>
      <c r="K56" s="38"/>
      <c r="L56" s="38"/>
      <c r="M56" s="38"/>
      <c r="N56" s="38" t="n">
        <v>6981.29786433</v>
      </c>
      <c r="R56" s="31"/>
    </row>
    <row r="57" s="31" customFormat="true" ht="15" hidden="false" customHeight="true" outlineLevel="0" collapsed="false">
      <c r="A57" s="32" t="n">
        <v>51</v>
      </c>
      <c r="B57" s="33" t="s">
        <v>81</v>
      </c>
      <c r="C57" s="34"/>
      <c r="D57" s="34"/>
      <c r="E57" s="34" t="n">
        <v>949.38381951</v>
      </c>
      <c r="F57" s="34"/>
      <c r="G57" s="34"/>
      <c r="H57" s="34"/>
      <c r="I57" s="34" t="n">
        <v>5798.40995676</v>
      </c>
      <c r="J57" s="34"/>
      <c r="K57" s="34"/>
      <c r="L57" s="34" t="n">
        <v>12.313157</v>
      </c>
      <c r="M57" s="34"/>
      <c r="N57" s="34" t="n">
        <v>6760.10693327</v>
      </c>
      <c r="O57" s="35"/>
    </row>
    <row r="58" s="35" customFormat="true" ht="15" hidden="false" customHeight="true" outlineLevel="0" collapsed="false">
      <c r="A58" s="36" t="n">
        <v>52</v>
      </c>
      <c r="B58" s="37" t="s">
        <v>82</v>
      </c>
      <c r="C58" s="38"/>
      <c r="D58" s="38"/>
      <c r="E58" s="38"/>
      <c r="F58" s="38"/>
      <c r="G58" s="38"/>
      <c r="H58" s="38"/>
      <c r="I58" s="38"/>
      <c r="J58" s="38" t="n">
        <v>6031.2721893</v>
      </c>
      <c r="K58" s="38"/>
      <c r="L58" s="38"/>
      <c r="M58" s="38"/>
      <c r="N58" s="38" t="n">
        <v>6031.2721893</v>
      </c>
      <c r="R58" s="31"/>
    </row>
    <row r="59" s="31" customFormat="true" ht="15" hidden="false" customHeight="true" outlineLevel="0" collapsed="false">
      <c r="A59" s="32" t="n">
        <v>53</v>
      </c>
      <c r="B59" s="33" t="s">
        <v>83</v>
      </c>
      <c r="C59" s="34" t="n">
        <v>21.92389523</v>
      </c>
      <c r="D59" s="34"/>
      <c r="E59" s="34" t="n">
        <v>119.2404394</v>
      </c>
      <c r="F59" s="34"/>
      <c r="G59" s="34"/>
      <c r="H59" s="34"/>
      <c r="I59" s="34" t="n">
        <v>5485.27532388</v>
      </c>
      <c r="J59" s="34" t="n">
        <v>16.96178265</v>
      </c>
      <c r="K59" s="34"/>
      <c r="L59" s="34" t="n">
        <v>99.79300088</v>
      </c>
      <c r="M59" s="34"/>
      <c r="N59" s="34" t="n">
        <v>5743.19444204</v>
      </c>
      <c r="O59" s="35"/>
    </row>
    <row r="60" s="35" customFormat="true" ht="15" hidden="false" customHeight="true" outlineLevel="0" collapsed="false">
      <c r="A60" s="36" t="n">
        <v>54</v>
      </c>
      <c r="B60" s="37" t="s">
        <v>84</v>
      </c>
      <c r="C60" s="38"/>
      <c r="D60" s="38"/>
      <c r="E60" s="38"/>
      <c r="F60" s="38"/>
      <c r="G60" s="38"/>
      <c r="H60" s="38"/>
      <c r="I60" s="38"/>
      <c r="J60" s="38" t="n">
        <v>5691.12387484</v>
      </c>
      <c r="K60" s="38"/>
      <c r="L60" s="38"/>
      <c r="M60" s="38"/>
      <c r="N60" s="38" t="n">
        <v>5691.12387484</v>
      </c>
      <c r="R60" s="31"/>
    </row>
    <row r="61" s="31" customFormat="true" ht="15" hidden="false" customHeight="true" outlineLevel="0" collapsed="false">
      <c r="A61" s="32" t="n">
        <v>55</v>
      </c>
      <c r="B61" s="33" t="s">
        <v>85</v>
      </c>
      <c r="C61" s="34" t="n">
        <v>284.97009635</v>
      </c>
      <c r="D61" s="34"/>
      <c r="E61" s="34" t="n">
        <v>432.77054305</v>
      </c>
      <c r="F61" s="34"/>
      <c r="G61" s="34"/>
      <c r="H61" s="34"/>
      <c r="I61" s="34" t="n">
        <v>4571.20145409</v>
      </c>
      <c r="J61" s="34" t="n">
        <v>15.80930319</v>
      </c>
      <c r="K61" s="34"/>
      <c r="L61" s="34"/>
      <c r="M61" s="34"/>
      <c r="N61" s="34" t="n">
        <v>5304.75139668</v>
      </c>
      <c r="O61" s="35"/>
    </row>
    <row r="62" s="35" customFormat="true" ht="15" hidden="false" customHeight="true" outlineLevel="0" collapsed="false">
      <c r="A62" s="36" t="n">
        <v>56</v>
      </c>
      <c r="B62" s="37" t="s">
        <v>86</v>
      </c>
      <c r="C62" s="38"/>
      <c r="D62" s="38"/>
      <c r="E62" s="38"/>
      <c r="F62" s="38"/>
      <c r="G62" s="38"/>
      <c r="H62" s="38"/>
      <c r="I62" s="38"/>
      <c r="J62" s="38" t="n">
        <v>5218.08704092</v>
      </c>
      <c r="K62" s="38"/>
      <c r="L62" s="38"/>
      <c r="M62" s="38"/>
      <c r="N62" s="38" t="n">
        <v>5218.08704092</v>
      </c>
      <c r="R62" s="31"/>
    </row>
    <row r="63" s="31" customFormat="true" ht="15" hidden="false" customHeight="true" outlineLevel="0" collapsed="false">
      <c r="A63" s="32" t="n">
        <v>57</v>
      </c>
      <c r="B63" s="33" t="s">
        <v>87</v>
      </c>
      <c r="C63" s="34" t="n">
        <v>397.95478461</v>
      </c>
      <c r="D63" s="34"/>
      <c r="E63" s="34" t="n">
        <v>33.45115421</v>
      </c>
      <c r="F63" s="34"/>
      <c r="G63" s="34"/>
      <c r="H63" s="34"/>
      <c r="I63" s="34" t="n">
        <v>4735.50461679</v>
      </c>
      <c r="J63" s="34"/>
      <c r="K63" s="34"/>
      <c r="L63" s="34"/>
      <c r="M63" s="34"/>
      <c r="N63" s="34" t="n">
        <v>5166.91055561</v>
      </c>
      <c r="O63" s="35"/>
    </row>
    <row r="64" s="35" customFormat="true" ht="15" hidden="false" customHeight="true" outlineLevel="0" collapsed="false">
      <c r="A64" s="36" t="n">
        <v>58</v>
      </c>
      <c r="B64" s="37" t="s">
        <v>88</v>
      </c>
      <c r="C64" s="38"/>
      <c r="D64" s="38"/>
      <c r="E64" s="38" t="n">
        <v>1301.57515371</v>
      </c>
      <c r="F64" s="38"/>
      <c r="G64" s="38"/>
      <c r="H64" s="38"/>
      <c r="I64" s="38"/>
      <c r="J64" s="38" t="n">
        <v>1205.17808726</v>
      </c>
      <c r="K64" s="38"/>
      <c r="L64" s="38" t="n">
        <v>1819.96097421</v>
      </c>
      <c r="M64" s="38"/>
      <c r="N64" s="38" t="n">
        <v>4326.71421518</v>
      </c>
      <c r="R64" s="31"/>
    </row>
    <row r="65" s="31" customFormat="true" ht="15" hidden="false" customHeight="true" outlineLevel="0" collapsed="false">
      <c r="A65" s="32" t="n">
        <v>59</v>
      </c>
      <c r="B65" s="33" t="s">
        <v>89</v>
      </c>
      <c r="C65" s="34"/>
      <c r="D65" s="34"/>
      <c r="E65" s="34"/>
      <c r="F65" s="34"/>
      <c r="G65" s="34"/>
      <c r="H65" s="34"/>
      <c r="I65" s="34"/>
      <c r="J65" s="34"/>
      <c r="K65" s="34"/>
      <c r="L65" s="34"/>
      <c r="M65" s="34" t="n">
        <v>4284.42053729976</v>
      </c>
      <c r="N65" s="34" t="n">
        <v>4284.42053729976</v>
      </c>
      <c r="O65" s="35"/>
    </row>
    <row r="66" s="35" customFormat="true" ht="15" hidden="false" customHeight="true" outlineLevel="0" collapsed="false">
      <c r="A66" s="36" t="n">
        <v>60</v>
      </c>
      <c r="B66" s="37" t="s">
        <v>90</v>
      </c>
      <c r="C66" s="38" t="n">
        <v>9.27721353999</v>
      </c>
      <c r="D66" s="38"/>
      <c r="E66" s="38" t="n">
        <v>4158.40010319</v>
      </c>
      <c r="F66" s="38"/>
      <c r="G66" s="38"/>
      <c r="H66" s="38"/>
      <c r="I66" s="38"/>
      <c r="J66" s="38"/>
      <c r="K66" s="38"/>
      <c r="L66" s="38"/>
      <c r="M66" s="38"/>
      <c r="N66" s="38" t="n">
        <v>4167.67731672999</v>
      </c>
      <c r="R66" s="31"/>
    </row>
    <row r="67" s="31" customFormat="true" ht="15" hidden="false" customHeight="true" outlineLevel="0" collapsed="false">
      <c r="A67" s="32" t="n">
        <v>61</v>
      </c>
      <c r="B67" s="33" t="s">
        <v>91</v>
      </c>
      <c r="C67" s="34"/>
      <c r="D67" s="34"/>
      <c r="E67" s="34"/>
      <c r="F67" s="34"/>
      <c r="G67" s="34"/>
      <c r="H67" s="34"/>
      <c r="I67" s="34"/>
      <c r="J67" s="34" t="n">
        <v>3756.81379318</v>
      </c>
      <c r="K67" s="34"/>
      <c r="L67" s="34"/>
      <c r="M67" s="34"/>
      <c r="N67" s="34" t="n">
        <v>3756.81379318</v>
      </c>
      <c r="O67" s="35"/>
    </row>
    <row r="68" s="35" customFormat="true" ht="15" hidden="false" customHeight="true" outlineLevel="0" collapsed="false">
      <c r="A68" s="36" t="n">
        <v>62</v>
      </c>
      <c r="B68" s="37" t="s">
        <v>92</v>
      </c>
      <c r="C68" s="38"/>
      <c r="D68" s="38"/>
      <c r="E68" s="38"/>
      <c r="F68" s="38"/>
      <c r="G68" s="38"/>
      <c r="H68" s="38"/>
      <c r="I68" s="38"/>
      <c r="J68" s="38"/>
      <c r="K68" s="38"/>
      <c r="L68" s="38"/>
      <c r="M68" s="38" t="n">
        <v>3667.54304788542</v>
      </c>
      <c r="N68" s="38" t="n">
        <v>3667.54304788542</v>
      </c>
      <c r="R68" s="31"/>
    </row>
    <row r="69" s="31" customFormat="true" ht="15" hidden="false" customHeight="true" outlineLevel="0" collapsed="false">
      <c r="A69" s="32" t="n">
        <v>63</v>
      </c>
      <c r="B69" s="33" t="s">
        <v>93</v>
      </c>
      <c r="C69" s="34"/>
      <c r="D69" s="34"/>
      <c r="E69" s="34"/>
      <c r="F69" s="34"/>
      <c r="G69" s="34"/>
      <c r="H69" s="34"/>
      <c r="I69" s="34" t="n">
        <v>3498.07787349</v>
      </c>
      <c r="J69" s="34"/>
      <c r="K69" s="34"/>
      <c r="L69" s="34"/>
      <c r="M69" s="34"/>
      <c r="N69" s="34" t="n">
        <v>3498.07787349</v>
      </c>
      <c r="O69" s="35"/>
    </row>
    <row r="70" s="35" customFormat="true" ht="15" hidden="false" customHeight="true" outlineLevel="0" collapsed="false">
      <c r="A70" s="36" t="n">
        <v>64</v>
      </c>
      <c r="B70" s="37" t="s">
        <v>94</v>
      </c>
      <c r="C70" s="38"/>
      <c r="D70" s="38"/>
      <c r="E70" s="38"/>
      <c r="F70" s="38"/>
      <c r="G70" s="38"/>
      <c r="H70" s="38"/>
      <c r="I70" s="38"/>
      <c r="J70" s="38" t="n">
        <v>3374.57987869</v>
      </c>
      <c r="K70" s="38"/>
      <c r="L70" s="38"/>
      <c r="M70" s="38"/>
      <c r="N70" s="38" t="n">
        <v>3374.57987869</v>
      </c>
      <c r="R70" s="31"/>
    </row>
    <row r="71" s="31" customFormat="true" ht="15" hidden="false" customHeight="true" outlineLevel="0" collapsed="false">
      <c r="A71" s="32" t="n">
        <v>65</v>
      </c>
      <c r="B71" s="33" t="s">
        <v>95</v>
      </c>
      <c r="C71" s="34" t="n">
        <v>40.19608172</v>
      </c>
      <c r="D71" s="34" t="n">
        <v>76.77030574686</v>
      </c>
      <c r="E71" s="34" t="n">
        <v>573.68748241</v>
      </c>
      <c r="F71" s="34"/>
      <c r="G71" s="34"/>
      <c r="H71" s="34"/>
      <c r="I71" s="34"/>
      <c r="J71" s="34"/>
      <c r="K71" s="34"/>
      <c r="L71" s="34" t="n">
        <v>2585.59283212</v>
      </c>
      <c r="M71" s="34"/>
      <c r="N71" s="34" t="n">
        <v>3276.24670199686</v>
      </c>
      <c r="O71" s="35"/>
    </row>
    <row r="72" s="35" customFormat="true" ht="15" hidden="false" customHeight="true" outlineLevel="0" collapsed="false">
      <c r="A72" s="36" t="n">
        <v>66</v>
      </c>
      <c r="B72" s="37" t="s">
        <v>96</v>
      </c>
      <c r="C72" s="38"/>
      <c r="D72" s="38"/>
      <c r="E72" s="38"/>
      <c r="F72" s="38"/>
      <c r="G72" s="38"/>
      <c r="H72" s="38"/>
      <c r="I72" s="38" t="n">
        <v>3249.64901433</v>
      </c>
      <c r="J72" s="38"/>
      <c r="K72" s="38"/>
      <c r="L72" s="38"/>
      <c r="M72" s="38"/>
      <c r="N72" s="38" t="n">
        <v>3249.64901433</v>
      </c>
      <c r="R72" s="31"/>
    </row>
    <row r="73" s="31" customFormat="true" ht="15" hidden="false" customHeight="true" outlineLevel="0" collapsed="false">
      <c r="A73" s="32" t="n">
        <v>67</v>
      </c>
      <c r="B73" s="33" t="s">
        <v>97</v>
      </c>
      <c r="C73" s="34" t="n">
        <v>27.73347901</v>
      </c>
      <c r="D73" s="34" t="n">
        <v>4.7514182</v>
      </c>
      <c r="E73" s="34" t="n">
        <v>738.40060118</v>
      </c>
      <c r="F73" s="34"/>
      <c r="G73" s="34"/>
      <c r="H73" s="34"/>
      <c r="I73" s="34"/>
      <c r="J73" s="34" t="n">
        <v>2357.97943953</v>
      </c>
      <c r="K73" s="34"/>
      <c r="L73" s="34"/>
      <c r="M73" s="34"/>
      <c r="N73" s="34" t="n">
        <v>3128.86493792</v>
      </c>
      <c r="O73" s="35"/>
    </row>
    <row r="74" s="35" customFormat="true" ht="15" hidden="false" customHeight="true" outlineLevel="0" collapsed="false">
      <c r="A74" s="36" t="n">
        <v>68</v>
      </c>
      <c r="B74" s="37" t="s">
        <v>98</v>
      </c>
      <c r="C74" s="38" t="n">
        <v>1640.25001578</v>
      </c>
      <c r="D74" s="38" t="n">
        <v>10.71112843</v>
      </c>
      <c r="E74" s="38" t="n">
        <v>6.69363591</v>
      </c>
      <c r="F74" s="38"/>
      <c r="G74" s="38"/>
      <c r="H74" s="38"/>
      <c r="I74" s="38"/>
      <c r="J74" s="38"/>
      <c r="K74" s="38"/>
      <c r="L74" s="38" t="n">
        <v>1162.00429063</v>
      </c>
      <c r="M74" s="38"/>
      <c r="N74" s="38" t="n">
        <v>2819.65907075</v>
      </c>
      <c r="R74" s="31"/>
    </row>
    <row r="75" s="31" customFormat="true" ht="15" hidden="false" customHeight="true" outlineLevel="0" collapsed="false">
      <c r="A75" s="32" t="n">
        <v>69</v>
      </c>
      <c r="B75" s="33" t="s">
        <v>99</v>
      </c>
      <c r="C75" s="34" t="n">
        <v>111.4719565</v>
      </c>
      <c r="D75" s="34"/>
      <c r="E75" s="34" t="n">
        <v>244.4831079</v>
      </c>
      <c r="F75" s="34"/>
      <c r="G75" s="34"/>
      <c r="H75" s="34"/>
      <c r="I75" s="34" t="n">
        <v>1585.36559687</v>
      </c>
      <c r="J75" s="34" t="n">
        <v>358.76667416</v>
      </c>
      <c r="K75" s="34"/>
      <c r="L75" s="34" t="n">
        <v>280.23299787</v>
      </c>
      <c r="M75" s="34"/>
      <c r="N75" s="34" t="n">
        <v>2580.3203333</v>
      </c>
      <c r="O75" s="35"/>
    </row>
    <row r="76" s="35" customFormat="true" ht="15" hidden="false" customHeight="true" outlineLevel="0" collapsed="false">
      <c r="A76" s="36" t="n">
        <v>70</v>
      </c>
      <c r="B76" s="37" t="s">
        <v>100</v>
      </c>
      <c r="C76" s="38" t="n">
        <v>299.55072562</v>
      </c>
      <c r="D76" s="38"/>
      <c r="E76" s="38" t="n">
        <v>345.50088081</v>
      </c>
      <c r="F76" s="38"/>
      <c r="G76" s="38"/>
      <c r="H76" s="38"/>
      <c r="I76" s="38" t="n">
        <v>202.41507684</v>
      </c>
      <c r="J76" s="38" t="n">
        <v>946.13918053</v>
      </c>
      <c r="K76" s="38"/>
      <c r="L76" s="38" t="n">
        <v>382.5495173</v>
      </c>
      <c r="M76" s="38"/>
      <c r="N76" s="38" t="n">
        <v>2176.1553811</v>
      </c>
      <c r="R76" s="31"/>
    </row>
    <row r="77" s="31" customFormat="true" ht="15" hidden="false" customHeight="true" outlineLevel="0" collapsed="false">
      <c r="A77" s="32" t="n">
        <v>71</v>
      </c>
      <c r="B77" s="33" t="s">
        <v>101</v>
      </c>
      <c r="C77" s="34" t="n">
        <v>233.3797888</v>
      </c>
      <c r="D77" s="34" t="n">
        <v>288.6043837</v>
      </c>
      <c r="E77" s="34" t="n">
        <v>428.62377147</v>
      </c>
      <c r="F77" s="34"/>
      <c r="G77" s="34" t="n">
        <v>147.62553821</v>
      </c>
      <c r="H77" s="34"/>
      <c r="I77" s="34"/>
      <c r="J77" s="34" t="n">
        <v>862.74040267</v>
      </c>
      <c r="K77" s="34"/>
      <c r="L77" s="34"/>
      <c r="M77" s="34"/>
      <c r="N77" s="34" t="n">
        <v>1960.97388485</v>
      </c>
      <c r="O77" s="35"/>
    </row>
    <row r="78" s="35" customFormat="true" ht="15" hidden="false" customHeight="true" outlineLevel="0" collapsed="false">
      <c r="A78" s="36" t="n">
        <v>72</v>
      </c>
      <c r="B78" s="37" t="s">
        <v>102</v>
      </c>
      <c r="C78" s="38"/>
      <c r="D78" s="38"/>
      <c r="E78" s="38"/>
      <c r="F78" s="38"/>
      <c r="G78" s="38"/>
      <c r="H78" s="38"/>
      <c r="I78" s="38"/>
      <c r="J78" s="38"/>
      <c r="K78" s="38"/>
      <c r="L78" s="38"/>
      <c r="M78" s="38" t="n">
        <v>1958.396462088</v>
      </c>
      <c r="N78" s="38" t="n">
        <v>1958.396462088</v>
      </c>
      <c r="R78" s="31"/>
    </row>
    <row r="79" s="31" customFormat="true" ht="15" hidden="false" customHeight="true" outlineLevel="0" collapsed="false">
      <c r="A79" s="32" t="n">
        <v>73</v>
      </c>
      <c r="B79" s="33" t="s">
        <v>103</v>
      </c>
      <c r="C79" s="34"/>
      <c r="D79" s="34"/>
      <c r="E79" s="34" t="n">
        <v>49.3385553</v>
      </c>
      <c r="F79" s="34"/>
      <c r="G79" s="34"/>
      <c r="H79" s="34"/>
      <c r="I79" s="34" t="n">
        <v>979.92590333</v>
      </c>
      <c r="J79" s="34"/>
      <c r="K79" s="34"/>
      <c r="L79" s="34" t="n">
        <v>200.18465752</v>
      </c>
      <c r="M79" s="34"/>
      <c r="N79" s="34" t="n">
        <v>1229.44911615</v>
      </c>
      <c r="O79" s="35"/>
    </row>
    <row r="80" s="35" customFormat="true" ht="15" hidden="false" customHeight="true" outlineLevel="0" collapsed="false">
      <c r="A80" s="36" t="n">
        <v>74</v>
      </c>
      <c r="B80" s="37" t="s">
        <v>104</v>
      </c>
      <c r="C80" s="38"/>
      <c r="D80" s="38"/>
      <c r="E80" s="38"/>
      <c r="F80" s="38"/>
      <c r="G80" s="38"/>
      <c r="H80" s="38"/>
      <c r="I80" s="38"/>
      <c r="J80" s="38" t="n">
        <v>1197.24900645</v>
      </c>
      <c r="K80" s="38"/>
      <c r="L80" s="38"/>
      <c r="M80" s="38"/>
      <c r="N80" s="38" t="n">
        <v>1197.24900645</v>
      </c>
      <c r="R80" s="31"/>
    </row>
    <row r="81" s="31" customFormat="true" ht="15" hidden="false" customHeight="true" outlineLevel="0" collapsed="false">
      <c r="A81" s="32" t="n">
        <v>75</v>
      </c>
      <c r="B81" s="33" t="s">
        <v>105</v>
      </c>
      <c r="C81" s="34"/>
      <c r="D81" s="34"/>
      <c r="E81" s="34" t="n">
        <v>55.11473281</v>
      </c>
      <c r="F81" s="34"/>
      <c r="G81" s="34"/>
      <c r="H81" s="34"/>
      <c r="I81" s="34" t="n">
        <v>987.01043286</v>
      </c>
      <c r="J81" s="34" t="n">
        <v>47.68371747</v>
      </c>
      <c r="K81" s="34"/>
      <c r="L81" s="34" t="n">
        <v>41.1565275</v>
      </c>
      <c r="M81" s="34"/>
      <c r="N81" s="34" t="n">
        <v>1130.96541064</v>
      </c>
      <c r="O81" s="35"/>
    </row>
    <row r="82" s="35" customFormat="true" ht="15" hidden="false" customHeight="true" outlineLevel="0" collapsed="false">
      <c r="A82" s="36" t="n">
        <v>76</v>
      </c>
      <c r="B82" s="37" t="s">
        <v>106</v>
      </c>
      <c r="C82" s="38"/>
      <c r="D82" s="38"/>
      <c r="E82" s="38" t="n">
        <v>486.70296561</v>
      </c>
      <c r="F82" s="38"/>
      <c r="G82" s="38"/>
      <c r="H82" s="38"/>
      <c r="I82" s="38"/>
      <c r="J82" s="38" t="n">
        <v>629.98803153</v>
      </c>
      <c r="K82" s="38"/>
      <c r="L82" s="38"/>
      <c r="M82" s="38"/>
      <c r="N82" s="38" t="n">
        <v>1116.69099714</v>
      </c>
      <c r="R82" s="31"/>
    </row>
    <row r="83" s="31" customFormat="true" ht="15" hidden="false" customHeight="true" outlineLevel="0" collapsed="false">
      <c r="A83" s="32" t="n">
        <v>77</v>
      </c>
      <c r="B83" s="33" t="s">
        <v>107</v>
      </c>
      <c r="C83" s="34"/>
      <c r="D83" s="34"/>
      <c r="E83" s="34"/>
      <c r="F83" s="34"/>
      <c r="G83" s="34"/>
      <c r="H83" s="34"/>
      <c r="I83" s="34" t="n">
        <v>510.14306409</v>
      </c>
      <c r="J83" s="34" t="n">
        <v>365.65889784</v>
      </c>
      <c r="K83" s="34"/>
      <c r="L83" s="34" t="n">
        <v>239.05118115</v>
      </c>
      <c r="M83" s="34"/>
      <c r="N83" s="34" t="n">
        <v>1114.85314308</v>
      </c>
      <c r="O83" s="35"/>
    </row>
    <row r="84" s="35" customFormat="true" ht="15" hidden="false" customHeight="true" outlineLevel="0" collapsed="false">
      <c r="A84" s="36" t="n">
        <v>78</v>
      </c>
      <c r="B84" s="37" t="s">
        <v>108</v>
      </c>
      <c r="C84" s="38"/>
      <c r="D84" s="38" t="n">
        <v>272.2439048</v>
      </c>
      <c r="E84" s="38" t="n">
        <v>577.98186461</v>
      </c>
      <c r="F84" s="38"/>
      <c r="G84" s="38"/>
      <c r="H84" s="38"/>
      <c r="I84" s="38" t="n">
        <v>134.12274584</v>
      </c>
      <c r="J84" s="38" t="n">
        <v>84.94819993</v>
      </c>
      <c r="K84" s="38"/>
      <c r="L84" s="38" t="n">
        <v>14.60911218</v>
      </c>
      <c r="M84" s="38"/>
      <c r="N84" s="38" t="n">
        <v>1083.90582736</v>
      </c>
      <c r="R84" s="31"/>
    </row>
    <row r="85" s="31" customFormat="true" ht="15" hidden="false" customHeight="true" outlineLevel="0" collapsed="false">
      <c r="A85" s="32" t="n">
        <v>79</v>
      </c>
      <c r="B85" s="33" t="s">
        <v>109</v>
      </c>
      <c r="C85" s="34"/>
      <c r="D85" s="34"/>
      <c r="E85" s="34"/>
      <c r="F85" s="34"/>
      <c r="G85" s="34"/>
      <c r="H85" s="34"/>
      <c r="I85" s="34"/>
      <c r="J85" s="34" t="n">
        <v>1046.14053529</v>
      </c>
      <c r="K85" s="34"/>
      <c r="L85" s="34"/>
      <c r="M85" s="34"/>
      <c r="N85" s="34" t="n">
        <v>1046.14053529</v>
      </c>
      <c r="O85" s="35"/>
    </row>
    <row r="86" s="35" customFormat="true" ht="15" hidden="false" customHeight="true" outlineLevel="0" collapsed="false">
      <c r="A86" s="36" t="n">
        <v>80</v>
      </c>
      <c r="B86" s="37" t="s">
        <v>110</v>
      </c>
      <c r="C86" s="38"/>
      <c r="D86" s="38"/>
      <c r="E86" s="38" t="n">
        <v>691.96802888</v>
      </c>
      <c r="F86" s="38"/>
      <c r="G86" s="38"/>
      <c r="H86" s="38"/>
      <c r="I86" s="38"/>
      <c r="J86" s="38" t="n">
        <v>327.09976464</v>
      </c>
      <c r="K86" s="38"/>
      <c r="L86" s="38"/>
      <c r="M86" s="38"/>
      <c r="N86" s="38" t="n">
        <v>1019.06779352</v>
      </c>
      <c r="R86" s="31"/>
    </row>
    <row r="87" s="31" customFormat="true" ht="15" hidden="false" customHeight="true" outlineLevel="0" collapsed="false">
      <c r="A87" s="32" t="n">
        <v>81</v>
      </c>
      <c r="B87" s="33" t="s">
        <v>111</v>
      </c>
      <c r="C87" s="34" t="n">
        <v>1.59149147</v>
      </c>
      <c r="D87" s="34" t="n">
        <v>726.72829467</v>
      </c>
      <c r="E87" s="34" t="n">
        <v>135.55803074</v>
      </c>
      <c r="F87" s="34"/>
      <c r="G87" s="34"/>
      <c r="H87" s="34"/>
      <c r="I87" s="34"/>
      <c r="J87" s="34"/>
      <c r="K87" s="34"/>
      <c r="L87" s="34"/>
      <c r="M87" s="34"/>
      <c r="N87" s="34" t="n">
        <v>863.87781688</v>
      </c>
      <c r="O87" s="35"/>
    </row>
    <row r="88" s="35" customFormat="true" ht="15" hidden="false" customHeight="true" outlineLevel="0" collapsed="false">
      <c r="A88" s="36" t="n">
        <v>82</v>
      </c>
      <c r="B88" s="37" t="s">
        <v>112</v>
      </c>
      <c r="C88" s="38"/>
      <c r="D88" s="38"/>
      <c r="E88" s="38"/>
      <c r="F88" s="38"/>
      <c r="G88" s="38"/>
      <c r="H88" s="38"/>
      <c r="I88" s="38"/>
      <c r="J88" s="38"/>
      <c r="K88" s="38"/>
      <c r="L88" s="38" t="n">
        <v>861.8933823</v>
      </c>
      <c r="M88" s="38"/>
      <c r="N88" s="38" t="n">
        <v>861.8933823</v>
      </c>
      <c r="R88" s="31"/>
    </row>
    <row r="89" s="31" customFormat="true" ht="15" hidden="false" customHeight="true" outlineLevel="0" collapsed="false">
      <c r="A89" s="32" t="n">
        <v>83</v>
      </c>
      <c r="B89" s="33" t="s">
        <v>113</v>
      </c>
      <c r="C89" s="34"/>
      <c r="D89" s="34"/>
      <c r="E89" s="34"/>
      <c r="F89" s="34"/>
      <c r="G89" s="34"/>
      <c r="H89" s="34"/>
      <c r="I89" s="34"/>
      <c r="J89" s="34" t="n">
        <v>845.70817311</v>
      </c>
      <c r="K89" s="34"/>
      <c r="L89" s="34"/>
      <c r="M89" s="34"/>
      <c r="N89" s="34" t="n">
        <v>845.70817311</v>
      </c>
      <c r="O89" s="35"/>
    </row>
    <row r="90" s="35" customFormat="true" ht="15" hidden="false" customHeight="true" outlineLevel="0" collapsed="false">
      <c r="A90" s="36" t="n">
        <v>84</v>
      </c>
      <c r="B90" s="37" t="s">
        <v>114</v>
      </c>
      <c r="C90" s="38"/>
      <c r="D90" s="38"/>
      <c r="E90" s="38"/>
      <c r="F90" s="38"/>
      <c r="G90" s="38"/>
      <c r="H90" s="38"/>
      <c r="I90" s="38"/>
      <c r="J90" s="38" t="n">
        <v>825.5837306</v>
      </c>
      <c r="K90" s="38"/>
      <c r="L90" s="38"/>
      <c r="M90" s="38"/>
      <c r="N90" s="38" t="n">
        <v>825.5837306</v>
      </c>
      <c r="R90" s="31"/>
    </row>
    <row r="91" s="31" customFormat="true" ht="15" hidden="false" customHeight="true" outlineLevel="0" collapsed="false">
      <c r="A91" s="32" t="n">
        <v>85</v>
      </c>
      <c r="B91" s="33" t="s">
        <v>115</v>
      </c>
      <c r="C91" s="34"/>
      <c r="D91" s="34"/>
      <c r="E91" s="34"/>
      <c r="F91" s="34"/>
      <c r="G91" s="34"/>
      <c r="H91" s="34"/>
      <c r="I91" s="34"/>
      <c r="J91" s="34" t="n">
        <v>767.29421598</v>
      </c>
      <c r="K91" s="34"/>
      <c r="L91" s="34"/>
      <c r="M91" s="34"/>
      <c r="N91" s="34" t="n">
        <v>767.29421598</v>
      </c>
      <c r="O91" s="35"/>
    </row>
    <row r="92" s="35" customFormat="true" ht="15" hidden="false" customHeight="true" outlineLevel="0" collapsed="false">
      <c r="A92" s="36" t="n">
        <v>86</v>
      </c>
      <c r="B92" s="37" t="s">
        <v>116</v>
      </c>
      <c r="C92" s="38" t="n">
        <v>96.08107898</v>
      </c>
      <c r="D92" s="38" t="n">
        <v>96.46928571</v>
      </c>
      <c r="E92" s="38" t="n">
        <v>389.81569348</v>
      </c>
      <c r="F92" s="38"/>
      <c r="G92" s="38"/>
      <c r="H92" s="38"/>
      <c r="I92" s="38"/>
      <c r="J92" s="38" t="n">
        <v>0.57605819</v>
      </c>
      <c r="K92" s="38"/>
      <c r="L92" s="38"/>
      <c r="M92" s="38"/>
      <c r="N92" s="38" t="n">
        <v>582.94211636</v>
      </c>
      <c r="R92" s="31"/>
    </row>
    <row r="93" s="31" customFormat="true" ht="15" hidden="false" customHeight="true" outlineLevel="0" collapsed="false">
      <c r="A93" s="32" t="n">
        <v>87</v>
      </c>
      <c r="B93" s="33" t="s">
        <v>117</v>
      </c>
      <c r="C93" s="34"/>
      <c r="D93" s="34"/>
      <c r="E93" s="34"/>
      <c r="F93" s="34"/>
      <c r="G93" s="34"/>
      <c r="H93" s="34"/>
      <c r="I93" s="34"/>
      <c r="J93" s="34" t="n">
        <v>582.20367995</v>
      </c>
      <c r="K93" s="34"/>
      <c r="L93" s="34"/>
      <c r="M93" s="34"/>
      <c r="N93" s="34" t="n">
        <v>582.20367995</v>
      </c>
      <c r="O93" s="35"/>
    </row>
    <row r="94" s="35" customFormat="true" ht="15" hidden="false" customHeight="true" outlineLevel="0" collapsed="false">
      <c r="A94" s="36" t="n">
        <v>88</v>
      </c>
      <c r="B94" s="37" t="s">
        <v>118</v>
      </c>
      <c r="C94" s="38"/>
      <c r="D94" s="38"/>
      <c r="E94" s="38"/>
      <c r="F94" s="38"/>
      <c r="G94" s="38"/>
      <c r="H94" s="38"/>
      <c r="I94" s="38"/>
      <c r="J94" s="38"/>
      <c r="K94" s="38"/>
      <c r="L94" s="38"/>
      <c r="M94" s="38" t="n">
        <v>500.26051580107</v>
      </c>
      <c r="N94" s="38" t="n">
        <v>500.26051580107</v>
      </c>
      <c r="R94" s="31"/>
    </row>
    <row r="95" s="31" customFormat="true" ht="15" hidden="false" customHeight="true" outlineLevel="0" collapsed="false">
      <c r="A95" s="32" t="n">
        <v>89</v>
      </c>
      <c r="B95" s="33" t="s">
        <v>119</v>
      </c>
      <c r="C95" s="34"/>
      <c r="D95" s="34"/>
      <c r="E95" s="34"/>
      <c r="F95" s="34"/>
      <c r="G95" s="34"/>
      <c r="H95" s="34"/>
      <c r="I95" s="34"/>
      <c r="J95" s="34" t="n">
        <v>456.5097389</v>
      </c>
      <c r="K95" s="34"/>
      <c r="L95" s="34"/>
      <c r="M95" s="34"/>
      <c r="N95" s="34" t="n">
        <v>456.5097389</v>
      </c>
      <c r="O95" s="35"/>
    </row>
    <row r="96" s="35" customFormat="true" ht="15" hidden="false" customHeight="true" outlineLevel="0" collapsed="false">
      <c r="A96" s="36" t="n">
        <v>90</v>
      </c>
      <c r="B96" s="37" t="s">
        <v>120</v>
      </c>
      <c r="C96" s="38"/>
      <c r="D96" s="38"/>
      <c r="E96" s="38"/>
      <c r="F96" s="38"/>
      <c r="G96" s="38"/>
      <c r="H96" s="38"/>
      <c r="I96" s="38"/>
      <c r="J96" s="38" t="n">
        <v>440.74296658</v>
      </c>
      <c r="K96" s="38"/>
      <c r="L96" s="38"/>
      <c r="M96" s="38"/>
      <c r="N96" s="38" t="n">
        <v>440.74296658</v>
      </c>
      <c r="R96" s="31"/>
    </row>
    <row r="97" s="31" customFormat="true" ht="15" hidden="false" customHeight="true" outlineLevel="0" collapsed="false">
      <c r="A97" s="32" t="n">
        <v>91</v>
      </c>
      <c r="B97" s="33" t="s">
        <v>121</v>
      </c>
      <c r="C97" s="34"/>
      <c r="D97" s="34"/>
      <c r="E97" s="34" t="n">
        <v>87.66417266</v>
      </c>
      <c r="F97" s="34"/>
      <c r="G97" s="34"/>
      <c r="H97" s="34"/>
      <c r="I97" s="34" t="n">
        <v>301.93879286</v>
      </c>
      <c r="J97" s="34"/>
      <c r="K97" s="34"/>
      <c r="L97" s="34"/>
      <c r="M97" s="34"/>
      <c r="N97" s="34" t="n">
        <v>389.60296552</v>
      </c>
      <c r="O97" s="35"/>
    </row>
    <row r="98" s="35" customFormat="true" ht="15" hidden="false" customHeight="true" outlineLevel="0" collapsed="false">
      <c r="A98" s="36" t="n">
        <v>92</v>
      </c>
      <c r="B98" s="37" t="s">
        <v>122</v>
      </c>
      <c r="C98" s="38"/>
      <c r="D98" s="38"/>
      <c r="E98" s="38"/>
      <c r="F98" s="38"/>
      <c r="G98" s="38"/>
      <c r="H98" s="38"/>
      <c r="I98" s="38"/>
      <c r="J98" s="38" t="n">
        <v>335.17152086</v>
      </c>
      <c r="K98" s="38"/>
      <c r="L98" s="38"/>
      <c r="M98" s="38"/>
      <c r="N98" s="38" t="n">
        <v>335.17152086</v>
      </c>
      <c r="R98" s="31"/>
    </row>
    <row r="99" s="31" customFormat="true" ht="15" hidden="false" customHeight="true" outlineLevel="0" collapsed="false">
      <c r="A99" s="32" t="n">
        <v>93</v>
      </c>
      <c r="B99" s="33" t="s">
        <v>123</v>
      </c>
      <c r="C99" s="34"/>
      <c r="D99" s="34"/>
      <c r="E99" s="34"/>
      <c r="F99" s="34"/>
      <c r="G99" s="34"/>
      <c r="H99" s="34"/>
      <c r="I99" s="34"/>
      <c r="J99" s="34" t="n">
        <v>298.27400606</v>
      </c>
      <c r="K99" s="34"/>
      <c r="L99" s="34"/>
      <c r="M99" s="34"/>
      <c r="N99" s="34" t="n">
        <v>298.27400606</v>
      </c>
      <c r="O99" s="35"/>
    </row>
    <row r="100" s="35" customFormat="true" ht="15" hidden="false" customHeight="true" outlineLevel="0" collapsed="false">
      <c r="A100" s="36" t="n">
        <v>94</v>
      </c>
      <c r="B100" s="37" t="s">
        <v>124</v>
      </c>
      <c r="C100" s="38"/>
      <c r="D100" s="38"/>
      <c r="E100" s="38"/>
      <c r="F100" s="38"/>
      <c r="G100" s="38"/>
      <c r="H100" s="38"/>
      <c r="I100" s="38"/>
      <c r="J100" s="38" t="n">
        <v>243.38748735</v>
      </c>
      <c r="K100" s="38"/>
      <c r="L100" s="38"/>
      <c r="M100" s="38"/>
      <c r="N100" s="38" t="n">
        <v>243.38748735</v>
      </c>
      <c r="R100" s="31"/>
    </row>
    <row r="101" s="31" customFormat="true" ht="15" hidden="false" customHeight="true" outlineLevel="0" collapsed="false">
      <c r="A101" s="32" t="n">
        <v>95</v>
      </c>
      <c r="B101" s="33" t="s">
        <v>125</v>
      </c>
      <c r="C101" s="34" t="n">
        <v>75.04784695</v>
      </c>
      <c r="D101" s="34" t="n">
        <v>114.32929972</v>
      </c>
      <c r="E101" s="34" t="n">
        <v>11.25653879</v>
      </c>
      <c r="F101" s="34"/>
      <c r="G101" s="34"/>
      <c r="H101" s="34"/>
      <c r="I101" s="34"/>
      <c r="J101" s="34"/>
      <c r="K101" s="34"/>
      <c r="L101" s="34"/>
      <c r="M101" s="34"/>
      <c r="N101" s="34" t="n">
        <v>200.63368546</v>
      </c>
      <c r="O101" s="35"/>
    </row>
    <row r="102" s="35" customFormat="true" ht="15" hidden="false" customHeight="true" outlineLevel="0" collapsed="false">
      <c r="A102" s="36" t="n">
        <v>96</v>
      </c>
      <c r="B102" s="37" t="s">
        <v>126</v>
      </c>
      <c r="C102" s="38"/>
      <c r="D102" s="38" t="n">
        <v>17.09691934</v>
      </c>
      <c r="E102" s="38" t="n">
        <v>62.98090066</v>
      </c>
      <c r="F102" s="38"/>
      <c r="G102" s="38"/>
      <c r="H102" s="38"/>
      <c r="I102" s="38"/>
      <c r="J102" s="38" t="n">
        <v>64.88206802</v>
      </c>
      <c r="K102" s="38"/>
      <c r="L102" s="38"/>
      <c r="M102" s="38"/>
      <c r="N102" s="38" t="n">
        <v>144.95988802</v>
      </c>
      <c r="R102" s="31"/>
    </row>
    <row r="103" s="31" customFormat="true" ht="15.75" hidden="false" customHeight="true" outlineLevel="0" collapsed="false">
      <c r="A103" s="32" t="n">
        <v>97</v>
      </c>
      <c r="B103" s="33" t="s">
        <v>127</v>
      </c>
      <c r="C103" s="34"/>
      <c r="D103" s="34"/>
      <c r="E103" s="34" t="n">
        <v>65.76688024</v>
      </c>
      <c r="F103" s="34"/>
      <c r="G103" s="34"/>
      <c r="H103" s="34"/>
      <c r="I103" s="34" t="n">
        <v>66.40333773</v>
      </c>
      <c r="J103" s="34"/>
      <c r="K103" s="34"/>
      <c r="L103" s="34"/>
      <c r="M103" s="34"/>
      <c r="N103" s="34" t="n">
        <v>132.17021797</v>
      </c>
      <c r="O103" s="35"/>
    </row>
    <row r="104" s="35" customFormat="true" ht="15" hidden="false" customHeight="true" outlineLevel="0" collapsed="false">
      <c r="A104" s="36" t="n">
        <v>98</v>
      </c>
      <c r="B104" s="37" t="s">
        <v>128</v>
      </c>
      <c r="C104" s="38"/>
      <c r="D104" s="38"/>
      <c r="E104" s="38" t="n">
        <v>4.72653417</v>
      </c>
      <c r="F104" s="38"/>
      <c r="G104" s="38"/>
      <c r="H104" s="38"/>
      <c r="I104" s="38"/>
      <c r="J104" s="38" t="n">
        <v>51.9313141</v>
      </c>
      <c r="K104" s="38"/>
      <c r="L104" s="38" t="n">
        <v>66.93091065</v>
      </c>
      <c r="M104" s="38"/>
      <c r="N104" s="38" t="n">
        <v>123.58875892</v>
      </c>
      <c r="R104" s="31"/>
    </row>
    <row r="105" s="31" customFormat="true" ht="15.75" hidden="false" customHeight="true" outlineLevel="0" collapsed="false">
      <c r="A105" s="32" t="n">
        <v>99</v>
      </c>
      <c r="B105" s="33" t="s">
        <v>129</v>
      </c>
      <c r="C105" s="34"/>
      <c r="D105" s="34"/>
      <c r="E105" s="34"/>
      <c r="F105" s="34"/>
      <c r="G105" s="34"/>
      <c r="H105" s="34"/>
      <c r="I105" s="34"/>
      <c r="J105" s="34" t="n">
        <v>73.75314226</v>
      </c>
      <c r="K105" s="34"/>
      <c r="L105" s="34"/>
      <c r="M105" s="34"/>
      <c r="N105" s="34" t="n">
        <v>73.75314226</v>
      </c>
      <c r="O105" s="35"/>
    </row>
    <row r="106" s="31" customFormat="true" ht="15.75" hidden="false" customHeight="true" outlineLevel="0" collapsed="false">
      <c r="A106" s="36" t="n">
        <v>100</v>
      </c>
      <c r="B106" s="37" t="s">
        <v>130</v>
      </c>
      <c r="C106" s="38"/>
      <c r="D106" s="38"/>
      <c r="E106" s="38"/>
      <c r="F106" s="38"/>
      <c r="G106" s="38"/>
      <c r="H106" s="38"/>
      <c r="I106" s="38"/>
      <c r="J106" s="38" t="n">
        <v>38.72648142</v>
      </c>
      <c r="K106" s="38"/>
      <c r="L106" s="38"/>
      <c r="M106" s="38"/>
      <c r="N106" s="38" t="n">
        <v>38.72648142</v>
      </c>
      <c r="O106" s="35"/>
    </row>
    <row r="107" s="31" customFormat="true" ht="15.75" hidden="false" customHeight="true" outlineLevel="0" collapsed="false">
      <c r="A107" s="32" t="n">
        <v>101</v>
      </c>
      <c r="B107" s="33" t="s">
        <v>131</v>
      </c>
      <c r="C107" s="34"/>
      <c r="D107" s="34"/>
      <c r="E107" s="34"/>
      <c r="F107" s="34"/>
      <c r="G107" s="34"/>
      <c r="H107" s="34"/>
      <c r="I107" s="34"/>
      <c r="J107" s="34"/>
      <c r="K107" s="34"/>
      <c r="L107" s="34" t="n">
        <v>38.11050547</v>
      </c>
      <c r="M107" s="34"/>
      <c r="N107" s="34" t="n">
        <v>38.11050547</v>
      </c>
      <c r="O107" s="35"/>
    </row>
    <row r="108" s="31" customFormat="true" ht="15.75" hidden="false" customHeight="true" outlineLevel="0" collapsed="false">
      <c r="A108" s="36" t="n">
        <v>102</v>
      </c>
      <c r="B108" s="37" t="s">
        <v>132</v>
      </c>
      <c r="C108" s="38"/>
      <c r="D108" s="38"/>
      <c r="E108" s="38"/>
      <c r="F108" s="38"/>
      <c r="G108" s="38"/>
      <c r="H108" s="38"/>
      <c r="I108" s="38"/>
      <c r="J108" s="38" t="n">
        <v>36.25139099</v>
      </c>
      <c r="K108" s="38"/>
      <c r="L108" s="38"/>
      <c r="M108" s="38"/>
      <c r="N108" s="38" t="n">
        <v>36.25139099</v>
      </c>
      <c r="O108" s="35"/>
    </row>
    <row r="109" s="31" customFormat="true" ht="15.75" hidden="false" customHeight="true" outlineLevel="0" collapsed="false">
      <c r="A109" s="32" t="n">
        <v>103</v>
      </c>
      <c r="B109" s="33" t="s">
        <v>133</v>
      </c>
      <c r="C109" s="34"/>
      <c r="D109" s="34"/>
      <c r="E109" s="34"/>
      <c r="F109" s="34"/>
      <c r="G109" s="34"/>
      <c r="H109" s="34"/>
      <c r="I109" s="34"/>
      <c r="J109" s="34" t="n">
        <v>25.47605312</v>
      </c>
      <c r="K109" s="34"/>
      <c r="L109" s="34"/>
      <c r="M109" s="34"/>
      <c r="N109" s="34" t="n">
        <v>25.47605312</v>
      </c>
      <c r="O109" s="35"/>
    </row>
    <row r="110" s="31" customFormat="true" ht="15.75" hidden="false" customHeight="true" outlineLevel="0" collapsed="false">
      <c r="A110" s="36" t="n">
        <v>104</v>
      </c>
      <c r="B110" s="37" t="s">
        <v>134</v>
      </c>
      <c r="C110" s="38"/>
      <c r="D110" s="38"/>
      <c r="E110" s="38"/>
      <c r="F110" s="38"/>
      <c r="G110" s="38"/>
      <c r="H110" s="38"/>
      <c r="I110" s="38"/>
      <c r="J110" s="38" t="n">
        <v>19.071879</v>
      </c>
      <c r="K110" s="38"/>
      <c r="L110" s="38"/>
      <c r="M110" s="38"/>
      <c r="N110" s="38" t="n">
        <v>19.071879</v>
      </c>
      <c r="O110" s="35"/>
    </row>
    <row r="111" s="31" customFormat="true" ht="15.75" hidden="false" customHeight="true" outlineLevel="0" collapsed="false">
      <c r="A111" s="32" t="n">
        <v>105</v>
      </c>
      <c r="B111" s="33" t="s">
        <v>135</v>
      </c>
      <c r="C111" s="34"/>
      <c r="D111" s="34" t="n">
        <v>18.96368967</v>
      </c>
      <c r="E111" s="34"/>
      <c r="F111" s="34"/>
      <c r="G111" s="34"/>
      <c r="H111" s="34"/>
      <c r="I111" s="34"/>
      <c r="J111" s="34"/>
      <c r="K111" s="34"/>
      <c r="L111" s="34"/>
      <c r="M111" s="34"/>
      <c r="N111" s="34" t="n">
        <v>18.96368967</v>
      </c>
      <c r="O111" s="35"/>
    </row>
    <row r="112" s="31" customFormat="true" ht="15.75" hidden="false" customHeight="true" outlineLevel="0" collapsed="false">
      <c r="A112" s="36" t="n">
        <v>106</v>
      </c>
      <c r="B112" s="37" t="s">
        <v>136</v>
      </c>
      <c r="C112" s="38" t="n">
        <v>17.72422058</v>
      </c>
      <c r="D112" s="38"/>
      <c r="E112" s="38"/>
      <c r="F112" s="38"/>
      <c r="G112" s="38"/>
      <c r="H112" s="38"/>
      <c r="I112" s="38"/>
      <c r="J112" s="38"/>
      <c r="K112" s="38"/>
      <c r="L112" s="38"/>
      <c r="M112" s="38"/>
      <c r="N112" s="38" t="n">
        <v>17.72422058</v>
      </c>
      <c r="O112" s="35"/>
    </row>
    <row r="113" s="31" customFormat="true" ht="15.75" hidden="false" customHeight="true" outlineLevel="0" collapsed="false">
      <c r="A113" s="32" t="n">
        <v>107</v>
      </c>
      <c r="B113" s="33" t="s">
        <v>137</v>
      </c>
      <c r="C113" s="34"/>
      <c r="D113" s="34"/>
      <c r="E113" s="34"/>
      <c r="F113" s="34"/>
      <c r="G113" s="34"/>
      <c r="H113" s="34"/>
      <c r="I113" s="34"/>
      <c r="J113" s="34" t="n">
        <v>11.3926066</v>
      </c>
      <c r="K113" s="34"/>
      <c r="L113" s="34"/>
      <c r="M113" s="34"/>
      <c r="N113" s="34" t="n">
        <v>11.3926066</v>
      </c>
      <c r="O113" s="35"/>
    </row>
    <row r="114" s="31" customFormat="true" ht="15.75" hidden="false" customHeight="true" outlineLevel="0" collapsed="false">
      <c r="A114" s="36" t="n">
        <v>108</v>
      </c>
      <c r="B114" s="37" t="s">
        <v>138</v>
      </c>
      <c r="C114" s="38"/>
      <c r="D114" s="38"/>
      <c r="E114" s="38"/>
      <c r="F114" s="38"/>
      <c r="G114" s="38"/>
      <c r="H114" s="38"/>
      <c r="I114" s="38"/>
      <c r="J114" s="38" t="n">
        <v>10.59109017</v>
      </c>
      <c r="K114" s="38"/>
      <c r="L114" s="38"/>
      <c r="M114" s="38"/>
      <c r="N114" s="38" t="n">
        <v>10.59109017</v>
      </c>
      <c r="O114" s="35"/>
    </row>
    <row r="115" s="35" customFormat="true" ht="15" hidden="false" customHeight="true" outlineLevel="0" collapsed="false">
      <c r="A115" s="39"/>
      <c r="B115" s="40" t="s">
        <v>30</v>
      </c>
      <c r="C115" s="41" t="n">
        <v>4058067.3692281</v>
      </c>
      <c r="D115" s="41" t="n">
        <v>607410.313514633</v>
      </c>
      <c r="E115" s="41" t="n">
        <v>1486448.80451296</v>
      </c>
      <c r="F115" s="41" t="n">
        <v>7012.89988484239</v>
      </c>
      <c r="G115" s="41" t="n">
        <v>1618351.13051024</v>
      </c>
      <c r="H115" s="41" t="n">
        <v>54639.7605313602</v>
      </c>
      <c r="I115" s="41" t="n">
        <v>659142.681156142</v>
      </c>
      <c r="J115" s="41" t="n">
        <v>983936.460422261</v>
      </c>
      <c r="K115" s="41" t="n">
        <v>117.44368688</v>
      </c>
      <c r="L115" s="41" t="n">
        <v>355004.309564896</v>
      </c>
      <c r="M115" s="41" t="n">
        <v>48430.1610214133</v>
      </c>
      <c r="N115" s="41" t="n">
        <v>9878561.33403372</v>
      </c>
    </row>
    <row r="116" s="42" customFormat="true" ht="15" hidden="false" customHeight="true" outlineLevel="0" collapsed="false"/>
    <row r="117" s="35" customFormat="true" ht="15" hidden="false" customHeight="true" outlineLevel="0" collapsed="false">
      <c r="A117" s="42" t="s">
        <v>139</v>
      </c>
      <c r="C117" s="43"/>
      <c r="D117" s="43"/>
      <c r="E117" s="43"/>
      <c r="F117" s="43"/>
      <c r="G117" s="43"/>
      <c r="H117" s="43"/>
      <c r="I117" s="43"/>
      <c r="J117" s="43"/>
      <c r="K117" s="43"/>
      <c r="L117" s="43"/>
      <c r="M117" s="44"/>
      <c r="N117" s="43"/>
    </row>
    <row r="118" s="35" customFormat="true" ht="15" hidden="false" customHeight="true" outlineLevel="0" collapsed="false">
      <c r="A118" s="45" t="s">
        <v>140</v>
      </c>
      <c r="C118" s="43"/>
      <c r="D118" s="43"/>
      <c r="E118" s="43"/>
      <c r="F118" s="43"/>
      <c r="G118" s="43"/>
      <c r="H118" s="43"/>
      <c r="I118" s="43"/>
      <c r="J118" s="43"/>
      <c r="K118" s="43"/>
      <c r="L118" s="43"/>
      <c r="M118" s="44"/>
      <c r="N118" s="43"/>
    </row>
    <row r="119" s="35" customFormat="true" ht="15" hidden="false" customHeight="true" outlineLevel="0" collapsed="false">
      <c r="A119" s="45" t="s">
        <v>141</v>
      </c>
      <c r="C119" s="43"/>
      <c r="D119" s="43"/>
      <c r="E119" s="43"/>
      <c r="F119" s="43"/>
      <c r="G119" s="43"/>
      <c r="H119" s="43"/>
      <c r="I119" s="43"/>
      <c r="J119" s="43"/>
      <c r="K119" s="43"/>
      <c r="L119" s="43"/>
      <c r="M119" s="44"/>
      <c r="N119" s="43"/>
    </row>
    <row r="120" s="35" customFormat="true" ht="15" hidden="false" customHeight="true" outlineLevel="0" collapsed="false">
      <c r="A120" s="14"/>
      <c r="B120" s="43"/>
      <c r="C120" s="43"/>
      <c r="D120" s="43"/>
      <c r="E120" s="43"/>
      <c r="F120" s="43"/>
      <c r="G120" s="43"/>
      <c r="H120" s="43"/>
      <c r="I120" s="43"/>
      <c r="J120" s="43"/>
      <c r="K120" s="43"/>
      <c r="L120" s="43"/>
      <c r="M120" s="44"/>
      <c r="N120" s="43"/>
    </row>
  </sheetData>
  <mergeCells count="1">
    <mergeCell ref="A1:N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8" topLeftCell="A9" activePane="bottomLeft" state="frozen"/>
      <selection pane="topLeft" activeCell="A1" activeCellId="0" sqref="A1"/>
      <selection pane="bottomLeft" activeCell="A5" activeCellId="0" sqref="A5"/>
    </sheetView>
  </sheetViews>
  <sheetFormatPr defaultColWidth="11.9921875" defaultRowHeight="12.75" zeroHeight="false" outlineLevelRow="0" outlineLevelCol="1"/>
  <cols>
    <col collapsed="false" customWidth="true" hidden="false" outlineLevel="0" max="1" min="1" style="46" width="10.82"/>
    <col collapsed="false" customWidth="true" hidden="false" outlineLevel="0" max="2" min="2" style="46" width="57.49"/>
    <col collapsed="false" customWidth="true" hidden="false" outlineLevel="0" max="3" min="3" style="46" width="20.16"/>
    <col collapsed="false" customWidth="true" hidden="false" outlineLevel="0" max="4" min="4" style="46" width="15.16"/>
    <col collapsed="false" customWidth="true" hidden="false" outlineLevel="0" max="5" min="5" style="46" width="19.49"/>
    <col collapsed="false" customWidth="true" hidden="false" outlineLevel="0" max="6" min="6" style="46" width="13.99"/>
    <col collapsed="false" customWidth="true" hidden="false" outlineLevel="0" max="7" min="7" style="46" width="15.49"/>
    <col collapsed="false" customWidth="true" hidden="false" outlineLevel="0" max="8" min="8" style="46" width="15.16"/>
    <col collapsed="false" customWidth="true" hidden="false" outlineLevel="0" max="9" min="9" style="46" width="18.99"/>
    <col collapsed="false" customWidth="true" hidden="false" outlineLevel="0" max="12" min="10" style="46" width="13.99"/>
    <col collapsed="false" customWidth="true" hidden="false" outlineLevel="1" max="13" min="13" style="46" width="15.16"/>
    <col collapsed="false" customWidth="true" hidden="false" outlineLevel="1" max="14" min="14" style="46" width="23.16"/>
    <col collapsed="false" customWidth="true" hidden="false" outlineLevel="1" max="15" min="15" style="46" width="19.49"/>
    <col collapsed="false" customWidth="true" hidden="false" outlineLevel="1" max="16" min="16" style="46" width="13.99"/>
    <col collapsed="false" customWidth="true" hidden="false" outlineLevel="1" max="17" min="17" style="46" width="15.49"/>
    <col collapsed="false" customWidth="true" hidden="false" outlineLevel="1" max="18" min="18" style="46" width="15.16"/>
    <col collapsed="false" customWidth="true" hidden="false" outlineLevel="1" max="21" min="19" style="46" width="13.99"/>
    <col collapsed="false" customWidth="true" hidden="false" outlineLevel="0" max="22" min="22" style="46" width="15.16"/>
    <col collapsed="false" customWidth="true" hidden="false" outlineLevel="1" max="23" min="23" style="46" width="15.16"/>
    <col collapsed="false" customWidth="true" hidden="false" outlineLevel="1" max="24" min="24" style="46" width="23.16"/>
    <col collapsed="false" customWidth="true" hidden="false" outlineLevel="1" max="25" min="25" style="46" width="19.49"/>
    <col collapsed="false" customWidth="true" hidden="false" outlineLevel="1" max="26" min="26" style="46" width="13.99"/>
    <col collapsed="false" customWidth="true" hidden="false" outlineLevel="1" max="27" min="27" style="46" width="15.49"/>
    <col collapsed="false" customWidth="true" hidden="false" outlineLevel="1" max="28" min="28" style="46" width="13.82"/>
    <col collapsed="false" customWidth="true" hidden="false" outlineLevel="1" max="31" min="29" style="46" width="13.99"/>
    <col collapsed="false" customWidth="true" hidden="false" outlineLevel="0" max="32" min="32" style="46" width="15.16"/>
    <col collapsed="false" customWidth="false" hidden="false" outlineLevel="0" max="34" min="33" style="46" width="11.99"/>
    <col collapsed="false" customWidth="true" hidden="false" outlineLevel="0" max="35" min="35" style="46" width="16.49"/>
    <col collapsed="false" customWidth="true" hidden="false" outlineLevel="0" max="36" min="36" style="46" width="14.15"/>
    <col collapsed="false" customWidth="true" hidden="false" outlineLevel="0" max="37" min="37" style="46" width="11.49"/>
    <col collapsed="false" customWidth="false" hidden="false" outlineLevel="0" max="257" min="38" style="46" width="11.99"/>
  </cols>
  <sheetData>
    <row r="1" s="48" customFormat="true" ht="19.9"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row>
    <row r="2" s="48" customFormat="true" ht="30" hidden="false" customHeight="true" outlineLevel="0" collapsed="false">
      <c r="A2" s="49" t="s">
        <v>1</v>
      </c>
    </row>
    <row r="3" s="48" customFormat="true" ht="15" hidden="false" customHeight="true" outlineLevel="0" collapsed="false">
      <c r="B3" s="50"/>
      <c r="C3" s="50"/>
      <c r="D3" s="50"/>
      <c r="E3" s="50"/>
    </row>
    <row r="4" s="48" customFormat="true" ht="27.75" hidden="true" customHeight="true" outlineLevel="0" collapsed="false">
      <c r="A4" s="51" t="s">
        <v>142</v>
      </c>
      <c r="B4" s="50"/>
      <c r="C4" s="50"/>
      <c r="D4" s="50"/>
      <c r="E4" s="50"/>
    </row>
    <row r="5" s="57" customFormat="true" ht="25.15" hidden="false" customHeight="true" outlineLevel="0" collapsed="false">
      <c r="A5" s="52" t="s">
        <v>143</v>
      </c>
      <c r="B5" s="53"/>
      <c r="C5" s="53"/>
      <c r="D5" s="53"/>
      <c r="E5" s="53"/>
      <c r="F5" s="53"/>
      <c r="G5" s="53"/>
      <c r="H5" s="53"/>
      <c r="I5" s="54"/>
      <c r="J5" s="55"/>
      <c r="K5" s="55"/>
      <c r="L5" s="55"/>
      <c r="M5" s="56"/>
      <c r="O5" s="58"/>
    </row>
    <row r="6" s="57" customFormat="true" ht="17.65" hidden="false" customHeight="true" outlineLevel="0" collapsed="false">
      <c r="A6" s="26" t="s">
        <v>15</v>
      </c>
      <c r="B6" s="53"/>
      <c r="C6" s="53"/>
      <c r="D6" s="53"/>
      <c r="E6" s="53"/>
      <c r="F6" s="53"/>
      <c r="G6" s="53"/>
      <c r="H6" s="53"/>
      <c r="I6" s="54"/>
      <c r="J6" s="55"/>
      <c r="K6" s="55"/>
      <c r="L6" s="55"/>
      <c r="M6" s="56"/>
      <c r="O6" s="58"/>
      <c r="AF6" s="27" t="s">
        <v>16</v>
      </c>
    </row>
    <row r="7" customFormat="false" ht="25.15" hidden="false" customHeight="true" outlineLevel="0" collapsed="false">
      <c r="A7" s="59" t="s">
        <v>17</v>
      </c>
      <c r="B7" s="60" t="s">
        <v>18</v>
      </c>
      <c r="C7" s="61" t="s">
        <v>144</v>
      </c>
      <c r="D7" s="61"/>
      <c r="E7" s="61"/>
      <c r="F7" s="61"/>
      <c r="G7" s="61"/>
      <c r="H7" s="61"/>
      <c r="I7" s="61"/>
      <c r="J7" s="61"/>
      <c r="K7" s="61"/>
      <c r="L7" s="62" t="s">
        <v>144</v>
      </c>
      <c r="M7" s="61" t="s">
        <v>145</v>
      </c>
      <c r="N7" s="61"/>
      <c r="O7" s="61"/>
      <c r="P7" s="61"/>
      <c r="Q7" s="61"/>
      <c r="R7" s="61"/>
      <c r="S7" s="61"/>
      <c r="T7" s="61"/>
      <c r="U7" s="61"/>
      <c r="V7" s="62" t="s">
        <v>145</v>
      </c>
      <c r="W7" s="61" t="s">
        <v>146</v>
      </c>
      <c r="X7" s="61"/>
      <c r="Y7" s="61"/>
      <c r="Z7" s="61"/>
      <c r="AA7" s="61"/>
      <c r="AB7" s="61"/>
      <c r="AC7" s="61"/>
      <c r="AD7" s="61"/>
      <c r="AE7" s="61"/>
      <c r="AF7" s="63" t="s">
        <v>146</v>
      </c>
    </row>
    <row r="8" customFormat="false" ht="25.15" hidden="false" customHeight="true" outlineLevel="0" collapsed="false">
      <c r="A8" s="59"/>
      <c r="B8" s="60"/>
      <c r="C8" s="64" t="s">
        <v>19</v>
      </c>
      <c r="D8" s="64" t="s">
        <v>20</v>
      </c>
      <c r="E8" s="64" t="s">
        <v>21</v>
      </c>
      <c r="F8" s="64" t="s">
        <v>22</v>
      </c>
      <c r="G8" s="64" t="s">
        <v>23</v>
      </c>
      <c r="H8" s="64" t="s">
        <v>24</v>
      </c>
      <c r="I8" s="64" t="s">
        <v>25</v>
      </c>
      <c r="J8" s="65" t="s">
        <v>26</v>
      </c>
      <c r="K8" s="65" t="s">
        <v>27</v>
      </c>
      <c r="L8" s="62"/>
      <c r="M8" s="64" t="s">
        <v>19</v>
      </c>
      <c r="N8" s="64" t="s">
        <v>20</v>
      </c>
      <c r="O8" s="64" t="s">
        <v>21</v>
      </c>
      <c r="P8" s="64" t="s">
        <v>22</v>
      </c>
      <c r="Q8" s="64" t="s">
        <v>23</v>
      </c>
      <c r="R8" s="64" t="s">
        <v>24</v>
      </c>
      <c r="S8" s="64" t="s">
        <v>25</v>
      </c>
      <c r="T8" s="65" t="s">
        <v>26</v>
      </c>
      <c r="U8" s="65" t="s">
        <v>27</v>
      </c>
      <c r="V8" s="62"/>
      <c r="W8" s="64" t="s">
        <v>19</v>
      </c>
      <c r="X8" s="64" t="s">
        <v>20</v>
      </c>
      <c r="Y8" s="64" t="s">
        <v>21</v>
      </c>
      <c r="Z8" s="64" t="s">
        <v>22</v>
      </c>
      <c r="AA8" s="64" t="s">
        <v>23</v>
      </c>
      <c r="AB8" s="64" t="s">
        <v>24</v>
      </c>
      <c r="AC8" s="64" t="s">
        <v>25</v>
      </c>
      <c r="AD8" s="65" t="s">
        <v>26</v>
      </c>
      <c r="AE8" s="65" t="s">
        <v>27</v>
      </c>
      <c r="AF8" s="63"/>
    </row>
    <row r="9" customFormat="false" ht="15" hidden="false" customHeight="true" outlineLevel="0" collapsed="false">
      <c r="A9" s="32" t="n">
        <v>1</v>
      </c>
      <c r="B9" s="33" t="s">
        <v>31</v>
      </c>
      <c r="C9" s="66" t="n">
        <v>-7249.54390451</v>
      </c>
      <c r="D9" s="66" t="n">
        <v>-352.00831899</v>
      </c>
      <c r="E9" s="66" t="n">
        <v>-629.15456452</v>
      </c>
      <c r="F9" s="66" t="n">
        <v>60.25405683</v>
      </c>
      <c r="G9" s="66" t="n">
        <v>-2486.20556436</v>
      </c>
      <c r="H9" s="66" t="n">
        <v>5.30096506</v>
      </c>
      <c r="I9" s="66" t="n">
        <v>2729.91817608</v>
      </c>
      <c r="J9" s="67" t="n">
        <v>0</v>
      </c>
      <c r="K9" s="67" t="n">
        <v>0</v>
      </c>
      <c r="L9" s="68" t="n">
        <v>-7921.43915441</v>
      </c>
      <c r="M9" s="66" t="n">
        <v>23635.7616946004</v>
      </c>
      <c r="N9" s="66" t="n">
        <v>-3467.94947735</v>
      </c>
      <c r="O9" s="66" t="n">
        <v>-6898.49581989214</v>
      </c>
      <c r="P9" s="66" t="n">
        <v>175.76266619</v>
      </c>
      <c r="Q9" s="66" t="n">
        <v>-6418.08690916</v>
      </c>
      <c r="R9" s="66" t="n">
        <v>-239.29991157</v>
      </c>
      <c r="S9" s="66" t="n">
        <v>-18220.48175311</v>
      </c>
      <c r="T9" s="67" t="n">
        <v>0</v>
      </c>
      <c r="U9" s="67" t="n">
        <v>0</v>
      </c>
      <c r="V9" s="68" t="n">
        <v>-11432.7895102917</v>
      </c>
      <c r="W9" s="66" t="n">
        <v>-58909.9056274522</v>
      </c>
      <c r="X9" s="66" t="n">
        <v>-5933.29734338394</v>
      </c>
      <c r="Y9" s="66" t="n">
        <v>-11799.9919697521</v>
      </c>
      <c r="Z9" s="66" t="n">
        <v>6.05543155</v>
      </c>
      <c r="AA9" s="66" t="n">
        <v>-6414.81232759</v>
      </c>
      <c r="AB9" s="66" t="n">
        <v>-155.32662612</v>
      </c>
      <c r="AC9" s="66" t="n">
        <v>30068.81626672</v>
      </c>
      <c r="AD9" s="67" t="n">
        <v>0</v>
      </c>
      <c r="AE9" s="67" t="n">
        <v>0</v>
      </c>
      <c r="AF9" s="68" t="n">
        <v>-53138.4621960282</v>
      </c>
      <c r="AI9" s="69"/>
      <c r="AJ9" s="70"/>
      <c r="AK9" s="70"/>
    </row>
    <row r="10" s="74" customFormat="true" ht="15" hidden="false" customHeight="true" outlineLevel="0" collapsed="false">
      <c r="A10" s="36" t="n">
        <v>2</v>
      </c>
      <c r="B10" s="37" t="s">
        <v>32</v>
      </c>
      <c r="C10" s="71" t="n">
        <v>19943.65092944</v>
      </c>
      <c r="D10" s="71" t="n">
        <v>69.96675917781</v>
      </c>
      <c r="E10" s="71" t="n">
        <v>-440.23420169935</v>
      </c>
      <c r="F10" s="71" t="n">
        <v>-12.86583586</v>
      </c>
      <c r="G10" s="71" t="n">
        <v>-124.1117129613</v>
      </c>
      <c r="H10" s="71" t="n">
        <v>171.80930018</v>
      </c>
      <c r="I10" s="71" t="n">
        <v>0</v>
      </c>
      <c r="J10" s="72" t="n">
        <v>0</v>
      </c>
      <c r="K10" s="72" t="n">
        <v>0</v>
      </c>
      <c r="L10" s="73" t="n">
        <v>19608.2152382772</v>
      </c>
      <c r="M10" s="71" t="n">
        <v>28266.8799765617</v>
      </c>
      <c r="N10" s="71" t="n">
        <v>-2754.24140754155</v>
      </c>
      <c r="O10" s="71" t="n">
        <v>1031.72590346024</v>
      </c>
      <c r="P10" s="71" t="n">
        <v>-309.78953925</v>
      </c>
      <c r="Q10" s="71" t="n">
        <v>6098.6434238187</v>
      </c>
      <c r="R10" s="71" t="n">
        <v>2240.2830356592</v>
      </c>
      <c r="S10" s="71" t="n">
        <v>0</v>
      </c>
      <c r="T10" s="72" t="n">
        <v>0</v>
      </c>
      <c r="U10" s="72" t="n">
        <v>0</v>
      </c>
      <c r="V10" s="73" t="n">
        <v>34573.5013927083</v>
      </c>
      <c r="W10" s="71" t="n">
        <v>45183.2429901429</v>
      </c>
      <c r="X10" s="71" t="n">
        <v>-4078.98907278078</v>
      </c>
      <c r="Y10" s="71" t="n">
        <v>-6102.00696574648</v>
      </c>
      <c r="Z10" s="71" t="n">
        <v>-8.45267596</v>
      </c>
      <c r="AA10" s="71" t="n">
        <v>7823.03717275709</v>
      </c>
      <c r="AB10" s="71" t="n">
        <v>4015.6136766198</v>
      </c>
      <c r="AC10" s="71" t="n">
        <v>0</v>
      </c>
      <c r="AD10" s="72" t="n">
        <v>0</v>
      </c>
      <c r="AE10" s="72" t="n">
        <v>0</v>
      </c>
      <c r="AF10" s="73" t="n">
        <v>46832.4451250326</v>
      </c>
      <c r="AG10" s="46"/>
      <c r="AH10" s="46"/>
      <c r="AI10" s="69"/>
      <c r="AJ10" s="70"/>
      <c r="AK10" s="70"/>
    </row>
    <row r="11" s="74" customFormat="true" ht="15" hidden="false" customHeight="true" outlineLevel="0" collapsed="false">
      <c r="A11" s="32" t="n">
        <v>3</v>
      </c>
      <c r="B11" s="33" t="s">
        <v>33</v>
      </c>
      <c r="C11" s="66" t="n">
        <v>1685.05413726756</v>
      </c>
      <c r="D11" s="66" t="n">
        <v>-897.2837677946</v>
      </c>
      <c r="E11" s="66" t="n">
        <v>1632.58097416515</v>
      </c>
      <c r="F11" s="66" t="n">
        <v>-37.72082526</v>
      </c>
      <c r="G11" s="66" t="n">
        <v>5232.1395717218</v>
      </c>
      <c r="H11" s="66" t="n">
        <v>562.1063356711</v>
      </c>
      <c r="I11" s="66" t="n">
        <v>16316.669790643</v>
      </c>
      <c r="J11" s="67" t="n">
        <v>104.42596574</v>
      </c>
      <c r="K11" s="67" t="n">
        <v>0</v>
      </c>
      <c r="L11" s="68" t="n">
        <v>24597.9721821541</v>
      </c>
      <c r="M11" s="66" t="n">
        <v>17277.5233171195</v>
      </c>
      <c r="N11" s="66" t="n">
        <v>-8951.23387141531</v>
      </c>
      <c r="O11" s="66" t="n">
        <v>2433.62642780428</v>
      </c>
      <c r="P11" s="66" t="n">
        <v>54.12878524</v>
      </c>
      <c r="Q11" s="66" t="n">
        <v>9200.58502145624</v>
      </c>
      <c r="R11" s="66" t="n">
        <v>1287.0992434288</v>
      </c>
      <c r="S11" s="66" t="n">
        <v>21210.060302453</v>
      </c>
      <c r="T11" s="67" t="n">
        <v>4714.75594211871</v>
      </c>
      <c r="U11" s="67" t="n">
        <v>0</v>
      </c>
      <c r="V11" s="68" t="n">
        <v>47226.5451682052</v>
      </c>
      <c r="W11" s="66" t="n">
        <v>54342.8555718872</v>
      </c>
      <c r="X11" s="66" t="n">
        <v>-18836.9928670672</v>
      </c>
      <c r="Y11" s="66" t="n">
        <v>5304.4663418795</v>
      </c>
      <c r="Z11" s="66" t="n">
        <v>94.94336525</v>
      </c>
      <c r="AA11" s="66" t="n">
        <v>14153.9286506646</v>
      </c>
      <c r="AB11" s="66" t="n">
        <v>1840.1907756015</v>
      </c>
      <c r="AC11" s="66" t="n">
        <v>28295.2738854758</v>
      </c>
      <c r="AD11" s="67" t="n">
        <v>11810.2766532616</v>
      </c>
      <c r="AE11" s="67" t="n">
        <v>0</v>
      </c>
      <c r="AF11" s="68" t="n">
        <v>97004.942376953</v>
      </c>
      <c r="AG11" s="46"/>
      <c r="AH11" s="46"/>
      <c r="AI11" s="69"/>
      <c r="AJ11" s="70"/>
      <c r="AK11" s="70"/>
    </row>
    <row r="12" s="74" customFormat="true" ht="15" hidden="false" customHeight="true" outlineLevel="0" collapsed="false">
      <c r="A12" s="36" t="n">
        <v>4</v>
      </c>
      <c r="B12" s="37" t="s">
        <v>34</v>
      </c>
      <c r="C12" s="71" t="n">
        <v>245.96017462</v>
      </c>
      <c r="D12" s="71" t="n">
        <v>-80.85338793938</v>
      </c>
      <c r="E12" s="71" t="n">
        <v>791.54858249395</v>
      </c>
      <c r="F12" s="71" t="n">
        <v>-14.13828559</v>
      </c>
      <c r="G12" s="71" t="n">
        <v>-1666.0516042</v>
      </c>
      <c r="H12" s="71" t="n">
        <v>4.88300988</v>
      </c>
      <c r="I12" s="71" t="n">
        <v>0</v>
      </c>
      <c r="J12" s="72" t="n">
        <v>0</v>
      </c>
      <c r="K12" s="72" t="n">
        <v>0</v>
      </c>
      <c r="L12" s="73" t="n">
        <v>-718.65151073543</v>
      </c>
      <c r="M12" s="71" t="n">
        <v>6702.0060627107</v>
      </c>
      <c r="N12" s="71" t="n">
        <v>518.83841667619</v>
      </c>
      <c r="O12" s="71" t="n">
        <v>-1200.39331190985</v>
      </c>
      <c r="P12" s="71" t="n">
        <v>195.65414796</v>
      </c>
      <c r="Q12" s="71" t="n">
        <v>-5154.77985692707</v>
      </c>
      <c r="R12" s="71" t="n">
        <v>4.88300988</v>
      </c>
      <c r="S12" s="71" t="n">
        <v>0</v>
      </c>
      <c r="T12" s="72" t="n">
        <v>0</v>
      </c>
      <c r="U12" s="72" t="n">
        <v>0</v>
      </c>
      <c r="V12" s="73" t="n">
        <v>1066.20846838997</v>
      </c>
      <c r="W12" s="71" t="n">
        <v>13560.8660130701</v>
      </c>
      <c r="X12" s="71" t="n">
        <v>214.88595681096</v>
      </c>
      <c r="Y12" s="71" t="n">
        <v>-1266.89632240307</v>
      </c>
      <c r="Z12" s="71" t="n">
        <v>277.79309345263</v>
      </c>
      <c r="AA12" s="71" t="n">
        <v>-3774.42798928388</v>
      </c>
      <c r="AB12" s="71" t="n">
        <v>4.88300988</v>
      </c>
      <c r="AC12" s="71" t="n">
        <v>0</v>
      </c>
      <c r="AD12" s="72" t="n">
        <v>0</v>
      </c>
      <c r="AE12" s="72" t="n">
        <v>0</v>
      </c>
      <c r="AF12" s="73" t="n">
        <v>9017.1037615267</v>
      </c>
      <c r="AG12" s="46"/>
      <c r="AH12" s="46"/>
      <c r="AI12" s="69"/>
      <c r="AJ12" s="70"/>
      <c r="AK12" s="70"/>
    </row>
    <row r="13" s="74" customFormat="true" ht="15" hidden="false" customHeight="true" outlineLevel="0" collapsed="false">
      <c r="A13" s="32" t="n">
        <v>5</v>
      </c>
      <c r="B13" s="33" t="s">
        <v>35</v>
      </c>
      <c r="C13" s="66" t="n">
        <v>2881.34785941</v>
      </c>
      <c r="D13" s="66" t="n">
        <v>-1855.35242523</v>
      </c>
      <c r="E13" s="66" t="n">
        <v>6.16283041</v>
      </c>
      <c r="F13" s="66" t="n">
        <v>-0.89944066</v>
      </c>
      <c r="G13" s="66" t="n">
        <v>-529.83812434</v>
      </c>
      <c r="H13" s="66" t="n">
        <v>-20.06511614</v>
      </c>
      <c r="I13" s="66" t="n">
        <v>0</v>
      </c>
      <c r="J13" s="67" t="n">
        <v>0</v>
      </c>
      <c r="K13" s="67" t="n">
        <v>0</v>
      </c>
      <c r="L13" s="68" t="n">
        <v>481.35558345</v>
      </c>
      <c r="M13" s="66" t="n">
        <v>8956.06845683</v>
      </c>
      <c r="N13" s="66" t="n">
        <v>-4270.01349492</v>
      </c>
      <c r="O13" s="66" t="n">
        <v>872.08850465</v>
      </c>
      <c r="P13" s="66" t="n">
        <v>1.48091221</v>
      </c>
      <c r="Q13" s="66" t="n">
        <v>97.00187274</v>
      </c>
      <c r="R13" s="66" t="n">
        <v>-44.96399515</v>
      </c>
      <c r="S13" s="66" t="n">
        <v>-5.02703889</v>
      </c>
      <c r="T13" s="67" t="n">
        <v>0</v>
      </c>
      <c r="U13" s="67" t="n">
        <v>0</v>
      </c>
      <c r="V13" s="68" t="n">
        <v>5606.63521747</v>
      </c>
      <c r="W13" s="66" t="n">
        <v>-15180.52636504</v>
      </c>
      <c r="X13" s="66" t="n">
        <v>-9457.27245353</v>
      </c>
      <c r="Y13" s="66" t="n">
        <v>-3070.20820954761</v>
      </c>
      <c r="Z13" s="66" t="n">
        <v>-3.50474804</v>
      </c>
      <c r="AA13" s="66" t="n">
        <v>-502.21794459</v>
      </c>
      <c r="AB13" s="66" t="n">
        <v>-44.96399515</v>
      </c>
      <c r="AC13" s="66" t="n">
        <v>-5.02703889</v>
      </c>
      <c r="AD13" s="67" t="n">
        <v>0</v>
      </c>
      <c r="AE13" s="67" t="n">
        <v>0</v>
      </c>
      <c r="AF13" s="68" t="n">
        <v>-28263.7207547876</v>
      </c>
      <c r="AG13" s="46"/>
      <c r="AH13" s="46"/>
      <c r="AI13" s="69"/>
      <c r="AJ13" s="70"/>
      <c r="AK13" s="70"/>
    </row>
    <row r="14" s="74" customFormat="true" ht="15" hidden="false" customHeight="true" outlineLevel="0" collapsed="false">
      <c r="A14" s="36" t="n">
        <v>6</v>
      </c>
      <c r="B14" s="37" t="s">
        <v>36</v>
      </c>
      <c r="C14" s="71" t="n">
        <v>928.4098041408</v>
      </c>
      <c r="D14" s="71" t="n">
        <v>-641.35480942189</v>
      </c>
      <c r="E14" s="71" t="n">
        <v>-1374.08521662811</v>
      </c>
      <c r="F14" s="71" t="n">
        <v>0</v>
      </c>
      <c r="G14" s="71" t="n">
        <v>568.7142763683</v>
      </c>
      <c r="H14" s="71" t="n">
        <v>0</v>
      </c>
      <c r="I14" s="71" t="n">
        <v>-23.15972198</v>
      </c>
      <c r="J14" s="72" t="n">
        <v>254.0513727379</v>
      </c>
      <c r="K14" s="72" t="n">
        <v>0</v>
      </c>
      <c r="L14" s="73" t="n">
        <v>-287.424294783</v>
      </c>
      <c r="M14" s="71" t="n">
        <v>-17005.8259295292</v>
      </c>
      <c r="N14" s="71" t="n">
        <v>-3990.70456971228</v>
      </c>
      <c r="O14" s="71" t="n">
        <v>-13809.3412960185</v>
      </c>
      <c r="P14" s="71" t="n">
        <v>0</v>
      </c>
      <c r="Q14" s="71" t="n">
        <v>-8088.86149582004</v>
      </c>
      <c r="R14" s="71" t="n">
        <v>0</v>
      </c>
      <c r="S14" s="71" t="n">
        <v>2596.2289861017</v>
      </c>
      <c r="T14" s="72" t="n">
        <v>792.01783758064</v>
      </c>
      <c r="U14" s="72" t="n">
        <v>0</v>
      </c>
      <c r="V14" s="73" t="n">
        <v>-39506.4864673977</v>
      </c>
      <c r="W14" s="71" t="n">
        <v>-9984.29126521251</v>
      </c>
      <c r="X14" s="71" t="n">
        <v>3591.02952778667</v>
      </c>
      <c r="Y14" s="71" t="n">
        <v>-163327.026301167</v>
      </c>
      <c r="Z14" s="71" t="n">
        <v>0</v>
      </c>
      <c r="AA14" s="71" t="n">
        <v>-8258.45973222747</v>
      </c>
      <c r="AB14" s="71" t="n">
        <v>0</v>
      </c>
      <c r="AC14" s="71" t="n">
        <v>3030.8226208502</v>
      </c>
      <c r="AD14" s="72" t="n">
        <v>5144.86371977374</v>
      </c>
      <c r="AE14" s="72" t="n">
        <v>0</v>
      </c>
      <c r="AF14" s="73" t="n">
        <v>-169803.061430196</v>
      </c>
      <c r="AG14" s="46"/>
      <c r="AH14" s="46"/>
      <c r="AI14" s="69"/>
      <c r="AJ14" s="70"/>
      <c r="AK14" s="70"/>
    </row>
    <row r="15" s="74" customFormat="true" ht="15" hidden="false" customHeight="true" outlineLevel="0" collapsed="false">
      <c r="A15" s="32" t="n">
        <v>7</v>
      </c>
      <c r="B15" s="33" t="s">
        <v>37</v>
      </c>
      <c r="C15" s="66" t="n">
        <v>-3351.66118056747</v>
      </c>
      <c r="D15" s="66" t="n">
        <v>-299.40995103</v>
      </c>
      <c r="E15" s="66" t="n">
        <v>-4113.12467018641</v>
      </c>
      <c r="F15" s="66" t="n">
        <v>-4.12711961</v>
      </c>
      <c r="G15" s="66" t="n">
        <v>-564.49222029</v>
      </c>
      <c r="H15" s="66" t="n">
        <v>0</v>
      </c>
      <c r="I15" s="66" t="n">
        <v>1127.14354494</v>
      </c>
      <c r="J15" s="67" t="n">
        <v>26.0178709</v>
      </c>
      <c r="K15" s="67" t="n">
        <v>0</v>
      </c>
      <c r="L15" s="68" t="n">
        <v>-7179.65372584388</v>
      </c>
      <c r="M15" s="66" t="n">
        <v>-2801.0557630865</v>
      </c>
      <c r="N15" s="66" t="n">
        <v>-6741.08736249914</v>
      </c>
      <c r="O15" s="66" t="n">
        <v>-36142.448134297</v>
      </c>
      <c r="P15" s="66" t="n">
        <v>-6.54523549</v>
      </c>
      <c r="Q15" s="66" t="n">
        <v>-3278.06498490272</v>
      </c>
      <c r="R15" s="66" t="n">
        <v>0</v>
      </c>
      <c r="S15" s="66" t="n">
        <v>20.08057697247</v>
      </c>
      <c r="T15" s="67" t="n">
        <v>203.55094046083</v>
      </c>
      <c r="U15" s="67" t="n">
        <v>0</v>
      </c>
      <c r="V15" s="68" t="n">
        <v>-48745.569962842</v>
      </c>
      <c r="W15" s="66" t="n">
        <v>20513.5053804108</v>
      </c>
      <c r="X15" s="66" t="n">
        <v>-10603.5584298641</v>
      </c>
      <c r="Y15" s="66" t="n">
        <v>-59026.6104773999</v>
      </c>
      <c r="Z15" s="66" t="n">
        <v>-48.32280617</v>
      </c>
      <c r="AA15" s="66" t="n">
        <v>-1988.76807130249</v>
      </c>
      <c r="AB15" s="66" t="n">
        <v>0</v>
      </c>
      <c r="AC15" s="66" t="n">
        <v>2574.00221252251</v>
      </c>
      <c r="AD15" s="67" t="n">
        <v>568.70781233802</v>
      </c>
      <c r="AE15" s="67" t="n">
        <v>0</v>
      </c>
      <c r="AF15" s="68" t="n">
        <v>-48011.0443794652</v>
      </c>
      <c r="AG15" s="46"/>
      <c r="AH15" s="46"/>
      <c r="AI15" s="69"/>
      <c r="AJ15" s="70"/>
      <c r="AK15" s="70"/>
    </row>
    <row r="16" s="74" customFormat="true" ht="15" hidden="false" customHeight="true" outlineLevel="0" collapsed="false">
      <c r="A16" s="36" t="n">
        <v>8</v>
      </c>
      <c r="B16" s="37" t="s">
        <v>38</v>
      </c>
      <c r="C16" s="71" t="n">
        <v>-2785.65366602</v>
      </c>
      <c r="D16" s="71" t="n">
        <v>0</v>
      </c>
      <c r="E16" s="71" t="n">
        <v>6.65413638</v>
      </c>
      <c r="F16" s="71" t="n">
        <v>0</v>
      </c>
      <c r="G16" s="71" t="n">
        <v>0</v>
      </c>
      <c r="H16" s="71" t="n">
        <v>0</v>
      </c>
      <c r="I16" s="71" t="n">
        <v>15.41057455</v>
      </c>
      <c r="J16" s="72" t="n">
        <v>-2223.02417093</v>
      </c>
      <c r="K16" s="72" t="n">
        <v>0</v>
      </c>
      <c r="L16" s="73" t="n">
        <v>-4986.61312602</v>
      </c>
      <c r="M16" s="71" t="n">
        <v>-365.30369546</v>
      </c>
      <c r="N16" s="71" t="n">
        <v>-960.85222818524</v>
      </c>
      <c r="O16" s="71" t="n">
        <v>-359.58746461613</v>
      </c>
      <c r="P16" s="71" t="n">
        <v>0</v>
      </c>
      <c r="Q16" s="71" t="n">
        <v>0</v>
      </c>
      <c r="R16" s="71" t="n">
        <v>0</v>
      </c>
      <c r="S16" s="71" t="n">
        <v>-1177.88237606</v>
      </c>
      <c r="T16" s="72" t="n">
        <v>-4621.73889323</v>
      </c>
      <c r="U16" s="72" t="n">
        <v>0</v>
      </c>
      <c r="V16" s="73" t="n">
        <v>-7485.36465755137</v>
      </c>
      <c r="W16" s="71" t="n">
        <v>-956.09896083</v>
      </c>
      <c r="X16" s="71" t="n">
        <v>-1691.31866671524</v>
      </c>
      <c r="Y16" s="71" t="n">
        <v>-2243.74490183837</v>
      </c>
      <c r="Z16" s="71" t="n">
        <v>0</v>
      </c>
      <c r="AA16" s="71" t="n">
        <v>0</v>
      </c>
      <c r="AB16" s="71" t="n">
        <v>0</v>
      </c>
      <c r="AC16" s="71" t="n">
        <v>-1431.88762353045</v>
      </c>
      <c r="AD16" s="72" t="n">
        <v>-1914.04311296</v>
      </c>
      <c r="AE16" s="72" t="n">
        <v>0</v>
      </c>
      <c r="AF16" s="73" t="n">
        <v>-8237.09326587406</v>
      </c>
      <c r="AG16" s="46"/>
      <c r="AH16" s="46"/>
      <c r="AI16" s="69"/>
      <c r="AJ16" s="70"/>
      <c r="AK16" s="70"/>
    </row>
    <row r="17" s="74" customFormat="true" ht="15" hidden="false" customHeight="true" outlineLevel="0" collapsed="false">
      <c r="A17" s="32" t="n">
        <v>9</v>
      </c>
      <c r="B17" s="33" t="s">
        <v>39</v>
      </c>
      <c r="C17" s="66" t="n">
        <v>-2612.84568295852</v>
      </c>
      <c r="D17" s="66" t="n">
        <v>165.28553946552</v>
      </c>
      <c r="E17" s="66" t="n">
        <v>-1464.11634629027</v>
      </c>
      <c r="F17" s="66" t="n">
        <v>-23.53521609</v>
      </c>
      <c r="G17" s="66" t="n">
        <v>-648.46522749415</v>
      </c>
      <c r="H17" s="66" t="n">
        <v>0</v>
      </c>
      <c r="I17" s="66" t="n">
        <v>1116.2066732</v>
      </c>
      <c r="J17" s="67" t="n">
        <v>0</v>
      </c>
      <c r="K17" s="67" t="n">
        <v>0</v>
      </c>
      <c r="L17" s="68" t="n">
        <v>-3467.47026016742</v>
      </c>
      <c r="M17" s="66" t="n">
        <v>8104.70888408946</v>
      </c>
      <c r="N17" s="66" t="n">
        <v>-553.19205178961</v>
      </c>
      <c r="O17" s="66" t="n">
        <v>-15467.6215048006</v>
      </c>
      <c r="P17" s="66" t="n">
        <v>-167.33162689</v>
      </c>
      <c r="Q17" s="66" t="n">
        <v>1070.40395183757</v>
      </c>
      <c r="R17" s="66" t="n">
        <v>0</v>
      </c>
      <c r="S17" s="66" t="n">
        <v>-392.37396103</v>
      </c>
      <c r="T17" s="67" t="n">
        <v>-0.02045222</v>
      </c>
      <c r="U17" s="67" t="n">
        <v>0</v>
      </c>
      <c r="V17" s="68" t="n">
        <v>-7405.42676080323</v>
      </c>
      <c r="W17" s="66" t="n">
        <v>12386.9454090995</v>
      </c>
      <c r="X17" s="66" t="n">
        <v>-1706.99622116186</v>
      </c>
      <c r="Y17" s="66" t="n">
        <v>-27878.1071874873</v>
      </c>
      <c r="Z17" s="66" t="n">
        <v>-234.42538707</v>
      </c>
      <c r="AA17" s="66" t="n">
        <v>5243.77524719055</v>
      </c>
      <c r="AB17" s="66" t="n">
        <v>0</v>
      </c>
      <c r="AC17" s="66" t="n">
        <v>2212.73372649222</v>
      </c>
      <c r="AD17" s="67" t="n">
        <v>-435.0701443197</v>
      </c>
      <c r="AE17" s="67" t="n">
        <v>0</v>
      </c>
      <c r="AF17" s="68" t="n">
        <v>-10411.1445572566</v>
      </c>
      <c r="AG17" s="46"/>
      <c r="AH17" s="46"/>
      <c r="AI17" s="69"/>
      <c r="AJ17" s="70"/>
      <c r="AK17" s="70"/>
    </row>
    <row r="18" s="74" customFormat="true" ht="15" hidden="false" customHeight="true" outlineLevel="0" collapsed="false">
      <c r="A18" s="36" t="n">
        <v>10</v>
      </c>
      <c r="B18" s="37" t="s">
        <v>40</v>
      </c>
      <c r="C18" s="71" t="n">
        <v>2968.0027975</v>
      </c>
      <c r="D18" s="71" t="n">
        <v>-488.11382208</v>
      </c>
      <c r="E18" s="71" t="n">
        <v>-181.79813184812</v>
      </c>
      <c r="F18" s="71" t="n">
        <v>9.39226948</v>
      </c>
      <c r="G18" s="71" t="n">
        <v>-5304.84937450418</v>
      </c>
      <c r="H18" s="71" t="n">
        <v>0</v>
      </c>
      <c r="I18" s="71" t="n">
        <v>11.77703326</v>
      </c>
      <c r="J18" s="72" t="n">
        <v>0</v>
      </c>
      <c r="K18" s="72" t="n">
        <v>0</v>
      </c>
      <c r="L18" s="73" t="n">
        <v>-2985.5892281923</v>
      </c>
      <c r="M18" s="71" t="n">
        <v>682.48703617672</v>
      </c>
      <c r="N18" s="71" t="n">
        <v>-4141.60022388595</v>
      </c>
      <c r="O18" s="71" t="n">
        <v>-9959.02007080912</v>
      </c>
      <c r="P18" s="71" t="n">
        <v>15.2289659</v>
      </c>
      <c r="Q18" s="71" t="n">
        <v>-6160.53927898705</v>
      </c>
      <c r="R18" s="71" t="n">
        <v>0</v>
      </c>
      <c r="S18" s="71" t="n">
        <v>610.02455503348</v>
      </c>
      <c r="T18" s="72" t="n">
        <v>28.1</v>
      </c>
      <c r="U18" s="72" t="n">
        <v>0</v>
      </c>
      <c r="V18" s="73" t="n">
        <v>-18925.3190165719</v>
      </c>
      <c r="W18" s="71" t="n">
        <v>18050.6205811131</v>
      </c>
      <c r="X18" s="71" t="n">
        <v>-8177.58613730562</v>
      </c>
      <c r="Y18" s="71" t="n">
        <v>-18242.9614664984</v>
      </c>
      <c r="Z18" s="71" t="n">
        <v>10.47258495</v>
      </c>
      <c r="AA18" s="71" t="n">
        <v>-2875.92369870865</v>
      </c>
      <c r="AB18" s="71" t="n">
        <v>0</v>
      </c>
      <c r="AC18" s="71" t="n">
        <v>4855.689318539</v>
      </c>
      <c r="AD18" s="72" t="n">
        <v>30.09999995</v>
      </c>
      <c r="AE18" s="72" t="n">
        <v>0</v>
      </c>
      <c r="AF18" s="73" t="n">
        <v>-6349.58881796053</v>
      </c>
      <c r="AG18" s="46"/>
      <c r="AH18" s="46"/>
      <c r="AI18" s="69"/>
      <c r="AJ18" s="70"/>
      <c r="AK18" s="70"/>
    </row>
    <row r="19" s="74" customFormat="true" ht="15" hidden="false" customHeight="true" outlineLevel="0" collapsed="false">
      <c r="A19" s="32" t="n">
        <v>11</v>
      </c>
      <c r="B19" s="33" t="s">
        <v>41</v>
      </c>
      <c r="C19" s="66" t="n">
        <v>-29.61006</v>
      </c>
      <c r="D19" s="66" t="n">
        <v>0</v>
      </c>
      <c r="E19" s="66" t="n">
        <v>200.32740803</v>
      </c>
      <c r="F19" s="66" t="n">
        <v>0</v>
      </c>
      <c r="G19" s="66" t="n">
        <v>0</v>
      </c>
      <c r="H19" s="66" t="n">
        <v>0</v>
      </c>
      <c r="I19" s="66" t="n">
        <v>249.68914412</v>
      </c>
      <c r="J19" s="67" t="n">
        <v>-88.71005343</v>
      </c>
      <c r="K19" s="67" t="n">
        <v>0</v>
      </c>
      <c r="L19" s="68" t="n">
        <v>331.69643872</v>
      </c>
      <c r="M19" s="66" t="n">
        <v>3.07492768422</v>
      </c>
      <c r="N19" s="66" t="n">
        <v>49.13872263</v>
      </c>
      <c r="O19" s="66" t="n">
        <v>1489.80323599491</v>
      </c>
      <c r="P19" s="66" t="n">
        <v>0</v>
      </c>
      <c r="Q19" s="66" t="n">
        <v>0</v>
      </c>
      <c r="R19" s="66" t="n">
        <v>0</v>
      </c>
      <c r="S19" s="66" t="n">
        <v>-2362.32853153185</v>
      </c>
      <c r="T19" s="67" t="n">
        <v>-629.84867981043</v>
      </c>
      <c r="U19" s="67" t="n">
        <v>0</v>
      </c>
      <c r="V19" s="68" t="n">
        <v>-1450.16032503315</v>
      </c>
      <c r="W19" s="66" t="n">
        <v>336.66338025422</v>
      </c>
      <c r="X19" s="66" t="n">
        <v>93.18824361</v>
      </c>
      <c r="Y19" s="66" t="n">
        <v>10327.79027937</v>
      </c>
      <c r="Z19" s="66" t="n">
        <v>0</v>
      </c>
      <c r="AA19" s="66" t="n">
        <v>0</v>
      </c>
      <c r="AB19" s="66" t="n">
        <v>0</v>
      </c>
      <c r="AC19" s="66" t="n">
        <v>11004.2317091892</v>
      </c>
      <c r="AD19" s="67" t="n">
        <v>2630.19326461957</v>
      </c>
      <c r="AE19" s="67" t="n">
        <v>0</v>
      </c>
      <c r="AF19" s="68" t="n">
        <v>24392.066877043</v>
      </c>
      <c r="AG19" s="46"/>
      <c r="AH19" s="46"/>
      <c r="AI19" s="69"/>
      <c r="AJ19" s="70"/>
      <c r="AK19" s="70"/>
    </row>
    <row r="20" s="74" customFormat="true" ht="15" hidden="false" customHeight="true" outlineLevel="0" collapsed="false">
      <c r="A20" s="36" t="n">
        <v>12</v>
      </c>
      <c r="B20" s="37" t="s">
        <v>42</v>
      </c>
      <c r="C20" s="71" t="n">
        <v>3562.09396881</v>
      </c>
      <c r="D20" s="71" t="n">
        <v>401.09368904076</v>
      </c>
      <c r="E20" s="71" t="n">
        <v>-961.42834173076</v>
      </c>
      <c r="F20" s="71" t="n">
        <v>0</v>
      </c>
      <c r="G20" s="71" t="n">
        <v>360.63777957</v>
      </c>
      <c r="H20" s="71" t="n">
        <v>0</v>
      </c>
      <c r="I20" s="71" t="n">
        <v>160.78736246</v>
      </c>
      <c r="J20" s="72" t="n">
        <v>189.60593821</v>
      </c>
      <c r="K20" s="72" t="n">
        <v>0</v>
      </c>
      <c r="L20" s="73" t="n">
        <v>3712.79039636</v>
      </c>
      <c r="M20" s="71" t="n">
        <v>9966.88000181138</v>
      </c>
      <c r="N20" s="71" t="n">
        <v>163.5733068835</v>
      </c>
      <c r="O20" s="71" t="n">
        <v>-3567.63728438927</v>
      </c>
      <c r="P20" s="71" t="n">
        <v>0</v>
      </c>
      <c r="Q20" s="71" t="n">
        <v>1941.17764218094</v>
      </c>
      <c r="R20" s="71" t="n">
        <v>0</v>
      </c>
      <c r="S20" s="71" t="n">
        <v>247.18740393</v>
      </c>
      <c r="T20" s="72" t="n">
        <v>823.95314946</v>
      </c>
      <c r="U20" s="72" t="n">
        <v>0</v>
      </c>
      <c r="V20" s="73" t="n">
        <v>9575.13421987655</v>
      </c>
      <c r="W20" s="71" t="n">
        <v>13756.73507543</v>
      </c>
      <c r="X20" s="71" t="n">
        <v>1704.82557972425</v>
      </c>
      <c r="Y20" s="71" t="n">
        <v>-7418.26842007244</v>
      </c>
      <c r="Z20" s="71" t="n">
        <v>0</v>
      </c>
      <c r="AA20" s="71" t="n">
        <v>2677.75257999962</v>
      </c>
      <c r="AB20" s="71" t="n">
        <v>0</v>
      </c>
      <c r="AC20" s="71" t="n">
        <v>778.33144692864</v>
      </c>
      <c r="AD20" s="72" t="n">
        <v>1766.50011577</v>
      </c>
      <c r="AE20" s="72" t="n">
        <v>0</v>
      </c>
      <c r="AF20" s="73" t="n">
        <v>13265.8763777801</v>
      </c>
      <c r="AG20" s="46"/>
      <c r="AH20" s="46"/>
      <c r="AI20" s="69"/>
      <c r="AJ20" s="70"/>
      <c r="AK20" s="70"/>
    </row>
    <row r="21" s="74" customFormat="true" ht="15" hidden="false" customHeight="true" outlineLevel="0" collapsed="false">
      <c r="A21" s="32" t="n">
        <v>13</v>
      </c>
      <c r="B21" s="33" t="s">
        <v>43</v>
      </c>
      <c r="C21" s="66" t="n">
        <v>1426.93139613</v>
      </c>
      <c r="D21" s="66" t="n">
        <v>-0.63837512</v>
      </c>
      <c r="E21" s="66" t="n">
        <v>59.84212847</v>
      </c>
      <c r="F21" s="66" t="n">
        <v>4.508</v>
      </c>
      <c r="G21" s="66" t="n">
        <v>98.31515532</v>
      </c>
      <c r="H21" s="66" t="n">
        <v>0</v>
      </c>
      <c r="I21" s="66" t="n">
        <v>0</v>
      </c>
      <c r="J21" s="67" t="n">
        <v>0</v>
      </c>
      <c r="K21" s="67" t="n">
        <v>0</v>
      </c>
      <c r="L21" s="68" t="n">
        <v>1588.9583048</v>
      </c>
      <c r="M21" s="66" t="n">
        <v>4027.74777259</v>
      </c>
      <c r="N21" s="66" t="n">
        <v>-58.33483655</v>
      </c>
      <c r="O21" s="66" t="n">
        <v>-16.67304642</v>
      </c>
      <c r="P21" s="66" t="n">
        <v>-1.9875</v>
      </c>
      <c r="Q21" s="66" t="n">
        <v>629.11603923</v>
      </c>
      <c r="R21" s="66" t="n">
        <v>0</v>
      </c>
      <c r="S21" s="66" t="n">
        <v>0</v>
      </c>
      <c r="T21" s="67" t="n">
        <v>0</v>
      </c>
      <c r="U21" s="67" t="n">
        <v>0</v>
      </c>
      <c r="V21" s="68" t="n">
        <v>4579.86842885</v>
      </c>
      <c r="W21" s="66" t="n">
        <v>36180.2471636835</v>
      </c>
      <c r="X21" s="66" t="n">
        <v>-112.44228249</v>
      </c>
      <c r="Y21" s="66" t="n">
        <v>-44296.3774893035</v>
      </c>
      <c r="Z21" s="66" t="n">
        <v>26.918</v>
      </c>
      <c r="AA21" s="66" t="n">
        <v>1241.26984841</v>
      </c>
      <c r="AB21" s="66" t="n">
        <v>0</v>
      </c>
      <c r="AC21" s="66" t="n">
        <v>0</v>
      </c>
      <c r="AD21" s="67" t="n">
        <v>0</v>
      </c>
      <c r="AE21" s="67" t="n">
        <v>0</v>
      </c>
      <c r="AF21" s="68" t="n">
        <v>-6960.38475970001</v>
      </c>
      <c r="AG21" s="46"/>
      <c r="AH21" s="46"/>
      <c r="AI21" s="69"/>
      <c r="AJ21" s="70"/>
      <c r="AK21" s="70"/>
    </row>
    <row r="22" s="74" customFormat="true" ht="15" hidden="false" customHeight="true" outlineLevel="0" collapsed="false">
      <c r="A22" s="36" t="n">
        <v>14</v>
      </c>
      <c r="B22" s="37" t="s">
        <v>44</v>
      </c>
      <c r="C22" s="71" t="n">
        <v>-1794.83185103867</v>
      </c>
      <c r="D22" s="71" t="n">
        <v>-520.13547342248</v>
      </c>
      <c r="E22" s="71" t="n">
        <v>-2319.82383343164</v>
      </c>
      <c r="F22" s="71" t="n">
        <v>-0.34015089</v>
      </c>
      <c r="G22" s="71" t="n">
        <v>-252.89516618</v>
      </c>
      <c r="H22" s="71" t="n">
        <v>0</v>
      </c>
      <c r="I22" s="71" t="n">
        <v>0</v>
      </c>
      <c r="J22" s="72" t="n">
        <v>0</v>
      </c>
      <c r="K22" s="72" t="n">
        <v>0</v>
      </c>
      <c r="L22" s="73" t="n">
        <v>-4888.02647496279</v>
      </c>
      <c r="M22" s="71" t="n">
        <v>-10287.9409790202</v>
      </c>
      <c r="N22" s="71" t="n">
        <v>-1244.19347223921</v>
      </c>
      <c r="O22" s="71" t="n">
        <v>1698.93610288482</v>
      </c>
      <c r="P22" s="71" t="n">
        <v>-0.63629696</v>
      </c>
      <c r="Q22" s="71" t="n">
        <v>-1013.10112177</v>
      </c>
      <c r="R22" s="71" t="n">
        <v>-1E-006</v>
      </c>
      <c r="S22" s="71" t="n">
        <v>66.26260491</v>
      </c>
      <c r="T22" s="72" t="n">
        <v>0</v>
      </c>
      <c r="U22" s="72" t="n">
        <v>0</v>
      </c>
      <c r="V22" s="73" t="n">
        <v>-10780.6731631946</v>
      </c>
      <c r="W22" s="71" t="n">
        <v>-1579.65107794147</v>
      </c>
      <c r="X22" s="71" t="n">
        <v>-886.20550535486</v>
      </c>
      <c r="Y22" s="71" t="n">
        <v>-12746.9744161531</v>
      </c>
      <c r="Z22" s="71" t="n">
        <v>8.3466032</v>
      </c>
      <c r="AA22" s="71" t="n">
        <v>-1439.17177582261</v>
      </c>
      <c r="AB22" s="71" t="n">
        <v>29.9831582</v>
      </c>
      <c r="AC22" s="71" t="n">
        <v>66.26260491</v>
      </c>
      <c r="AD22" s="72" t="n">
        <v>250</v>
      </c>
      <c r="AE22" s="72" t="n">
        <v>0</v>
      </c>
      <c r="AF22" s="73" t="n">
        <v>-16297.410408962</v>
      </c>
      <c r="AG22" s="46"/>
      <c r="AH22" s="46"/>
      <c r="AI22" s="69"/>
      <c r="AJ22" s="70"/>
      <c r="AK22" s="70"/>
    </row>
    <row r="23" s="74" customFormat="true" ht="15" hidden="false" customHeight="true" outlineLevel="0" collapsed="false">
      <c r="A23" s="32" t="n">
        <v>15</v>
      </c>
      <c r="B23" s="33" t="s">
        <v>45</v>
      </c>
      <c r="C23" s="66" t="n">
        <v>-1299.98228854</v>
      </c>
      <c r="D23" s="66" t="n">
        <v>0.1277169</v>
      </c>
      <c r="E23" s="66" t="n">
        <v>-25.653</v>
      </c>
      <c r="F23" s="66" t="n">
        <v>0</v>
      </c>
      <c r="G23" s="66" t="n">
        <v>0</v>
      </c>
      <c r="H23" s="66" t="n">
        <v>0</v>
      </c>
      <c r="I23" s="66" t="n">
        <v>-1998.66651771</v>
      </c>
      <c r="J23" s="67" t="n">
        <v>-119.14244507</v>
      </c>
      <c r="K23" s="67" t="n">
        <v>18.3084104</v>
      </c>
      <c r="L23" s="68" t="n">
        <v>-3425.00812402</v>
      </c>
      <c r="M23" s="66" t="n">
        <v>-617.53310417</v>
      </c>
      <c r="N23" s="66" t="n">
        <v>-33.64555328</v>
      </c>
      <c r="O23" s="66" t="n">
        <v>-141.31882690308</v>
      </c>
      <c r="P23" s="66" t="n">
        <v>0</v>
      </c>
      <c r="Q23" s="66" t="n">
        <v>0</v>
      </c>
      <c r="R23" s="66" t="n">
        <v>0</v>
      </c>
      <c r="S23" s="66" t="n">
        <v>-6651.43609164</v>
      </c>
      <c r="T23" s="67" t="n">
        <v>-586.77310038</v>
      </c>
      <c r="U23" s="67" t="n">
        <v>38.30394866</v>
      </c>
      <c r="V23" s="68" t="n">
        <v>-7992.40272771308</v>
      </c>
      <c r="W23" s="66" t="n">
        <v>322.31678744</v>
      </c>
      <c r="X23" s="66" t="n">
        <v>599.24169211</v>
      </c>
      <c r="Y23" s="66" t="n">
        <v>-402.61878132308</v>
      </c>
      <c r="Z23" s="66" t="n">
        <v>0</v>
      </c>
      <c r="AA23" s="66" t="n">
        <v>0</v>
      </c>
      <c r="AB23" s="66" t="n">
        <v>0</v>
      </c>
      <c r="AC23" s="66" t="n">
        <v>-11464.7202615808</v>
      </c>
      <c r="AD23" s="67" t="n">
        <v>-586.4173005</v>
      </c>
      <c r="AE23" s="67" t="n">
        <v>38.30394866</v>
      </c>
      <c r="AF23" s="68" t="n">
        <v>-11493.8939151939</v>
      </c>
      <c r="AG23" s="46"/>
      <c r="AH23" s="46"/>
      <c r="AI23" s="69"/>
      <c r="AJ23" s="70"/>
      <c r="AK23" s="70"/>
    </row>
    <row r="24" s="74" customFormat="true" ht="15" hidden="false" customHeight="true" outlineLevel="0" collapsed="false">
      <c r="A24" s="36" t="n">
        <v>16</v>
      </c>
      <c r="B24" s="37" t="s">
        <v>46</v>
      </c>
      <c r="C24" s="71" t="n">
        <v>-99.67114801</v>
      </c>
      <c r="D24" s="71" t="n">
        <v>-3.40509356</v>
      </c>
      <c r="E24" s="71" t="n">
        <v>-10.94768275</v>
      </c>
      <c r="F24" s="71" t="n">
        <v>0</v>
      </c>
      <c r="G24" s="71" t="n">
        <v>0</v>
      </c>
      <c r="H24" s="71" t="n">
        <v>0</v>
      </c>
      <c r="I24" s="71" t="n">
        <v>1194.73336460525</v>
      </c>
      <c r="J24" s="72" t="n">
        <v>0</v>
      </c>
      <c r="K24" s="72" t="n">
        <v>0</v>
      </c>
      <c r="L24" s="73" t="n">
        <v>1080.70944028525</v>
      </c>
      <c r="M24" s="71" t="n">
        <v>-265.30359308</v>
      </c>
      <c r="N24" s="71" t="n">
        <v>-37.07918952</v>
      </c>
      <c r="O24" s="71" t="n">
        <v>-674.25056437179</v>
      </c>
      <c r="P24" s="71" t="n">
        <v>0</v>
      </c>
      <c r="Q24" s="71" t="n">
        <v>0</v>
      </c>
      <c r="R24" s="71" t="n">
        <v>0</v>
      </c>
      <c r="S24" s="71" t="n">
        <v>4614.52121791785</v>
      </c>
      <c r="T24" s="72" t="n">
        <v>0</v>
      </c>
      <c r="U24" s="72" t="n">
        <v>0</v>
      </c>
      <c r="V24" s="73" t="n">
        <v>3637.88787094606</v>
      </c>
      <c r="W24" s="71" t="n">
        <v>-267.52672021165</v>
      </c>
      <c r="X24" s="71" t="n">
        <v>-44.54729525998</v>
      </c>
      <c r="Y24" s="71" t="n">
        <v>-1746.25063310542</v>
      </c>
      <c r="Z24" s="71" t="n">
        <v>0</v>
      </c>
      <c r="AA24" s="71" t="n">
        <v>0</v>
      </c>
      <c r="AB24" s="71" t="n">
        <v>0</v>
      </c>
      <c r="AC24" s="71" t="n">
        <v>12629.0531299429</v>
      </c>
      <c r="AD24" s="72" t="n">
        <v>-10768.7304002416</v>
      </c>
      <c r="AE24" s="72" t="n">
        <v>0</v>
      </c>
      <c r="AF24" s="73" t="n">
        <v>-198.00191887574</v>
      </c>
      <c r="AG24" s="46"/>
      <c r="AH24" s="46"/>
      <c r="AI24" s="69"/>
      <c r="AJ24" s="70"/>
      <c r="AK24" s="70"/>
    </row>
    <row r="25" s="74" customFormat="true" ht="15" hidden="false" customHeight="true" outlineLevel="0" collapsed="false">
      <c r="A25" s="32" t="n">
        <v>17</v>
      </c>
      <c r="B25" s="33" t="s">
        <v>47</v>
      </c>
      <c r="C25" s="66" t="n">
        <v>-180.47512003</v>
      </c>
      <c r="D25" s="66" t="n">
        <v>-41.51094657</v>
      </c>
      <c r="E25" s="66" t="n">
        <v>-15.06111861</v>
      </c>
      <c r="F25" s="66" t="n">
        <v>0</v>
      </c>
      <c r="G25" s="66" t="n">
        <v>0</v>
      </c>
      <c r="H25" s="66" t="n">
        <v>-145.76602446</v>
      </c>
      <c r="I25" s="66" t="n">
        <v>-1458.40838579</v>
      </c>
      <c r="J25" s="67" t="n">
        <v>19.5386677</v>
      </c>
      <c r="K25" s="67" t="n">
        <v>0</v>
      </c>
      <c r="L25" s="68" t="n">
        <v>-1821.68292776</v>
      </c>
      <c r="M25" s="66" t="n">
        <v>-339.13173113</v>
      </c>
      <c r="N25" s="66" t="n">
        <v>342.15224485</v>
      </c>
      <c r="O25" s="66" t="n">
        <v>-32.71299088605</v>
      </c>
      <c r="P25" s="66" t="n">
        <v>0</v>
      </c>
      <c r="Q25" s="66" t="n">
        <v>0</v>
      </c>
      <c r="R25" s="66" t="n">
        <v>231.7098872</v>
      </c>
      <c r="S25" s="66" t="n">
        <v>1267.78153359991</v>
      </c>
      <c r="T25" s="67" t="n">
        <v>217.67281976</v>
      </c>
      <c r="U25" s="67" t="n">
        <v>0</v>
      </c>
      <c r="V25" s="68" t="n">
        <v>1687.47176339386</v>
      </c>
      <c r="W25" s="66" t="n">
        <v>-479.27163297</v>
      </c>
      <c r="X25" s="66" t="n">
        <v>-232.71468025662</v>
      </c>
      <c r="Y25" s="66" t="n">
        <v>214.68427347048</v>
      </c>
      <c r="Z25" s="66" t="n">
        <v>0</v>
      </c>
      <c r="AA25" s="66" t="n">
        <v>0</v>
      </c>
      <c r="AB25" s="66" t="n">
        <v>354.59061758</v>
      </c>
      <c r="AC25" s="66" t="n">
        <v>4748.31290135537</v>
      </c>
      <c r="AD25" s="67" t="n">
        <v>695.26557858</v>
      </c>
      <c r="AE25" s="67" t="n">
        <v>0</v>
      </c>
      <c r="AF25" s="68" t="n">
        <v>5300.86705775923</v>
      </c>
      <c r="AG25" s="46"/>
      <c r="AH25" s="46"/>
      <c r="AI25" s="69"/>
      <c r="AJ25" s="70"/>
      <c r="AK25" s="70"/>
    </row>
    <row r="26" s="74" customFormat="true" ht="15" hidden="false" customHeight="true" outlineLevel="0" collapsed="false">
      <c r="A26" s="36" t="n">
        <v>18</v>
      </c>
      <c r="B26" s="37" t="s">
        <v>48</v>
      </c>
      <c r="C26" s="71" t="n">
        <v>-118.49437847</v>
      </c>
      <c r="D26" s="71" t="n">
        <v>-82.06621862</v>
      </c>
      <c r="E26" s="71" t="n">
        <v>837.25155641</v>
      </c>
      <c r="F26" s="71" t="n">
        <v>66.72180417</v>
      </c>
      <c r="G26" s="71" t="n">
        <v>-0.57384232</v>
      </c>
      <c r="H26" s="71" t="n">
        <v>301.17002769</v>
      </c>
      <c r="I26" s="71" t="n">
        <v>0</v>
      </c>
      <c r="J26" s="72" t="n">
        <v>0</v>
      </c>
      <c r="K26" s="72" t="n">
        <v>0</v>
      </c>
      <c r="L26" s="73" t="n">
        <v>1004.00894886</v>
      </c>
      <c r="M26" s="71" t="n">
        <v>-6027.69993656726</v>
      </c>
      <c r="N26" s="71" t="n">
        <v>-1043.71682903413</v>
      </c>
      <c r="O26" s="71" t="n">
        <v>1030.78605076962</v>
      </c>
      <c r="P26" s="71" t="n">
        <v>-15.08645962</v>
      </c>
      <c r="Q26" s="71" t="n">
        <v>-15.82344772</v>
      </c>
      <c r="R26" s="71" t="n">
        <v>891.27894890103</v>
      </c>
      <c r="S26" s="71" t="n">
        <v>0</v>
      </c>
      <c r="T26" s="72" t="n">
        <v>0</v>
      </c>
      <c r="U26" s="72" t="n">
        <v>0</v>
      </c>
      <c r="V26" s="73" t="n">
        <v>-5180.26167327074</v>
      </c>
      <c r="W26" s="71" t="n">
        <v>-11245.8765866248</v>
      </c>
      <c r="X26" s="71" t="n">
        <v>-1804.44281293405</v>
      </c>
      <c r="Y26" s="71" t="n">
        <v>-283.02532173767</v>
      </c>
      <c r="Z26" s="71" t="n">
        <v>23.82978982</v>
      </c>
      <c r="AA26" s="71" t="n">
        <v>-36.30248071</v>
      </c>
      <c r="AB26" s="71" t="n">
        <v>-7.84763400897</v>
      </c>
      <c r="AC26" s="71" t="n">
        <v>0</v>
      </c>
      <c r="AD26" s="72" t="n">
        <v>0</v>
      </c>
      <c r="AE26" s="72" t="n">
        <v>0</v>
      </c>
      <c r="AF26" s="73" t="n">
        <v>-13353.6650461955</v>
      </c>
      <c r="AG26" s="46"/>
      <c r="AH26" s="46"/>
      <c r="AI26" s="69"/>
      <c r="AJ26" s="70"/>
      <c r="AK26" s="70"/>
    </row>
    <row r="27" s="74" customFormat="true" ht="15" hidden="false" customHeight="true" outlineLevel="0" collapsed="false">
      <c r="A27" s="32" t="n">
        <v>19</v>
      </c>
      <c r="B27" s="33" t="s">
        <v>49</v>
      </c>
      <c r="C27" s="66" t="n">
        <v>271.34725348</v>
      </c>
      <c r="D27" s="66" t="n">
        <v>-180.14961332552</v>
      </c>
      <c r="E27" s="66" t="n">
        <v>135.6831297</v>
      </c>
      <c r="F27" s="66" t="n">
        <v>0</v>
      </c>
      <c r="G27" s="66" t="n">
        <v>22.21284575</v>
      </c>
      <c r="H27" s="66" t="n">
        <v>0</v>
      </c>
      <c r="I27" s="66" t="n">
        <v>-228.73861155</v>
      </c>
      <c r="J27" s="67" t="n">
        <v>13.84813796</v>
      </c>
      <c r="K27" s="67" t="n">
        <v>0</v>
      </c>
      <c r="L27" s="68" t="n">
        <v>34.20314201448</v>
      </c>
      <c r="M27" s="66" t="n">
        <v>546.63204729</v>
      </c>
      <c r="N27" s="66" t="n">
        <v>-82.82866850624</v>
      </c>
      <c r="O27" s="66" t="n">
        <v>521.85257326102</v>
      </c>
      <c r="P27" s="66" t="n">
        <v>0</v>
      </c>
      <c r="Q27" s="66" t="n">
        <v>565.65715982479</v>
      </c>
      <c r="R27" s="66" t="n">
        <v>0</v>
      </c>
      <c r="S27" s="66" t="n">
        <v>413.64183043656</v>
      </c>
      <c r="T27" s="67" t="n">
        <v>646.82700445086</v>
      </c>
      <c r="U27" s="67" t="n">
        <v>0</v>
      </c>
      <c r="V27" s="68" t="n">
        <v>2611.78194675699</v>
      </c>
      <c r="W27" s="66" t="n">
        <v>785.0293648621</v>
      </c>
      <c r="X27" s="66" t="n">
        <v>344.95139094385</v>
      </c>
      <c r="Y27" s="66" t="n">
        <v>454.83729206159</v>
      </c>
      <c r="Z27" s="66" t="n">
        <v>0</v>
      </c>
      <c r="AA27" s="66" t="n">
        <v>553.56528742479</v>
      </c>
      <c r="AB27" s="66" t="n">
        <v>0</v>
      </c>
      <c r="AC27" s="66" t="n">
        <v>4921.34818987473</v>
      </c>
      <c r="AD27" s="67" t="n">
        <v>1178.84563411078</v>
      </c>
      <c r="AE27" s="67" t="n">
        <v>0</v>
      </c>
      <c r="AF27" s="68" t="n">
        <v>8238.57715927784</v>
      </c>
      <c r="AG27" s="46"/>
      <c r="AH27" s="46"/>
      <c r="AI27" s="69"/>
      <c r="AJ27" s="70"/>
      <c r="AK27" s="70"/>
    </row>
    <row r="28" s="74" customFormat="true" ht="15" hidden="false" customHeight="true" outlineLevel="0" collapsed="false">
      <c r="A28" s="36" t="n">
        <v>20</v>
      </c>
      <c r="B28" s="37" t="s">
        <v>50</v>
      </c>
      <c r="C28" s="71" t="n">
        <v>-226.59431471</v>
      </c>
      <c r="D28" s="71" t="n">
        <v>-248.82701424796</v>
      </c>
      <c r="E28" s="71" t="n">
        <v>-676.25809795226</v>
      </c>
      <c r="F28" s="71" t="n">
        <v>2.24648146</v>
      </c>
      <c r="G28" s="71" t="n">
        <v>-59.47851431</v>
      </c>
      <c r="H28" s="71" t="n">
        <v>0</v>
      </c>
      <c r="I28" s="71" t="n">
        <v>0</v>
      </c>
      <c r="J28" s="72" t="n">
        <v>0</v>
      </c>
      <c r="K28" s="72" t="n">
        <v>0</v>
      </c>
      <c r="L28" s="73" t="n">
        <v>-1208.91145976022</v>
      </c>
      <c r="M28" s="71" t="n">
        <v>-8989.42884460069</v>
      </c>
      <c r="N28" s="71" t="n">
        <v>-10999.8522280134</v>
      </c>
      <c r="O28" s="71" t="n">
        <v>1518.45252967876</v>
      </c>
      <c r="P28" s="71" t="n">
        <v>29.86371252</v>
      </c>
      <c r="Q28" s="71" t="n">
        <v>111.98837078024</v>
      </c>
      <c r="R28" s="71" t="n">
        <v>0</v>
      </c>
      <c r="S28" s="71" t="n">
        <v>0</v>
      </c>
      <c r="T28" s="72" t="n">
        <v>0</v>
      </c>
      <c r="U28" s="72" t="n">
        <v>0</v>
      </c>
      <c r="V28" s="73" t="n">
        <v>-18328.9764596351</v>
      </c>
      <c r="W28" s="71" t="n">
        <v>405.59681242544</v>
      </c>
      <c r="X28" s="71" t="n">
        <v>-15405.0613970432</v>
      </c>
      <c r="Y28" s="71" t="n">
        <v>-5755.46936665391</v>
      </c>
      <c r="Z28" s="71" t="n">
        <v>28.54476498</v>
      </c>
      <c r="AA28" s="71" t="n">
        <v>-16.52103890707</v>
      </c>
      <c r="AB28" s="71" t="n">
        <v>0</v>
      </c>
      <c r="AC28" s="71" t="n">
        <v>0</v>
      </c>
      <c r="AD28" s="72" t="n">
        <v>0</v>
      </c>
      <c r="AE28" s="72" t="n">
        <v>0</v>
      </c>
      <c r="AF28" s="73" t="n">
        <v>-20742.9102251988</v>
      </c>
      <c r="AG28" s="46"/>
      <c r="AH28" s="46"/>
      <c r="AI28" s="69"/>
      <c r="AJ28" s="70"/>
      <c r="AK28" s="70"/>
    </row>
    <row r="29" s="74" customFormat="true" ht="15" hidden="false" customHeight="true" outlineLevel="0" collapsed="false">
      <c r="A29" s="32" t="n">
        <v>21</v>
      </c>
      <c r="B29" s="33" t="s">
        <v>51</v>
      </c>
      <c r="C29" s="66" t="n">
        <v>-12.25412688</v>
      </c>
      <c r="D29" s="66" t="n">
        <v>-18.88409109</v>
      </c>
      <c r="E29" s="66" t="n">
        <v>-7.40605194</v>
      </c>
      <c r="F29" s="66" t="n">
        <v>0</v>
      </c>
      <c r="G29" s="66" t="n">
        <v>0</v>
      </c>
      <c r="H29" s="66" t="n">
        <v>0</v>
      </c>
      <c r="I29" s="66" t="n">
        <v>11.3500307</v>
      </c>
      <c r="J29" s="67" t="n">
        <v>2.59091382</v>
      </c>
      <c r="K29" s="67" t="n">
        <v>0</v>
      </c>
      <c r="L29" s="68" t="n">
        <v>-24.60332539</v>
      </c>
      <c r="M29" s="66" t="n">
        <v>-177.1921607</v>
      </c>
      <c r="N29" s="66" t="n">
        <v>126.33934802635</v>
      </c>
      <c r="O29" s="66" t="n">
        <v>-116.24604552056</v>
      </c>
      <c r="P29" s="66" t="n">
        <v>0</v>
      </c>
      <c r="Q29" s="66" t="n">
        <v>0</v>
      </c>
      <c r="R29" s="66" t="n">
        <v>0</v>
      </c>
      <c r="S29" s="66" t="n">
        <v>317.44784804929</v>
      </c>
      <c r="T29" s="67" t="n">
        <v>246.60391796</v>
      </c>
      <c r="U29" s="67" t="n">
        <v>0</v>
      </c>
      <c r="V29" s="68" t="n">
        <v>396.95290781508</v>
      </c>
      <c r="W29" s="66" t="n">
        <v>-604.51986709</v>
      </c>
      <c r="X29" s="66" t="n">
        <v>1747.91448089646</v>
      </c>
      <c r="Y29" s="66" t="n">
        <v>1254.71765783859</v>
      </c>
      <c r="Z29" s="66" t="n">
        <v>0</v>
      </c>
      <c r="AA29" s="66" t="n">
        <v>0</v>
      </c>
      <c r="AB29" s="66" t="n">
        <v>0</v>
      </c>
      <c r="AC29" s="66" t="n">
        <v>753.41980749929</v>
      </c>
      <c r="AD29" s="67" t="n">
        <v>5810.91836187</v>
      </c>
      <c r="AE29" s="67" t="n">
        <v>0</v>
      </c>
      <c r="AF29" s="68" t="n">
        <v>8962.45044101434</v>
      </c>
      <c r="AG29" s="46"/>
      <c r="AH29" s="46"/>
      <c r="AI29" s="69"/>
      <c r="AJ29" s="70"/>
      <c r="AK29" s="70"/>
    </row>
    <row r="30" s="74" customFormat="true" ht="15" hidden="false" customHeight="true" outlineLevel="0" collapsed="false">
      <c r="A30" s="36" t="n">
        <v>22</v>
      </c>
      <c r="B30" s="37" t="s">
        <v>52</v>
      </c>
      <c r="C30" s="71" t="n">
        <v>-789.97751204</v>
      </c>
      <c r="D30" s="71" t="n">
        <v>-6.47114341</v>
      </c>
      <c r="E30" s="71" t="n">
        <v>-314.55604767</v>
      </c>
      <c r="F30" s="71" t="n">
        <v>0</v>
      </c>
      <c r="G30" s="71" t="n">
        <v>-442.03896775</v>
      </c>
      <c r="H30" s="71" t="n">
        <v>0</v>
      </c>
      <c r="I30" s="71" t="n">
        <v>0</v>
      </c>
      <c r="J30" s="72" t="n">
        <v>0</v>
      </c>
      <c r="K30" s="72" t="n">
        <v>0</v>
      </c>
      <c r="L30" s="73" t="n">
        <v>-1553.04367087</v>
      </c>
      <c r="M30" s="71" t="n">
        <v>-1266.87001830394</v>
      </c>
      <c r="N30" s="71" t="n">
        <v>-32.75018723</v>
      </c>
      <c r="O30" s="71" t="n">
        <v>-1175.0606609373</v>
      </c>
      <c r="P30" s="71" t="n">
        <v>0</v>
      </c>
      <c r="Q30" s="71" t="n">
        <v>151.9391793</v>
      </c>
      <c r="R30" s="71" t="n">
        <v>0</v>
      </c>
      <c r="S30" s="71" t="n">
        <v>0</v>
      </c>
      <c r="T30" s="72" t="n">
        <v>0</v>
      </c>
      <c r="U30" s="72" t="n">
        <v>0</v>
      </c>
      <c r="V30" s="73" t="n">
        <v>-2322.74168717124</v>
      </c>
      <c r="W30" s="71" t="n">
        <v>-430.3019653617</v>
      </c>
      <c r="X30" s="71" t="n">
        <v>-148.55034941</v>
      </c>
      <c r="Y30" s="71" t="n">
        <v>-2896.5061927873</v>
      </c>
      <c r="Z30" s="71" t="n">
        <v>0</v>
      </c>
      <c r="AA30" s="71" t="n">
        <v>1966.79092922</v>
      </c>
      <c r="AB30" s="71" t="n">
        <v>0</v>
      </c>
      <c r="AC30" s="71" t="n">
        <v>0</v>
      </c>
      <c r="AD30" s="72" t="n">
        <v>0</v>
      </c>
      <c r="AE30" s="72" t="n">
        <v>0</v>
      </c>
      <c r="AF30" s="73" t="n">
        <v>-1508.567578339</v>
      </c>
      <c r="AG30" s="46"/>
      <c r="AH30" s="46"/>
      <c r="AI30" s="69"/>
      <c r="AJ30" s="70"/>
      <c r="AK30" s="70"/>
    </row>
    <row r="31" s="74" customFormat="true" ht="15" hidden="false" customHeight="true" outlineLevel="0" collapsed="false">
      <c r="A31" s="32" t="n">
        <v>23</v>
      </c>
      <c r="B31" s="33" t="s">
        <v>53</v>
      </c>
      <c r="C31" s="66" t="n">
        <v>62.93291005</v>
      </c>
      <c r="D31" s="66" t="n">
        <v>-1.01112694</v>
      </c>
      <c r="E31" s="66" t="n">
        <v>-93.69014171</v>
      </c>
      <c r="F31" s="66" t="n">
        <v>0</v>
      </c>
      <c r="G31" s="66" t="n">
        <v>0</v>
      </c>
      <c r="H31" s="66" t="n">
        <v>-14.97648083</v>
      </c>
      <c r="I31" s="66" t="n">
        <v>18.51745614</v>
      </c>
      <c r="J31" s="67" t="n">
        <v>21.02113131</v>
      </c>
      <c r="K31" s="67" t="n">
        <v>0</v>
      </c>
      <c r="L31" s="68" t="n">
        <v>-7.20625197999999</v>
      </c>
      <c r="M31" s="66" t="n">
        <v>-355.67786009148</v>
      </c>
      <c r="N31" s="66" t="n">
        <v>-11.7875777</v>
      </c>
      <c r="O31" s="66" t="n">
        <v>-121.34812598</v>
      </c>
      <c r="P31" s="66" t="n">
        <v>0</v>
      </c>
      <c r="Q31" s="66" t="n">
        <v>0</v>
      </c>
      <c r="R31" s="66" t="n">
        <v>52.09843531</v>
      </c>
      <c r="S31" s="66" t="n">
        <v>768.96059343127</v>
      </c>
      <c r="T31" s="67" t="n">
        <v>148.02660489</v>
      </c>
      <c r="U31" s="67" t="n">
        <v>0</v>
      </c>
      <c r="V31" s="68" t="n">
        <v>480.27206985979</v>
      </c>
      <c r="W31" s="66" t="n">
        <v>-425.81282127148</v>
      </c>
      <c r="X31" s="66" t="n">
        <v>-20.58452272188</v>
      </c>
      <c r="Y31" s="66" t="n">
        <v>8.96195431219</v>
      </c>
      <c r="Z31" s="66" t="n">
        <v>0</v>
      </c>
      <c r="AA31" s="66" t="n">
        <v>0</v>
      </c>
      <c r="AB31" s="66" t="n">
        <v>105.43973293</v>
      </c>
      <c r="AC31" s="66" t="n">
        <v>2278.92616956488</v>
      </c>
      <c r="AD31" s="67" t="n">
        <v>278.81587918008</v>
      </c>
      <c r="AE31" s="67" t="n">
        <v>0</v>
      </c>
      <c r="AF31" s="68" t="n">
        <v>2225.74639199379</v>
      </c>
      <c r="AG31" s="46"/>
      <c r="AH31" s="46"/>
      <c r="AI31" s="69"/>
      <c r="AJ31" s="70"/>
      <c r="AK31" s="70"/>
    </row>
    <row r="32" s="74" customFormat="true" ht="15" hidden="false" customHeight="true" outlineLevel="0" collapsed="false">
      <c r="A32" s="36" t="n">
        <v>24</v>
      </c>
      <c r="B32" s="37" t="s">
        <v>54</v>
      </c>
      <c r="C32" s="71" t="n">
        <v>102.90654372</v>
      </c>
      <c r="D32" s="71" t="n">
        <v>0</v>
      </c>
      <c r="E32" s="71" t="n">
        <v>-99.715646</v>
      </c>
      <c r="F32" s="71" t="n">
        <v>0</v>
      </c>
      <c r="G32" s="71" t="n">
        <v>0</v>
      </c>
      <c r="H32" s="71" t="n">
        <v>0</v>
      </c>
      <c r="I32" s="71" t="n">
        <v>-18.7585233</v>
      </c>
      <c r="J32" s="72" t="n">
        <v>-57.71541069</v>
      </c>
      <c r="K32" s="72" t="n">
        <v>0</v>
      </c>
      <c r="L32" s="73" t="n">
        <v>-73.28303627</v>
      </c>
      <c r="M32" s="71" t="n">
        <v>183.75296552</v>
      </c>
      <c r="N32" s="71" t="n">
        <v>0</v>
      </c>
      <c r="O32" s="71" t="n">
        <v>-540.40972087</v>
      </c>
      <c r="P32" s="71" t="n">
        <v>0</v>
      </c>
      <c r="Q32" s="71" t="n">
        <v>0</v>
      </c>
      <c r="R32" s="71" t="n">
        <v>0</v>
      </c>
      <c r="S32" s="71" t="n">
        <v>-202.03843016</v>
      </c>
      <c r="T32" s="72" t="n">
        <v>62.41555999</v>
      </c>
      <c r="U32" s="72" t="n">
        <v>0</v>
      </c>
      <c r="V32" s="73" t="n">
        <v>-496.27962552</v>
      </c>
      <c r="W32" s="71" t="n">
        <v>-8.97117176</v>
      </c>
      <c r="X32" s="71" t="n">
        <v>0</v>
      </c>
      <c r="Y32" s="71" t="n">
        <v>-267.33149555</v>
      </c>
      <c r="Z32" s="71" t="n">
        <v>0</v>
      </c>
      <c r="AA32" s="71" t="n">
        <v>0</v>
      </c>
      <c r="AB32" s="71" t="n">
        <v>0</v>
      </c>
      <c r="AC32" s="71" t="n">
        <v>-959.57807047899</v>
      </c>
      <c r="AD32" s="72" t="n">
        <v>994.04889597</v>
      </c>
      <c r="AE32" s="72" t="n">
        <v>0</v>
      </c>
      <c r="AF32" s="73" t="n">
        <v>-241.83184181899</v>
      </c>
      <c r="AG32" s="46"/>
      <c r="AH32" s="46"/>
      <c r="AI32" s="69"/>
      <c r="AJ32" s="70"/>
      <c r="AK32" s="70"/>
    </row>
    <row r="33" s="74" customFormat="true" ht="15" hidden="false" customHeight="true" outlineLevel="0" collapsed="false">
      <c r="A33" s="32" t="n">
        <v>25</v>
      </c>
      <c r="B33" s="33" t="s">
        <v>55</v>
      </c>
      <c r="C33" s="66" t="n">
        <v>0</v>
      </c>
      <c r="D33" s="66" t="n">
        <v>0</v>
      </c>
      <c r="E33" s="66" t="n">
        <v>0</v>
      </c>
      <c r="F33" s="66" t="n">
        <v>0</v>
      </c>
      <c r="G33" s="66" t="n">
        <v>0</v>
      </c>
      <c r="H33" s="66" t="n">
        <v>0</v>
      </c>
      <c r="I33" s="66" t="n">
        <v>0</v>
      </c>
      <c r="J33" s="67" t="n">
        <v>58.68497374</v>
      </c>
      <c r="K33" s="67" t="n">
        <v>0</v>
      </c>
      <c r="L33" s="68" t="n">
        <v>58.68497374</v>
      </c>
      <c r="M33" s="66" t="n">
        <v>0</v>
      </c>
      <c r="N33" s="66" t="n">
        <v>0</v>
      </c>
      <c r="O33" s="66" t="n">
        <v>0</v>
      </c>
      <c r="P33" s="66" t="n">
        <v>0</v>
      </c>
      <c r="Q33" s="66" t="n">
        <v>0</v>
      </c>
      <c r="R33" s="66" t="n">
        <v>0</v>
      </c>
      <c r="S33" s="66" t="n">
        <v>0</v>
      </c>
      <c r="T33" s="67" t="n">
        <v>1686.68111297169</v>
      </c>
      <c r="U33" s="67" t="n">
        <v>0</v>
      </c>
      <c r="V33" s="68" t="n">
        <v>1686.68111297169</v>
      </c>
      <c r="W33" s="66" t="n">
        <v>0</v>
      </c>
      <c r="X33" s="66" t="n">
        <v>0</v>
      </c>
      <c r="Y33" s="66" t="n">
        <v>0</v>
      </c>
      <c r="Z33" s="66" t="n">
        <v>0</v>
      </c>
      <c r="AA33" s="66" t="n">
        <v>0</v>
      </c>
      <c r="AB33" s="66" t="n">
        <v>0</v>
      </c>
      <c r="AC33" s="66" t="n">
        <v>0</v>
      </c>
      <c r="AD33" s="67" t="n">
        <v>3172.30669269602</v>
      </c>
      <c r="AE33" s="67" t="n">
        <v>0</v>
      </c>
      <c r="AF33" s="68" t="n">
        <v>3172.30669269602</v>
      </c>
      <c r="AG33" s="46"/>
      <c r="AH33" s="46"/>
      <c r="AI33" s="69"/>
      <c r="AJ33" s="70"/>
      <c r="AK33" s="70"/>
    </row>
    <row r="34" s="74" customFormat="true" ht="15" hidden="false" customHeight="true" outlineLevel="0" collapsed="false">
      <c r="A34" s="36" t="n">
        <v>26</v>
      </c>
      <c r="B34" s="37" t="s">
        <v>56</v>
      </c>
      <c r="C34" s="71" t="n">
        <v>-71.5040724</v>
      </c>
      <c r="D34" s="71" t="n">
        <v>0</v>
      </c>
      <c r="E34" s="71" t="n">
        <v>0</v>
      </c>
      <c r="F34" s="71" t="n">
        <v>0</v>
      </c>
      <c r="G34" s="71" t="n">
        <v>0</v>
      </c>
      <c r="H34" s="71" t="n">
        <v>0</v>
      </c>
      <c r="I34" s="71" t="n">
        <v>5.062</v>
      </c>
      <c r="J34" s="72" t="n">
        <v>-283.42220815</v>
      </c>
      <c r="K34" s="72" t="n">
        <v>0</v>
      </c>
      <c r="L34" s="73" t="n">
        <v>-349.86428055</v>
      </c>
      <c r="M34" s="71" t="n">
        <v>-29.31794761</v>
      </c>
      <c r="N34" s="71" t="n">
        <v>0</v>
      </c>
      <c r="O34" s="71" t="n">
        <v>0</v>
      </c>
      <c r="P34" s="71" t="n">
        <v>0</v>
      </c>
      <c r="Q34" s="71" t="n">
        <v>0</v>
      </c>
      <c r="R34" s="71" t="n">
        <v>0</v>
      </c>
      <c r="S34" s="71" t="n">
        <v>7.632</v>
      </c>
      <c r="T34" s="72" t="n">
        <v>-336.77586722</v>
      </c>
      <c r="U34" s="72" t="n">
        <v>0</v>
      </c>
      <c r="V34" s="73" t="n">
        <v>-358.46181483</v>
      </c>
      <c r="W34" s="71" t="n">
        <v>45.13413184</v>
      </c>
      <c r="X34" s="71" t="n">
        <v>0</v>
      </c>
      <c r="Y34" s="71" t="n">
        <v>0</v>
      </c>
      <c r="Z34" s="71" t="n">
        <v>0</v>
      </c>
      <c r="AA34" s="71" t="n">
        <v>0</v>
      </c>
      <c r="AB34" s="71" t="n">
        <v>0</v>
      </c>
      <c r="AC34" s="71" t="n">
        <v>12.68709244</v>
      </c>
      <c r="AD34" s="72" t="n">
        <v>80.32101410456</v>
      </c>
      <c r="AE34" s="72" t="n">
        <v>0</v>
      </c>
      <c r="AF34" s="73" t="n">
        <v>138.14223838456</v>
      </c>
      <c r="AG34" s="46"/>
      <c r="AH34" s="46"/>
      <c r="AI34" s="69"/>
      <c r="AJ34" s="70"/>
      <c r="AK34" s="70"/>
    </row>
    <row r="35" s="74" customFormat="true" ht="15" hidden="false" customHeight="true" outlineLevel="0" collapsed="false">
      <c r="A35" s="32" t="n">
        <v>27</v>
      </c>
      <c r="B35" s="33" t="s">
        <v>57</v>
      </c>
      <c r="C35" s="66" t="n">
        <v>1019.57867022</v>
      </c>
      <c r="D35" s="66" t="n">
        <v>1.8435409</v>
      </c>
      <c r="E35" s="66" t="n">
        <v>0</v>
      </c>
      <c r="F35" s="66" t="n">
        <v>0.001</v>
      </c>
      <c r="G35" s="66" t="n">
        <v>26.94925348</v>
      </c>
      <c r="H35" s="66" t="n">
        <v>0</v>
      </c>
      <c r="I35" s="66" t="n">
        <v>0</v>
      </c>
      <c r="J35" s="67" t="n">
        <v>0</v>
      </c>
      <c r="K35" s="67" t="n">
        <v>0</v>
      </c>
      <c r="L35" s="68" t="n">
        <v>1048.3724646</v>
      </c>
      <c r="M35" s="66" t="n">
        <v>1739.13616629</v>
      </c>
      <c r="N35" s="66" t="n">
        <v>7.22989819</v>
      </c>
      <c r="O35" s="66" t="n">
        <v>0</v>
      </c>
      <c r="P35" s="66" t="n">
        <v>1.00949991</v>
      </c>
      <c r="Q35" s="66" t="n">
        <v>157.87385261</v>
      </c>
      <c r="R35" s="66" t="n">
        <v>0</v>
      </c>
      <c r="S35" s="66" t="n">
        <v>0.15</v>
      </c>
      <c r="T35" s="67" t="n">
        <v>0</v>
      </c>
      <c r="U35" s="67" t="n">
        <v>0</v>
      </c>
      <c r="V35" s="68" t="n">
        <v>1905.399417</v>
      </c>
      <c r="W35" s="66" t="n">
        <v>4539.11570894</v>
      </c>
      <c r="X35" s="66" t="n">
        <v>10.41984768</v>
      </c>
      <c r="Y35" s="66" t="n">
        <v>0</v>
      </c>
      <c r="Z35" s="66" t="n">
        <v>1.00949991</v>
      </c>
      <c r="AA35" s="66" t="n">
        <v>293.39140028</v>
      </c>
      <c r="AB35" s="66" t="n">
        <v>0</v>
      </c>
      <c r="AC35" s="66" t="n">
        <v>0.15</v>
      </c>
      <c r="AD35" s="67" t="n">
        <v>0</v>
      </c>
      <c r="AE35" s="67" t="n">
        <v>0</v>
      </c>
      <c r="AF35" s="68" t="n">
        <v>4844.08645681</v>
      </c>
      <c r="AG35" s="46"/>
      <c r="AH35" s="46"/>
      <c r="AI35" s="69"/>
      <c r="AJ35" s="70"/>
      <c r="AK35" s="70"/>
    </row>
    <row r="36" s="74" customFormat="true" ht="15" hidden="false" customHeight="true" outlineLevel="0" collapsed="false">
      <c r="A36" s="36" t="n">
        <v>28</v>
      </c>
      <c r="B36" s="37" t="s">
        <v>58</v>
      </c>
      <c r="C36" s="71" t="n">
        <v>-111.41263675</v>
      </c>
      <c r="D36" s="71" t="n">
        <v>0</v>
      </c>
      <c r="E36" s="71" t="n">
        <v>-0.71645504</v>
      </c>
      <c r="F36" s="71" t="n">
        <v>0</v>
      </c>
      <c r="G36" s="71" t="n">
        <v>0</v>
      </c>
      <c r="H36" s="71" t="n">
        <v>0</v>
      </c>
      <c r="I36" s="71" t="n">
        <v>-174.96270237</v>
      </c>
      <c r="J36" s="72" t="n">
        <v>0.04</v>
      </c>
      <c r="K36" s="72" t="n">
        <v>0</v>
      </c>
      <c r="L36" s="73" t="n">
        <v>-287.05179416</v>
      </c>
      <c r="M36" s="71" t="n">
        <v>-302.99390274</v>
      </c>
      <c r="N36" s="71" t="n">
        <v>0</v>
      </c>
      <c r="O36" s="71" t="n">
        <v>-27.17889724</v>
      </c>
      <c r="P36" s="71" t="n">
        <v>0</v>
      </c>
      <c r="Q36" s="71" t="n">
        <v>0</v>
      </c>
      <c r="R36" s="71" t="n">
        <v>0</v>
      </c>
      <c r="S36" s="71" t="n">
        <v>-871.7829945</v>
      </c>
      <c r="T36" s="72" t="n">
        <v>0.09</v>
      </c>
      <c r="U36" s="72" t="n">
        <v>0</v>
      </c>
      <c r="V36" s="73" t="n">
        <v>-1201.86579448</v>
      </c>
      <c r="W36" s="71" t="n">
        <v>-72.1800386</v>
      </c>
      <c r="X36" s="71" t="n">
        <v>0</v>
      </c>
      <c r="Y36" s="71" t="n">
        <v>28.88310542995</v>
      </c>
      <c r="Z36" s="71" t="n">
        <v>0</v>
      </c>
      <c r="AA36" s="71" t="n">
        <v>0</v>
      </c>
      <c r="AB36" s="71" t="n">
        <v>0</v>
      </c>
      <c r="AC36" s="71" t="n">
        <v>-559.06573609653</v>
      </c>
      <c r="AD36" s="72" t="n">
        <v>0.09</v>
      </c>
      <c r="AE36" s="72" t="n">
        <v>0</v>
      </c>
      <c r="AF36" s="73" t="n">
        <v>-602.27266926658</v>
      </c>
      <c r="AG36" s="46"/>
      <c r="AH36" s="46"/>
      <c r="AI36" s="69"/>
      <c r="AJ36" s="70"/>
      <c r="AK36" s="70"/>
    </row>
    <row r="37" s="74" customFormat="true" ht="15" hidden="false" customHeight="true" outlineLevel="0" collapsed="false">
      <c r="A37" s="32" t="n">
        <v>29</v>
      </c>
      <c r="B37" s="33" t="s">
        <v>59</v>
      </c>
      <c r="C37" s="66" t="n">
        <v>-335.45097101</v>
      </c>
      <c r="D37" s="66" t="n">
        <v>-2.42975489</v>
      </c>
      <c r="E37" s="66" t="n">
        <v>-2.03977775</v>
      </c>
      <c r="F37" s="66" t="n">
        <v>0</v>
      </c>
      <c r="G37" s="66" t="n">
        <v>-0.01902866</v>
      </c>
      <c r="H37" s="66" t="n">
        <v>0</v>
      </c>
      <c r="I37" s="66" t="n">
        <v>0</v>
      </c>
      <c r="J37" s="67" t="n">
        <v>0</v>
      </c>
      <c r="K37" s="67" t="n">
        <v>0</v>
      </c>
      <c r="L37" s="68" t="n">
        <v>-339.93953231</v>
      </c>
      <c r="M37" s="66" t="n">
        <v>796.83995606</v>
      </c>
      <c r="N37" s="66" t="n">
        <v>-13.50608786</v>
      </c>
      <c r="O37" s="66" t="n">
        <v>12.84764191</v>
      </c>
      <c r="P37" s="66" t="n">
        <v>0</v>
      </c>
      <c r="Q37" s="66" t="n">
        <v>-0.52765168</v>
      </c>
      <c r="R37" s="66" t="n">
        <v>0</v>
      </c>
      <c r="S37" s="66" t="n">
        <v>0</v>
      </c>
      <c r="T37" s="67" t="n">
        <v>0</v>
      </c>
      <c r="U37" s="67" t="n">
        <v>0</v>
      </c>
      <c r="V37" s="68" t="n">
        <v>795.65385843</v>
      </c>
      <c r="W37" s="66" t="n">
        <v>590.24358269</v>
      </c>
      <c r="X37" s="66" t="n">
        <v>-34.47891001</v>
      </c>
      <c r="Y37" s="66" t="n">
        <v>1.58060529</v>
      </c>
      <c r="Z37" s="66" t="n">
        <v>0</v>
      </c>
      <c r="AA37" s="66" t="n">
        <v>-0.88624778</v>
      </c>
      <c r="AB37" s="66" t="n">
        <v>0</v>
      </c>
      <c r="AC37" s="66" t="n">
        <v>0</v>
      </c>
      <c r="AD37" s="67" t="n">
        <v>0</v>
      </c>
      <c r="AE37" s="67" t="n">
        <v>0</v>
      </c>
      <c r="AF37" s="68" t="n">
        <v>556.45903019</v>
      </c>
      <c r="AG37" s="46"/>
      <c r="AH37" s="46"/>
      <c r="AI37" s="69"/>
      <c r="AJ37" s="70"/>
      <c r="AK37" s="70"/>
    </row>
    <row r="38" s="74" customFormat="true" ht="15" hidden="false" customHeight="true" outlineLevel="0" collapsed="false">
      <c r="A38" s="36" t="n">
        <v>30</v>
      </c>
      <c r="B38" s="37" t="s">
        <v>60</v>
      </c>
      <c r="C38" s="71" t="n">
        <v>-1354.44084667</v>
      </c>
      <c r="D38" s="71" t="n">
        <v>-0.23701169</v>
      </c>
      <c r="E38" s="71" t="n">
        <v>-7.43834798</v>
      </c>
      <c r="F38" s="71" t="n">
        <v>-84.80000002</v>
      </c>
      <c r="G38" s="71" t="n">
        <v>-2.48457574</v>
      </c>
      <c r="H38" s="71" t="n">
        <v>0</v>
      </c>
      <c r="I38" s="71" t="n">
        <v>0</v>
      </c>
      <c r="J38" s="72" t="n">
        <v>0</v>
      </c>
      <c r="K38" s="72" t="n">
        <v>0</v>
      </c>
      <c r="L38" s="73" t="n">
        <v>-1449.4007821</v>
      </c>
      <c r="M38" s="71" t="n">
        <v>-1852.01906528972</v>
      </c>
      <c r="N38" s="71" t="n">
        <v>-29.27681804</v>
      </c>
      <c r="O38" s="71" t="n">
        <v>19.67465649</v>
      </c>
      <c r="P38" s="71" t="n">
        <v>-125.97000002</v>
      </c>
      <c r="Q38" s="71" t="n">
        <v>16.39565833</v>
      </c>
      <c r="R38" s="71" t="n">
        <v>0</v>
      </c>
      <c r="S38" s="71" t="n">
        <v>0</v>
      </c>
      <c r="T38" s="72" t="n">
        <v>0</v>
      </c>
      <c r="U38" s="72" t="n">
        <v>0</v>
      </c>
      <c r="V38" s="73" t="n">
        <v>-1971.19556852972</v>
      </c>
      <c r="W38" s="71" t="n">
        <v>-739.55650056003</v>
      </c>
      <c r="X38" s="71" t="n">
        <v>-239.19469902</v>
      </c>
      <c r="Y38" s="71" t="n">
        <v>-80.08099867</v>
      </c>
      <c r="Z38" s="71" t="n">
        <v>-37.28174469</v>
      </c>
      <c r="AA38" s="71" t="n">
        <v>-26.0858364</v>
      </c>
      <c r="AB38" s="71" t="n">
        <v>0</v>
      </c>
      <c r="AC38" s="71" t="n">
        <v>0</v>
      </c>
      <c r="AD38" s="72" t="n">
        <v>0</v>
      </c>
      <c r="AE38" s="72" t="n">
        <v>0</v>
      </c>
      <c r="AF38" s="73" t="n">
        <v>-1122.19977934003</v>
      </c>
      <c r="AG38" s="46"/>
      <c r="AH38" s="46"/>
      <c r="AI38" s="69"/>
      <c r="AJ38" s="70"/>
      <c r="AK38" s="70"/>
    </row>
    <row r="39" s="74" customFormat="true" ht="15" hidden="false" customHeight="true" outlineLevel="0" collapsed="false">
      <c r="A39" s="32" t="n">
        <v>31</v>
      </c>
      <c r="B39" s="33" t="s">
        <v>61</v>
      </c>
      <c r="C39" s="66" t="n">
        <v>0</v>
      </c>
      <c r="D39" s="66" t="n">
        <v>0</v>
      </c>
      <c r="E39" s="66" t="n">
        <v>0</v>
      </c>
      <c r="F39" s="66" t="n">
        <v>0</v>
      </c>
      <c r="G39" s="66" t="n">
        <v>0</v>
      </c>
      <c r="H39" s="66" t="n">
        <v>0</v>
      </c>
      <c r="I39" s="66" t="n">
        <v>0</v>
      </c>
      <c r="J39" s="67" t="n">
        <v>0</v>
      </c>
      <c r="K39" s="67" t="n">
        <v>0</v>
      </c>
      <c r="L39" s="68" t="n">
        <v>0</v>
      </c>
      <c r="M39" s="66" t="n">
        <v>0</v>
      </c>
      <c r="N39" s="66" t="n">
        <v>0</v>
      </c>
      <c r="O39" s="66" t="n">
        <v>0</v>
      </c>
      <c r="P39" s="66" t="n">
        <v>0</v>
      </c>
      <c r="Q39" s="66" t="n">
        <v>0</v>
      </c>
      <c r="R39" s="66" t="n">
        <v>0</v>
      </c>
      <c r="S39" s="66" t="n">
        <v>0</v>
      </c>
      <c r="T39" s="67" t="n">
        <v>0</v>
      </c>
      <c r="U39" s="67" t="n">
        <v>0</v>
      </c>
      <c r="V39" s="68" t="n">
        <v>0</v>
      </c>
      <c r="W39" s="66" t="n">
        <v>0</v>
      </c>
      <c r="X39" s="66" t="n">
        <v>0</v>
      </c>
      <c r="Y39" s="66" t="n">
        <v>0</v>
      </c>
      <c r="Z39" s="66" t="n">
        <v>0</v>
      </c>
      <c r="AA39" s="66" t="n">
        <v>0</v>
      </c>
      <c r="AB39" s="66" t="n">
        <v>0</v>
      </c>
      <c r="AC39" s="66" t="n">
        <v>0</v>
      </c>
      <c r="AD39" s="67" t="n">
        <v>0</v>
      </c>
      <c r="AE39" s="67" t="n">
        <v>0</v>
      </c>
      <c r="AF39" s="68" t="n">
        <v>0</v>
      </c>
      <c r="AG39" s="46"/>
      <c r="AH39" s="46"/>
      <c r="AI39" s="69"/>
      <c r="AJ39" s="70"/>
      <c r="AK39" s="70"/>
    </row>
    <row r="40" s="74" customFormat="true" ht="15" hidden="false" customHeight="true" outlineLevel="0" collapsed="false">
      <c r="A40" s="36" t="n">
        <v>32</v>
      </c>
      <c r="B40" s="37" t="s">
        <v>62</v>
      </c>
      <c r="C40" s="71" t="n">
        <v>0</v>
      </c>
      <c r="D40" s="71" t="n">
        <v>0.06969451</v>
      </c>
      <c r="E40" s="71" t="n">
        <v>25.54227482</v>
      </c>
      <c r="F40" s="71" t="n">
        <v>0</v>
      </c>
      <c r="G40" s="71" t="n">
        <v>0</v>
      </c>
      <c r="H40" s="71" t="n">
        <v>0</v>
      </c>
      <c r="I40" s="71" t="n">
        <v>-444.74713004</v>
      </c>
      <c r="J40" s="72" t="n">
        <v>0</v>
      </c>
      <c r="K40" s="72" t="n">
        <v>0</v>
      </c>
      <c r="L40" s="73" t="n">
        <v>-419.13516071</v>
      </c>
      <c r="M40" s="71" t="n">
        <v>0</v>
      </c>
      <c r="N40" s="71" t="n">
        <v>3.81147293</v>
      </c>
      <c r="O40" s="71" t="n">
        <v>37.63847482</v>
      </c>
      <c r="P40" s="71" t="n">
        <v>0</v>
      </c>
      <c r="Q40" s="71" t="n">
        <v>0</v>
      </c>
      <c r="R40" s="71" t="n">
        <v>0</v>
      </c>
      <c r="S40" s="71" t="n">
        <v>-479.33865745</v>
      </c>
      <c r="T40" s="72" t="n">
        <v>11.925</v>
      </c>
      <c r="U40" s="72" t="n">
        <v>0</v>
      </c>
      <c r="V40" s="73" t="n">
        <v>-425.9637097</v>
      </c>
      <c r="W40" s="71" t="n">
        <v>0</v>
      </c>
      <c r="X40" s="71" t="n">
        <v>11.32860992</v>
      </c>
      <c r="Y40" s="71" t="n">
        <v>41.39273679014</v>
      </c>
      <c r="Z40" s="71" t="n">
        <v>0</v>
      </c>
      <c r="AA40" s="71" t="n">
        <v>0</v>
      </c>
      <c r="AB40" s="71" t="n">
        <v>0</v>
      </c>
      <c r="AC40" s="71" t="n">
        <v>-1943.64064829</v>
      </c>
      <c r="AD40" s="72" t="n">
        <v>14.02381187</v>
      </c>
      <c r="AE40" s="72" t="n">
        <v>0</v>
      </c>
      <c r="AF40" s="73" t="n">
        <v>-1876.89548970986</v>
      </c>
      <c r="AG40" s="46"/>
      <c r="AH40" s="46"/>
      <c r="AI40" s="69"/>
      <c r="AJ40" s="70"/>
      <c r="AK40" s="70"/>
    </row>
    <row r="41" s="74" customFormat="true" ht="15" hidden="false" customHeight="true" outlineLevel="0" collapsed="false">
      <c r="A41" s="32" t="n">
        <v>33</v>
      </c>
      <c r="B41" s="33" t="s">
        <v>63</v>
      </c>
      <c r="C41" s="66" t="n">
        <v>0</v>
      </c>
      <c r="D41" s="66" t="n">
        <v>0</v>
      </c>
      <c r="E41" s="66" t="n">
        <v>0</v>
      </c>
      <c r="F41" s="66" t="n">
        <v>0</v>
      </c>
      <c r="G41" s="66" t="n">
        <v>0</v>
      </c>
      <c r="H41" s="66" t="n">
        <v>0</v>
      </c>
      <c r="I41" s="66" t="n">
        <v>0</v>
      </c>
      <c r="J41" s="67" t="n">
        <v>0</v>
      </c>
      <c r="K41" s="67" t="n">
        <v>0</v>
      </c>
      <c r="L41" s="68" t="n">
        <v>0</v>
      </c>
      <c r="M41" s="66" t="n">
        <v>0</v>
      </c>
      <c r="N41" s="66" t="n">
        <v>0</v>
      </c>
      <c r="O41" s="66" t="n">
        <v>0</v>
      </c>
      <c r="P41" s="66" t="n">
        <v>0</v>
      </c>
      <c r="Q41" s="66" t="n">
        <v>0</v>
      </c>
      <c r="R41" s="66" t="n">
        <v>0</v>
      </c>
      <c r="S41" s="66" t="n">
        <v>0</v>
      </c>
      <c r="T41" s="67" t="n">
        <v>0</v>
      </c>
      <c r="U41" s="67" t="n">
        <v>0</v>
      </c>
      <c r="V41" s="68" t="n">
        <v>0</v>
      </c>
      <c r="W41" s="66" t="n">
        <v>0</v>
      </c>
      <c r="X41" s="66" t="n">
        <v>0</v>
      </c>
      <c r="Y41" s="66" t="n">
        <v>0</v>
      </c>
      <c r="Z41" s="66" t="n">
        <v>0</v>
      </c>
      <c r="AA41" s="66" t="n">
        <v>0</v>
      </c>
      <c r="AB41" s="66" t="n">
        <v>0</v>
      </c>
      <c r="AC41" s="66" t="n">
        <v>0</v>
      </c>
      <c r="AD41" s="67" t="n">
        <v>0</v>
      </c>
      <c r="AE41" s="67" t="n">
        <v>0</v>
      </c>
      <c r="AF41" s="68" t="n">
        <v>0</v>
      </c>
      <c r="AG41" s="46"/>
      <c r="AH41" s="46"/>
      <c r="AI41" s="69"/>
      <c r="AJ41" s="70"/>
      <c r="AK41" s="70"/>
    </row>
    <row r="42" s="74" customFormat="true" ht="15" hidden="false" customHeight="true" outlineLevel="0" collapsed="false">
      <c r="A42" s="36" t="n">
        <v>34</v>
      </c>
      <c r="B42" s="37" t="s">
        <v>64</v>
      </c>
      <c r="C42" s="71" t="n">
        <v>0</v>
      </c>
      <c r="D42" s="71" t="n">
        <v>1.11700001</v>
      </c>
      <c r="E42" s="71" t="n">
        <v>-61.98330312</v>
      </c>
      <c r="F42" s="71" t="n">
        <v>0</v>
      </c>
      <c r="G42" s="71" t="n">
        <v>0</v>
      </c>
      <c r="H42" s="71" t="n">
        <v>0</v>
      </c>
      <c r="I42" s="71" t="n">
        <v>81.4629104</v>
      </c>
      <c r="J42" s="72" t="n">
        <v>0</v>
      </c>
      <c r="K42" s="72" t="n">
        <v>0</v>
      </c>
      <c r="L42" s="73" t="n">
        <v>20.59660729</v>
      </c>
      <c r="M42" s="71" t="n">
        <v>-0.93812033</v>
      </c>
      <c r="N42" s="71" t="n">
        <v>-1.83010279949</v>
      </c>
      <c r="O42" s="71" t="n">
        <v>-283.46614211719</v>
      </c>
      <c r="P42" s="71" t="n">
        <v>0</v>
      </c>
      <c r="Q42" s="71" t="n">
        <v>0</v>
      </c>
      <c r="R42" s="71" t="n">
        <v>0</v>
      </c>
      <c r="S42" s="71" t="n">
        <v>1290.94984642946</v>
      </c>
      <c r="T42" s="72" t="n">
        <v>3.3</v>
      </c>
      <c r="U42" s="72" t="n">
        <v>0</v>
      </c>
      <c r="V42" s="73" t="n">
        <v>1008.01548118278</v>
      </c>
      <c r="W42" s="71" t="n">
        <v>-0.93812033</v>
      </c>
      <c r="X42" s="71" t="n">
        <v>-1.82010280949</v>
      </c>
      <c r="Y42" s="71" t="n">
        <v>1004.36763544344</v>
      </c>
      <c r="Z42" s="71" t="n">
        <v>0</v>
      </c>
      <c r="AA42" s="71" t="n">
        <v>0</v>
      </c>
      <c r="AB42" s="71" t="n">
        <v>0</v>
      </c>
      <c r="AC42" s="71" t="n">
        <v>3768.40867820773</v>
      </c>
      <c r="AD42" s="72" t="n">
        <v>3.5</v>
      </c>
      <c r="AE42" s="72" t="n">
        <v>0</v>
      </c>
      <c r="AF42" s="73" t="n">
        <v>4773.51809051168</v>
      </c>
      <c r="AG42" s="46"/>
      <c r="AH42" s="46"/>
      <c r="AI42" s="69"/>
      <c r="AJ42" s="70"/>
      <c r="AK42" s="70"/>
    </row>
    <row r="43" s="74" customFormat="true" ht="15" hidden="false" customHeight="true" outlineLevel="0" collapsed="false">
      <c r="A43" s="32" t="n">
        <v>35</v>
      </c>
      <c r="B43" s="33" t="s">
        <v>65</v>
      </c>
      <c r="C43" s="66" t="n">
        <v>0</v>
      </c>
      <c r="D43" s="66" t="n">
        <v>-89.25</v>
      </c>
      <c r="E43" s="66" t="n">
        <v>0</v>
      </c>
      <c r="F43" s="66" t="n">
        <v>0</v>
      </c>
      <c r="G43" s="66" t="n">
        <v>0</v>
      </c>
      <c r="H43" s="66" t="n">
        <v>0</v>
      </c>
      <c r="I43" s="66" t="n">
        <v>0</v>
      </c>
      <c r="J43" s="67" t="n">
        <v>0</v>
      </c>
      <c r="K43" s="67" t="n">
        <v>0</v>
      </c>
      <c r="L43" s="68" t="n">
        <v>-89.25</v>
      </c>
      <c r="M43" s="66" t="n">
        <v>0</v>
      </c>
      <c r="N43" s="66" t="n">
        <v>2209.86129648741</v>
      </c>
      <c r="O43" s="66" t="n">
        <v>-4.86866602</v>
      </c>
      <c r="P43" s="66" t="n">
        <v>0</v>
      </c>
      <c r="Q43" s="66" t="n">
        <v>0</v>
      </c>
      <c r="R43" s="66" t="n">
        <v>0</v>
      </c>
      <c r="S43" s="66" t="n">
        <v>0</v>
      </c>
      <c r="T43" s="67" t="n">
        <v>0</v>
      </c>
      <c r="U43" s="67" t="n">
        <v>0</v>
      </c>
      <c r="V43" s="68" t="n">
        <v>2204.99263046741</v>
      </c>
      <c r="W43" s="66" t="n">
        <v>0</v>
      </c>
      <c r="X43" s="66" t="n">
        <v>1604.36129648741</v>
      </c>
      <c r="Y43" s="66" t="n">
        <v>-1.50799654</v>
      </c>
      <c r="Z43" s="66" t="n">
        <v>0</v>
      </c>
      <c r="AA43" s="66" t="n">
        <v>0</v>
      </c>
      <c r="AB43" s="66" t="n">
        <v>0</v>
      </c>
      <c r="AC43" s="66" t="n">
        <v>0</v>
      </c>
      <c r="AD43" s="67" t="n">
        <v>0</v>
      </c>
      <c r="AE43" s="67" t="n">
        <v>0</v>
      </c>
      <c r="AF43" s="68" t="n">
        <v>1602.85329994741</v>
      </c>
      <c r="AG43" s="46"/>
      <c r="AH43" s="46"/>
      <c r="AI43" s="69"/>
      <c r="AJ43" s="70"/>
      <c r="AK43" s="70"/>
    </row>
    <row r="44" s="74" customFormat="true" ht="15" hidden="false" customHeight="true" outlineLevel="0" collapsed="false">
      <c r="A44" s="36" t="n">
        <v>36</v>
      </c>
      <c r="B44" s="37" t="s">
        <v>66</v>
      </c>
      <c r="C44" s="71" t="n">
        <v>3.96588782</v>
      </c>
      <c r="D44" s="71" t="n">
        <v>0</v>
      </c>
      <c r="E44" s="71" t="n">
        <v>0</v>
      </c>
      <c r="F44" s="71" t="n">
        <v>0</v>
      </c>
      <c r="G44" s="71" t="n">
        <v>0</v>
      </c>
      <c r="H44" s="71" t="n">
        <v>0</v>
      </c>
      <c r="I44" s="71" t="n">
        <v>622.57478173</v>
      </c>
      <c r="J44" s="72" t="n">
        <v>0</v>
      </c>
      <c r="K44" s="72" t="n">
        <v>0</v>
      </c>
      <c r="L44" s="73" t="n">
        <v>626.54066955</v>
      </c>
      <c r="M44" s="71" t="n">
        <v>108.70667229</v>
      </c>
      <c r="N44" s="71" t="n">
        <v>0</v>
      </c>
      <c r="O44" s="71" t="n">
        <v>-102.46767973999</v>
      </c>
      <c r="P44" s="71" t="n">
        <v>0</v>
      </c>
      <c r="Q44" s="71" t="n">
        <v>0</v>
      </c>
      <c r="R44" s="71" t="n">
        <v>0</v>
      </c>
      <c r="S44" s="71" t="n">
        <v>644.24864974835</v>
      </c>
      <c r="T44" s="72" t="n">
        <v>0</v>
      </c>
      <c r="U44" s="72" t="n">
        <v>0</v>
      </c>
      <c r="V44" s="73" t="n">
        <v>650.48764229836</v>
      </c>
      <c r="W44" s="71" t="n">
        <v>108.70667229</v>
      </c>
      <c r="X44" s="71" t="n">
        <v>0</v>
      </c>
      <c r="Y44" s="71" t="n">
        <v>53.56161786065</v>
      </c>
      <c r="Z44" s="71" t="n">
        <v>0</v>
      </c>
      <c r="AA44" s="71" t="n">
        <v>0</v>
      </c>
      <c r="AB44" s="71" t="n">
        <v>0</v>
      </c>
      <c r="AC44" s="71" t="n">
        <v>2455.18944938699</v>
      </c>
      <c r="AD44" s="72" t="n">
        <v>0</v>
      </c>
      <c r="AE44" s="72" t="n">
        <v>0</v>
      </c>
      <c r="AF44" s="73" t="n">
        <v>2617.45773953764</v>
      </c>
      <c r="AG44" s="46"/>
      <c r="AH44" s="46"/>
      <c r="AI44" s="69"/>
      <c r="AJ44" s="70"/>
      <c r="AK44" s="70"/>
    </row>
    <row r="45" s="74" customFormat="true" ht="15" hidden="false" customHeight="true" outlineLevel="0" collapsed="false">
      <c r="A45" s="32" t="n">
        <v>37</v>
      </c>
      <c r="B45" s="33" t="s">
        <v>67</v>
      </c>
      <c r="C45" s="66" t="n">
        <v>21.44034278</v>
      </c>
      <c r="D45" s="66" t="n">
        <v>0</v>
      </c>
      <c r="E45" s="66" t="n">
        <v>25.02370123243</v>
      </c>
      <c r="F45" s="66" t="n">
        <v>0</v>
      </c>
      <c r="G45" s="66" t="n">
        <v>0</v>
      </c>
      <c r="H45" s="66" t="n">
        <v>0</v>
      </c>
      <c r="I45" s="66" t="n">
        <v>117.63772581757</v>
      </c>
      <c r="J45" s="67" t="n">
        <v>-2.36258531</v>
      </c>
      <c r="K45" s="67" t="n">
        <v>0</v>
      </c>
      <c r="L45" s="68" t="n">
        <v>161.73918452</v>
      </c>
      <c r="M45" s="66" t="n">
        <v>79.03975379</v>
      </c>
      <c r="N45" s="66" t="n">
        <v>-0.23818562</v>
      </c>
      <c r="O45" s="66" t="n">
        <v>197.72625517556</v>
      </c>
      <c r="P45" s="66" t="n">
        <v>0</v>
      </c>
      <c r="Q45" s="66" t="n">
        <v>0</v>
      </c>
      <c r="R45" s="66" t="n">
        <v>0</v>
      </c>
      <c r="S45" s="66" t="n">
        <v>422.96594779743</v>
      </c>
      <c r="T45" s="67" t="n">
        <v>145.57867513</v>
      </c>
      <c r="U45" s="67" t="n">
        <v>0</v>
      </c>
      <c r="V45" s="68" t="n">
        <v>845.07244627299</v>
      </c>
      <c r="W45" s="66" t="n">
        <v>156.57767589193</v>
      </c>
      <c r="X45" s="66" t="n">
        <v>0.62458162838</v>
      </c>
      <c r="Y45" s="66" t="n">
        <v>193.35199457181</v>
      </c>
      <c r="Z45" s="66" t="n">
        <v>0</v>
      </c>
      <c r="AA45" s="66" t="n">
        <v>0</v>
      </c>
      <c r="AB45" s="66" t="n">
        <v>0</v>
      </c>
      <c r="AC45" s="66" t="n">
        <v>1211.97185376812</v>
      </c>
      <c r="AD45" s="67" t="n">
        <v>173.7185935</v>
      </c>
      <c r="AE45" s="67" t="n">
        <v>0</v>
      </c>
      <c r="AF45" s="68" t="n">
        <v>1736.24469936024</v>
      </c>
      <c r="AG45" s="46"/>
      <c r="AH45" s="46"/>
      <c r="AI45" s="69"/>
      <c r="AJ45" s="70"/>
      <c r="AK45" s="70"/>
    </row>
    <row r="46" s="74" customFormat="true" ht="15" hidden="false" customHeight="true" outlineLevel="0" collapsed="false">
      <c r="A46" s="36" t="n">
        <v>38</v>
      </c>
      <c r="B46" s="37" t="s">
        <v>68</v>
      </c>
      <c r="C46" s="71" t="n">
        <v>125.86360003777</v>
      </c>
      <c r="D46" s="71" t="n">
        <v>1.21393775</v>
      </c>
      <c r="E46" s="71" t="n">
        <v>-54.26454784</v>
      </c>
      <c r="F46" s="71" t="n">
        <v>0</v>
      </c>
      <c r="G46" s="71" t="n">
        <v>0</v>
      </c>
      <c r="H46" s="71" t="n">
        <v>0</v>
      </c>
      <c r="I46" s="71" t="n">
        <v>0</v>
      </c>
      <c r="J46" s="72" t="n">
        <v>0</v>
      </c>
      <c r="K46" s="72" t="n">
        <v>0</v>
      </c>
      <c r="L46" s="73" t="n">
        <v>72.81298994777</v>
      </c>
      <c r="M46" s="71" t="n">
        <v>579.37731333005</v>
      </c>
      <c r="N46" s="71" t="n">
        <v>-46.08568863</v>
      </c>
      <c r="O46" s="71" t="n">
        <v>-12.97877760174</v>
      </c>
      <c r="P46" s="71" t="n">
        <v>0</v>
      </c>
      <c r="Q46" s="71" t="n">
        <v>35.59250373561</v>
      </c>
      <c r="R46" s="71" t="n">
        <v>0</v>
      </c>
      <c r="S46" s="71" t="n">
        <v>-6.38585974</v>
      </c>
      <c r="T46" s="72" t="n">
        <v>0</v>
      </c>
      <c r="U46" s="72" t="n">
        <v>0</v>
      </c>
      <c r="V46" s="73" t="n">
        <v>549.51949109392</v>
      </c>
      <c r="W46" s="71" t="n">
        <v>920.46399384145</v>
      </c>
      <c r="X46" s="71" t="n">
        <v>7.43898598013</v>
      </c>
      <c r="Y46" s="71" t="n">
        <v>103.72874614077</v>
      </c>
      <c r="Z46" s="71" t="n">
        <v>0</v>
      </c>
      <c r="AA46" s="71" t="n">
        <v>35.59250373561</v>
      </c>
      <c r="AB46" s="71" t="n">
        <v>0</v>
      </c>
      <c r="AC46" s="71" t="n">
        <v>150.4880234</v>
      </c>
      <c r="AD46" s="72" t="n">
        <v>0</v>
      </c>
      <c r="AE46" s="72" t="n">
        <v>0</v>
      </c>
      <c r="AF46" s="73" t="n">
        <v>1217.71225309796</v>
      </c>
      <c r="AG46" s="46"/>
      <c r="AH46" s="46"/>
      <c r="AI46" s="69"/>
      <c r="AJ46" s="70"/>
      <c r="AK46" s="70"/>
    </row>
    <row r="47" s="74" customFormat="true" ht="15" hidden="false" customHeight="true" outlineLevel="0" collapsed="false">
      <c r="A47" s="32" t="n">
        <v>39</v>
      </c>
      <c r="B47" s="33" t="s">
        <v>69</v>
      </c>
      <c r="C47" s="66" t="n">
        <v>0</v>
      </c>
      <c r="D47" s="66" t="n">
        <v>0</v>
      </c>
      <c r="E47" s="66" t="n">
        <v>2.96198204</v>
      </c>
      <c r="F47" s="66" t="n">
        <v>0</v>
      </c>
      <c r="G47" s="66" t="n">
        <v>0</v>
      </c>
      <c r="H47" s="66" t="n">
        <v>0</v>
      </c>
      <c r="I47" s="66" t="n">
        <v>-0.03938821</v>
      </c>
      <c r="J47" s="67" t="n">
        <v>0</v>
      </c>
      <c r="K47" s="67" t="n">
        <v>0</v>
      </c>
      <c r="L47" s="68" t="n">
        <v>2.92259383</v>
      </c>
      <c r="M47" s="66" t="n">
        <v>0</v>
      </c>
      <c r="N47" s="66" t="n">
        <v>0</v>
      </c>
      <c r="O47" s="66" t="n">
        <v>39.34641561</v>
      </c>
      <c r="P47" s="66" t="n">
        <v>0</v>
      </c>
      <c r="Q47" s="66" t="n">
        <v>0</v>
      </c>
      <c r="R47" s="66" t="n">
        <v>0</v>
      </c>
      <c r="S47" s="66" t="n">
        <v>21.75246417</v>
      </c>
      <c r="T47" s="67" t="n">
        <v>0</v>
      </c>
      <c r="U47" s="67" t="n">
        <v>0</v>
      </c>
      <c r="V47" s="68" t="n">
        <v>61.09887978</v>
      </c>
      <c r="W47" s="66" t="n">
        <v>0</v>
      </c>
      <c r="X47" s="66" t="n">
        <v>0</v>
      </c>
      <c r="Y47" s="66" t="n">
        <v>40.43844682</v>
      </c>
      <c r="Z47" s="66" t="n">
        <v>0</v>
      </c>
      <c r="AA47" s="66" t="n">
        <v>0</v>
      </c>
      <c r="AB47" s="66" t="n">
        <v>0</v>
      </c>
      <c r="AC47" s="66" t="n">
        <v>14.00039306</v>
      </c>
      <c r="AD47" s="67" t="n">
        <v>0</v>
      </c>
      <c r="AE47" s="67" t="n">
        <v>0</v>
      </c>
      <c r="AF47" s="68" t="n">
        <v>54.43883988</v>
      </c>
      <c r="AG47" s="46"/>
      <c r="AH47" s="46"/>
      <c r="AI47" s="69"/>
      <c r="AJ47" s="70"/>
      <c r="AK47" s="70"/>
    </row>
    <row r="48" s="74" customFormat="true" ht="15" hidden="false" customHeight="true" outlineLevel="0" collapsed="false">
      <c r="A48" s="36" t="n">
        <v>40</v>
      </c>
      <c r="B48" s="37" t="s">
        <v>70</v>
      </c>
      <c r="C48" s="71" t="n">
        <v>197.94355104</v>
      </c>
      <c r="D48" s="71" t="n">
        <v>81.9</v>
      </c>
      <c r="E48" s="71" t="n">
        <v>-46.67636803276</v>
      </c>
      <c r="F48" s="71" t="n">
        <v>0</v>
      </c>
      <c r="G48" s="71" t="n">
        <v>0</v>
      </c>
      <c r="H48" s="71" t="n">
        <v>0</v>
      </c>
      <c r="I48" s="71" t="n">
        <v>-417.49075937829</v>
      </c>
      <c r="J48" s="72" t="n">
        <v>0.93604351</v>
      </c>
      <c r="K48" s="72" t="n">
        <v>0</v>
      </c>
      <c r="L48" s="73" t="n">
        <v>-183.38753286105</v>
      </c>
      <c r="M48" s="71" t="n">
        <v>795.65025104</v>
      </c>
      <c r="N48" s="71" t="n">
        <v>92.81</v>
      </c>
      <c r="O48" s="71" t="n">
        <v>-138.07480213938</v>
      </c>
      <c r="P48" s="71" t="n">
        <v>0</v>
      </c>
      <c r="Q48" s="71" t="n">
        <v>0</v>
      </c>
      <c r="R48" s="71" t="n">
        <v>0</v>
      </c>
      <c r="S48" s="71" t="n">
        <v>-496.53967588815</v>
      </c>
      <c r="T48" s="72" t="n">
        <v>0.99684351</v>
      </c>
      <c r="U48" s="72" t="n">
        <v>0</v>
      </c>
      <c r="V48" s="73" t="n">
        <v>254.84261652247</v>
      </c>
      <c r="W48" s="71" t="n">
        <v>820.92157839</v>
      </c>
      <c r="X48" s="71" t="n">
        <v>557.17225705059</v>
      </c>
      <c r="Y48" s="71" t="n">
        <v>974.59403335306</v>
      </c>
      <c r="Z48" s="71" t="n">
        <v>0</v>
      </c>
      <c r="AA48" s="71" t="n">
        <v>0</v>
      </c>
      <c r="AB48" s="71" t="n">
        <v>0</v>
      </c>
      <c r="AC48" s="71" t="n">
        <v>-1142.88787408937</v>
      </c>
      <c r="AD48" s="72" t="n">
        <v>280.58289285</v>
      </c>
      <c r="AE48" s="72" t="n">
        <v>0</v>
      </c>
      <c r="AF48" s="73" t="n">
        <v>1490.38288755428</v>
      </c>
      <c r="AG48" s="46"/>
      <c r="AH48" s="46"/>
      <c r="AI48" s="69"/>
      <c r="AJ48" s="70"/>
      <c r="AK48" s="70"/>
    </row>
    <row r="49" s="74" customFormat="true" ht="15" hidden="false" customHeight="true" outlineLevel="0" collapsed="false">
      <c r="A49" s="32" t="n">
        <v>41</v>
      </c>
      <c r="B49" s="33" t="s">
        <v>71</v>
      </c>
      <c r="C49" s="66" t="n">
        <v>0.94219465</v>
      </c>
      <c r="D49" s="66" t="n">
        <v>0</v>
      </c>
      <c r="E49" s="66" t="n">
        <v>13.57982213</v>
      </c>
      <c r="F49" s="66" t="n">
        <v>0</v>
      </c>
      <c r="G49" s="66" t="n">
        <v>0</v>
      </c>
      <c r="H49" s="66" t="n">
        <v>0</v>
      </c>
      <c r="I49" s="66" t="n">
        <v>0</v>
      </c>
      <c r="J49" s="67" t="n">
        <v>0</v>
      </c>
      <c r="K49" s="67" t="n">
        <v>0</v>
      </c>
      <c r="L49" s="68" t="n">
        <v>14.52201678</v>
      </c>
      <c r="M49" s="66" t="n">
        <v>590.52728509</v>
      </c>
      <c r="N49" s="66" t="n">
        <v>0</v>
      </c>
      <c r="O49" s="66" t="n">
        <v>38.25624589</v>
      </c>
      <c r="P49" s="66" t="n">
        <v>0</v>
      </c>
      <c r="Q49" s="66" t="n">
        <v>0</v>
      </c>
      <c r="R49" s="66" t="n">
        <v>0</v>
      </c>
      <c r="S49" s="66" t="n">
        <v>0</v>
      </c>
      <c r="T49" s="67" t="n">
        <v>0</v>
      </c>
      <c r="U49" s="67" t="n">
        <v>0</v>
      </c>
      <c r="V49" s="68" t="n">
        <v>628.78353098</v>
      </c>
      <c r="W49" s="66" t="n">
        <v>834.43621729</v>
      </c>
      <c r="X49" s="66" t="n">
        <v>0</v>
      </c>
      <c r="Y49" s="66" t="n">
        <v>82.7808333</v>
      </c>
      <c r="Z49" s="66" t="n">
        <v>0</v>
      </c>
      <c r="AA49" s="66" t="n">
        <v>0</v>
      </c>
      <c r="AB49" s="66" t="n">
        <v>0</v>
      </c>
      <c r="AC49" s="66" t="n">
        <v>0</v>
      </c>
      <c r="AD49" s="67" t="n">
        <v>0</v>
      </c>
      <c r="AE49" s="67" t="n">
        <v>0</v>
      </c>
      <c r="AF49" s="68" t="n">
        <v>917.21705059</v>
      </c>
      <c r="AG49" s="46"/>
      <c r="AH49" s="46"/>
      <c r="AI49" s="69"/>
      <c r="AJ49" s="70"/>
      <c r="AK49" s="70"/>
    </row>
    <row r="50" s="74" customFormat="true" ht="15" hidden="false" customHeight="true" outlineLevel="0" collapsed="false">
      <c r="A50" s="36" t="n">
        <v>42</v>
      </c>
      <c r="B50" s="37" t="s">
        <v>72</v>
      </c>
      <c r="C50" s="71" t="n">
        <v>0</v>
      </c>
      <c r="D50" s="71" t="n">
        <v>0</v>
      </c>
      <c r="E50" s="71" t="n">
        <v>0</v>
      </c>
      <c r="F50" s="71" t="n">
        <v>0</v>
      </c>
      <c r="G50" s="71" t="n">
        <v>0</v>
      </c>
      <c r="H50" s="71" t="n">
        <v>0</v>
      </c>
      <c r="I50" s="71" t="n">
        <v>0</v>
      </c>
      <c r="J50" s="72" t="n">
        <v>0</v>
      </c>
      <c r="K50" s="72" t="n">
        <v>0</v>
      </c>
      <c r="L50" s="73" t="n">
        <v>0</v>
      </c>
      <c r="M50" s="71" t="n">
        <v>0</v>
      </c>
      <c r="N50" s="71" t="n">
        <v>0</v>
      </c>
      <c r="O50" s="71" t="n">
        <v>0</v>
      </c>
      <c r="P50" s="71" t="n">
        <v>0</v>
      </c>
      <c r="Q50" s="71" t="n">
        <v>0</v>
      </c>
      <c r="R50" s="71" t="n">
        <v>0</v>
      </c>
      <c r="S50" s="71" t="n">
        <v>0</v>
      </c>
      <c r="T50" s="72" t="n">
        <v>33.03769687</v>
      </c>
      <c r="U50" s="72" t="n">
        <v>0</v>
      </c>
      <c r="V50" s="73" t="n">
        <v>33.03769687</v>
      </c>
      <c r="W50" s="71" t="n">
        <v>0</v>
      </c>
      <c r="X50" s="71" t="n">
        <v>0</v>
      </c>
      <c r="Y50" s="71" t="n">
        <v>0</v>
      </c>
      <c r="Z50" s="71" t="n">
        <v>0</v>
      </c>
      <c r="AA50" s="71" t="n">
        <v>0</v>
      </c>
      <c r="AB50" s="71" t="n">
        <v>0</v>
      </c>
      <c r="AC50" s="71" t="n">
        <v>0</v>
      </c>
      <c r="AD50" s="72" t="n">
        <v>33.03769687</v>
      </c>
      <c r="AE50" s="72" t="n">
        <v>0</v>
      </c>
      <c r="AF50" s="73" t="n">
        <v>33.03769687</v>
      </c>
      <c r="AG50" s="46"/>
      <c r="AH50" s="46"/>
      <c r="AI50" s="69"/>
      <c r="AJ50" s="70"/>
      <c r="AK50" s="70"/>
    </row>
    <row r="51" s="74" customFormat="true" ht="15" hidden="false" customHeight="true" outlineLevel="0" collapsed="false">
      <c r="A51" s="32" t="n">
        <v>43</v>
      </c>
      <c r="B51" s="33" t="s">
        <v>73</v>
      </c>
      <c r="C51" s="66" t="n">
        <v>0</v>
      </c>
      <c r="D51" s="66" t="n">
        <v>0</v>
      </c>
      <c r="E51" s="66" t="n">
        <v>0</v>
      </c>
      <c r="F51" s="66" t="n">
        <v>0</v>
      </c>
      <c r="G51" s="66" t="n">
        <v>0</v>
      </c>
      <c r="H51" s="66" t="n">
        <v>0</v>
      </c>
      <c r="I51" s="66" t="n">
        <v>0</v>
      </c>
      <c r="J51" s="67" t="n">
        <v>0</v>
      </c>
      <c r="K51" s="67" t="n">
        <v>0</v>
      </c>
      <c r="L51" s="68" t="n">
        <v>0</v>
      </c>
      <c r="M51" s="66" t="n">
        <v>0</v>
      </c>
      <c r="N51" s="66" t="n">
        <v>0</v>
      </c>
      <c r="O51" s="66" t="n">
        <v>0</v>
      </c>
      <c r="P51" s="66" t="n">
        <v>0</v>
      </c>
      <c r="Q51" s="66" t="n">
        <v>0</v>
      </c>
      <c r="R51" s="66" t="n">
        <v>0</v>
      </c>
      <c r="S51" s="66" t="n">
        <v>0</v>
      </c>
      <c r="T51" s="67" t="n">
        <v>575.67304521</v>
      </c>
      <c r="U51" s="67" t="n">
        <v>0</v>
      </c>
      <c r="V51" s="68" t="n">
        <v>575.67304521</v>
      </c>
      <c r="W51" s="66" t="n">
        <v>0</v>
      </c>
      <c r="X51" s="66" t="n">
        <v>0</v>
      </c>
      <c r="Y51" s="66" t="n">
        <v>0</v>
      </c>
      <c r="Z51" s="66" t="n">
        <v>0</v>
      </c>
      <c r="AA51" s="66" t="n">
        <v>0</v>
      </c>
      <c r="AB51" s="66" t="n">
        <v>0</v>
      </c>
      <c r="AC51" s="66" t="n">
        <v>0</v>
      </c>
      <c r="AD51" s="67" t="n">
        <v>2145.53728182</v>
      </c>
      <c r="AE51" s="67" t="n">
        <v>0</v>
      </c>
      <c r="AF51" s="68" t="n">
        <v>2145.53728182</v>
      </c>
      <c r="AG51" s="46"/>
      <c r="AH51" s="46"/>
      <c r="AI51" s="69"/>
      <c r="AJ51" s="70"/>
      <c r="AK51" s="70"/>
    </row>
    <row r="52" s="74" customFormat="true" ht="15" hidden="false" customHeight="true" outlineLevel="0" collapsed="false">
      <c r="A52" s="36" t="n">
        <v>44</v>
      </c>
      <c r="B52" s="37" t="s">
        <v>74</v>
      </c>
      <c r="C52" s="71" t="n">
        <v>-0.079986</v>
      </c>
      <c r="D52" s="71" t="n">
        <v>0</v>
      </c>
      <c r="E52" s="71" t="n">
        <v>-1.1</v>
      </c>
      <c r="F52" s="71" t="n">
        <v>0</v>
      </c>
      <c r="G52" s="71" t="n">
        <v>0</v>
      </c>
      <c r="H52" s="71" t="n">
        <v>0</v>
      </c>
      <c r="I52" s="71" t="n">
        <v>0</v>
      </c>
      <c r="J52" s="72" t="n">
        <v>0</v>
      </c>
      <c r="K52" s="72" t="n">
        <v>0</v>
      </c>
      <c r="L52" s="73" t="n">
        <v>-1.179986</v>
      </c>
      <c r="M52" s="71" t="n">
        <v>1.33156418</v>
      </c>
      <c r="N52" s="71" t="n">
        <v>0</v>
      </c>
      <c r="O52" s="71" t="n">
        <v>-5.27461854</v>
      </c>
      <c r="P52" s="71" t="n">
        <v>0</v>
      </c>
      <c r="Q52" s="71" t="n">
        <v>0</v>
      </c>
      <c r="R52" s="71" t="n">
        <v>0</v>
      </c>
      <c r="S52" s="71" t="n">
        <v>-0.56414127</v>
      </c>
      <c r="T52" s="72" t="n">
        <v>-1.11842877</v>
      </c>
      <c r="U52" s="72" t="n">
        <v>0</v>
      </c>
      <c r="V52" s="73" t="n">
        <v>-5.6256244</v>
      </c>
      <c r="W52" s="71" t="n">
        <v>-38.27976231193</v>
      </c>
      <c r="X52" s="71" t="n">
        <v>-3.3852996578</v>
      </c>
      <c r="Y52" s="71" t="n">
        <v>-43.37268163369</v>
      </c>
      <c r="Z52" s="71" t="n">
        <v>0</v>
      </c>
      <c r="AA52" s="71" t="n">
        <v>0</v>
      </c>
      <c r="AB52" s="71" t="n">
        <v>0</v>
      </c>
      <c r="AC52" s="71" t="n">
        <v>-0.56414127</v>
      </c>
      <c r="AD52" s="72" t="n">
        <v>-1.65842877</v>
      </c>
      <c r="AE52" s="72" t="n">
        <v>0</v>
      </c>
      <c r="AF52" s="73" t="n">
        <v>-87.26031364342</v>
      </c>
      <c r="AG52" s="46"/>
      <c r="AH52" s="46"/>
      <c r="AI52" s="69"/>
      <c r="AJ52" s="70"/>
      <c r="AK52" s="70"/>
    </row>
    <row r="53" s="74" customFormat="true" ht="15" hidden="false" customHeight="true" outlineLevel="0" collapsed="false">
      <c r="A53" s="32" t="n">
        <v>45</v>
      </c>
      <c r="B53" s="33" t="s">
        <v>75</v>
      </c>
      <c r="C53" s="66" t="n">
        <v>0</v>
      </c>
      <c r="D53" s="66" t="n">
        <v>0</v>
      </c>
      <c r="E53" s="66" t="n">
        <v>0</v>
      </c>
      <c r="F53" s="66" t="n">
        <v>0</v>
      </c>
      <c r="G53" s="66" t="n">
        <v>0</v>
      </c>
      <c r="H53" s="66" t="n">
        <v>0</v>
      </c>
      <c r="I53" s="66" t="n">
        <v>0</v>
      </c>
      <c r="J53" s="67" t="n">
        <v>0</v>
      </c>
      <c r="K53" s="67" t="n">
        <v>0</v>
      </c>
      <c r="L53" s="68" t="n">
        <v>0</v>
      </c>
      <c r="M53" s="66" t="n">
        <v>0</v>
      </c>
      <c r="N53" s="66" t="n">
        <v>0</v>
      </c>
      <c r="O53" s="66" t="n">
        <v>0</v>
      </c>
      <c r="P53" s="66" t="n">
        <v>0</v>
      </c>
      <c r="Q53" s="66" t="n">
        <v>0</v>
      </c>
      <c r="R53" s="66" t="n">
        <v>0</v>
      </c>
      <c r="S53" s="66" t="n">
        <v>0</v>
      </c>
      <c r="T53" s="67" t="n">
        <v>0</v>
      </c>
      <c r="U53" s="67" t="n">
        <v>0</v>
      </c>
      <c r="V53" s="68" t="n">
        <v>0</v>
      </c>
      <c r="W53" s="66" t="n">
        <v>0</v>
      </c>
      <c r="X53" s="66" t="n">
        <v>0</v>
      </c>
      <c r="Y53" s="66" t="n">
        <v>0</v>
      </c>
      <c r="Z53" s="66" t="n">
        <v>0</v>
      </c>
      <c r="AA53" s="66" t="n">
        <v>0</v>
      </c>
      <c r="AB53" s="66" t="n">
        <v>0</v>
      </c>
      <c r="AC53" s="66" t="n">
        <v>0</v>
      </c>
      <c r="AD53" s="67" t="n">
        <v>50</v>
      </c>
      <c r="AE53" s="67" t="n">
        <v>0</v>
      </c>
      <c r="AF53" s="68" t="n">
        <v>50</v>
      </c>
      <c r="AG53" s="46"/>
      <c r="AH53" s="46"/>
      <c r="AI53" s="69"/>
      <c r="AJ53" s="70"/>
      <c r="AK53" s="70"/>
    </row>
    <row r="54" s="74" customFormat="true" ht="15" hidden="false" customHeight="true" outlineLevel="0" collapsed="false">
      <c r="A54" s="36" t="n">
        <v>46</v>
      </c>
      <c r="B54" s="37" t="s">
        <v>76</v>
      </c>
      <c r="C54" s="71" t="n">
        <v>0</v>
      </c>
      <c r="D54" s="71" t="n">
        <v>0</v>
      </c>
      <c r="E54" s="71" t="n">
        <v>13</v>
      </c>
      <c r="F54" s="71" t="n">
        <v>0</v>
      </c>
      <c r="G54" s="71" t="n">
        <v>0</v>
      </c>
      <c r="H54" s="71" t="n">
        <v>0</v>
      </c>
      <c r="I54" s="71" t="n">
        <v>64.72798914</v>
      </c>
      <c r="J54" s="72" t="n">
        <v>4.422305906</v>
      </c>
      <c r="K54" s="72" t="n">
        <v>0</v>
      </c>
      <c r="L54" s="73" t="n">
        <v>82.150295046</v>
      </c>
      <c r="M54" s="71" t="n">
        <v>-0.01365674</v>
      </c>
      <c r="N54" s="71" t="n">
        <v>15.39231909</v>
      </c>
      <c r="O54" s="71" t="n">
        <v>-1.61993487</v>
      </c>
      <c r="P54" s="71" t="n">
        <v>0</v>
      </c>
      <c r="Q54" s="71" t="n">
        <v>0</v>
      </c>
      <c r="R54" s="71" t="n">
        <v>0</v>
      </c>
      <c r="S54" s="71" t="n">
        <v>97.02306726</v>
      </c>
      <c r="T54" s="72" t="n">
        <v>64.699118096</v>
      </c>
      <c r="U54" s="72" t="n">
        <v>0</v>
      </c>
      <c r="V54" s="73" t="n">
        <v>175.480912836</v>
      </c>
      <c r="W54" s="71" t="n">
        <v>1.98634326</v>
      </c>
      <c r="X54" s="71" t="n">
        <v>-229.11153738966</v>
      </c>
      <c r="Y54" s="71" t="n">
        <v>-8.36026371</v>
      </c>
      <c r="Z54" s="71" t="n">
        <v>0</v>
      </c>
      <c r="AA54" s="71" t="n">
        <v>0</v>
      </c>
      <c r="AB54" s="71" t="n">
        <v>0</v>
      </c>
      <c r="AC54" s="71" t="n">
        <v>56.26317708</v>
      </c>
      <c r="AD54" s="72" t="n">
        <v>441.550364716</v>
      </c>
      <c r="AE54" s="72" t="n">
        <v>0</v>
      </c>
      <c r="AF54" s="73" t="n">
        <v>262.32808395634</v>
      </c>
      <c r="AG54" s="46"/>
      <c r="AH54" s="46"/>
      <c r="AI54" s="69"/>
      <c r="AJ54" s="70"/>
      <c r="AK54" s="70"/>
    </row>
    <row r="55" s="74" customFormat="true" ht="15" hidden="false" customHeight="true" outlineLevel="0" collapsed="false">
      <c r="A55" s="32" t="n">
        <v>47</v>
      </c>
      <c r="B55" s="33" t="s">
        <v>77</v>
      </c>
      <c r="C55" s="66" t="n">
        <v>11.65428742</v>
      </c>
      <c r="D55" s="66" t="n">
        <v>0.5</v>
      </c>
      <c r="E55" s="66" t="n">
        <v>-44.381858</v>
      </c>
      <c r="F55" s="66" t="n">
        <v>0</v>
      </c>
      <c r="G55" s="66" t="n">
        <v>0</v>
      </c>
      <c r="H55" s="66" t="n">
        <v>0</v>
      </c>
      <c r="I55" s="66" t="n">
        <v>-2.15139739</v>
      </c>
      <c r="J55" s="67" t="n">
        <v>-5.6142503</v>
      </c>
      <c r="K55" s="67" t="n">
        <v>0</v>
      </c>
      <c r="L55" s="68" t="n">
        <v>-39.99321827</v>
      </c>
      <c r="M55" s="66" t="n">
        <v>145.37988095</v>
      </c>
      <c r="N55" s="66" t="n">
        <v>0.5</v>
      </c>
      <c r="O55" s="66" t="n">
        <v>-343.0815939</v>
      </c>
      <c r="P55" s="66" t="n">
        <v>0</v>
      </c>
      <c r="Q55" s="66" t="n">
        <v>0</v>
      </c>
      <c r="R55" s="66" t="n">
        <v>0</v>
      </c>
      <c r="S55" s="66" t="n">
        <v>-9.07147578</v>
      </c>
      <c r="T55" s="67" t="n">
        <v>6.15951389</v>
      </c>
      <c r="U55" s="67" t="n">
        <v>0</v>
      </c>
      <c r="V55" s="68" t="n">
        <v>-200.11367484</v>
      </c>
      <c r="W55" s="66" t="n">
        <v>155.95788693</v>
      </c>
      <c r="X55" s="66" t="n">
        <v>45.13933793</v>
      </c>
      <c r="Y55" s="66" t="n">
        <v>-1075.15364285237</v>
      </c>
      <c r="Z55" s="66" t="n">
        <v>0</v>
      </c>
      <c r="AA55" s="66" t="n">
        <v>0</v>
      </c>
      <c r="AB55" s="66" t="n">
        <v>0</v>
      </c>
      <c r="AC55" s="66" t="n">
        <v>1.75147335009</v>
      </c>
      <c r="AD55" s="67" t="n">
        <v>17.14631468</v>
      </c>
      <c r="AE55" s="67" t="n">
        <v>0</v>
      </c>
      <c r="AF55" s="68" t="n">
        <v>-855.15862996228</v>
      </c>
      <c r="AG55" s="46"/>
      <c r="AH55" s="46"/>
      <c r="AI55" s="69"/>
      <c r="AJ55" s="70"/>
      <c r="AK55" s="70"/>
    </row>
    <row r="56" s="74" customFormat="true" ht="15" hidden="false" customHeight="true" outlineLevel="0" collapsed="false">
      <c r="A56" s="36" t="n">
        <v>48</v>
      </c>
      <c r="B56" s="37" t="s">
        <v>78</v>
      </c>
      <c r="C56" s="71" t="n">
        <v>-4309.45923704088</v>
      </c>
      <c r="D56" s="71" t="n">
        <v>0</v>
      </c>
      <c r="E56" s="71" t="n">
        <v>4309.45923704088</v>
      </c>
      <c r="F56" s="71" t="n">
        <v>0</v>
      </c>
      <c r="G56" s="71" t="n">
        <v>0</v>
      </c>
      <c r="H56" s="71" t="n">
        <v>0</v>
      </c>
      <c r="I56" s="71" t="n">
        <v>0</v>
      </c>
      <c r="J56" s="72" t="n">
        <v>0</v>
      </c>
      <c r="K56" s="72" t="n">
        <v>0</v>
      </c>
      <c r="L56" s="73" t="n">
        <v>0</v>
      </c>
      <c r="M56" s="71" t="n">
        <v>-4309.45923704088</v>
      </c>
      <c r="N56" s="71" t="n">
        <v>0</v>
      </c>
      <c r="O56" s="71" t="n">
        <v>4309.45923704088</v>
      </c>
      <c r="P56" s="71" t="n">
        <v>0</v>
      </c>
      <c r="Q56" s="71" t="n">
        <v>0</v>
      </c>
      <c r="R56" s="71" t="n">
        <v>0</v>
      </c>
      <c r="S56" s="71" t="n">
        <v>0</v>
      </c>
      <c r="T56" s="72" t="n">
        <v>0</v>
      </c>
      <c r="U56" s="72" t="n">
        <v>0</v>
      </c>
      <c r="V56" s="73" t="n">
        <v>0</v>
      </c>
      <c r="W56" s="71" t="n">
        <v>-4309.45923704088</v>
      </c>
      <c r="X56" s="71" t="n">
        <v>0</v>
      </c>
      <c r="Y56" s="71" t="n">
        <v>4309.45923704088</v>
      </c>
      <c r="Z56" s="71" t="n">
        <v>0</v>
      </c>
      <c r="AA56" s="71" t="n">
        <v>0</v>
      </c>
      <c r="AB56" s="71" t="n">
        <v>0</v>
      </c>
      <c r="AC56" s="71" t="n">
        <v>0</v>
      </c>
      <c r="AD56" s="72" t="n">
        <v>0</v>
      </c>
      <c r="AE56" s="72" t="n">
        <v>0</v>
      </c>
      <c r="AF56" s="73" t="n">
        <v>0</v>
      </c>
      <c r="AG56" s="46"/>
      <c r="AH56" s="46"/>
      <c r="AI56" s="69"/>
      <c r="AJ56" s="70"/>
      <c r="AK56" s="70"/>
    </row>
    <row r="57" s="74" customFormat="true" ht="15" hidden="false" customHeight="true" outlineLevel="0" collapsed="false">
      <c r="A57" s="32" t="n">
        <v>49</v>
      </c>
      <c r="B57" s="33" t="s">
        <v>79</v>
      </c>
      <c r="C57" s="66" t="n">
        <v>1322.66656120867</v>
      </c>
      <c r="D57" s="66" t="n">
        <v>500.54909145248</v>
      </c>
      <c r="E57" s="66" t="n">
        <v>1657.88885184164</v>
      </c>
      <c r="F57" s="66" t="n">
        <v>0</v>
      </c>
      <c r="G57" s="66" t="n">
        <v>0</v>
      </c>
      <c r="H57" s="66" t="n">
        <v>0</v>
      </c>
      <c r="I57" s="66" t="n">
        <v>0</v>
      </c>
      <c r="J57" s="67" t="n">
        <v>0</v>
      </c>
      <c r="K57" s="67" t="n">
        <v>0</v>
      </c>
      <c r="L57" s="68" t="n">
        <v>3481.10450450279</v>
      </c>
      <c r="M57" s="66" t="n">
        <v>3337.90768140184</v>
      </c>
      <c r="N57" s="66" t="n">
        <v>634.96467079991</v>
      </c>
      <c r="O57" s="66" t="n">
        <v>3198.43405542901</v>
      </c>
      <c r="P57" s="66" t="n">
        <v>0</v>
      </c>
      <c r="Q57" s="66" t="n">
        <v>0</v>
      </c>
      <c r="R57" s="66" t="n">
        <v>0</v>
      </c>
      <c r="S57" s="66" t="n">
        <v>0</v>
      </c>
      <c r="T57" s="67" t="n">
        <v>0</v>
      </c>
      <c r="U57" s="67" t="n">
        <v>0</v>
      </c>
      <c r="V57" s="68" t="n">
        <v>7171.30640763076</v>
      </c>
      <c r="W57" s="66" t="n">
        <v>3337.90768140184</v>
      </c>
      <c r="X57" s="66" t="n">
        <v>634.96467079991</v>
      </c>
      <c r="Y57" s="66" t="n">
        <v>3198.43405542901</v>
      </c>
      <c r="Z57" s="66" t="n">
        <v>0</v>
      </c>
      <c r="AA57" s="66" t="n">
        <v>0</v>
      </c>
      <c r="AB57" s="66" t="n">
        <v>0</v>
      </c>
      <c r="AC57" s="66" t="n">
        <v>0</v>
      </c>
      <c r="AD57" s="67" t="n">
        <v>0</v>
      </c>
      <c r="AE57" s="67" t="n">
        <v>0</v>
      </c>
      <c r="AF57" s="68" t="n">
        <v>7171.30640763076</v>
      </c>
      <c r="AG57" s="46"/>
      <c r="AH57" s="46"/>
      <c r="AI57" s="69"/>
      <c r="AJ57" s="70"/>
      <c r="AK57" s="70"/>
    </row>
    <row r="58" s="74" customFormat="true" ht="15" hidden="false" customHeight="true" outlineLevel="0" collapsed="false">
      <c r="A58" s="36" t="n">
        <v>50</v>
      </c>
      <c r="B58" s="37" t="s">
        <v>80</v>
      </c>
      <c r="C58" s="71" t="n">
        <v>0</v>
      </c>
      <c r="D58" s="71" t="n">
        <v>0</v>
      </c>
      <c r="E58" s="71" t="n">
        <v>0</v>
      </c>
      <c r="F58" s="71" t="n">
        <v>0</v>
      </c>
      <c r="G58" s="71" t="n">
        <v>0</v>
      </c>
      <c r="H58" s="71" t="n">
        <v>0</v>
      </c>
      <c r="I58" s="71" t="n">
        <v>0</v>
      </c>
      <c r="J58" s="72" t="n">
        <v>109.46410114</v>
      </c>
      <c r="K58" s="72" t="n">
        <v>0</v>
      </c>
      <c r="L58" s="73" t="n">
        <v>109.46410114</v>
      </c>
      <c r="M58" s="71" t="n">
        <v>0</v>
      </c>
      <c r="N58" s="71" t="n">
        <v>0</v>
      </c>
      <c r="O58" s="71" t="n">
        <v>0</v>
      </c>
      <c r="P58" s="71" t="n">
        <v>0</v>
      </c>
      <c r="Q58" s="71" t="n">
        <v>0</v>
      </c>
      <c r="R58" s="71" t="n">
        <v>0</v>
      </c>
      <c r="S58" s="71" t="n">
        <v>0</v>
      </c>
      <c r="T58" s="72" t="n">
        <v>1631.08771846986</v>
      </c>
      <c r="U58" s="72" t="n">
        <v>0</v>
      </c>
      <c r="V58" s="73" t="n">
        <v>1631.08771846986</v>
      </c>
      <c r="W58" s="71" t="n">
        <v>0</v>
      </c>
      <c r="X58" s="71" t="n">
        <v>0</v>
      </c>
      <c r="Y58" s="71" t="n">
        <v>0</v>
      </c>
      <c r="Z58" s="71" t="n">
        <v>0</v>
      </c>
      <c r="AA58" s="71" t="n">
        <v>0</v>
      </c>
      <c r="AB58" s="71" t="n">
        <v>0</v>
      </c>
      <c r="AC58" s="71" t="n">
        <v>0</v>
      </c>
      <c r="AD58" s="72" t="n">
        <v>4156.06308015796</v>
      </c>
      <c r="AE58" s="72" t="n">
        <v>0</v>
      </c>
      <c r="AF58" s="73" t="n">
        <v>4156.06308015796</v>
      </c>
      <c r="AG58" s="46"/>
      <c r="AH58" s="46"/>
      <c r="AI58" s="69"/>
      <c r="AJ58" s="70"/>
      <c r="AK58" s="70"/>
    </row>
    <row r="59" s="74" customFormat="true" ht="15" hidden="false" customHeight="true" outlineLevel="0" collapsed="false">
      <c r="A59" s="32" t="n">
        <v>51</v>
      </c>
      <c r="B59" s="33" t="s">
        <v>81</v>
      </c>
      <c r="C59" s="66" t="n">
        <v>0</v>
      </c>
      <c r="D59" s="66" t="n">
        <v>0</v>
      </c>
      <c r="E59" s="66" t="n">
        <v>-2914.08022597888</v>
      </c>
      <c r="F59" s="66" t="n">
        <v>0</v>
      </c>
      <c r="G59" s="66" t="n">
        <v>0</v>
      </c>
      <c r="H59" s="66" t="n">
        <v>0</v>
      </c>
      <c r="I59" s="66" t="n">
        <v>32.5071382</v>
      </c>
      <c r="J59" s="67" t="n">
        <v>0</v>
      </c>
      <c r="K59" s="67" t="n">
        <v>0</v>
      </c>
      <c r="L59" s="68" t="n">
        <v>-2881.57308777888</v>
      </c>
      <c r="M59" s="66" t="n">
        <v>0</v>
      </c>
      <c r="N59" s="66" t="n">
        <v>0</v>
      </c>
      <c r="O59" s="66" t="n">
        <v>-2854.94272746888</v>
      </c>
      <c r="P59" s="66" t="n">
        <v>0</v>
      </c>
      <c r="Q59" s="66" t="n">
        <v>0</v>
      </c>
      <c r="R59" s="66" t="n">
        <v>0</v>
      </c>
      <c r="S59" s="66" t="n">
        <v>202.8517762</v>
      </c>
      <c r="T59" s="67" t="n">
        <v>0</v>
      </c>
      <c r="U59" s="67" t="n">
        <v>0</v>
      </c>
      <c r="V59" s="68" t="n">
        <v>-2652.09095126888</v>
      </c>
      <c r="W59" s="66" t="n">
        <v>0</v>
      </c>
      <c r="X59" s="66" t="n">
        <v>0</v>
      </c>
      <c r="Y59" s="66" t="n">
        <v>-2678.04861545862</v>
      </c>
      <c r="Z59" s="66" t="n">
        <v>0</v>
      </c>
      <c r="AA59" s="66" t="n">
        <v>0</v>
      </c>
      <c r="AB59" s="66" t="n">
        <v>0</v>
      </c>
      <c r="AC59" s="66" t="n">
        <v>1375.99944461594</v>
      </c>
      <c r="AD59" s="67" t="n">
        <v>0</v>
      </c>
      <c r="AE59" s="67" t="n">
        <v>0</v>
      </c>
      <c r="AF59" s="68" t="n">
        <v>-1302.04917084268</v>
      </c>
      <c r="AG59" s="46"/>
      <c r="AH59" s="46"/>
      <c r="AI59" s="69"/>
      <c r="AJ59" s="70"/>
      <c r="AK59" s="70"/>
    </row>
    <row r="60" s="74" customFormat="true" ht="15" hidden="false" customHeight="true" outlineLevel="0" collapsed="false">
      <c r="A60" s="36" t="n">
        <v>52</v>
      </c>
      <c r="B60" s="37" t="s">
        <v>82</v>
      </c>
      <c r="C60" s="71" t="n">
        <v>0</v>
      </c>
      <c r="D60" s="71" t="n">
        <v>0</v>
      </c>
      <c r="E60" s="71" t="n">
        <v>0</v>
      </c>
      <c r="F60" s="71" t="n">
        <v>0</v>
      </c>
      <c r="G60" s="71" t="n">
        <v>0</v>
      </c>
      <c r="H60" s="71" t="n">
        <v>0</v>
      </c>
      <c r="I60" s="71" t="n">
        <v>0</v>
      </c>
      <c r="J60" s="72" t="n">
        <v>13.14758652</v>
      </c>
      <c r="K60" s="72" t="n">
        <v>0</v>
      </c>
      <c r="L60" s="73" t="n">
        <v>13.14758652</v>
      </c>
      <c r="M60" s="71" t="n">
        <v>0</v>
      </c>
      <c r="N60" s="71" t="n">
        <v>0</v>
      </c>
      <c r="O60" s="71" t="n">
        <v>0</v>
      </c>
      <c r="P60" s="71" t="n">
        <v>0</v>
      </c>
      <c r="Q60" s="71" t="n">
        <v>0</v>
      </c>
      <c r="R60" s="71" t="n">
        <v>0</v>
      </c>
      <c r="S60" s="71" t="n">
        <v>0</v>
      </c>
      <c r="T60" s="72" t="n">
        <v>-269.55856853042</v>
      </c>
      <c r="U60" s="72" t="n">
        <v>0</v>
      </c>
      <c r="V60" s="73" t="n">
        <v>-269.55856853042</v>
      </c>
      <c r="W60" s="71" t="n">
        <v>0</v>
      </c>
      <c r="X60" s="71" t="n">
        <v>0</v>
      </c>
      <c r="Y60" s="71" t="n">
        <v>0</v>
      </c>
      <c r="Z60" s="71" t="n">
        <v>0</v>
      </c>
      <c r="AA60" s="71" t="n">
        <v>0</v>
      </c>
      <c r="AB60" s="71" t="n">
        <v>0</v>
      </c>
      <c r="AC60" s="71" t="n">
        <v>0</v>
      </c>
      <c r="AD60" s="72" t="n">
        <v>8830.77696597367</v>
      </c>
      <c r="AE60" s="72" t="n">
        <v>0</v>
      </c>
      <c r="AF60" s="73" t="n">
        <v>8830.77696597367</v>
      </c>
      <c r="AG60" s="46"/>
      <c r="AH60" s="46"/>
      <c r="AI60" s="69"/>
      <c r="AJ60" s="70"/>
      <c r="AK60" s="70"/>
    </row>
    <row r="61" s="74" customFormat="true" ht="15" hidden="false" customHeight="true" outlineLevel="0" collapsed="false">
      <c r="A61" s="32" t="n">
        <v>53</v>
      </c>
      <c r="B61" s="33" t="s">
        <v>83</v>
      </c>
      <c r="C61" s="66" t="n">
        <v>2.34810044</v>
      </c>
      <c r="D61" s="66" t="n">
        <v>0</v>
      </c>
      <c r="E61" s="66" t="n">
        <v>0</v>
      </c>
      <c r="F61" s="66" t="n">
        <v>0</v>
      </c>
      <c r="G61" s="66" t="n">
        <v>0</v>
      </c>
      <c r="H61" s="66" t="n">
        <v>0</v>
      </c>
      <c r="I61" s="66" t="n">
        <v>119.27700592</v>
      </c>
      <c r="J61" s="67" t="n">
        <v>0</v>
      </c>
      <c r="K61" s="67" t="n">
        <v>0</v>
      </c>
      <c r="L61" s="68" t="n">
        <v>121.62510636</v>
      </c>
      <c r="M61" s="66" t="n">
        <v>7.69536564</v>
      </c>
      <c r="N61" s="66" t="n">
        <v>0</v>
      </c>
      <c r="O61" s="66" t="n">
        <v>0.0379702</v>
      </c>
      <c r="P61" s="66" t="n">
        <v>0</v>
      </c>
      <c r="Q61" s="66" t="n">
        <v>0</v>
      </c>
      <c r="R61" s="66" t="n">
        <v>0</v>
      </c>
      <c r="S61" s="66" t="n">
        <v>1004.85014321</v>
      </c>
      <c r="T61" s="67" t="n">
        <v>17.05331952</v>
      </c>
      <c r="U61" s="67" t="n">
        <v>0</v>
      </c>
      <c r="V61" s="68" t="n">
        <v>1029.63679857</v>
      </c>
      <c r="W61" s="66" t="n">
        <v>10.43635684</v>
      </c>
      <c r="X61" s="66" t="n">
        <v>0</v>
      </c>
      <c r="Y61" s="66" t="n">
        <v>4.0718972</v>
      </c>
      <c r="Z61" s="66" t="n">
        <v>0</v>
      </c>
      <c r="AA61" s="66" t="n">
        <v>0</v>
      </c>
      <c r="AB61" s="66" t="n">
        <v>0</v>
      </c>
      <c r="AC61" s="66" t="n">
        <v>1774.11201061068</v>
      </c>
      <c r="AD61" s="67" t="n">
        <v>17.05331952</v>
      </c>
      <c r="AE61" s="67" t="n">
        <v>0</v>
      </c>
      <c r="AF61" s="68" t="n">
        <v>1805.67358417068</v>
      </c>
      <c r="AG61" s="46"/>
      <c r="AH61" s="46"/>
      <c r="AI61" s="69"/>
      <c r="AJ61" s="70"/>
      <c r="AK61" s="70"/>
    </row>
    <row r="62" s="74" customFormat="true" ht="15" hidden="false" customHeight="true" outlineLevel="0" collapsed="false">
      <c r="A62" s="36" t="n">
        <v>54</v>
      </c>
      <c r="B62" s="37" t="s">
        <v>84</v>
      </c>
      <c r="C62" s="71" t="n">
        <v>0</v>
      </c>
      <c r="D62" s="71" t="n">
        <v>0</v>
      </c>
      <c r="E62" s="71" t="n">
        <v>0</v>
      </c>
      <c r="F62" s="71" t="n">
        <v>0</v>
      </c>
      <c r="G62" s="71" t="n">
        <v>0</v>
      </c>
      <c r="H62" s="71" t="n">
        <v>0</v>
      </c>
      <c r="I62" s="71" t="n">
        <v>0</v>
      </c>
      <c r="J62" s="72" t="n">
        <v>-41.84738176</v>
      </c>
      <c r="K62" s="72" t="n">
        <v>0</v>
      </c>
      <c r="L62" s="73" t="n">
        <v>-41.84738176</v>
      </c>
      <c r="M62" s="71" t="n">
        <v>0</v>
      </c>
      <c r="N62" s="71" t="n">
        <v>0</v>
      </c>
      <c r="O62" s="71" t="n">
        <v>0</v>
      </c>
      <c r="P62" s="71" t="n">
        <v>0</v>
      </c>
      <c r="Q62" s="71" t="n">
        <v>0</v>
      </c>
      <c r="R62" s="71" t="n">
        <v>0</v>
      </c>
      <c r="S62" s="71" t="n">
        <v>0</v>
      </c>
      <c r="T62" s="72" t="n">
        <v>72.73007281</v>
      </c>
      <c r="U62" s="72" t="n">
        <v>0</v>
      </c>
      <c r="V62" s="73" t="n">
        <v>72.73007281</v>
      </c>
      <c r="W62" s="71" t="n">
        <v>0</v>
      </c>
      <c r="X62" s="71" t="n">
        <v>0</v>
      </c>
      <c r="Y62" s="71" t="n">
        <v>0</v>
      </c>
      <c r="Z62" s="71" t="n">
        <v>0</v>
      </c>
      <c r="AA62" s="71" t="n">
        <v>0</v>
      </c>
      <c r="AB62" s="71" t="n">
        <v>0</v>
      </c>
      <c r="AC62" s="71" t="n">
        <v>0</v>
      </c>
      <c r="AD62" s="72" t="n">
        <v>322.31878026</v>
      </c>
      <c r="AE62" s="72" t="n">
        <v>0</v>
      </c>
      <c r="AF62" s="73" t="n">
        <v>322.31878026</v>
      </c>
      <c r="AG62" s="46"/>
      <c r="AH62" s="46"/>
      <c r="AI62" s="69"/>
      <c r="AJ62" s="70"/>
      <c r="AK62" s="70"/>
    </row>
    <row r="63" s="74" customFormat="true" ht="15" hidden="false" customHeight="true" outlineLevel="0" collapsed="false">
      <c r="A63" s="32" t="n">
        <v>55</v>
      </c>
      <c r="B63" s="33" t="s">
        <v>85</v>
      </c>
      <c r="C63" s="66" t="n">
        <v>50.93010826</v>
      </c>
      <c r="D63" s="66" t="n">
        <v>0</v>
      </c>
      <c r="E63" s="66" t="n">
        <v>0</v>
      </c>
      <c r="F63" s="66" t="n">
        <v>0</v>
      </c>
      <c r="G63" s="66" t="n">
        <v>0</v>
      </c>
      <c r="H63" s="66" t="n">
        <v>0</v>
      </c>
      <c r="I63" s="66" t="n">
        <v>107.72529834</v>
      </c>
      <c r="J63" s="67" t="n">
        <v>0</v>
      </c>
      <c r="K63" s="67" t="n">
        <v>0</v>
      </c>
      <c r="L63" s="68" t="n">
        <v>158.6554066</v>
      </c>
      <c r="M63" s="66" t="n">
        <v>281.26610727</v>
      </c>
      <c r="N63" s="66" t="n">
        <v>0</v>
      </c>
      <c r="O63" s="66" t="n">
        <v>0</v>
      </c>
      <c r="P63" s="66" t="n">
        <v>0</v>
      </c>
      <c r="Q63" s="66" t="n">
        <v>0</v>
      </c>
      <c r="R63" s="66" t="n">
        <v>0</v>
      </c>
      <c r="S63" s="66" t="n">
        <v>564.90362871054</v>
      </c>
      <c r="T63" s="67" t="n">
        <v>1.5</v>
      </c>
      <c r="U63" s="67" t="n">
        <v>0</v>
      </c>
      <c r="V63" s="68" t="n">
        <v>847.66973598054</v>
      </c>
      <c r="W63" s="66" t="n">
        <v>281.26610727</v>
      </c>
      <c r="X63" s="66" t="n">
        <v>0</v>
      </c>
      <c r="Y63" s="66" t="n">
        <v>112.68428715</v>
      </c>
      <c r="Z63" s="66" t="n">
        <v>0</v>
      </c>
      <c r="AA63" s="66" t="n">
        <v>0</v>
      </c>
      <c r="AB63" s="66" t="n">
        <v>0</v>
      </c>
      <c r="AC63" s="66" t="n">
        <v>1672.88189093103</v>
      </c>
      <c r="AD63" s="67" t="n">
        <v>1.5</v>
      </c>
      <c r="AE63" s="67" t="n">
        <v>0</v>
      </c>
      <c r="AF63" s="68" t="n">
        <v>2068.33228535103</v>
      </c>
      <c r="AG63" s="46"/>
      <c r="AH63" s="46"/>
      <c r="AI63" s="69"/>
      <c r="AJ63" s="70"/>
      <c r="AK63" s="70"/>
    </row>
    <row r="64" s="74" customFormat="true" ht="15" hidden="false" customHeight="true" outlineLevel="0" collapsed="false">
      <c r="A64" s="36" t="n">
        <v>56</v>
      </c>
      <c r="B64" s="37" t="s">
        <v>86</v>
      </c>
      <c r="C64" s="71" t="n">
        <v>0</v>
      </c>
      <c r="D64" s="71" t="n">
        <v>0</v>
      </c>
      <c r="E64" s="71" t="n">
        <v>0</v>
      </c>
      <c r="F64" s="71" t="n">
        <v>0</v>
      </c>
      <c r="G64" s="71" t="n">
        <v>0</v>
      </c>
      <c r="H64" s="71" t="n">
        <v>0</v>
      </c>
      <c r="I64" s="71" t="n">
        <v>0</v>
      </c>
      <c r="J64" s="72" t="n">
        <v>4.1417591</v>
      </c>
      <c r="K64" s="72" t="n">
        <v>0</v>
      </c>
      <c r="L64" s="73" t="n">
        <v>4.1417591</v>
      </c>
      <c r="M64" s="71" t="n">
        <v>0</v>
      </c>
      <c r="N64" s="71" t="n">
        <v>0</v>
      </c>
      <c r="O64" s="71" t="n">
        <v>0</v>
      </c>
      <c r="P64" s="71" t="n">
        <v>0</v>
      </c>
      <c r="Q64" s="71" t="n">
        <v>0</v>
      </c>
      <c r="R64" s="71" t="n">
        <v>0</v>
      </c>
      <c r="S64" s="71" t="n">
        <v>0</v>
      </c>
      <c r="T64" s="72" t="n">
        <v>52.00690370007</v>
      </c>
      <c r="U64" s="72" t="n">
        <v>0</v>
      </c>
      <c r="V64" s="73" t="n">
        <v>52.00690370007</v>
      </c>
      <c r="W64" s="71" t="n">
        <v>0</v>
      </c>
      <c r="X64" s="71" t="n">
        <v>0</v>
      </c>
      <c r="Y64" s="71" t="n">
        <v>0</v>
      </c>
      <c r="Z64" s="71" t="n">
        <v>0</v>
      </c>
      <c r="AA64" s="71" t="n">
        <v>0</v>
      </c>
      <c r="AB64" s="71" t="n">
        <v>0</v>
      </c>
      <c r="AC64" s="71" t="n">
        <v>0</v>
      </c>
      <c r="AD64" s="72" t="n">
        <v>52.00690370007</v>
      </c>
      <c r="AE64" s="72" t="n">
        <v>0</v>
      </c>
      <c r="AF64" s="73" t="n">
        <v>52.00690370007</v>
      </c>
      <c r="AG64" s="46"/>
      <c r="AH64" s="46"/>
      <c r="AI64" s="69"/>
      <c r="AJ64" s="70"/>
      <c r="AK64" s="70"/>
    </row>
    <row r="65" s="74" customFormat="true" ht="15" hidden="false" customHeight="true" outlineLevel="0" collapsed="false">
      <c r="A65" s="32" t="n">
        <v>57</v>
      </c>
      <c r="B65" s="33" t="s">
        <v>87</v>
      </c>
      <c r="C65" s="66" t="n">
        <v>24.96126375</v>
      </c>
      <c r="D65" s="66" t="n">
        <v>0</v>
      </c>
      <c r="E65" s="66" t="n">
        <v>0</v>
      </c>
      <c r="F65" s="66" t="n">
        <v>0</v>
      </c>
      <c r="G65" s="66" t="n">
        <v>0</v>
      </c>
      <c r="H65" s="66" t="n">
        <v>0</v>
      </c>
      <c r="I65" s="66" t="n">
        <v>59.49777218</v>
      </c>
      <c r="J65" s="67" t="n">
        <v>0</v>
      </c>
      <c r="K65" s="67" t="n">
        <v>0</v>
      </c>
      <c r="L65" s="68" t="n">
        <v>84.45903593</v>
      </c>
      <c r="M65" s="66" t="n">
        <v>243.7164919</v>
      </c>
      <c r="N65" s="66" t="n">
        <v>0</v>
      </c>
      <c r="O65" s="66" t="n">
        <v>0</v>
      </c>
      <c r="P65" s="66" t="n">
        <v>0</v>
      </c>
      <c r="Q65" s="66" t="n">
        <v>0</v>
      </c>
      <c r="R65" s="66" t="n">
        <v>0</v>
      </c>
      <c r="S65" s="66" t="n">
        <v>1321.90237336</v>
      </c>
      <c r="T65" s="67" t="n">
        <v>0</v>
      </c>
      <c r="U65" s="67" t="n">
        <v>0</v>
      </c>
      <c r="V65" s="68" t="n">
        <v>1565.61886526</v>
      </c>
      <c r="W65" s="66" t="n">
        <v>206.74262212</v>
      </c>
      <c r="X65" s="66" t="n">
        <v>0</v>
      </c>
      <c r="Y65" s="66" t="n">
        <v>2.74995</v>
      </c>
      <c r="Z65" s="66" t="n">
        <v>0</v>
      </c>
      <c r="AA65" s="66" t="n">
        <v>0</v>
      </c>
      <c r="AB65" s="66" t="n">
        <v>0</v>
      </c>
      <c r="AC65" s="66" t="n">
        <v>3618.99530395376</v>
      </c>
      <c r="AD65" s="67" t="n">
        <v>0</v>
      </c>
      <c r="AE65" s="67" t="n">
        <v>0</v>
      </c>
      <c r="AF65" s="68" t="n">
        <v>3828.48787607376</v>
      </c>
      <c r="AG65" s="46"/>
      <c r="AH65" s="46"/>
      <c r="AI65" s="69"/>
      <c r="AJ65" s="70"/>
      <c r="AK65" s="70"/>
    </row>
    <row r="66" s="74" customFormat="true" ht="15" hidden="false" customHeight="true" outlineLevel="0" collapsed="false">
      <c r="A66" s="36" t="n">
        <v>58</v>
      </c>
      <c r="B66" s="37" t="s">
        <v>88</v>
      </c>
      <c r="C66" s="71" t="n">
        <v>0</v>
      </c>
      <c r="D66" s="71" t="n">
        <v>0</v>
      </c>
      <c r="E66" s="71" t="n">
        <v>0</v>
      </c>
      <c r="F66" s="71" t="n">
        <v>0</v>
      </c>
      <c r="G66" s="71" t="n">
        <v>0</v>
      </c>
      <c r="H66" s="71" t="n">
        <v>0</v>
      </c>
      <c r="I66" s="71" t="n">
        <v>0</v>
      </c>
      <c r="J66" s="72" t="n">
        <v>0</v>
      </c>
      <c r="K66" s="72" t="n">
        <v>0</v>
      </c>
      <c r="L66" s="73" t="n">
        <v>0</v>
      </c>
      <c r="M66" s="71" t="n">
        <v>-189.66493905578</v>
      </c>
      <c r="N66" s="71" t="n">
        <v>0</v>
      </c>
      <c r="O66" s="71" t="n">
        <v>-262.21087969</v>
      </c>
      <c r="P66" s="71" t="n">
        <v>0</v>
      </c>
      <c r="Q66" s="71" t="n">
        <v>0</v>
      </c>
      <c r="R66" s="71" t="n">
        <v>0</v>
      </c>
      <c r="S66" s="71" t="n">
        <v>0</v>
      </c>
      <c r="T66" s="72" t="n">
        <v>-641.43983194083</v>
      </c>
      <c r="U66" s="72" t="n">
        <v>0</v>
      </c>
      <c r="V66" s="73" t="n">
        <v>-1093.31565068661</v>
      </c>
      <c r="W66" s="71" t="n">
        <v>-904.82111317578</v>
      </c>
      <c r="X66" s="71" t="n">
        <v>0</v>
      </c>
      <c r="Y66" s="71" t="n">
        <v>-1843.48342514676</v>
      </c>
      <c r="Z66" s="71" t="n">
        <v>0</v>
      </c>
      <c r="AA66" s="71" t="n">
        <v>0</v>
      </c>
      <c r="AB66" s="71" t="n">
        <v>0</v>
      </c>
      <c r="AC66" s="71" t="n">
        <v>-1547.19759385004</v>
      </c>
      <c r="AD66" s="72" t="n">
        <v>-3830.67755672092</v>
      </c>
      <c r="AE66" s="72" t="n">
        <v>0</v>
      </c>
      <c r="AF66" s="73" t="n">
        <v>-8126.1796888935</v>
      </c>
      <c r="AG66" s="46"/>
      <c r="AH66" s="46"/>
      <c r="AI66" s="69"/>
      <c r="AJ66" s="70"/>
      <c r="AK66" s="70"/>
    </row>
    <row r="67" s="74" customFormat="true" ht="15" hidden="false" customHeight="true" outlineLevel="0" collapsed="false">
      <c r="A67" s="32" t="n">
        <v>59</v>
      </c>
      <c r="B67" s="33" t="s">
        <v>89</v>
      </c>
      <c r="C67" s="66" t="n">
        <v>0</v>
      </c>
      <c r="D67" s="66" t="n">
        <v>0</v>
      </c>
      <c r="E67" s="66" t="n">
        <v>0</v>
      </c>
      <c r="F67" s="66" t="n">
        <v>0</v>
      </c>
      <c r="G67" s="66" t="n">
        <v>0</v>
      </c>
      <c r="H67" s="66" t="n">
        <v>0</v>
      </c>
      <c r="I67" s="66" t="n">
        <v>0</v>
      </c>
      <c r="J67" s="67" t="n">
        <v>0</v>
      </c>
      <c r="K67" s="67" t="n">
        <v>0</v>
      </c>
      <c r="L67" s="68" t="n">
        <v>0</v>
      </c>
      <c r="M67" s="66" t="n">
        <v>0</v>
      </c>
      <c r="N67" s="66" t="n">
        <v>0</v>
      </c>
      <c r="O67" s="66" t="n">
        <v>0</v>
      </c>
      <c r="P67" s="66" t="n">
        <v>0</v>
      </c>
      <c r="Q67" s="66" t="n">
        <v>0</v>
      </c>
      <c r="R67" s="66" t="n">
        <v>0</v>
      </c>
      <c r="S67" s="66" t="n">
        <v>0</v>
      </c>
      <c r="T67" s="67" t="n">
        <v>0</v>
      </c>
      <c r="U67" s="67" t="n">
        <v>0</v>
      </c>
      <c r="V67" s="68" t="n">
        <v>0</v>
      </c>
      <c r="W67" s="66" t="n">
        <v>0</v>
      </c>
      <c r="X67" s="66" t="n">
        <v>0</v>
      </c>
      <c r="Y67" s="66" t="n">
        <v>0</v>
      </c>
      <c r="Z67" s="66" t="n">
        <v>0</v>
      </c>
      <c r="AA67" s="66" t="n">
        <v>0</v>
      </c>
      <c r="AB67" s="66" t="n">
        <v>0</v>
      </c>
      <c r="AC67" s="66" t="n">
        <v>0</v>
      </c>
      <c r="AD67" s="67" t="n">
        <v>0</v>
      </c>
      <c r="AE67" s="67" t="n">
        <v>0</v>
      </c>
      <c r="AF67" s="68" t="n">
        <v>0</v>
      </c>
      <c r="AG67" s="46"/>
      <c r="AH67" s="46"/>
      <c r="AI67" s="69"/>
      <c r="AJ67" s="70"/>
      <c r="AK67" s="70"/>
    </row>
    <row r="68" s="74" customFormat="true" ht="15" hidden="false" customHeight="true" outlineLevel="0" collapsed="false">
      <c r="A68" s="36" t="n">
        <v>60</v>
      </c>
      <c r="B68" s="37" t="s">
        <v>90</v>
      </c>
      <c r="C68" s="71" t="n">
        <v>0.43308517</v>
      </c>
      <c r="D68" s="71" t="n">
        <v>0</v>
      </c>
      <c r="E68" s="71" t="n">
        <v>-23.01841492</v>
      </c>
      <c r="F68" s="71" t="n">
        <v>0</v>
      </c>
      <c r="G68" s="71" t="n">
        <v>0</v>
      </c>
      <c r="H68" s="71" t="n">
        <v>0</v>
      </c>
      <c r="I68" s="71" t="n">
        <v>0</v>
      </c>
      <c r="J68" s="72" t="n">
        <v>0</v>
      </c>
      <c r="K68" s="72" t="n">
        <v>0</v>
      </c>
      <c r="L68" s="73" t="n">
        <v>-22.58532975</v>
      </c>
      <c r="M68" s="71" t="n">
        <v>-25.86174963</v>
      </c>
      <c r="N68" s="71" t="n">
        <v>0</v>
      </c>
      <c r="O68" s="71" t="n">
        <v>-156.99263398</v>
      </c>
      <c r="P68" s="71" t="n">
        <v>0</v>
      </c>
      <c r="Q68" s="71" t="n">
        <v>0</v>
      </c>
      <c r="R68" s="71" t="n">
        <v>0</v>
      </c>
      <c r="S68" s="71" t="n">
        <v>0</v>
      </c>
      <c r="T68" s="72" t="n">
        <v>0</v>
      </c>
      <c r="U68" s="72" t="n">
        <v>0</v>
      </c>
      <c r="V68" s="73" t="n">
        <v>-182.85438361</v>
      </c>
      <c r="W68" s="71" t="n">
        <v>-81.23480706</v>
      </c>
      <c r="X68" s="71" t="n">
        <v>0</v>
      </c>
      <c r="Y68" s="71" t="n">
        <v>-202.35378225</v>
      </c>
      <c r="Z68" s="71" t="n">
        <v>0</v>
      </c>
      <c r="AA68" s="71" t="n">
        <v>0</v>
      </c>
      <c r="AB68" s="71" t="n">
        <v>0</v>
      </c>
      <c r="AC68" s="71" t="n">
        <v>0</v>
      </c>
      <c r="AD68" s="72" t="n">
        <v>0</v>
      </c>
      <c r="AE68" s="72" t="n">
        <v>0</v>
      </c>
      <c r="AF68" s="73" t="n">
        <v>-283.58858931</v>
      </c>
      <c r="AG68" s="46"/>
      <c r="AH68" s="46"/>
      <c r="AI68" s="69"/>
      <c r="AJ68" s="70"/>
      <c r="AK68" s="70"/>
    </row>
    <row r="69" s="74" customFormat="true" ht="15" hidden="false" customHeight="true" outlineLevel="0" collapsed="false">
      <c r="A69" s="32" t="n">
        <v>61</v>
      </c>
      <c r="B69" s="33" t="s">
        <v>91</v>
      </c>
      <c r="C69" s="66" t="n">
        <v>0</v>
      </c>
      <c r="D69" s="66" t="n">
        <v>0</v>
      </c>
      <c r="E69" s="66" t="n">
        <v>0</v>
      </c>
      <c r="F69" s="66" t="n">
        <v>0</v>
      </c>
      <c r="G69" s="66" t="n">
        <v>0</v>
      </c>
      <c r="H69" s="66" t="n">
        <v>0</v>
      </c>
      <c r="I69" s="66" t="n">
        <v>0</v>
      </c>
      <c r="J69" s="67" t="n">
        <v>1.37049695</v>
      </c>
      <c r="K69" s="67" t="n">
        <v>0</v>
      </c>
      <c r="L69" s="68" t="n">
        <v>1.37049695</v>
      </c>
      <c r="M69" s="66" t="n">
        <v>0</v>
      </c>
      <c r="N69" s="66" t="n">
        <v>0</v>
      </c>
      <c r="O69" s="66" t="n">
        <v>0</v>
      </c>
      <c r="P69" s="66" t="n">
        <v>0</v>
      </c>
      <c r="Q69" s="66" t="n">
        <v>0</v>
      </c>
      <c r="R69" s="66" t="n">
        <v>0</v>
      </c>
      <c r="S69" s="66" t="n">
        <v>0</v>
      </c>
      <c r="T69" s="67" t="n">
        <v>247.56953339</v>
      </c>
      <c r="U69" s="67" t="n">
        <v>0</v>
      </c>
      <c r="V69" s="68" t="n">
        <v>247.56953339</v>
      </c>
      <c r="W69" s="66" t="n">
        <v>0</v>
      </c>
      <c r="X69" s="66" t="n">
        <v>0</v>
      </c>
      <c r="Y69" s="66" t="n">
        <v>0</v>
      </c>
      <c r="Z69" s="66" t="n">
        <v>0</v>
      </c>
      <c r="AA69" s="66" t="n">
        <v>0</v>
      </c>
      <c r="AB69" s="66" t="n">
        <v>0</v>
      </c>
      <c r="AC69" s="66" t="n">
        <v>0</v>
      </c>
      <c r="AD69" s="67" t="n">
        <v>339.06464341</v>
      </c>
      <c r="AE69" s="67" t="n">
        <v>0</v>
      </c>
      <c r="AF69" s="68" t="n">
        <v>339.06464341</v>
      </c>
      <c r="AG69" s="46"/>
      <c r="AH69" s="46"/>
      <c r="AI69" s="69"/>
      <c r="AJ69" s="70"/>
      <c r="AK69" s="70"/>
    </row>
    <row r="70" s="74" customFormat="true" ht="15" hidden="false" customHeight="true" outlineLevel="0" collapsed="false">
      <c r="A70" s="36" t="n">
        <v>62</v>
      </c>
      <c r="B70" s="37" t="s">
        <v>92</v>
      </c>
      <c r="C70" s="71" t="n">
        <v>0</v>
      </c>
      <c r="D70" s="71" t="n">
        <v>0</v>
      </c>
      <c r="E70" s="71" t="n">
        <v>0</v>
      </c>
      <c r="F70" s="71" t="n">
        <v>0</v>
      </c>
      <c r="G70" s="71" t="n">
        <v>0</v>
      </c>
      <c r="H70" s="71" t="n">
        <v>0</v>
      </c>
      <c r="I70" s="71" t="n">
        <v>0</v>
      </c>
      <c r="J70" s="72" t="n">
        <v>0</v>
      </c>
      <c r="K70" s="72" t="n">
        <v>0</v>
      </c>
      <c r="L70" s="73" t="n">
        <v>0</v>
      </c>
      <c r="M70" s="71" t="n">
        <v>0</v>
      </c>
      <c r="N70" s="71" t="n">
        <v>0</v>
      </c>
      <c r="O70" s="71" t="n">
        <v>0</v>
      </c>
      <c r="P70" s="71" t="n">
        <v>0</v>
      </c>
      <c r="Q70" s="71" t="n">
        <v>0</v>
      </c>
      <c r="R70" s="71" t="n">
        <v>0</v>
      </c>
      <c r="S70" s="71" t="n">
        <v>0</v>
      </c>
      <c r="T70" s="72" t="n">
        <v>0</v>
      </c>
      <c r="U70" s="72" t="n">
        <v>0</v>
      </c>
      <c r="V70" s="73" t="n">
        <v>0</v>
      </c>
      <c r="W70" s="71" t="n">
        <v>0</v>
      </c>
      <c r="X70" s="71" t="n">
        <v>0</v>
      </c>
      <c r="Y70" s="71" t="n">
        <v>0</v>
      </c>
      <c r="Z70" s="71" t="n">
        <v>0</v>
      </c>
      <c r="AA70" s="71" t="n">
        <v>0</v>
      </c>
      <c r="AB70" s="71" t="n">
        <v>0</v>
      </c>
      <c r="AC70" s="71" t="n">
        <v>0</v>
      </c>
      <c r="AD70" s="72" t="n">
        <v>0</v>
      </c>
      <c r="AE70" s="72" t="n">
        <v>0</v>
      </c>
      <c r="AF70" s="73" t="n">
        <v>0</v>
      </c>
      <c r="AG70" s="46"/>
      <c r="AH70" s="46"/>
      <c r="AI70" s="69"/>
      <c r="AJ70" s="70"/>
      <c r="AK70" s="70"/>
    </row>
    <row r="71" s="74" customFormat="true" ht="15" hidden="false" customHeight="true" outlineLevel="0" collapsed="false">
      <c r="A71" s="32" t="n">
        <v>63</v>
      </c>
      <c r="B71" s="33" t="s">
        <v>93</v>
      </c>
      <c r="C71" s="66" t="n">
        <v>0</v>
      </c>
      <c r="D71" s="66" t="n">
        <v>0</v>
      </c>
      <c r="E71" s="66" t="n">
        <v>0</v>
      </c>
      <c r="F71" s="66" t="n">
        <v>0</v>
      </c>
      <c r="G71" s="66" t="n">
        <v>0</v>
      </c>
      <c r="H71" s="66" t="n">
        <v>0</v>
      </c>
      <c r="I71" s="66" t="n">
        <v>-0.29374794</v>
      </c>
      <c r="J71" s="67" t="n">
        <v>0</v>
      </c>
      <c r="K71" s="67" t="n">
        <v>0</v>
      </c>
      <c r="L71" s="68" t="n">
        <v>-0.29374794</v>
      </c>
      <c r="M71" s="66" t="n">
        <v>0</v>
      </c>
      <c r="N71" s="66" t="n">
        <v>0</v>
      </c>
      <c r="O71" s="66" t="n">
        <v>0</v>
      </c>
      <c r="P71" s="66" t="n">
        <v>0</v>
      </c>
      <c r="Q71" s="66" t="n">
        <v>0</v>
      </c>
      <c r="R71" s="66" t="n">
        <v>0</v>
      </c>
      <c r="S71" s="66" t="n">
        <v>3207.73153127025</v>
      </c>
      <c r="T71" s="67" t="n">
        <v>0</v>
      </c>
      <c r="U71" s="67" t="n">
        <v>0</v>
      </c>
      <c r="V71" s="68" t="n">
        <v>3207.73153127025</v>
      </c>
      <c r="W71" s="66" t="n">
        <v>0</v>
      </c>
      <c r="X71" s="66" t="n">
        <v>0</v>
      </c>
      <c r="Y71" s="66" t="n">
        <v>0</v>
      </c>
      <c r="Z71" s="66" t="n">
        <v>0</v>
      </c>
      <c r="AA71" s="66" t="n">
        <v>0</v>
      </c>
      <c r="AB71" s="66" t="n">
        <v>0</v>
      </c>
      <c r="AC71" s="66" t="n">
        <v>3207.73153127025</v>
      </c>
      <c r="AD71" s="67" t="n">
        <v>0</v>
      </c>
      <c r="AE71" s="67" t="n">
        <v>0</v>
      </c>
      <c r="AF71" s="68" t="n">
        <v>3207.73153127025</v>
      </c>
      <c r="AG71" s="46"/>
      <c r="AH71" s="46"/>
      <c r="AI71" s="69"/>
      <c r="AJ71" s="70"/>
      <c r="AK71" s="70"/>
    </row>
    <row r="72" s="74" customFormat="true" ht="15" hidden="false" customHeight="true" outlineLevel="0" collapsed="false">
      <c r="A72" s="36" t="n">
        <v>64</v>
      </c>
      <c r="B72" s="37" t="s">
        <v>94</v>
      </c>
      <c r="C72" s="71" t="n">
        <v>0</v>
      </c>
      <c r="D72" s="71" t="n">
        <v>0</v>
      </c>
      <c r="E72" s="71" t="n">
        <v>0</v>
      </c>
      <c r="F72" s="71" t="n">
        <v>0</v>
      </c>
      <c r="G72" s="71" t="n">
        <v>0</v>
      </c>
      <c r="H72" s="71" t="n">
        <v>0</v>
      </c>
      <c r="I72" s="71" t="n">
        <v>0</v>
      </c>
      <c r="J72" s="72" t="n">
        <v>9.8071093</v>
      </c>
      <c r="K72" s="72" t="n">
        <v>0</v>
      </c>
      <c r="L72" s="73" t="n">
        <v>9.8071093</v>
      </c>
      <c r="M72" s="71" t="n">
        <v>0</v>
      </c>
      <c r="N72" s="71" t="n">
        <v>0</v>
      </c>
      <c r="O72" s="71" t="n">
        <v>0</v>
      </c>
      <c r="P72" s="71" t="n">
        <v>0</v>
      </c>
      <c r="Q72" s="71" t="n">
        <v>0</v>
      </c>
      <c r="R72" s="71" t="n">
        <v>0</v>
      </c>
      <c r="S72" s="71" t="n">
        <v>0</v>
      </c>
      <c r="T72" s="72" t="n">
        <v>181.83531126009</v>
      </c>
      <c r="U72" s="72" t="n">
        <v>0</v>
      </c>
      <c r="V72" s="73" t="n">
        <v>181.83531126009</v>
      </c>
      <c r="W72" s="71" t="n">
        <v>0</v>
      </c>
      <c r="X72" s="71" t="n">
        <v>0</v>
      </c>
      <c r="Y72" s="71" t="n">
        <v>0</v>
      </c>
      <c r="Z72" s="71" t="n">
        <v>0</v>
      </c>
      <c r="AA72" s="71" t="n">
        <v>0</v>
      </c>
      <c r="AB72" s="71" t="n">
        <v>0</v>
      </c>
      <c r="AC72" s="71" t="n">
        <v>0</v>
      </c>
      <c r="AD72" s="72" t="n">
        <v>1602.32533606084</v>
      </c>
      <c r="AE72" s="72" t="n">
        <v>0</v>
      </c>
      <c r="AF72" s="73" t="n">
        <v>1602.32533606084</v>
      </c>
      <c r="AG72" s="46"/>
      <c r="AH72" s="46"/>
      <c r="AI72" s="69"/>
      <c r="AJ72" s="70"/>
      <c r="AK72" s="70"/>
    </row>
    <row r="73" s="74" customFormat="true" ht="15" hidden="false" customHeight="true" outlineLevel="0" collapsed="false">
      <c r="A73" s="32" t="n">
        <v>65</v>
      </c>
      <c r="B73" s="33" t="s">
        <v>95</v>
      </c>
      <c r="C73" s="66" t="n">
        <v>0</v>
      </c>
      <c r="D73" s="66" t="n">
        <v>0</v>
      </c>
      <c r="E73" s="66" t="n">
        <v>-16.439</v>
      </c>
      <c r="F73" s="66" t="n">
        <v>0</v>
      </c>
      <c r="G73" s="66" t="n">
        <v>0</v>
      </c>
      <c r="H73" s="66" t="n">
        <v>0</v>
      </c>
      <c r="I73" s="66" t="n">
        <v>0</v>
      </c>
      <c r="J73" s="67" t="n">
        <v>0</v>
      </c>
      <c r="K73" s="67" t="n">
        <v>0</v>
      </c>
      <c r="L73" s="68" t="n">
        <v>-16.439</v>
      </c>
      <c r="M73" s="66" t="n">
        <v>0</v>
      </c>
      <c r="N73" s="66" t="n">
        <v>0</v>
      </c>
      <c r="O73" s="66" t="n">
        <v>-49.02986</v>
      </c>
      <c r="P73" s="66" t="n">
        <v>0</v>
      </c>
      <c r="Q73" s="66" t="n">
        <v>0</v>
      </c>
      <c r="R73" s="66" t="n">
        <v>0</v>
      </c>
      <c r="S73" s="66" t="n">
        <v>0</v>
      </c>
      <c r="T73" s="67" t="n">
        <v>0</v>
      </c>
      <c r="U73" s="67" t="n">
        <v>0</v>
      </c>
      <c r="V73" s="68" t="n">
        <v>-49.02986</v>
      </c>
      <c r="W73" s="66" t="n">
        <v>40</v>
      </c>
      <c r="X73" s="66" t="n">
        <v>0</v>
      </c>
      <c r="Y73" s="66" t="n">
        <v>-19.54146166</v>
      </c>
      <c r="Z73" s="66" t="n">
        <v>0</v>
      </c>
      <c r="AA73" s="66" t="n">
        <v>0</v>
      </c>
      <c r="AB73" s="66" t="n">
        <v>0</v>
      </c>
      <c r="AC73" s="66" t="n">
        <v>0</v>
      </c>
      <c r="AD73" s="67" t="n">
        <v>0</v>
      </c>
      <c r="AE73" s="67" t="n">
        <v>0</v>
      </c>
      <c r="AF73" s="68" t="n">
        <v>20.45853834</v>
      </c>
      <c r="AG73" s="46"/>
      <c r="AH73" s="46"/>
      <c r="AI73" s="69"/>
      <c r="AJ73" s="70"/>
      <c r="AK73" s="70"/>
    </row>
    <row r="74" s="74" customFormat="true" ht="15" hidden="false" customHeight="true" outlineLevel="0" collapsed="false">
      <c r="A74" s="36" t="n">
        <v>66</v>
      </c>
      <c r="B74" s="37" t="s">
        <v>96</v>
      </c>
      <c r="C74" s="71" t="n">
        <v>0</v>
      </c>
      <c r="D74" s="71" t="n">
        <v>0</v>
      </c>
      <c r="E74" s="71" t="n">
        <v>0</v>
      </c>
      <c r="F74" s="71" t="n">
        <v>0</v>
      </c>
      <c r="G74" s="71" t="n">
        <v>0</v>
      </c>
      <c r="H74" s="71" t="n">
        <v>0</v>
      </c>
      <c r="I74" s="71" t="n">
        <v>110.00835388</v>
      </c>
      <c r="J74" s="72" t="n">
        <v>0</v>
      </c>
      <c r="K74" s="72" t="n">
        <v>0</v>
      </c>
      <c r="L74" s="73" t="n">
        <v>110.00835388</v>
      </c>
      <c r="M74" s="71" t="n">
        <v>0</v>
      </c>
      <c r="N74" s="71" t="n">
        <v>0</v>
      </c>
      <c r="O74" s="71" t="n">
        <v>-49.18642697</v>
      </c>
      <c r="P74" s="71" t="n">
        <v>0</v>
      </c>
      <c r="Q74" s="71" t="n">
        <v>0</v>
      </c>
      <c r="R74" s="71" t="n">
        <v>0</v>
      </c>
      <c r="S74" s="71" t="n">
        <v>393.25693431</v>
      </c>
      <c r="T74" s="72" t="n">
        <v>0</v>
      </c>
      <c r="U74" s="72" t="n">
        <v>0</v>
      </c>
      <c r="V74" s="73" t="n">
        <v>344.07050734</v>
      </c>
      <c r="W74" s="71" t="n">
        <v>0</v>
      </c>
      <c r="X74" s="71" t="n">
        <v>0</v>
      </c>
      <c r="Y74" s="71" t="n">
        <v>-50.58787189</v>
      </c>
      <c r="Z74" s="71" t="n">
        <v>0</v>
      </c>
      <c r="AA74" s="71" t="n">
        <v>0</v>
      </c>
      <c r="AB74" s="71" t="n">
        <v>0</v>
      </c>
      <c r="AC74" s="71" t="n">
        <v>-1047.28237917274</v>
      </c>
      <c r="AD74" s="72" t="n">
        <v>0</v>
      </c>
      <c r="AE74" s="72" t="n">
        <v>0</v>
      </c>
      <c r="AF74" s="73" t="n">
        <v>-1097.87025106274</v>
      </c>
      <c r="AG74" s="46"/>
      <c r="AH74" s="46"/>
      <c r="AI74" s="69"/>
      <c r="AJ74" s="70"/>
      <c r="AK74" s="70"/>
    </row>
    <row r="75" s="74" customFormat="true" ht="15" hidden="false" customHeight="true" outlineLevel="0" collapsed="false">
      <c r="A75" s="32" t="n">
        <v>67</v>
      </c>
      <c r="B75" s="33" t="s">
        <v>97</v>
      </c>
      <c r="C75" s="66" t="n">
        <v>0.062</v>
      </c>
      <c r="D75" s="66" t="n">
        <v>0</v>
      </c>
      <c r="E75" s="66" t="n">
        <v>0.01</v>
      </c>
      <c r="F75" s="66" t="n">
        <v>0</v>
      </c>
      <c r="G75" s="66" t="n">
        <v>0</v>
      </c>
      <c r="H75" s="66" t="n">
        <v>0</v>
      </c>
      <c r="I75" s="66" t="n">
        <v>0</v>
      </c>
      <c r="J75" s="67" t="n">
        <v>1</v>
      </c>
      <c r="K75" s="67" t="n">
        <v>0</v>
      </c>
      <c r="L75" s="68" t="n">
        <v>1.072</v>
      </c>
      <c r="M75" s="66" t="n">
        <v>0.58555</v>
      </c>
      <c r="N75" s="66" t="n">
        <v>0</v>
      </c>
      <c r="O75" s="66" t="n">
        <v>-66.16730389023</v>
      </c>
      <c r="P75" s="66" t="n">
        <v>0</v>
      </c>
      <c r="Q75" s="66" t="n">
        <v>0</v>
      </c>
      <c r="R75" s="66" t="n">
        <v>0</v>
      </c>
      <c r="S75" s="66" t="n">
        <v>0</v>
      </c>
      <c r="T75" s="67" t="n">
        <v>1</v>
      </c>
      <c r="U75" s="67" t="n">
        <v>0</v>
      </c>
      <c r="V75" s="68" t="n">
        <v>-64.58175389023</v>
      </c>
      <c r="W75" s="66" t="n">
        <v>1.00555</v>
      </c>
      <c r="X75" s="66" t="n">
        <v>0</v>
      </c>
      <c r="Y75" s="66" t="n">
        <v>-60.98923836023</v>
      </c>
      <c r="Z75" s="66" t="n">
        <v>0</v>
      </c>
      <c r="AA75" s="66" t="n">
        <v>0</v>
      </c>
      <c r="AB75" s="66" t="n">
        <v>0</v>
      </c>
      <c r="AC75" s="66" t="n">
        <v>0</v>
      </c>
      <c r="AD75" s="67" t="n">
        <v>-91.48567932</v>
      </c>
      <c r="AE75" s="67" t="n">
        <v>0</v>
      </c>
      <c r="AF75" s="68" t="n">
        <v>-151.46936768023</v>
      </c>
      <c r="AG75" s="46"/>
      <c r="AH75" s="46"/>
      <c r="AI75" s="69"/>
      <c r="AJ75" s="70"/>
      <c r="AK75" s="70"/>
    </row>
    <row r="76" s="74" customFormat="true" ht="15" hidden="false" customHeight="true" outlineLevel="0" collapsed="false">
      <c r="A76" s="36" t="n">
        <v>68</v>
      </c>
      <c r="B76" s="37" t="s">
        <v>98</v>
      </c>
      <c r="C76" s="71" t="n">
        <v>-228.04119313</v>
      </c>
      <c r="D76" s="71" t="n">
        <v>-0.25108263</v>
      </c>
      <c r="E76" s="71" t="n">
        <v>-0.33198198</v>
      </c>
      <c r="F76" s="71" t="n">
        <v>0</v>
      </c>
      <c r="G76" s="71" t="n">
        <v>0</v>
      </c>
      <c r="H76" s="71" t="n">
        <v>0</v>
      </c>
      <c r="I76" s="71" t="n">
        <v>0</v>
      </c>
      <c r="J76" s="72" t="n">
        <v>0</v>
      </c>
      <c r="K76" s="72" t="n">
        <v>0</v>
      </c>
      <c r="L76" s="73" t="n">
        <v>-228.62425774</v>
      </c>
      <c r="M76" s="71" t="n">
        <v>-1660.18442863</v>
      </c>
      <c r="N76" s="71" t="n">
        <v>-1.90933082</v>
      </c>
      <c r="O76" s="71" t="n">
        <v>-4.20163787</v>
      </c>
      <c r="P76" s="71" t="n">
        <v>0</v>
      </c>
      <c r="Q76" s="71" t="n">
        <v>0</v>
      </c>
      <c r="R76" s="71" t="n">
        <v>0</v>
      </c>
      <c r="S76" s="71" t="n">
        <v>0</v>
      </c>
      <c r="T76" s="72" t="n">
        <v>0</v>
      </c>
      <c r="U76" s="72" t="n">
        <v>0</v>
      </c>
      <c r="V76" s="73" t="n">
        <v>-1666.29539732</v>
      </c>
      <c r="W76" s="71" t="n">
        <v>-1749.62548379</v>
      </c>
      <c r="X76" s="71" t="n">
        <v>-2.52375300997</v>
      </c>
      <c r="Y76" s="71" t="n">
        <v>-5.02172541</v>
      </c>
      <c r="Z76" s="71" t="n">
        <v>0</v>
      </c>
      <c r="AA76" s="71" t="n">
        <v>0</v>
      </c>
      <c r="AB76" s="71" t="n">
        <v>0</v>
      </c>
      <c r="AC76" s="71" t="n">
        <v>0</v>
      </c>
      <c r="AD76" s="72" t="n">
        <v>0</v>
      </c>
      <c r="AE76" s="72" t="n">
        <v>0</v>
      </c>
      <c r="AF76" s="73" t="n">
        <v>-1757.17096220997</v>
      </c>
      <c r="AG76" s="46"/>
      <c r="AH76" s="46"/>
      <c r="AI76" s="69"/>
      <c r="AJ76" s="70"/>
      <c r="AK76" s="70"/>
    </row>
    <row r="77" s="74" customFormat="true" ht="15" hidden="false" customHeight="true" outlineLevel="0" collapsed="false">
      <c r="A77" s="32" t="n">
        <v>69</v>
      </c>
      <c r="B77" s="33" t="s">
        <v>99</v>
      </c>
      <c r="C77" s="66" t="n">
        <v>0.27906588</v>
      </c>
      <c r="D77" s="66" t="n">
        <v>0</v>
      </c>
      <c r="E77" s="66" t="n">
        <v>0.6825</v>
      </c>
      <c r="F77" s="66" t="n">
        <v>0</v>
      </c>
      <c r="G77" s="66" t="n">
        <v>0</v>
      </c>
      <c r="H77" s="66" t="n">
        <v>0</v>
      </c>
      <c r="I77" s="66" t="n">
        <v>29.69191657</v>
      </c>
      <c r="J77" s="67" t="n">
        <v>0.25835796</v>
      </c>
      <c r="K77" s="67" t="n">
        <v>0</v>
      </c>
      <c r="L77" s="68" t="n">
        <v>30.91184041</v>
      </c>
      <c r="M77" s="66" t="n">
        <v>21.24612639</v>
      </c>
      <c r="N77" s="66" t="n">
        <v>0</v>
      </c>
      <c r="O77" s="66" t="n">
        <v>108.06636392015</v>
      </c>
      <c r="P77" s="66" t="n">
        <v>0</v>
      </c>
      <c r="Q77" s="66" t="n">
        <v>0</v>
      </c>
      <c r="R77" s="66" t="n">
        <v>0</v>
      </c>
      <c r="S77" s="66" t="n">
        <v>420.40872633574</v>
      </c>
      <c r="T77" s="67" t="n">
        <v>37.12237933</v>
      </c>
      <c r="U77" s="67" t="n">
        <v>0</v>
      </c>
      <c r="V77" s="68" t="n">
        <v>586.84359597589</v>
      </c>
      <c r="W77" s="66" t="n">
        <v>30.01679302</v>
      </c>
      <c r="X77" s="66" t="n">
        <v>0</v>
      </c>
      <c r="Y77" s="66" t="n">
        <v>200.83674903601</v>
      </c>
      <c r="Z77" s="66" t="n">
        <v>0</v>
      </c>
      <c r="AA77" s="66" t="n">
        <v>0</v>
      </c>
      <c r="AB77" s="66" t="n">
        <v>0</v>
      </c>
      <c r="AC77" s="66" t="n">
        <v>307.414279013</v>
      </c>
      <c r="AD77" s="67" t="n">
        <v>95.96518150974</v>
      </c>
      <c r="AE77" s="67" t="n">
        <v>0</v>
      </c>
      <c r="AF77" s="68" t="n">
        <v>634.23300257875</v>
      </c>
      <c r="AG77" s="46"/>
      <c r="AH77" s="46"/>
      <c r="AI77" s="69"/>
      <c r="AJ77" s="70"/>
      <c r="AK77" s="70"/>
    </row>
    <row r="78" s="74" customFormat="true" ht="15" hidden="false" customHeight="true" outlineLevel="0" collapsed="false">
      <c r="A78" s="36" t="n">
        <v>70</v>
      </c>
      <c r="B78" s="37" t="s">
        <v>100</v>
      </c>
      <c r="C78" s="71" t="n">
        <v>2.39584769</v>
      </c>
      <c r="D78" s="71" t="n">
        <v>0</v>
      </c>
      <c r="E78" s="71" t="n">
        <v>16.97879458</v>
      </c>
      <c r="F78" s="71" t="n">
        <v>0</v>
      </c>
      <c r="G78" s="71" t="n">
        <v>0</v>
      </c>
      <c r="H78" s="71" t="n">
        <v>0</v>
      </c>
      <c r="I78" s="71" t="n">
        <v>-4.01978791</v>
      </c>
      <c r="J78" s="72" t="n">
        <v>0.171615</v>
      </c>
      <c r="K78" s="72" t="n">
        <v>0</v>
      </c>
      <c r="L78" s="73" t="n">
        <v>15.52646936</v>
      </c>
      <c r="M78" s="71" t="n">
        <v>259.65817776</v>
      </c>
      <c r="N78" s="71" t="n">
        <v>0</v>
      </c>
      <c r="O78" s="71" t="n">
        <v>8.27063931</v>
      </c>
      <c r="P78" s="71" t="n">
        <v>0</v>
      </c>
      <c r="Q78" s="71" t="n">
        <v>0</v>
      </c>
      <c r="R78" s="71" t="n">
        <v>0</v>
      </c>
      <c r="S78" s="71" t="n">
        <v>-96.24129416</v>
      </c>
      <c r="T78" s="72" t="n">
        <v>-1.907315</v>
      </c>
      <c r="U78" s="72" t="n">
        <v>0</v>
      </c>
      <c r="V78" s="73" t="n">
        <v>169.78020791</v>
      </c>
      <c r="W78" s="71" t="n">
        <v>231.82554495</v>
      </c>
      <c r="X78" s="71" t="n">
        <v>0</v>
      </c>
      <c r="Y78" s="71" t="n">
        <v>-88.00866443</v>
      </c>
      <c r="Z78" s="71" t="n">
        <v>0</v>
      </c>
      <c r="AA78" s="71" t="n">
        <v>0</v>
      </c>
      <c r="AB78" s="71" t="n">
        <v>0</v>
      </c>
      <c r="AC78" s="71" t="n">
        <v>-134.79118415</v>
      </c>
      <c r="AD78" s="72" t="n">
        <v>3.090835</v>
      </c>
      <c r="AE78" s="72" t="n">
        <v>0</v>
      </c>
      <c r="AF78" s="73" t="n">
        <v>12.11653137</v>
      </c>
      <c r="AG78" s="46"/>
      <c r="AH78" s="46"/>
      <c r="AI78" s="69"/>
      <c r="AJ78" s="70"/>
      <c r="AK78" s="70"/>
    </row>
    <row r="79" s="74" customFormat="true" ht="15" hidden="false" customHeight="true" outlineLevel="0" collapsed="false">
      <c r="A79" s="32" t="n">
        <v>71</v>
      </c>
      <c r="B79" s="33" t="s">
        <v>101</v>
      </c>
      <c r="C79" s="66" t="n">
        <v>88.09062781</v>
      </c>
      <c r="D79" s="66" t="n">
        <v>0.5</v>
      </c>
      <c r="E79" s="66" t="n">
        <v>-7.71619311</v>
      </c>
      <c r="F79" s="66" t="n">
        <v>0</v>
      </c>
      <c r="G79" s="66" t="n">
        <v>-1.74</v>
      </c>
      <c r="H79" s="66" t="n">
        <v>0</v>
      </c>
      <c r="I79" s="66" t="n">
        <v>0</v>
      </c>
      <c r="J79" s="67" t="n">
        <v>118</v>
      </c>
      <c r="K79" s="67" t="n">
        <v>0</v>
      </c>
      <c r="L79" s="68" t="n">
        <v>197.1344347</v>
      </c>
      <c r="M79" s="66" t="n">
        <v>26.79492607985</v>
      </c>
      <c r="N79" s="66" t="n">
        <v>-79.19465088</v>
      </c>
      <c r="O79" s="66" t="n">
        <v>-10.83758768</v>
      </c>
      <c r="P79" s="66" t="n">
        <v>0</v>
      </c>
      <c r="Q79" s="66" t="n">
        <v>42.70909246015</v>
      </c>
      <c r="R79" s="66" t="n">
        <v>0</v>
      </c>
      <c r="S79" s="66" t="n">
        <v>0</v>
      </c>
      <c r="T79" s="67" t="n">
        <v>305.528254</v>
      </c>
      <c r="U79" s="67" t="n">
        <v>0</v>
      </c>
      <c r="V79" s="68" t="n">
        <v>285.00003398</v>
      </c>
      <c r="W79" s="66" t="n">
        <v>36.52837850985</v>
      </c>
      <c r="X79" s="66" t="n">
        <v>29.37156508987</v>
      </c>
      <c r="Y79" s="66" t="n">
        <v>-119.38333681659</v>
      </c>
      <c r="Z79" s="66" t="n">
        <v>0</v>
      </c>
      <c r="AA79" s="66" t="n">
        <v>30.36109246015</v>
      </c>
      <c r="AB79" s="66" t="n">
        <v>0</v>
      </c>
      <c r="AC79" s="66" t="n">
        <v>0</v>
      </c>
      <c r="AD79" s="67" t="n">
        <v>309.055754</v>
      </c>
      <c r="AE79" s="67" t="n">
        <v>0</v>
      </c>
      <c r="AF79" s="68" t="n">
        <v>285.93345324328</v>
      </c>
      <c r="AG79" s="46"/>
      <c r="AH79" s="46"/>
      <c r="AI79" s="69"/>
      <c r="AJ79" s="70"/>
      <c r="AK79" s="70"/>
    </row>
    <row r="80" s="74" customFormat="true" ht="15" hidden="false" customHeight="true" outlineLevel="0" collapsed="false">
      <c r="A80" s="36" t="n">
        <v>72</v>
      </c>
      <c r="B80" s="37" t="s">
        <v>102</v>
      </c>
      <c r="C80" s="71" t="n">
        <v>0</v>
      </c>
      <c r="D80" s="71" t="n">
        <v>0</v>
      </c>
      <c r="E80" s="71" t="n">
        <v>0</v>
      </c>
      <c r="F80" s="71" t="n">
        <v>0</v>
      </c>
      <c r="G80" s="71" t="n">
        <v>0</v>
      </c>
      <c r="H80" s="71" t="n">
        <v>0</v>
      </c>
      <c r="I80" s="71" t="n">
        <v>0</v>
      </c>
      <c r="J80" s="72" t="n">
        <v>0</v>
      </c>
      <c r="K80" s="72" t="n">
        <v>0</v>
      </c>
      <c r="L80" s="73" t="n">
        <v>0</v>
      </c>
      <c r="M80" s="71" t="n">
        <v>0</v>
      </c>
      <c r="N80" s="71" t="n">
        <v>0</v>
      </c>
      <c r="O80" s="71" t="n">
        <v>0</v>
      </c>
      <c r="P80" s="71" t="n">
        <v>0</v>
      </c>
      <c r="Q80" s="71" t="n">
        <v>0</v>
      </c>
      <c r="R80" s="71" t="n">
        <v>0</v>
      </c>
      <c r="S80" s="71" t="n">
        <v>0</v>
      </c>
      <c r="T80" s="72" t="n">
        <v>0</v>
      </c>
      <c r="U80" s="72" t="n">
        <v>0</v>
      </c>
      <c r="V80" s="73" t="n">
        <v>0</v>
      </c>
      <c r="W80" s="71" t="n">
        <v>0</v>
      </c>
      <c r="X80" s="71" t="n">
        <v>0</v>
      </c>
      <c r="Y80" s="71" t="n">
        <v>0</v>
      </c>
      <c r="Z80" s="71" t="n">
        <v>0</v>
      </c>
      <c r="AA80" s="71" t="n">
        <v>0</v>
      </c>
      <c r="AB80" s="71" t="n">
        <v>0</v>
      </c>
      <c r="AC80" s="71" t="n">
        <v>0</v>
      </c>
      <c r="AD80" s="72" t="n">
        <v>0</v>
      </c>
      <c r="AE80" s="72" t="n">
        <v>0</v>
      </c>
      <c r="AF80" s="73" t="n">
        <v>0</v>
      </c>
      <c r="AG80" s="46"/>
      <c r="AH80" s="46"/>
      <c r="AI80" s="69"/>
      <c r="AJ80" s="70"/>
      <c r="AK80" s="70"/>
    </row>
    <row r="81" s="74" customFormat="true" ht="15" hidden="false" customHeight="true" outlineLevel="0" collapsed="false">
      <c r="A81" s="32" t="n">
        <v>73</v>
      </c>
      <c r="B81" s="33" t="s">
        <v>103</v>
      </c>
      <c r="C81" s="66" t="n">
        <v>0</v>
      </c>
      <c r="D81" s="66" t="n">
        <v>0</v>
      </c>
      <c r="E81" s="66" t="n">
        <v>0</v>
      </c>
      <c r="F81" s="66" t="n">
        <v>0</v>
      </c>
      <c r="G81" s="66" t="n">
        <v>0</v>
      </c>
      <c r="H81" s="66" t="n">
        <v>0</v>
      </c>
      <c r="I81" s="66" t="n">
        <v>13.38708547</v>
      </c>
      <c r="J81" s="67" t="n">
        <v>0</v>
      </c>
      <c r="K81" s="67" t="n">
        <v>0</v>
      </c>
      <c r="L81" s="68" t="n">
        <v>13.38708547</v>
      </c>
      <c r="M81" s="66" t="n">
        <v>0</v>
      </c>
      <c r="N81" s="66" t="n">
        <v>0</v>
      </c>
      <c r="O81" s="66" t="n">
        <v>1.32425125</v>
      </c>
      <c r="P81" s="66" t="n">
        <v>0</v>
      </c>
      <c r="Q81" s="66" t="n">
        <v>0</v>
      </c>
      <c r="R81" s="66" t="n">
        <v>0</v>
      </c>
      <c r="S81" s="66" t="n">
        <v>-7.29968706</v>
      </c>
      <c r="T81" s="67" t="n">
        <v>0</v>
      </c>
      <c r="U81" s="67" t="n">
        <v>0</v>
      </c>
      <c r="V81" s="68" t="n">
        <v>-5.97543581</v>
      </c>
      <c r="W81" s="66" t="n">
        <v>0</v>
      </c>
      <c r="X81" s="66" t="n">
        <v>0</v>
      </c>
      <c r="Y81" s="66" t="n">
        <v>1.14165524</v>
      </c>
      <c r="Z81" s="66" t="n">
        <v>0</v>
      </c>
      <c r="AA81" s="66" t="n">
        <v>0</v>
      </c>
      <c r="AB81" s="66" t="n">
        <v>0</v>
      </c>
      <c r="AC81" s="66" t="n">
        <v>90.18308654906</v>
      </c>
      <c r="AD81" s="67" t="n">
        <v>0</v>
      </c>
      <c r="AE81" s="67" t="n">
        <v>0</v>
      </c>
      <c r="AF81" s="68" t="n">
        <v>91.32474178906</v>
      </c>
      <c r="AG81" s="46"/>
      <c r="AH81" s="46"/>
      <c r="AI81" s="69"/>
      <c r="AJ81" s="70"/>
      <c r="AK81" s="70"/>
    </row>
    <row r="82" s="74" customFormat="true" ht="15" hidden="false" customHeight="true" outlineLevel="0" collapsed="false">
      <c r="A82" s="36" t="n">
        <v>74</v>
      </c>
      <c r="B82" s="37" t="s">
        <v>104</v>
      </c>
      <c r="C82" s="71" t="n">
        <v>0</v>
      </c>
      <c r="D82" s="71" t="n">
        <v>0</v>
      </c>
      <c r="E82" s="71" t="n">
        <v>0</v>
      </c>
      <c r="F82" s="71" t="n">
        <v>0</v>
      </c>
      <c r="G82" s="71" t="n">
        <v>0</v>
      </c>
      <c r="H82" s="71" t="n">
        <v>0</v>
      </c>
      <c r="I82" s="71" t="n">
        <v>0</v>
      </c>
      <c r="J82" s="72" t="n">
        <v>0</v>
      </c>
      <c r="K82" s="72" t="n">
        <v>0</v>
      </c>
      <c r="L82" s="73" t="n">
        <v>0</v>
      </c>
      <c r="M82" s="71" t="n">
        <v>0</v>
      </c>
      <c r="N82" s="71" t="n">
        <v>0</v>
      </c>
      <c r="O82" s="71" t="n">
        <v>0</v>
      </c>
      <c r="P82" s="71" t="n">
        <v>0</v>
      </c>
      <c r="Q82" s="71" t="n">
        <v>0</v>
      </c>
      <c r="R82" s="71" t="n">
        <v>0</v>
      </c>
      <c r="S82" s="71" t="n">
        <v>0</v>
      </c>
      <c r="T82" s="72" t="n">
        <v>4.326085</v>
      </c>
      <c r="U82" s="72" t="n">
        <v>0</v>
      </c>
      <c r="V82" s="73" t="n">
        <v>4.326085</v>
      </c>
      <c r="W82" s="71" t="n">
        <v>0</v>
      </c>
      <c r="X82" s="71" t="n">
        <v>0</v>
      </c>
      <c r="Y82" s="71" t="n">
        <v>0</v>
      </c>
      <c r="Z82" s="71" t="n">
        <v>0</v>
      </c>
      <c r="AA82" s="71" t="n">
        <v>0</v>
      </c>
      <c r="AB82" s="71" t="n">
        <v>0</v>
      </c>
      <c r="AC82" s="71" t="n">
        <v>0</v>
      </c>
      <c r="AD82" s="72" t="n">
        <v>14.51519</v>
      </c>
      <c r="AE82" s="72" t="n">
        <v>0</v>
      </c>
      <c r="AF82" s="73" t="n">
        <v>14.51519</v>
      </c>
      <c r="AG82" s="46"/>
      <c r="AH82" s="46"/>
      <c r="AI82" s="69"/>
      <c r="AJ82" s="70"/>
      <c r="AK82" s="70"/>
    </row>
    <row r="83" s="74" customFormat="true" ht="15" hidden="false" customHeight="true" outlineLevel="0" collapsed="false">
      <c r="A83" s="32" t="n">
        <v>75</v>
      </c>
      <c r="B83" s="33" t="s">
        <v>105</v>
      </c>
      <c r="C83" s="66" t="n">
        <v>0</v>
      </c>
      <c r="D83" s="66" t="n">
        <v>0</v>
      </c>
      <c r="E83" s="66" t="n">
        <v>0.9005</v>
      </c>
      <c r="F83" s="66" t="n">
        <v>0</v>
      </c>
      <c r="G83" s="66" t="n">
        <v>0</v>
      </c>
      <c r="H83" s="66" t="n">
        <v>0</v>
      </c>
      <c r="I83" s="66" t="n">
        <v>5.75215224</v>
      </c>
      <c r="J83" s="67" t="n">
        <v>0.9095</v>
      </c>
      <c r="K83" s="67" t="n">
        <v>0</v>
      </c>
      <c r="L83" s="68" t="n">
        <v>7.56215224</v>
      </c>
      <c r="M83" s="66" t="n">
        <v>0</v>
      </c>
      <c r="N83" s="66" t="n">
        <v>0</v>
      </c>
      <c r="O83" s="66" t="n">
        <v>68.90669296</v>
      </c>
      <c r="P83" s="66" t="n">
        <v>0</v>
      </c>
      <c r="Q83" s="66" t="n">
        <v>0</v>
      </c>
      <c r="R83" s="66" t="n">
        <v>0</v>
      </c>
      <c r="S83" s="66" t="n">
        <v>-95.70819632938</v>
      </c>
      <c r="T83" s="67" t="n">
        <v>4.29869951</v>
      </c>
      <c r="U83" s="67" t="n">
        <v>0</v>
      </c>
      <c r="V83" s="68" t="n">
        <v>-22.50280385938</v>
      </c>
      <c r="W83" s="66" t="n">
        <v>0</v>
      </c>
      <c r="X83" s="66" t="n">
        <v>0</v>
      </c>
      <c r="Y83" s="66" t="n">
        <v>206.83606451017</v>
      </c>
      <c r="Z83" s="66" t="n">
        <v>0</v>
      </c>
      <c r="AA83" s="66" t="n">
        <v>0</v>
      </c>
      <c r="AB83" s="66" t="n">
        <v>0</v>
      </c>
      <c r="AC83" s="66" t="n">
        <v>104.01753744264</v>
      </c>
      <c r="AD83" s="67" t="n">
        <v>14.01001691008</v>
      </c>
      <c r="AE83" s="67" t="n">
        <v>0</v>
      </c>
      <c r="AF83" s="68" t="n">
        <v>324.86361886289</v>
      </c>
      <c r="AG83" s="46"/>
      <c r="AH83" s="46"/>
      <c r="AI83" s="69"/>
      <c r="AJ83" s="70"/>
      <c r="AK83" s="70"/>
    </row>
    <row r="84" s="74" customFormat="true" ht="15" hidden="false" customHeight="true" outlineLevel="0" collapsed="false">
      <c r="A84" s="36" t="n">
        <v>76</v>
      </c>
      <c r="B84" s="37" t="s">
        <v>106</v>
      </c>
      <c r="C84" s="71" t="n">
        <v>0</v>
      </c>
      <c r="D84" s="71" t="n">
        <v>0</v>
      </c>
      <c r="E84" s="71" t="n">
        <v>11.28398403</v>
      </c>
      <c r="F84" s="71" t="n">
        <v>0</v>
      </c>
      <c r="G84" s="71" t="n">
        <v>0</v>
      </c>
      <c r="H84" s="71" t="n">
        <v>0</v>
      </c>
      <c r="I84" s="71" t="n">
        <v>0</v>
      </c>
      <c r="J84" s="72" t="n">
        <v>6.89587335</v>
      </c>
      <c r="K84" s="72" t="n">
        <v>0</v>
      </c>
      <c r="L84" s="73" t="n">
        <v>18.17985738</v>
      </c>
      <c r="M84" s="71" t="n">
        <v>0</v>
      </c>
      <c r="N84" s="71" t="n">
        <v>0</v>
      </c>
      <c r="O84" s="71" t="n">
        <v>38.24230115</v>
      </c>
      <c r="P84" s="71" t="n">
        <v>0</v>
      </c>
      <c r="Q84" s="71" t="n">
        <v>0</v>
      </c>
      <c r="R84" s="71" t="n">
        <v>0</v>
      </c>
      <c r="S84" s="71" t="n">
        <v>0</v>
      </c>
      <c r="T84" s="72" t="n">
        <v>20.36524694</v>
      </c>
      <c r="U84" s="72" t="n">
        <v>0</v>
      </c>
      <c r="V84" s="73" t="n">
        <v>58.60754809</v>
      </c>
      <c r="W84" s="71" t="n">
        <v>0</v>
      </c>
      <c r="X84" s="71" t="n">
        <v>0</v>
      </c>
      <c r="Y84" s="71" t="n">
        <v>2725.07582622002</v>
      </c>
      <c r="Z84" s="71" t="n">
        <v>0</v>
      </c>
      <c r="AA84" s="71" t="n">
        <v>0</v>
      </c>
      <c r="AB84" s="71" t="n">
        <v>0</v>
      </c>
      <c r="AC84" s="71" t="n">
        <v>0</v>
      </c>
      <c r="AD84" s="72" t="n">
        <v>31.71967794</v>
      </c>
      <c r="AE84" s="72" t="n">
        <v>0</v>
      </c>
      <c r="AF84" s="73" t="n">
        <v>2756.79550416002</v>
      </c>
      <c r="AG84" s="46"/>
      <c r="AH84" s="46"/>
      <c r="AI84" s="69"/>
      <c r="AJ84" s="70"/>
      <c r="AK84" s="70"/>
    </row>
    <row r="85" s="74" customFormat="true" ht="15" hidden="false" customHeight="true" outlineLevel="0" collapsed="false">
      <c r="A85" s="32" t="n">
        <v>77</v>
      </c>
      <c r="B85" s="33" t="s">
        <v>107</v>
      </c>
      <c r="C85" s="66" t="n">
        <v>0</v>
      </c>
      <c r="D85" s="66" t="n">
        <v>0</v>
      </c>
      <c r="E85" s="66" t="n">
        <v>0</v>
      </c>
      <c r="F85" s="66" t="n">
        <v>0</v>
      </c>
      <c r="G85" s="66" t="n">
        <v>0</v>
      </c>
      <c r="H85" s="66" t="n">
        <v>0</v>
      </c>
      <c r="I85" s="66" t="n">
        <v>0.06</v>
      </c>
      <c r="J85" s="67" t="n">
        <v>0</v>
      </c>
      <c r="K85" s="67" t="n">
        <v>0</v>
      </c>
      <c r="L85" s="68" t="n">
        <v>0.06</v>
      </c>
      <c r="M85" s="66" t="n">
        <v>0</v>
      </c>
      <c r="N85" s="66" t="n">
        <v>0</v>
      </c>
      <c r="O85" s="66" t="n">
        <v>0</v>
      </c>
      <c r="P85" s="66" t="n">
        <v>0</v>
      </c>
      <c r="Q85" s="66" t="n">
        <v>0</v>
      </c>
      <c r="R85" s="66" t="n">
        <v>0</v>
      </c>
      <c r="S85" s="66" t="n">
        <v>0.269604</v>
      </c>
      <c r="T85" s="67" t="n">
        <v>0</v>
      </c>
      <c r="U85" s="67" t="n">
        <v>0</v>
      </c>
      <c r="V85" s="68" t="n">
        <v>0.269604</v>
      </c>
      <c r="W85" s="66" t="n">
        <v>0</v>
      </c>
      <c r="X85" s="66" t="n">
        <v>0</v>
      </c>
      <c r="Y85" s="66" t="n">
        <v>0</v>
      </c>
      <c r="Z85" s="66" t="n">
        <v>0</v>
      </c>
      <c r="AA85" s="66" t="n">
        <v>0</v>
      </c>
      <c r="AB85" s="66" t="n">
        <v>0</v>
      </c>
      <c r="AC85" s="66" t="n">
        <v>0.45069</v>
      </c>
      <c r="AD85" s="67" t="n">
        <v>0</v>
      </c>
      <c r="AE85" s="67" t="n">
        <v>0</v>
      </c>
      <c r="AF85" s="68" t="n">
        <v>0.45069</v>
      </c>
      <c r="AG85" s="46"/>
      <c r="AH85" s="46"/>
      <c r="AI85" s="69"/>
      <c r="AJ85" s="70"/>
      <c r="AK85" s="70"/>
    </row>
    <row r="86" s="74" customFormat="true" ht="15" hidden="false" customHeight="true" outlineLevel="0" collapsed="false">
      <c r="A86" s="36" t="n">
        <v>78</v>
      </c>
      <c r="B86" s="37" t="s">
        <v>108</v>
      </c>
      <c r="C86" s="71" t="n">
        <v>0</v>
      </c>
      <c r="D86" s="71" t="n">
        <v>1.25800384</v>
      </c>
      <c r="E86" s="71" t="n">
        <v>34.3086164328</v>
      </c>
      <c r="F86" s="71" t="n">
        <v>0</v>
      </c>
      <c r="G86" s="71" t="n">
        <v>0</v>
      </c>
      <c r="H86" s="71" t="n">
        <v>0</v>
      </c>
      <c r="I86" s="71" t="n">
        <v>11.41680685996</v>
      </c>
      <c r="J86" s="72" t="n">
        <v>-0.495</v>
      </c>
      <c r="K86" s="72" t="n">
        <v>0</v>
      </c>
      <c r="L86" s="73" t="n">
        <v>46.48842713276</v>
      </c>
      <c r="M86" s="71" t="n">
        <v>0</v>
      </c>
      <c r="N86" s="71" t="n">
        <v>11.46767474</v>
      </c>
      <c r="O86" s="71" t="n">
        <v>12.95166487482</v>
      </c>
      <c r="P86" s="71" t="n">
        <v>0</v>
      </c>
      <c r="Q86" s="71" t="n">
        <v>0</v>
      </c>
      <c r="R86" s="71" t="n">
        <v>0</v>
      </c>
      <c r="S86" s="71" t="n">
        <v>20.84064678996</v>
      </c>
      <c r="T86" s="72" t="n">
        <v>-1.9713</v>
      </c>
      <c r="U86" s="72" t="n">
        <v>0</v>
      </c>
      <c r="V86" s="73" t="n">
        <v>43.28868640478</v>
      </c>
      <c r="W86" s="71" t="n">
        <v>0</v>
      </c>
      <c r="X86" s="71" t="n">
        <v>48.44238675009</v>
      </c>
      <c r="Y86" s="71" t="n">
        <v>220.64329487684</v>
      </c>
      <c r="Z86" s="71" t="n">
        <v>0</v>
      </c>
      <c r="AA86" s="71" t="n">
        <v>0</v>
      </c>
      <c r="AB86" s="71" t="n">
        <v>0</v>
      </c>
      <c r="AC86" s="71" t="n">
        <v>25.45060379996</v>
      </c>
      <c r="AD86" s="72" t="n">
        <v>37.37427376</v>
      </c>
      <c r="AE86" s="72" t="n">
        <v>0</v>
      </c>
      <c r="AF86" s="73" t="n">
        <v>331.91055918689</v>
      </c>
      <c r="AG86" s="46"/>
      <c r="AH86" s="46"/>
      <c r="AI86" s="69"/>
      <c r="AJ86" s="70"/>
      <c r="AK86" s="70"/>
    </row>
    <row r="87" s="74" customFormat="true" ht="15" hidden="false" customHeight="true" outlineLevel="0" collapsed="false">
      <c r="A87" s="32" t="n">
        <v>79</v>
      </c>
      <c r="B87" s="33" t="s">
        <v>109</v>
      </c>
      <c r="C87" s="66" t="n">
        <v>0</v>
      </c>
      <c r="D87" s="66" t="n">
        <v>0</v>
      </c>
      <c r="E87" s="66" t="n">
        <v>0</v>
      </c>
      <c r="F87" s="66" t="n">
        <v>0</v>
      </c>
      <c r="G87" s="66" t="n">
        <v>0</v>
      </c>
      <c r="H87" s="66" t="n">
        <v>0</v>
      </c>
      <c r="I87" s="66" t="n">
        <v>0</v>
      </c>
      <c r="J87" s="67" t="n">
        <v>-1.46499996</v>
      </c>
      <c r="K87" s="67" t="n">
        <v>0</v>
      </c>
      <c r="L87" s="68" t="n">
        <v>-1.46499996</v>
      </c>
      <c r="M87" s="66" t="n">
        <v>0</v>
      </c>
      <c r="N87" s="66" t="n">
        <v>0</v>
      </c>
      <c r="O87" s="66" t="n">
        <v>0</v>
      </c>
      <c r="P87" s="66" t="n">
        <v>0</v>
      </c>
      <c r="Q87" s="66" t="n">
        <v>0</v>
      </c>
      <c r="R87" s="66" t="n">
        <v>0</v>
      </c>
      <c r="S87" s="66" t="n">
        <v>0</v>
      </c>
      <c r="T87" s="67" t="n">
        <v>16.78071425</v>
      </c>
      <c r="U87" s="67" t="n">
        <v>0</v>
      </c>
      <c r="V87" s="68" t="n">
        <v>16.78071425</v>
      </c>
      <c r="W87" s="66" t="n">
        <v>0</v>
      </c>
      <c r="X87" s="66" t="n">
        <v>0</v>
      </c>
      <c r="Y87" s="66" t="n">
        <v>0</v>
      </c>
      <c r="Z87" s="66" t="n">
        <v>0</v>
      </c>
      <c r="AA87" s="66" t="n">
        <v>0</v>
      </c>
      <c r="AB87" s="66" t="n">
        <v>0</v>
      </c>
      <c r="AC87" s="66" t="n">
        <v>0</v>
      </c>
      <c r="AD87" s="67" t="n">
        <v>31.61425192</v>
      </c>
      <c r="AE87" s="67" t="n">
        <v>0</v>
      </c>
      <c r="AF87" s="68" t="n">
        <v>31.61425192</v>
      </c>
      <c r="AG87" s="46"/>
      <c r="AH87" s="46"/>
      <c r="AI87" s="69"/>
      <c r="AJ87" s="70"/>
      <c r="AK87" s="70"/>
    </row>
    <row r="88" s="74" customFormat="true" ht="15" hidden="false" customHeight="true" outlineLevel="0" collapsed="false">
      <c r="A88" s="36" t="n">
        <v>80</v>
      </c>
      <c r="B88" s="37" t="s">
        <v>110</v>
      </c>
      <c r="C88" s="71" t="n">
        <v>0</v>
      </c>
      <c r="D88" s="71" t="n">
        <v>0</v>
      </c>
      <c r="E88" s="71" t="n">
        <v>2.4</v>
      </c>
      <c r="F88" s="71" t="n">
        <v>0</v>
      </c>
      <c r="G88" s="71" t="n">
        <v>0</v>
      </c>
      <c r="H88" s="71" t="n">
        <v>0</v>
      </c>
      <c r="I88" s="71" t="n">
        <v>0</v>
      </c>
      <c r="J88" s="72" t="n">
        <v>5.09234151</v>
      </c>
      <c r="K88" s="72" t="n">
        <v>0</v>
      </c>
      <c r="L88" s="73" t="n">
        <v>7.49234151</v>
      </c>
      <c r="M88" s="71" t="n">
        <v>0</v>
      </c>
      <c r="N88" s="71" t="n">
        <v>0</v>
      </c>
      <c r="O88" s="71" t="n">
        <v>-8.00218823</v>
      </c>
      <c r="P88" s="71" t="n">
        <v>0</v>
      </c>
      <c r="Q88" s="71" t="n">
        <v>0</v>
      </c>
      <c r="R88" s="71" t="n">
        <v>0</v>
      </c>
      <c r="S88" s="71" t="n">
        <v>0</v>
      </c>
      <c r="T88" s="72" t="n">
        <v>37.70233153</v>
      </c>
      <c r="U88" s="72" t="n">
        <v>0</v>
      </c>
      <c r="V88" s="73" t="n">
        <v>29.7001433</v>
      </c>
      <c r="W88" s="71" t="n">
        <v>0</v>
      </c>
      <c r="X88" s="71" t="n">
        <v>0</v>
      </c>
      <c r="Y88" s="71" t="n">
        <v>-8.00218823</v>
      </c>
      <c r="Z88" s="71" t="n">
        <v>0</v>
      </c>
      <c r="AA88" s="71" t="n">
        <v>0</v>
      </c>
      <c r="AB88" s="71" t="n">
        <v>0</v>
      </c>
      <c r="AC88" s="71" t="n">
        <v>0</v>
      </c>
      <c r="AD88" s="72" t="n">
        <v>60.54380283</v>
      </c>
      <c r="AE88" s="72" t="n">
        <v>0</v>
      </c>
      <c r="AF88" s="73" t="n">
        <v>52.5416146</v>
      </c>
      <c r="AG88" s="46"/>
      <c r="AH88" s="46"/>
      <c r="AI88" s="69"/>
      <c r="AJ88" s="70"/>
      <c r="AK88" s="70"/>
    </row>
    <row r="89" s="74" customFormat="true" ht="15" hidden="false" customHeight="true" outlineLevel="0" collapsed="false">
      <c r="A89" s="32" t="n">
        <v>81</v>
      </c>
      <c r="B89" s="33" t="s">
        <v>111</v>
      </c>
      <c r="C89" s="66" t="n">
        <v>-0.01801931</v>
      </c>
      <c r="D89" s="66" t="n">
        <v>454.54268322</v>
      </c>
      <c r="E89" s="66" t="n">
        <v>-5.66149585</v>
      </c>
      <c r="F89" s="66" t="n">
        <v>0</v>
      </c>
      <c r="G89" s="66" t="n">
        <v>0</v>
      </c>
      <c r="H89" s="66" t="n">
        <v>0</v>
      </c>
      <c r="I89" s="66" t="n">
        <v>0</v>
      </c>
      <c r="J89" s="67" t="n">
        <v>0</v>
      </c>
      <c r="K89" s="67" t="n">
        <v>0</v>
      </c>
      <c r="L89" s="68" t="n">
        <v>448.86316806</v>
      </c>
      <c r="M89" s="66" t="n">
        <v>-1.69748631</v>
      </c>
      <c r="N89" s="66" t="n">
        <v>572.58937453</v>
      </c>
      <c r="O89" s="66" t="n">
        <v>-2.50930008</v>
      </c>
      <c r="P89" s="66" t="n">
        <v>0</v>
      </c>
      <c r="Q89" s="66" t="n">
        <v>0</v>
      </c>
      <c r="R89" s="66" t="n">
        <v>0</v>
      </c>
      <c r="S89" s="66" t="n">
        <v>0</v>
      </c>
      <c r="T89" s="67" t="n">
        <v>0</v>
      </c>
      <c r="U89" s="67" t="n">
        <v>0</v>
      </c>
      <c r="V89" s="68" t="n">
        <v>568.38258814</v>
      </c>
      <c r="W89" s="66" t="n">
        <v>-2.98262208</v>
      </c>
      <c r="X89" s="66" t="n">
        <v>564.7445658</v>
      </c>
      <c r="Y89" s="66" t="n">
        <v>-10.36098302</v>
      </c>
      <c r="Z89" s="66" t="n">
        <v>0</v>
      </c>
      <c r="AA89" s="66" t="n">
        <v>0</v>
      </c>
      <c r="AB89" s="66" t="n">
        <v>0</v>
      </c>
      <c r="AC89" s="66" t="n">
        <v>0</v>
      </c>
      <c r="AD89" s="67" t="n">
        <v>0</v>
      </c>
      <c r="AE89" s="67" t="n">
        <v>0</v>
      </c>
      <c r="AF89" s="68" t="n">
        <v>551.4009607</v>
      </c>
      <c r="AG89" s="46"/>
      <c r="AH89" s="46"/>
      <c r="AI89" s="69"/>
      <c r="AJ89" s="70"/>
      <c r="AK89" s="70"/>
    </row>
    <row r="90" s="74" customFormat="true" ht="15" hidden="false" customHeight="true" outlineLevel="0" collapsed="false">
      <c r="A90" s="36" t="n">
        <v>82</v>
      </c>
      <c r="B90" s="37" t="s">
        <v>112</v>
      </c>
      <c r="C90" s="71" t="n">
        <v>0</v>
      </c>
      <c r="D90" s="71" t="n">
        <v>0</v>
      </c>
      <c r="E90" s="71" t="n">
        <v>0</v>
      </c>
      <c r="F90" s="71" t="n">
        <v>0</v>
      </c>
      <c r="G90" s="71" t="n">
        <v>0</v>
      </c>
      <c r="H90" s="71" t="n">
        <v>0</v>
      </c>
      <c r="I90" s="71" t="n">
        <v>0</v>
      </c>
      <c r="J90" s="72" t="n">
        <v>0</v>
      </c>
      <c r="K90" s="72" t="n">
        <v>0</v>
      </c>
      <c r="L90" s="73" t="n">
        <v>0</v>
      </c>
      <c r="M90" s="71" t="n">
        <v>0</v>
      </c>
      <c r="N90" s="71" t="n">
        <v>0</v>
      </c>
      <c r="O90" s="71" t="n">
        <v>0</v>
      </c>
      <c r="P90" s="71" t="n">
        <v>0</v>
      </c>
      <c r="Q90" s="71" t="n">
        <v>0</v>
      </c>
      <c r="R90" s="71" t="n">
        <v>0</v>
      </c>
      <c r="S90" s="71" t="n">
        <v>0</v>
      </c>
      <c r="T90" s="72" t="n">
        <v>0</v>
      </c>
      <c r="U90" s="72" t="n">
        <v>0</v>
      </c>
      <c r="V90" s="73" t="n">
        <v>0</v>
      </c>
      <c r="W90" s="71" t="n">
        <v>0</v>
      </c>
      <c r="X90" s="71" t="n">
        <v>0</v>
      </c>
      <c r="Y90" s="71" t="n">
        <v>0</v>
      </c>
      <c r="Z90" s="71" t="n">
        <v>0</v>
      </c>
      <c r="AA90" s="71" t="n">
        <v>0</v>
      </c>
      <c r="AB90" s="71" t="n">
        <v>0</v>
      </c>
      <c r="AC90" s="71" t="n">
        <v>0</v>
      </c>
      <c r="AD90" s="72" t="n">
        <v>0</v>
      </c>
      <c r="AE90" s="72" t="n">
        <v>0</v>
      </c>
      <c r="AF90" s="73" t="n">
        <v>0</v>
      </c>
      <c r="AG90" s="46"/>
      <c r="AH90" s="46"/>
      <c r="AI90" s="69"/>
      <c r="AJ90" s="70"/>
      <c r="AK90" s="70"/>
    </row>
    <row r="91" s="74" customFormat="true" ht="15" hidden="false" customHeight="true" outlineLevel="0" collapsed="false">
      <c r="A91" s="32" t="n">
        <v>83</v>
      </c>
      <c r="B91" s="33" t="s">
        <v>113</v>
      </c>
      <c r="C91" s="66" t="n">
        <v>0</v>
      </c>
      <c r="D91" s="66" t="n">
        <v>0</v>
      </c>
      <c r="E91" s="66" t="n">
        <v>0</v>
      </c>
      <c r="F91" s="66" t="n">
        <v>0</v>
      </c>
      <c r="G91" s="66" t="n">
        <v>0</v>
      </c>
      <c r="H91" s="66" t="n">
        <v>0</v>
      </c>
      <c r="I91" s="66" t="n">
        <v>0</v>
      </c>
      <c r="J91" s="67" t="n">
        <v>0.16537074</v>
      </c>
      <c r="K91" s="67" t="n">
        <v>0</v>
      </c>
      <c r="L91" s="68" t="n">
        <v>0.16537074</v>
      </c>
      <c r="M91" s="66" t="n">
        <v>0</v>
      </c>
      <c r="N91" s="66" t="n">
        <v>0</v>
      </c>
      <c r="O91" s="66" t="n">
        <v>0</v>
      </c>
      <c r="P91" s="66" t="n">
        <v>0</v>
      </c>
      <c r="Q91" s="66" t="n">
        <v>0</v>
      </c>
      <c r="R91" s="66" t="n">
        <v>0</v>
      </c>
      <c r="S91" s="66" t="n">
        <v>0</v>
      </c>
      <c r="T91" s="67" t="n">
        <v>7.16935652</v>
      </c>
      <c r="U91" s="67" t="n">
        <v>0</v>
      </c>
      <c r="V91" s="68" t="n">
        <v>7.16935652</v>
      </c>
      <c r="W91" s="66" t="n">
        <v>0</v>
      </c>
      <c r="X91" s="66" t="n">
        <v>0</v>
      </c>
      <c r="Y91" s="66" t="n">
        <v>0</v>
      </c>
      <c r="Z91" s="66" t="n">
        <v>0</v>
      </c>
      <c r="AA91" s="66" t="n">
        <v>0</v>
      </c>
      <c r="AB91" s="66" t="n">
        <v>0</v>
      </c>
      <c r="AC91" s="66" t="n">
        <v>0</v>
      </c>
      <c r="AD91" s="67" t="n">
        <v>7.18924569</v>
      </c>
      <c r="AE91" s="67" t="n">
        <v>0</v>
      </c>
      <c r="AF91" s="68" t="n">
        <v>7.18924569</v>
      </c>
      <c r="AG91" s="46"/>
      <c r="AH91" s="46"/>
      <c r="AI91" s="69"/>
      <c r="AJ91" s="70"/>
      <c r="AK91" s="70"/>
    </row>
    <row r="92" s="74" customFormat="true" ht="15" hidden="false" customHeight="true" outlineLevel="0" collapsed="false">
      <c r="A92" s="36" t="n">
        <v>84</v>
      </c>
      <c r="B92" s="37" t="s">
        <v>114</v>
      </c>
      <c r="C92" s="71" t="n">
        <v>0</v>
      </c>
      <c r="D92" s="71" t="n">
        <v>0</v>
      </c>
      <c r="E92" s="71" t="n">
        <v>0</v>
      </c>
      <c r="F92" s="71" t="n">
        <v>0</v>
      </c>
      <c r="G92" s="71" t="n">
        <v>0</v>
      </c>
      <c r="H92" s="71" t="n">
        <v>0</v>
      </c>
      <c r="I92" s="71" t="n">
        <v>0</v>
      </c>
      <c r="J92" s="72" t="n">
        <v>1E-008</v>
      </c>
      <c r="K92" s="72" t="n">
        <v>0</v>
      </c>
      <c r="L92" s="73" t="n">
        <v>1E-008</v>
      </c>
      <c r="M92" s="71" t="n">
        <v>0</v>
      </c>
      <c r="N92" s="71" t="n">
        <v>0</v>
      </c>
      <c r="O92" s="71" t="n">
        <v>0</v>
      </c>
      <c r="P92" s="71" t="n">
        <v>0</v>
      </c>
      <c r="Q92" s="71" t="n">
        <v>0</v>
      </c>
      <c r="R92" s="71" t="n">
        <v>0</v>
      </c>
      <c r="S92" s="71" t="n">
        <v>0</v>
      </c>
      <c r="T92" s="72" t="n">
        <v>-12.10674493</v>
      </c>
      <c r="U92" s="72" t="n">
        <v>0</v>
      </c>
      <c r="V92" s="73" t="n">
        <v>-12.10674493</v>
      </c>
      <c r="W92" s="71" t="n">
        <v>0</v>
      </c>
      <c r="X92" s="71" t="n">
        <v>0</v>
      </c>
      <c r="Y92" s="71" t="n">
        <v>-339.31868387063</v>
      </c>
      <c r="Z92" s="71" t="n">
        <v>0</v>
      </c>
      <c r="AA92" s="71" t="n">
        <v>0</v>
      </c>
      <c r="AB92" s="71" t="n">
        <v>0</v>
      </c>
      <c r="AC92" s="71" t="n">
        <v>0</v>
      </c>
      <c r="AD92" s="72" t="n">
        <v>-26.96674161</v>
      </c>
      <c r="AE92" s="72" t="n">
        <v>0</v>
      </c>
      <c r="AF92" s="73" t="n">
        <v>-366.28542548063</v>
      </c>
      <c r="AG92" s="46"/>
      <c r="AH92" s="46"/>
      <c r="AI92" s="69"/>
      <c r="AJ92" s="70"/>
      <c r="AK92" s="70"/>
    </row>
    <row r="93" s="74" customFormat="true" ht="15" hidden="false" customHeight="true" outlineLevel="0" collapsed="false">
      <c r="A93" s="32" t="n">
        <v>85</v>
      </c>
      <c r="B93" s="33" t="s">
        <v>115</v>
      </c>
      <c r="C93" s="66" t="n">
        <v>0</v>
      </c>
      <c r="D93" s="66" t="n">
        <v>0</v>
      </c>
      <c r="E93" s="66" t="n">
        <v>0</v>
      </c>
      <c r="F93" s="66" t="n">
        <v>0</v>
      </c>
      <c r="G93" s="66" t="n">
        <v>0</v>
      </c>
      <c r="H93" s="66" t="n">
        <v>0</v>
      </c>
      <c r="I93" s="66" t="n">
        <v>0</v>
      </c>
      <c r="J93" s="67" t="n">
        <v>0.00014544</v>
      </c>
      <c r="K93" s="67" t="n">
        <v>0</v>
      </c>
      <c r="L93" s="68" t="n">
        <v>0.00014544</v>
      </c>
      <c r="M93" s="66" t="n">
        <v>0</v>
      </c>
      <c r="N93" s="66" t="n">
        <v>0</v>
      </c>
      <c r="O93" s="66" t="n">
        <v>0</v>
      </c>
      <c r="P93" s="66" t="n">
        <v>0</v>
      </c>
      <c r="Q93" s="66" t="n">
        <v>0</v>
      </c>
      <c r="R93" s="66" t="n">
        <v>0</v>
      </c>
      <c r="S93" s="66" t="n">
        <v>0</v>
      </c>
      <c r="T93" s="67" t="n">
        <v>0.000707721</v>
      </c>
      <c r="U93" s="67" t="n">
        <v>0</v>
      </c>
      <c r="V93" s="68" t="n">
        <v>0.000707721</v>
      </c>
      <c r="W93" s="66" t="n">
        <v>0</v>
      </c>
      <c r="X93" s="66" t="n">
        <v>0</v>
      </c>
      <c r="Y93" s="66" t="n">
        <v>0</v>
      </c>
      <c r="Z93" s="66" t="n">
        <v>0</v>
      </c>
      <c r="AA93" s="66" t="n">
        <v>0</v>
      </c>
      <c r="AB93" s="66" t="n">
        <v>0</v>
      </c>
      <c r="AC93" s="66" t="n">
        <v>0</v>
      </c>
      <c r="AD93" s="67" t="n">
        <v>0.001247631</v>
      </c>
      <c r="AE93" s="67" t="n">
        <v>0</v>
      </c>
      <c r="AF93" s="68" t="n">
        <v>0.001247631</v>
      </c>
      <c r="AG93" s="46"/>
      <c r="AH93" s="46"/>
      <c r="AI93" s="69"/>
      <c r="AJ93" s="70"/>
      <c r="AK93" s="70"/>
    </row>
    <row r="94" s="74" customFormat="true" ht="15" hidden="false" customHeight="true" outlineLevel="0" collapsed="false">
      <c r="A94" s="36" t="n">
        <v>86</v>
      </c>
      <c r="B94" s="37" t="s">
        <v>116</v>
      </c>
      <c r="C94" s="71" t="n">
        <v>95.5</v>
      </c>
      <c r="D94" s="71" t="n">
        <v>0.005</v>
      </c>
      <c r="E94" s="71" t="n">
        <v>8.89615411</v>
      </c>
      <c r="F94" s="71" t="n">
        <v>0</v>
      </c>
      <c r="G94" s="71" t="n">
        <v>0</v>
      </c>
      <c r="H94" s="71" t="n">
        <v>0</v>
      </c>
      <c r="I94" s="71" t="n">
        <v>0</v>
      </c>
      <c r="J94" s="72" t="n">
        <v>0</v>
      </c>
      <c r="K94" s="72" t="n">
        <v>0</v>
      </c>
      <c r="L94" s="73" t="n">
        <v>104.40115411</v>
      </c>
      <c r="M94" s="71" t="n">
        <v>95.5</v>
      </c>
      <c r="N94" s="71" t="n">
        <v>-1.18843855</v>
      </c>
      <c r="O94" s="71" t="n">
        <v>-16.89375292281</v>
      </c>
      <c r="P94" s="71" t="n">
        <v>0</v>
      </c>
      <c r="Q94" s="71" t="n">
        <v>0</v>
      </c>
      <c r="R94" s="71" t="n">
        <v>0</v>
      </c>
      <c r="S94" s="71" t="n">
        <v>0</v>
      </c>
      <c r="T94" s="72" t="n">
        <v>0</v>
      </c>
      <c r="U94" s="72" t="n">
        <v>0</v>
      </c>
      <c r="V94" s="73" t="n">
        <v>77.41780852719</v>
      </c>
      <c r="W94" s="71" t="n">
        <v>95.5</v>
      </c>
      <c r="X94" s="71" t="n">
        <v>2.08598590943</v>
      </c>
      <c r="Y94" s="71" t="n">
        <v>23.18310433221</v>
      </c>
      <c r="Z94" s="71" t="n">
        <v>0</v>
      </c>
      <c r="AA94" s="71" t="n">
        <v>0</v>
      </c>
      <c r="AB94" s="71" t="n">
        <v>0</v>
      </c>
      <c r="AC94" s="71" t="n">
        <v>0</v>
      </c>
      <c r="AD94" s="72" t="n">
        <v>0</v>
      </c>
      <c r="AE94" s="72" t="n">
        <v>0</v>
      </c>
      <c r="AF94" s="73" t="n">
        <v>120.76909024164</v>
      </c>
      <c r="AG94" s="46"/>
      <c r="AH94" s="46"/>
      <c r="AI94" s="69"/>
      <c r="AJ94" s="70"/>
      <c r="AK94" s="70"/>
    </row>
    <row r="95" s="74" customFormat="true" ht="15" hidden="false" customHeight="true" outlineLevel="0" collapsed="false">
      <c r="A95" s="32" t="n">
        <v>87</v>
      </c>
      <c r="B95" s="33" t="s">
        <v>117</v>
      </c>
      <c r="C95" s="66" t="n">
        <v>0</v>
      </c>
      <c r="D95" s="66" t="n">
        <v>0</v>
      </c>
      <c r="E95" s="66" t="n">
        <v>0</v>
      </c>
      <c r="F95" s="66" t="n">
        <v>0</v>
      </c>
      <c r="G95" s="66" t="n">
        <v>0</v>
      </c>
      <c r="H95" s="66" t="n">
        <v>0</v>
      </c>
      <c r="I95" s="66" t="n">
        <v>0</v>
      </c>
      <c r="J95" s="67" t="n">
        <v>1.5763</v>
      </c>
      <c r="K95" s="67" t="n">
        <v>0</v>
      </c>
      <c r="L95" s="68" t="n">
        <v>1.5763</v>
      </c>
      <c r="M95" s="66" t="n">
        <v>0</v>
      </c>
      <c r="N95" s="66" t="n">
        <v>0</v>
      </c>
      <c r="O95" s="66" t="n">
        <v>0</v>
      </c>
      <c r="P95" s="66" t="n">
        <v>0</v>
      </c>
      <c r="Q95" s="66" t="n">
        <v>0</v>
      </c>
      <c r="R95" s="66" t="n">
        <v>0</v>
      </c>
      <c r="S95" s="66" t="n">
        <v>0</v>
      </c>
      <c r="T95" s="67" t="n">
        <v>25.19208882</v>
      </c>
      <c r="U95" s="67" t="n">
        <v>0</v>
      </c>
      <c r="V95" s="68" t="n">
        <v>25.19208882</v>
      </c>
      <c r="W95" s="66" t="n">
        <v>0</v>
      </c>
      <c r="X95" s="66" t="n">
        <v>0</v>
      </c>
      <c r="Y95" s="66" t="n">
        <v>0</v>
      </c>
      <c r="Z95" s="66" t="n">
        <v>0</v>
      </c>
      <c r="AA95" s="66" t="n">
        <v>0</v>
      </c>
      <c r="AB95" s="66" t="n">
        <v>0</v>
      </c>
      <c r="AC95" s="66" t="n">
        <v>0</v>
      </c>
      <c r="AD95" s="67" t="n">
        <v>26.7237663</v>
      </c>
      <c r="AE95" s="67" t="n">
        <v>0</v>
      </c>
      <c r="AF95" s="68" t="n">
        <v>26.7237663</v>
      </c>
      <c r="AG95" s="46"/>
      <c r="AH95" s="46"/>
      <c r="AI95" s="69"/>
      <c r="AJ95" s="70"/>
      <c r="AK95" s="70"/>
    </row>
    <row r="96" s="74" customFormat="true" ht="15" hidden="false" customHeight="true" outlineLevel="0" collapsed="false">
      <c r="A96" s="36" t="n">
        <v>88</v>
      </c>
      <c r="B96" s="37" t="s">
        <v>118</v>
      </c>
      <c r="C96" s="71" t="n">
        <v>0</v>
      </c>
      <c r="D96" s="71" t="n">
        <v>0</v>
      </c>
      <c r="E96" s="71" t="n">
        <v>0</v>
      </c>
      <c r="F96" s="71" t="n">
        <v>0</v>
      </c>
      <c r="G96" s="71" t="n">
        <v>0</v>
      </c>
      <c r="H96" s="71" t="n">
        <v>0</v>
      </c>
      <c r="I96" s="71" t="n">
        <v>0</v>
      </c>
      <c r="J96" s="72" t="n">
        <v>0</v>
      </c>
      <c r="K96" s="72" t="n">
        <v>0</v>
      </c>
      <c r="L96" s="73" t="n">
        <v>0</v>
      </c>
      <c r="M96" s="71" t="n">
        <v>0</v>
      </c>
      <c r="N96" s="71" t="n">
        <v>0</v>
      </c>
      <c r="O96" s="71" t="n">
        <v>0</v>
      </c>
      <c r="P96" s="71" t="n">
        <v>0</v>
      </c>
      <c r="Q96" s="71" t="n">
        <v>0</v>
      </c>
      <c r="R96" s="71" t="n">
        <v>0</v>
      </c>
      <c r="S96" s="71" t="n">
        <v>0</v>
      </c>
      <c r="T96" s="72" t="n">
        <v>0</v>
      </c>
      <c r="U96" s="72" t="n">
        <v>0</v>
      </c>
      <c r="V96" s="73" t="n">
        <v>0</v>
      </c>
      <c r="W96" s="71" t="n">
        <v>0</v>
      </c>
      <c r="X96" s="71" t="n">
        <v>0</v>
      </c>
      <c r="Y96" s="71" t="n">
        <v>0</v>
      </c>
      <c r="Z96" s="71" t="n">
        <v>0</v>
      </c>
      <c r="AA96" s="71" t="n">
        <v>0</v>
      </c>
      <c r="AB96" s="71" t="n">
        <v>0</v>
      </c>
      <c r="AC96" s="71" t="n">
        <v>0</v>
      </c>
      <c r="AD96" s="72" t="n">
        <v>0</v>
      </c>
      <c r="AE96" s="72" t="n">
        <v>0</v>
      </c>
      <c r="AF96" s="73" t="n">
        <v>0</v>
      </c>
      <c r="AG96" s="46"/>
      <c r="AH96" s="46"/>
      <c r="AI96" s="69"/>
      <c r="AJ96" s="70"/>
      <c r="AK96" s="70"/>
    </row>
    <row r="97" s="74" customFormat="true" ht="15" hidden="false" customHeight="true" outlineLevel="0" collapsed="false">
      <c r="A97" s="32" t="n">
        <v>89</v>
      </c>
      <c r="B97" s="33" t="s">
        <v>119</v>
      </c>
      <c r="C97" s="66" t="n">
        <v>0</v>
      </c>
      <c r="D97" s="66" t="n">
        <v>0</v>
      </c>
      <c r="E97" s="66" t="n">
        <v>0</v>
      </c>
      <c r="F97" s="66" t="n">
        <v>0</v>
      </c>
      <c r="G97" s="66" t="n">
        <v>0</v>
      </c>
      <c r="H97" s="66" t="n">
        <v>0</v>
      </c>
      <c r="I97" s="66" t="n">
        <v>0</v>
      </c>
      <c r="J97" s="67" t="n">
        <v>0</v>
      </c>
      <c r="K97" s="67" t="n">
        <v>0</v>
      </c>
      <c r="L97" s="68" t="n">
        <v>0</v>
      </c>
      <c r="M97" s="66" t="n">
        <v>0</v>
      </c>
      <c r="N97" s="66" t="n">
        <v>0</v>
      </c>
      <c r="O97" s="66" t="n">
        <v>0</v>
      </c>
      <c r="P97" s="66" t="n">
        <v>0</v>
      </c>
      <c r="Q97" s="66" t="n">
        <v>0</v>
      </c>
      <c r="R97" s="66" t="n">
        <v>0</v>
      </c>
      <c r="S97" s="66" t="n">
        <v>0</v>
      </c>
      <c r="T97" s="67" t="n">
        <v>282.87671398</v>
      </c>
      <c r="U97" s="67" t="n">
        <v>0</v>
      </c>
      <c r="V97" s="68" t="n">
        <v>282.87671398</v>
      </c>
      <c r="W97" s="66" t="n">
        <v>0</v>
      </c>
      <c r="X97" s="66" t="n">
        <v>0</v>
      </c>
      <c r="Y97" s="66" t="n">
        <v>0</v>
      </c>
      <c r="Z97" s="66" t="n">
        <v>0</v>
      </c>
      <c r="AA97" s="66" t="n">
        <v>0</v>
      </c>
      <c r="AB97" s="66" t="n">
        <v>0</v>
      </c>
      <c r="AC97" s="66" t="n">
        <v>0</v>
      </c>
      <c r="AD97" s="67" t="n">
        <v>282.87671398</v>
      </c>
      <c r="AE97" s="67" t="n">
        <v>0</v>
      </c>
      <c r="AF97" s="68" t="n">
        <v>282.87671398</v>
      </c>
      <c r="AG97" s="46"/>
      <c r="AH97" s="46"/>
      <c r="AI97" s="69"/>
      <c r="AJ97" s="70"/>
      <c r="AK97" s="70"/>
    </row>
    <row r="98" s="74" customFormat="true" ht="15" hidden="false" customHeight="true" outlineLevel="0" collapsed="false">
      <c r="A98" s="36" t="n">
        <v>90</v>
      </c>
      <c r="B98" s="37" t="s">
        <v>120</v>
      </c>
      <c r="C98" s="71" t="n">
        <v>0</v>
      </c>
      <c r="D98" s="71" t="n">
        <v>0</v>
      </c>
      <c r="E98" s="71" t="n">
        <v>0</v>
      </c>
      <c r="F98" s="71" t="n">
        <v>0</v>
      </c>
      <c r="G98" s="71" t="n">
        <v>0</v>
      </c>
      <c r="H98" s="71" t="n">
        <v>0</v>
      </c>
      <c r="I98" s="71" t="n">
        <v>0</v>
      </c>
      <c r="J98" s="72" t="n">
        <v>0.033</v>
      </c>
      <c r="K98" s="72" t="n">
        <v>0</v>
      </c>
      <c r="L98" s="73" t="n">
        <v>0.033</v>
      </c>
      <c r="M98" s="71" t="n">
        <v>0</v>
      </c>
      <c r="N98" s="71" t="n">
        <v>0</v>
      </c>
      <c r="O98" s="71" t="n">
        <v>0</v>
      </c>
      <c r="P98" s="71" t="n">
        <v>0</v>
      </c>
      <c r="Q98" s="71" t="n">
        <v>0</v>
      </c>
      <c r="R98" s="71" t="n">
        <v>0</v>
      </c>
      <c r="S98" s="71" t="n">
        <v>0</v>
      </c>
      <c r="T98" s="72" t="n">
        <v>0.20802961</v>
      </c>
      <c r="U98" s="72" t="n">
        <v>0</v>
      </c>
      <c r="V98" s="73" t="n">
        <v>0.20802961</v>
      </c>
      <c r="W98" s="71" t="n">
        <v>0</v>
      </c>
      <c r="X98" s="71" t="n">
        <v>0</v>
      </c>
      <c r="Y98" s="71" t="n">
        <v>0</v>
      </c>
      <c r="Z98" s="71" t="n">
        <v>0</v>
      </c>
      <c r="AA98" s="71" t="n">
        <v>0</v>
      </c>
      <c r="AB98" s="71" t="n">
        <v>0</v>
      </c>
      <c r="AC98" s="71" t="n">
        <v>0</v>
      </c>
      <c r="AD98" s="72" t="n">
        <v>63.56736295</v>
      </c>
      <c r="AE98" s="72" t="n">
        <v>0</v>
      </c>
      <c r="AF98" s="73" t="n">
        <v>63.56736295</v>
      </c>
      <c r="AG98" s="46"/>
      <c r="AH98" s="46"/>
      <c r="AI98" s="69"/>
      <c r="AJ98" s="70"/>
      <c r="AK98" s="70"/>
    </row>
    <row r="99" s="74" customFormat="true" ht="15" hidden="false" customHeight="true" outlineLevel="0" collapsed="false">
      <c r="A99" s="32" t="n">
        <v>91</v>
      </c>
      <c r="B99" s="33" t="s">
        <v>121</v>
      </c>
      <c r="C99" s="66" t="n">
        <v>0</v>
      </c>
      <c r="D99" s="66" t="n">
        <v>0</v>
      </c>
      <c r="E99" s="66" t="n">
        <v>0</v>
      </c>
      <c r="F99" s="66" t="n">
        <v>0</v>
      </c>
      <c r="G99" s="66" t="n">
        <v>0</v>
      </c>
      <c r="H99" s="66" t="n">
        <v>0</v>
      </c>
      <c r="I99" s="66" t="n">
        <v>0</v>
      </c>
      <c r="J99" s="67" t="n">
        <v>0</v>
      </c>
      <c r="K99" s="67" t="n">
        <v>0</v>
      </c>
      <c r="L99" s="68" t="n">
        <v>0</v>
      </c>
      <c r="M99" s="66" t="n">
        <v>0</v>
      </c>
      <c r="N99" s="66" t="n">
        <v>0</v>
      </c>
      <c r="O99" s="66" t="n">
        <v>5.79261024</v>
      </c>
      <c r="P99" s="66" t="n">
        <v>0</v>
      </c>
      <c r="Q99" s="66" t="n">
        <v>0</v>
      </c>
      <c r="R99" s="66" t="n">
        <v>0</v>
      </c>
      <c r="S99" s="66" t="n">
        <v>1.11380001</v>
      </c>
      <c r="T99" s="67" t="n">
        <v>0</v>
      </c>
      <c r="U99" s="67" t="n">
        <v>0</v>
      </c>
      <c r="V99" s="68" t="n">
        <v>6.90641025</v>
      </c>
      <c r="W99" s="66" t="n">
        <v>0</v>
      </c>
      <c r="X99" s="66" t="n">
        <v>0</v>
      </c>
      <c r="Y99" s="66" t="n">
        <v>6.90209234</v>
      </c>
      <c r="Z99" s="66" t="n">
        <v>0</v>
      </c>
      <c r="AA99" s="66" t="n">
        <v>0</v>
      </c>
      <c r="AB99" s="66" t="n">
        <v>0</v>
      </c>
      <c r="AC99" s="66" t="n">
        <v>1.44021434</v>
      </c>
      <c r="AD99" s="67" t="n">
        <v>0</v>
      </c>
      <c r="AE99" s="67" t="n">
        <v>0</v>
      </c>
      <c r="AF99" s="68" t="n">
        <v>8.34230668</v>
      </c>
      <c r="AG99" s="46"/>
      <c r="AH99" s="46"/>
      <c r="AI99" s="69"/>
      <c r="AJ99" s="70"/>
      <c r="AK99" s="70"/>
    </row>
    <row r="100" s="74" customFormat="true" ht="15" hidden="false" customHeight="true" outlineLevel="0" collapsed="false">
      <c r="A100" s="36" t="n">
        <v>92</v>
      </c>
      <c r="B100" s="37" t="s">
        <v>122</v>
      </c>
      <c r="C100" s="71" t="n">
        <v>0</v>
      </c>
      <c r="D100" s="71" t="n">
        <v>0</v>
      </c>
      <c r="E100" s="71" t="n">
        <v>0</v>
      </c>
      <c r="F100" s="71" t="n">
        <v>0</v>
      </c>
      <c r="G100" s="71" t="n">
        <v>0</v>
      </c>
      <c r="H100" s="71" t="n">
        <v>0</v>
      </c>
      <c r="I100" s="71" t="n">
        <v>0</v>
      </c>
      <c r="J100" s="72" t="n">
        <v>12.912198</v>
      </c>
      <c r="K100" s="72" t="n">
        <v>0</v>
      </c>
      <c r="L100" s="73" t="n">
        <v>12.912198</v>
      </c>
      <c r="M100" s="71" t="n">
        <v>0</v>
      </c>
      <c r="N100" s="71" t="n">
        <v>0</v>
      </c>
      <c r="O100" s="71" t="n">
        <v>0</v>
      </c>
      <c r="P100" s="71" t="n">
        <v>0</v>
      </c>
      <c r="Q100" s="71" t="n">
        <v>0</v>
      </c>
      <c r="R100" s="71" t="n">
        <v>0</v>
      </c>
      <c r="S100" s="71" t="n">
        <v>0</v>
      </c>
      <c r="T100" s="72" t="n">
        <v>34.88660764</v>
      </c>
      <c r="U100" s="72" t="n">
        <v>0</v>
      </c>
      <c r="V100" s="73" t="n">
        <v>34.88660764</v>
      </c>
      <c r="W100" s="71" t="n">
        <v>0</v>
      </c>
      <c r="X100" s="71" t="n">
        <v>0</v>
      </c>
      <c r="Y100" s="71" t="n">
        <v>0</v>
      </c>
      <c r="Z100" s="71" t="n">
        <v>0</v>
      </c>
      <c r="AA100" s="71" t="n">
        <v>0</v>
      </c>
      <c r="AB100" s="71" t="n">
        <v>0</v>
      </c>
      <c r="AC100" s="71" t="n">
        <v>0</v>
      </c>
      <c r="AD100" s="72" t="n">
        <v>49.38660764</v>
      </c>
      <c r="AE100" s="72" t="n">
        <v>0</v>
      </c>
      <c r="AF100" s="73" t="n">
        <v>49.38660764</v>
      </c>
      <c r="AG100" s="46"/>
      <c r="AH100" s="46"/>
      <c r="AI100" s="69"/>
      <c r="AJ100" s="70"/>
      <c r="AK100" s="70"/>
    </row>
    <row r="101" s="74" customFormat="true" ht="15" hidden="false" customHeight="true" outlineLevel="0" collapsed="false">
      <c r="A101" s="32" t="n">
        <v>93</v>
      </c>
      <c r="B101" s="33" t="s">
        <v>123</v>
      </c>
      <c r="C101" s="66" t="n">
        <v>0</v>
      </c>
      <c r="D101" s="66" t="n">
        <v>0</v>
      </c>
      <c r="E101" s="66" t="n">
        <v>0</v>
      </c>
      <c r="F101" s="66" t="n">
        <v>0</v>
      </c>
      <c r="G101" s="66" t="n">
        <v>0</v>
      </c>
      <c r="H101" s="66" t="n">
        <v>0</v>
      </c>
      <c r="I101" s="66" t="n">
        <v>0</v>
      </c>
      <c r="J101" s="67" t="n">
        <v>244.003</v>
      </c>
      <c r="K101" s="67" t="n">
        <v>0</v>
      </c>
      <c r="L101" s="68" t="n">
        <v>244.003</v>
      </c>
      <c r="M101" s="66" t="n">
        <v>0</v>
      </c>
      <c r="N101" s="66" t="n">
        <v>0</v>
      </c>
      <c r="O101" s="66" t="n">
        <v>0</v>
      </c>
      <c r="P101" s="66" t="n">
        <v>0</v>
      </c>
      <c r="Q101" s="66" t="n">
        <v>0</v>
      </c>
      <c r="R101" s="66" t="n">
        <v>0</v>
      </c>
      <c r="S101" s="66" t="n">
        <v>0</v>
      </c>
      <c r="T101" s="67" t="n">
        <v>272.79623179</v>
      </c>
      <c r="U101" s="67" t="n">
        <v>0</v>
      </c>
      <c r="V101" s="68" t="n">
        <v>272.79623179</v>
      </c>
      <c r="W101" s="66" t="n">
        <v>0</v>
      </c>
      <c r="X101" s="66" t="n">
        <v>0</v>
      </c>
      <c r="Y101" s="66" t="n">
        <v>0</v>
      </c>
      <c r="Z101" s="66" t="n">
        <v>0</v>
      </c>
      <c r="AA101" s="66" t="n">
        <v>0</v>
      </c>
      <c r="AB101" s="66" t="n">
        <v>0</v>
      </c>
      <c r="AC101" s="66" t="n">
        <v>0</v>
      </c>
      <c r="AD101" s="67" t="n">
        <v>311.89538985955</v>
      </c>
      <c r="AE101" s="67" t="n">
        <v>0</v>
      </c>
      <c r="AF101" s="68" t="n">
        <v>311.89538985955</v>
      </c>
      <c r="AG101" s="46"/>
      <c r="AH101" s="46"/>
      <c r="AI101" s="69"/>
      <c r="AJ101" s="70"/>
      <c r="AK101" s="70"/>
    </row>
    <row r="102" s="74" customFormat="true" ht="15" hidden="false" customHeight="true" outlineLevel="0" collapsed="false">
      <c r="A102" s="36" t="n">
        <v>94</v>
      </c>
      <c r="B102" s="37" t="s">
        <v>124</v>
      </c>
      <c r="C102" s="71" t="n">
        <v>0</v>
      </c>
      <c r="D102" s="71" t="n">
        <v>0</v>
      </c>
      <c r="E102" s="71" t="n">
        <v>0</v>
      </c>
      <c r="F102" s="71" t="n">
        <v>0</v>
      </c>
      <c r="G102" s="71" t="n">
        <v>0</v>
      </c>
      <c r="H102" s="71" t="n">
        <v>0</v>
      </c>
      <c r="I102" s="71" t="n">
        <v>0</v>
      </c>
      <c r="J102" s="72" t="n">
        <v>11.03177653</v>
      </c>
      <c r="K102" s="72" t="n">
        <v>0</v>
      </c>
      <c r="L102" s="73" t="n">
        <v>11.03177653</v>
      </c>
      <c r="M102" s="71" t="n">
        <v>0</v>
      </c>
      <c r="N102" s="71" t="n">
        <v>0</v>
      </c>
      <c r="O102" s="71" t="n">
        <v>0</v>
      </c>
      <c r="P102" s="71" t="n">
        <v>0</v>
      </c>
      <c r="Q102" s="71" t="n">
        <v>0</v>
      </c>
      <c r="R102" s="71" t="n">
        <v>0</v>
      </c>
      <c r="S102" s="71" t="n">
        <v>0</v>
      </c>
      <c r="T102" s="72" t="n">
        <v>30.55871146</v>
      </c>
      <c r="U102" s="72" t="n">
        <v>0</v>
      </c>
      <c r="V102" s="73" t="n">
        <v>30.55871146</v>
      </c>
      <c r="W102" s="71" t="n">
        <v>0</v>
      </c>
      <c r="X102" s="71" t="n">
        <v>0</v>
      </c>
      <c r="Y102" s="71" t="n">
        <v>0</v>
      </c>
      <c r="Z102" s="71" t="n">
        <v>0</v>
      </c>
      <c r="AA102" s="71" t="n">
        <v>0</v>
      </c>
      <c r="AB102" s="71" t="n">
        <v>0</v>
      </c>
      <c r="AC102" s="71" t="n">
        <v>0</v>
      </c>
      <c r="AD102" s="72" t="n">
        <v>40.90304357</v>
      </c>
      <c r="AE102" s="72" t="n">
        <v>0</v>
      </c>
      <c r="AF102" s="73" t="n">
        <v>40.90304357</v>
      </c>
      <c r="AG102" s="46"/>
      <c r="AH102" s="46"/>
      <c r="AI102" s="69"/>
      <c r="AJ102" s="70"/>
      <c r="AK102" s="70"/>
    </row>
    <row r="103" s="74" customFormat="true" ht="15" hidden="false" customHeight="true" outlineLevel="0" collapsed="false">
      <c r="A103" s="32" t="n">
        <v>95</v>
      </c>
      <c r="B103" s="33" t="s">
        <v>125</v>
      </c>
      <c r="C103" s="66" t="n">
        <v>3.99090166</v>
      </c>
      <c r="D103" s="66" t="n">
        <v>-0.29270939</v>
      </c>
      <c r="E103" s="66" t="n">
        <v>-0.6</v>
      </c>
      <c r="F103" s="66" t="n">
        <v>0</v>
      </c>
      <c r="G103" s="66" t="n">
        <v>0</v>
      </c>
      <c r="H103" s="66" t="n">
        <v>0</v>
      </c>
      <c r="I103" s="66" t="n">
        <v>0</v>
      </c>
      <c r="J103" s="67" t="n">
        <v>0</v>
      </c>
      <c r="K103" s="67" t="n">
        <v>0</v>
      </c>
      <c r="L103" s="68" t="n">
        <v>3.09819227</v>
      </c>
      <c r="M103" s="66" t="n">
        <v>3.84060474</v>
      </c>
      <c r="N103" s="66" t="n">
        <v>-3.08560443</v>
      </c>
      <c r="O103" s="66" t="n">
        <v>-2.40000016</v>
      </c>
      <c r="P103" s="66" t="n">
        <v>0</v>
      </c>
      <c r="Q103" s="66" t="n">
        <v>0</v>
      </c>
      <c r="R103" s="66" t="n">
        <v>0</v>
      </c>
      <c r="S103" s="66" t="n">
        <v>0</v>
      </c>
      <c r="T103" s="67" t="n">
        <v>0</v>
      </c>
      <c r="U103" s="67" t="n">
        <v>0</v>
      </c>
      <c r="V103" s="68" t="n">
        <v>-1.64499985</v>
      </c>
      <c r="W103" s="66" t="n">
        <v>61.97786589</v>
      </c>
      <c r="X103" s="66" t="n">
        <v>-5.35168454</v>
      </c>
      <c r="Y103" s="66" t="n">
        <v>-2.40000026</v>
      </c>
      <c r="Z103" s="66" t="n">
        <v>0</v>
      </c>
      <c r="AA103" s="66" t="n">
        <v>0</v>
      </c>
      <c r="AB103" s="66" t="n">
        <v>0</v>
      </c>
      <c r="AC103" s="66" t="n">
        <v>0</v>
      </c>
      <c r="AD103" s="67" t="n">
        <v>0</v>
      </c>
      <c r="AE103" s="67" t="n">
        <v>0</v>
      </c>
      <c r="AF103" s="68" t="n">
        <v>54.22618109</v>
      </c>
      <c r="AG103" s="46"/>
      <c r="AH103" s="46"/>
      <c r="AI103" s="69"/>
      <c r="AJ103" s="70"/>
      <c r="AK103" s="70"/>
    </row>
    <row r="104" s="74" customFormat="true" ht="15" hidden="false" customHeight="true" outlineLevel="0" collapsed="false">
      <c r="A104" s="36" t="n">
        <v>96</v>
      </c>
      <c r="B104" s="37" t="s">
        <v>126</v>
      </c>
      <c r="C104" s="71" t="n">
        <v>0</v>
      </c>
      <c r="D104" s="71" t="n">
        <v>0</v>
      </c>
      <c r="E104" s="71" t="n">
        <v>0</v>
      </c>
      <c r="F104" s="71" t="n">
        <v>0</v>
      </c>
      <c r="G104" s="71" t="n">
        <v>0</v>
      </c>
      <c r="H104" s="71" t="n">
        <v>0</v>
      </c>
      <c r="I104" s="71" t="n">
        <v>0</v>
      </c>
      <c r="J104" s="72" t="n">
        <v>0</v>
      </c>
      <c r="K104" s="72" t="n">
        <v>0</v>
      </c>
      <c r="L104" s="73" t="n">
        <v>0</v>
      </c>
      <c r="M104" s="71" t="n">
        <v>0</v>
      </c>
      <c r="N104" s="71" t="n">
        <v>0</v>
      </c>
      <c r="O104" s="71" t="n">
        <v>0</v>
      </c>
      <c r="P104" s="71" t="n">
        <v>0</v>
      </c>
      <c r="Q104" s="71" t="n">
        <v>0</v>
      </c>
      <c r="R104" s="71" t="n">
        <v>0</v>
      </c>
      <c r="S104" s="71" t="n">
        <v>0</v>
      </c>
      <c r="T104" s="72" t="n">
        <v>0</v>
      </c>
      <c r="U104" s="72" t="n">
        <v>0</v>
      </c>
      <c r="V104" s="73" t="n">
        <v>0</v>
      </c>
      <c r="W104" s="71" t="n">
        <v>0</v>
      </c>
      <c r="X104" s="71" t="n">
        <v>0</v>
      </c>
      <c r="Y104" s="71" t="n">
        <v>0</v>
      </c>
      <c r="Z104" s="71" t="n">
        <v>0</v>
      </c>
      <c r="AA104" s="71" t="n">
        <v>0</v>
      </c>
      <c r="AB104" s="71" t="n">
        <v>0</v>
      </c>
      <c r="AC104" s="71" t="n">
        <v>0</v>
      </c>
      <c r="AD104" s="72" t="n">
        <v>0</v>
      </c>
      <c r="AE104" s="72" t="n">
        <v>0</v>
      </c>
      <c r="AF104" s="73" t="n">
        <v>0</v>
      </c>
      <c r="AG104" s="46"/>
      <c r="AH104" s="46"/>
      <c r="AI104" s="69"/>
      <c r="AJ104" s="70"/>
      <c r="AK104" s="70"/>
    </row>
    <row r="105" s="74" customFormat="true" ht="15" hidden="false" customHeight="true" outlineLevel="0" collapsed="false">
      <c r="A105" s="32" t="n">
        <v>97</v>
      </c>
      <c r="B105" s="33" t="s">
        <v>127</v>
      </c>
      <c r="C105" s="66" t="n">
        <v>0</v>
      </c>
      <c r="D105" s="66" t="n">
        <v>0</v>
      </c>
      <c r="E105" s="66" t="n">
        <v>0</v>
      </c>
      <c r="F105" s="66" t="n">
        <v>0</v>
      </c>
      <c r="G105" s="66" t="n">
        <v>0</v>
      </c>
      <c r="H105" s="66" t="n">
        <v>0</v>
      </c>
      <c r="I105" s="66" t="n">
        <v>0</v>
      </c>
      <c r="J105" s="67" t="n">
        <v>0</v>
      </c>
      <c r="K105" s="67" t="n">
        <v>0</v>
      </c>
      <c r="L105" s="68" t="n">
        <v>0</v>
      </c>
      <c r="M105" s="66" t="n">
        <v>0</v>
      </c>
      <c r="N105" s="66" t="n">
        <v>0</v>
      </c>
      <c r="O105" s="66" t="n">
        <v>0</v>
      </c>
      <c r="P105" s="66" t="n">
        <v>0</v>
      </c>
      <c r="Q105" s="66" t="n">
        <v>0</v>
      </c>
      <c r="R105" s="66" t="n">
        <v>0</v>
      </c>
      <c r="S105" s="66" t="n">
        <v>0</v>
      </c>
      <c r="T105" s="67" t="n">
        <v>0</v>
      </c>
      <c r="U105" s="67" t="n">
        <v>0</v>
      </c>
      <c r="V105" s="68" t="n">
        <v>0</v>
      </c>
      <c r="W105" s="66" t="n">
        <v>0</v>
      </c>
      <c r="X105" s="66" t="n">
        <v>0</v>
      </c>
      <c r="Y105" s="66" t="n">
        <v>0</v>
      </c>
      <c r="Z105" s="66" t="n">
        <v>0</v>
      </c>
      <c r="AA105" s="66" t="n">
        <v>0</v>
      </c>
      <c r="AB105" s="66" t="n">
        <v>0</v>
      </c>
      <c r="AC105" s="66" t="n">
        <v>0</v>
      </c>
      <c r="AD105" s="67" t="n">
        <v>0</v>
      </c>
      <c r="AE105" s="67" t="n">
        <v>0</v>
      </c>
      <c r="AF105" s="68" t="n">
        <v>0</v>
      </c>
      <c r="AG105" s="46"/>
      <c r="AH105" s="46"/>
      <c r="AI105" s="69"/>
      <c r="AJ105" s="70"/>
      <c r="AK105" s="70"/>
    </row>
    <row r="106" s="74" customFormat="true" ht="15" hidden="false" customHeight="true" outlineLevel="0" collapsed="false">
      <c r="A106" s="36" t="n">
        <v>98</v>
      </c>
      <c r="B106" s="37" t="s">
        <v>128</v>
      </c>
      <c r="C106" s="71" t="n">
        <v>0</v>
      </c>
      <c r="D106" s="71" t="n">
        <v>0</v>
      </c>
      <c r="E106" s="71" t="n">
        <v>0</v>
      </c>
      <c r="F106" s="71" t="n">
        <v>0</v>
      </c>
      <c r="G106" s="71" t="n">
        <v>0</v>
      </c>
      <c r="H106" s="71" t="n">
        <v>0</v>
      </c>
      <c r="I106" s="71" t="n">
        <v>0</v>
      </c>
      <c r="J106" s="72" t="n">
        <v>0</v>
      </c>
      <c r="K106" s="72" t="n">
        <v>0</v>
      </c>
      <c r="L106" s="73" t="n">
        <v>0</v>
      </c>
      <c r="M106" s="71" t="n">
        <v>0</v>
      </c>
      <c r="N106" s="71" t="n">
        <v>0</v>
      </c>
      <c r="O106" s="71" t="n">
        <v>0</v>
      </c>
      <c r="P106" s="71" t="n">
        <v>0</v>
      </c>
      <c r="Q106" s="71" t="n">
        <v>0</v>
      </c>
      <c r="R106" s="71" t="n">
        <v>0</v>
      </c>
      <c r="S106" s="71" t="n">
        <v>0</v>
      </c>
      <c r="T106" s="72" t="n">
        <v>-0.0415</v>
      </c>
      <c r="U106" s="72" t="n">
        <v>0</v>
      </c>
      <c r="V106" s="73" t="n">
        <v>-0.0415</v>
      </c>
      <c r="W106" s="71" t="n">
        <v>0</v>
      </c>
      <c r="X106" s="71" t="n">
        <v>0</v>
      </c>
      <c r="Y106" s="71" t="n">
        <v>0</v>
      </c>
      <c r="Z106" s="71" t="n">
        <v>0</v>
      </c>
      <c r="AA106" s="71" t="n">
        <v>0</v>
      </c>
      <c r="AB106" s="71" t="n">
        <v>0</v>
      </c>
      <c r="AC106" s="71" t="n">
        <v>0</v>
      </c>
      <c r="AD106" s="72" t="n">
        <v>-0.0485</v>
      </c>
      <c r="AE106" s="72" t="n">
        <v>0</v>
      </c>
      <c r="AF106" s="73" t="n">
        <v>-0.0485</v>
      </c>
      <c r="AG106" s="46"/>
      <c r="AH106" s="46"/>
      <c r="AI106" s="69"/>
      <c r="AJ106" s="70"/>
      <c r="AK106" s="70"/>
    </row>
    <row r="107" s="74" customFormat="true" ht="15" hidden="false" customHeight="true" outlineLevel="0" collapsed="false">
      <c r="A107" s="32" t="n">
        <v>99</v>
      </c>
      <c r="B107" s="33" t="s">
        <v>129</v>
      </c>
      <c r="C107" s="66" t="n">
        <v>0</v>
      </c>
      <c r="D107" s="66" t="n">
        <v>0</v>
      </c>
      <c r="E107" s="66" t="n">
        <v>0</v>
      </c>
      <c r="F107" s="66" t="n">
        <v>0</v>
      </c>
      <c r="G107" s="66" t="n">
        <v>0</v>
      </c>
      <c r="H107" s="66" t="n">
        <v>0</v>
      </c>
      <c r="I107" s="66" t="n">
        <v>0</v>
      </c>
      <c r="J107" s="67" t="n">
        <v>-8.10395452</v>
      </c>
      <c r="K107" s="67" t="n">
        <v>0</v>
      </c>
      <c r="L107" s="68" t="n">
        <v>-8.10395452</v>
      </c>
      <c r="M107" s="66" t="n">
        <v>0</v>
      </c>
      <c r="N107" s="66" t="n">
        <v>0</v>
      </c>
      <c r="O107" s="66" t="n">
        <v>0</v>
      </c>
      <c r="P107" s="66" t="n">
        <v>0</v>
      </c>
      <c r="Q107" s="66" t="n">
        <v>0</v>
      </c>
      <c r="R107" s="66" t="n">
        <v>0</v>
      </c>
      <c r="S107" s="66" t="n">
        <v>0</v>
      </c>
      <c r="T107" s="67" t="n">
        <v>-7.71804433</v>
      </c>
      <c r="U107" s="67" t="n">
        <v>0</v>
      </c>
      <c r="V107" s="68" t="n">
        <v>-7.71804433</v>
      </c>
      <c r="W107" s="66" t="n">
        <v>0</v>
      </c>
      <c r="X107" s="66" t="n">
        <v>0</v>
      </c>
      <c r="Y107" s="66" t="n">
        <v>0</v>
      </c>
      <c r="Z107" s="66" t="n">
        <v>0</v>
      </c>
      <c r="AA107" s="66" t="n">
        <v>0</v>
      </c>
      <c r="AB107" s="66" t="n">
        <v>0</v>
      </c>
      <c r="AC107" s="66" t="n">
        <v>0</v>
      </c>
      <c r="AD107" s="67" t="n">
        <v>-5.41504433</v>
      </c>
      <c r="AE107" s="67" t="n">
        <v>0</v>
      </c>
      <c r="AF107" s="68" t="n">
        <v>-5.41504433</v>
      </c>
      <c r="AG107" s="46"/>
      <c r="AH107" s="46"/>
      <c r="AI107" s="69"/>
      <c r="AJ107" s="70"/>
      <c r="AK107" s="70"/>
    </row>
    <row r="108" s="74" customFormat="true" ht="15" hidden="false" customHeight="true" outlineLevel="0" collapsed="false">
      <c r="A108" s="36" t="n">
        <v>100</v>
      </c>
      <c r="B108" s="37" t="s">
        <v>130</v>
      </c>
      <c r="C108" s="71" t="n">
        <v>0</v>
      </c>
      <c r="D108" s="71" t="n">
        <v>0</v>
      </c>
      <c r="E108" s="71" t="n">
        <v>0</v>
      </c>
      <c r="F108" s="71" t="n">
        <v>0</v>
      </c>
      <c r="G108" s="71" t="n">
        <v>0</v>
      </c>
      <c r="H108" s="71" t="n">
        <v>0</v>
      </c>
      <c r="I108" s="71" t="n">
        <v>0</v>
      </c>
      <c r="J108" s="72" t="n">
        <v>0</v>
      </c>
      <c r="K108" s="72" t="n">
        <v>0</v>
      </c>
      <c r="L108" s="73" t="n">
        <v>0</v>
      </c>
      <c r="M108" s="71" t="n">
        <v>0</v>
      </c>
      <c r="N108" s="71" t="n">
        <v>0</v>
      </c>
      <c r="O108" s="71" t="n">
        <v>0</v>
      </c>
      <c r="P108" s="71" t="n">
        <v>0</v>
      </c>
      <c r="Q108" s="71" t="n">
        <v>0</v>
      </c>
      <c r="R108" s="71" t="n">
        <v>0</v>
      </c>
      <c r="S108" s="71" t="n">
        <v>0</v>
      </c>
      <c r="T108" s="72" t="n">
        <v>-0.67875524</v>
      </c>
      <c r="U108" s="72" t="n">
        <v>0</v>
      </c>
      <c r="V108" s="73" t="n">
        <v>-0.67875524</v>
      </c>
      <c r="W108" s="71" t="n">
        <v>0</v>
      </c>
      <c r="X108" s="71" t="n">
        <v>0</v>
      </c>
      <c r="Y108" s="71" t="n">
        <v>0</v>
      </c>
      <c r="Z108" s="71" t="n">
        <v>0</v>
      </c>
      <c r="AA108" s="71" t="n">
        <v>0</v>
      </c>
      <c r="AB108" s="71" t="n">
        <v>0</v>
      </c>
      <c r="AC108" s="71" t="n">
        <v>0</v>
      </c>
      <c r="AD108" s="72" t="n">
        <v>-0.67875524</v>
      </c>
      <c r="AE108" s="72" t="n">
        <v>0</v>
      </c>
      <c r="AF108" s="73" t="n">
        <v>-0.67875524</v>
      </c>
      <c r="AG108" s="46"/>
      <c r="AH108" s="46"/>
      <c r="AI108" s="69"/>
      <c r="AJ108" s="70"/>
      <c r="AK108" s="70"/>
    </row>
    <row r="109" s="74" customFormat="true" ht="15" hidden="false" customHeight="true" outlineLevel="0" collapsed="false">
      <c r="A109" s="32" t="n">
        <v>101</v>
      </c>
      <c r="B109" s="33" t="s">
        <v>131</v>
      </c>
      <c r="C109" s="66" t="n">
        <v>0</v>
      </c>
      <c r="D109" s="66" t="n">
        <v>0</v>
      </c>
      <c r="E109" s="66" t="n">
        <v>0</v>
      </c>
      <c r="F109" s="66" t="n">
        <v>0</v>
      </c>
      <c r="G109" s="66" t="n">
        <v>0</v>
      </c>
      <c r="H109" s="66" t="n">
        <v>0</v>
      </c>
      <c r="I109" s="66" t="n">
        <v>0</v>
      </c>
      <c r="J109" s="67" t="n">
        <v>0</v>
      </c>
      <c r="K109" s="67" t="n">
        <v>0</v>
      </c>
      <c r="L109" s="68" t="n">
        <v>0</v>
      </c>
      <c r="M109" s="66" t="n">
        <v>0</v>
      </c>
      <c r="N109" s="66" t="n">
        <v>0</v>
      </c>
      <c r="O109" s="66" t="n">
        <v>0</v>
      </c>
      <c r="P109" s="66" t="n">
        <v>0</v>
      </c>
      <c r="Q109" s="66" t="n">
        <v>0</v>
      </c>
      <c r="R109" s="66" t="n">
        <v>0</v>
      </c>
      <c r="S109" s="66" t="n">
        <v>0</v>
      </c>
      <c r="T109" s="67" t="n">
        <v>0</v>
      </c>
      <c r="U109" s="67" t="n">
        <v>0</v>
      </c>
      <c r="V109" s="68" t="n">
        <v>0</v>
      </c>
      <c r="W109" s="66" t="n">
        <v>-31.73663974132</v>
      </c>
      <c r="X109" s="66" t="n">
        <v>-104.75660518116</v>
      </c>
      <c r="Y109" s="66" t="n">
        <v>-53.90271828123</v>
      </c>
      <c r="Z109" s="66" t="n">
        <v>0</v>
      </c>
      <c r="AA109" s="66" t="n">
        <v>-66.02097547376</v>
      </c>
      <c r="AB109" s="66" t="n">
        <v>0</v>
      </c>
      <c r="AC109" s="66" t="n">
        <v>0</v>
      </c>
      <c r="AD109" s="67" t="n">
        <v>0</v>
      </c>
      <c r="AE109" s="67" t="n">
        <v>0</v>
      </c>
      <c r="AF109" s="68" t="n">
        <v>-256.41693867747</v>
      </c>
      <c r="AG109" s="46"/>
      <c r="AH109" s="46"/>
      <c r="AI109" s="69"/>
      <c r="AJ109" s="70"/>
      <c r="AK109" s="70"/>
    </row>
    <row r="110" s="74" customFormat="true" ht="15" hidden="false" customHeight="true" outlineLevel="0" collapsed="false">
      <c r="A110" s="36" t="n">
        <v>102</v>
      </c>
      <c r="B110" s="37" t="s">
        <v>132</v>
      </c>
      <c r="C110" s="71" t="n">
        <v>0</v>
      </c>
      <c r="D110" s="71" t="n">
        <v>0</v>
      </c>
      <c r="E110" s="71" t="n">
        <v>0</v>
      </c>
      <c r="F110" s="71" t="n">
        <v>0</v>
      </c>
      <c r="G110" s="71" t="n">
        <v>0</v>
      </c>
      <c r="H110" s="71" t="n">
        <v>0</v>
      </c>
      <c r="I110" s="71" t="n">
        <v>0</v>
      </c>
      <c r="J110" s="72" t="n">
        <v>0</v>
      </c>
      <c r="K110" s="72" t="n">
        <v>0</v>
      </c>
      <c r="L110" s="73" t="n">
        <v>0</v>
      </c>
      <c r="M110" s="71" t="n">
        <v>0</v>
      </c>
      <c r="N110" s="71" t="n">
        <v>0</v>
      </c>
      <c r="O110" s="71" t="n">
        <v>0</v>
      </c>
      <c r="P110" s="71" t="n">
        <v>0</v>
      </c>
      <c r="Q110" s="71" t="n">
        <v>0</v>
      </c>
      <c r="R110" s="71" t="n">
        <v>0</v>
      </c>
      <c r="S110" s="71" t="n">
        <v>0</v>
      </c>
      <c r="T110" s="72" t="n">
        <v>0</v>
      </c>
      <c r="U110" s="72" t="n">
        <v>0</v>
      </c>
      <c r="V110" s="73" t="n">
        <v>0</v>
      </c>
      <c r="W110" s="71" t="n">
        <v>0</v>
      </c>
      <c r="X110" s="71" t="n">
        <v>0</v>
      </c>
      <c r="Y110" s="71" t="n">
        <v>0</v>
      </c>
      <c r="Z110" s="71" t="n">
        <v>0</v>
      </c>
      <c r="AA110" s="71" t="n">
        <v>0</v>
      </c>
      <c r="AB110" s="71" t="n">
        <v>0</v>
      </c>
      <c r="AC110" s="71" t="n">
        <v>0</v>
      </c>
      <c r="AD110" s="72" t="n">
        <v>2.1</v>
      </c>
      <c r="AE110" s="72" t="n">
        <v>0</v>
      </c>
      <c r="AF110" s="73" t="n">
        <v>2.1</v>
      </c>
      <c r="AG110" s="46"/>
      <c r="AH110" s="46"/>
      <c r="AI110" s="69"/>
      <c r="AJ110" s="70"/>
      <c r="AK110" s="70"/>
    </row>
    <row r="111" s="74" customFormat="true" ht="15" hidden="false" customHeight="true" outlineLevel="0" collapsed="false">
      <c r="A111" s="32" t="n">
        <v>103</v>
      </c>
      <c r="B111" s="33" t="s">
        <v>133</v>
      </c>
      <c r="C111" s="66" t="n">
        <v>0</v>
      </c>
      <c r="D111" s="66" t="n">
        <v>0</v>
      </c>
      <c r="E111" s="66" t="n">
        <v>0</v>
      </c>
      <c r="F111" s="66" t="n">
        <v>0</v>
      </c>
      <c r="G111" s="66" t="n">
        <v>0</v>
      </c>
      <c r="H111" s="66" t="n">
        <v>0</v>
      </c>
      <c r="I111" s="66" t="n">
        <v>0</v>
      </c>
      <c r="J111" s="67" t="n">
        <v>0</v>
      </c>
      <c r="K111" s="67" t="n">
        <v>0</v>
      </c>
      <c r="L111" s="68" t="n">
        <v>0</v>
      </c>
      <c r="M111" s="66" t="n">
        <v>0</v>
      </c>
      <c r="N111" s="66" t="n">
        <v>0</v>
      </c>
      <c r="O111" s="66" t="n">
        <v>0</v>
      </c>
      <c r="P111" s="66" t="n">
        <v>0</v>
      </c>
      <c r="Q111" s="66" t="n">
        <v>0</v>
      </c>
      <c r="R111" s="66" t="n">
        <v>0</v>
      </c>
      <c r="S111" s="66" t="n">
        <v>0</v>
      </c>
      <c r="T111" s="67" t="n">
        <v>-39.58738151086</v>
      </c>
      <c r="U111" s="67" t="n">
        <v>0</v>
      </c>
      <c r="V111" s="68" t="n">
        <v>-39.58738151086</v>
      </c>
      <c r="W111" s="66" t="n">
        <v>0</v>
      </c>
      <c r="X111" s="66" t="n">
        <v>0</v>
      </c>
      <c r="Y111" s="66" t="n">
        <v>0</v>
      </c>
      <c r="Z111" s="66" t="n">
        <v>0</v>
      </c>
      <c r="AA111" s="66" t="n">
        <v>0</v>
      </c>
      <c r="AB111" s="66" t="n">
        <v>0</v>
      </c>
      <c r="AC111" s="66" t="n">
        <v>0</v>
      </c>
      <c r="AD111" s="67" t="n">
        <v>-37.25838151086</v>
      </c>
      <c r="AE111" s="67" t="n">
        <v>0</v>
      </c>
      <c r="AF111" s="68" t="n">
        <v>-37.25838151086</v>
      </c>
      <c r="AG111" s="46"/>
      <c r="AH111" s="46"/>
      <c r="AI111" s="69"/>
      <c r="AJ111" s="70"/>
      <c r="AK111" s="70"/>
    </row>
    <row r="112" s="74" customFormat="true" ht="15" hidden="false" customHeight="true" outlineLevel="0" collapsed="false">
      <c r="A112" s="36" t="n">
        <v>104</v>
      </c>
      <c r="B112" s="37" t="s">
        <v>134</v>
      </c>
      <c r="C112" s="71" t="n">
        <v>0</v>
      </c>
      <c r="D112" s="71" t="n">
        <v>0</v>
      </c>
      <c r="E112" s="71" t="n">
        <v>0</v>
      </c>
      <c r="F112" s="71" t="n">
        <v>0</v>
      </c>
      <c r="G112" s="71" t="n">
        <v>0</v>
      </c>
      <c r="H112" s="71" t="n">
        <v>0</v>
      </c>
      <c r="I112" s="71" t="n">
        <v>0</v>
      </c>
      <c r="J112" s="72" t="n">
        <v>0</v>
      </c>
      <c r="K112" s="72" t="n">
        <v>0</v>
      </c>
      <c r="L112" s="73" t="n">
        <v>0</v>
      </c>
      <c r="M112" s="71" t="n">
        <v>0</v>
      </c>
      <c r="N112" s="71" t="n">
        <v>0</v>
      </c>
      <c r="O112" s="71" t="n">
        <v>0</v>
      </c>
      <c r="P112" s="71" t="n">
        <v>0</v>
      </c>
      <c r="Q112" s="71" t="n">
        <v>0</v>
      </c>
      <c r="R112" s="71" t="n">
        <v>0</v>
      </c>
      <c r="S112" s="71" t="n">
        <v>0</v>
      </c>
      <c r="T112" s="72" t="n">
        <v>0.13252733</v>
      </c>
      <c r="U112" s="72" t="n">
        <v>0</v>
      </c>
      <c r="V112" s="73" t="n">
        <v>0.13252733</v>
      </c>
      <c r="W112" s="71" t="n">
        <v>0</v>
      </c>
      <c r="X112" s="71" t="n">
        <v>0</v>
      </c>
      <c r="Y112" s="71" t="n">
        <v>0</v>
      </c>
      <c r="Z112" s="71" t="n">
        <v>0</v>
      </c>
      <c r="AA112" s="71" t="n">
        <v>0</v>
      </c>
      <c r="AB112" s="71" t="n">
        <v>0</v>
      </c>
      <c r="AC112" s="71" t="n">
        <v>0</v>
      </c>
      <c r="AD112" s="72" t="n">
        <v>-9.17447267</v>
      </c>
      <c r="AE112" s="72" t="n">
        <v>0</v>
      </c>
      <c r="AF112" s="73" t="n">
        <v>-9.17447267</v>
      </c>
      <c r="AG112" s="46"/>
      <c r="AH112" s="46"/>
      <c r="AI112" s="69"/>
      <c r="AJ112" s="70"/>
      <c r="AK112" s="70"/>
    </row>
    <row r="113" s="74" customFormat="true" ht="15" hidden="false" customHeight="true" outlineLevel="0" collapsed="false">
      <c r="A113" s="32" t="n">
        <v>105</v>
      </c>
      <c r="B113" s="33" t="s">
        <v>135</v>
      </c>
      <c r="C113" s="66" t="n">
        <v>0</v>
      </c>
      <c r="D113" s="66" t="n">
        <v>-0.01009917</v>
      </c>
      <c r="E113" s="66" t="n">
        <v>0</v>
      </c>
      <c r="F113" s="66" t="n">
        <v>0</v>
      </c>
      <c r="G113" s="66" t="n">
        <v>0</v>
      </c>
      <c r="H113" s="66" t="n">
        <v>0</v>
      </c>
      <c r="I113" s="66" t="n">
        <v>0</v>
      </c>
      <c r="J113" s="67" t="n">
        <v>0</v>
      </c>
      <c r="K113" s="67" t="n">
        <v>0</v>
      </c>
      <c r="L113" s="68" t="n">
        <v>-0.01009917</v>
      </c>
      <c r="M113" s="66" t="n">
        <v>0</v>
      </c>
      <c r="N113" s="66" t="n">
        <v>-0.16209118</v>
      </c>
      <c r="O113" s="66" t="n">
        <v>0</v>
      </c>
      <c r="P113" s="66" t="n">
        <v>0</v>
      </c>
      <c r="Q113" s="66" t="n">
        <v>0</v>
      </c>
      <c r="R113" s="66" t="n">
        <v>0</v>
      </c>
      <c r="S113" s="66" t="n">
        <v>0</v>
      </c>
      <c r="T113" s="67" t="n">
        <v>0</v>
      </c>
      <c r="U113" s="67" t="n">
        <v>0</v>
      </c>
      <c r="V113" s="68" t="n">
        <v>-0.16209118</v>
      </c>
      <c r="W113" s="66" t="n">
        <v>0</v>
      </c>
      <c r="X113" s="66" t="n">
        <v>-0.16209118</v>
      </c>
      <c r="Y113" s="66" t="n">
        <v>0</v>
      </c>
      <c r="Z113" s="66" t="n">
        <v>0</v>
      </c>
      <c r="AA113" s="66" t="n">
        <v>0</v>
      </c>
      <c r="AB113" s="66" t="n">
        <v>0</v>
      </c>
      <c r="AC113" s="66" t="n">
        <v>0</v>
      </c>
      <c r="AD113" s="67" t="n">
        <v>0</v>
      </c>
      <c r="AE113" s="67" t="n">
        <v>0</v>
      </c>
      <c r="AF113" s="68" t="n">
        <v>-0.16209118</v>
      </c>
      <c r="AG113" s="46"/>
      <c r="AH113" s="46"/>
      <c r="AI113" s="69"/>
      <c r="AJ113" s="70"/>
      <c r="AK113" s="70"/>
    </row>
    <row r="114" s="74" customFormat="true" ht="15" hidden="false" customHeight="true" outlineLevel="0" collapsed="false">
      <c r="A114" s="36" t="n">
        <v>106</v>
      </c>
      <c r="B114" s="37" t="s">
        <v>136</v>
      </c>
      <c r="C114" s="71" t="n">
        <v>-0.38969852</v>
      </c>
      <c r="D114" s="71" t="n">
        <v>0</v>
      </c>
      <c r="E114" s="71" t="n">
        <v>0</v>
      </c>
      <c r="F114" s="71" t="n">
        <v>0</v>
      </c>
      <c r="G114" s="71" t="n">
        <v>0</v>
      </c>
      <c r="H114" s="71" t="n">
        <v>0</v>
      </c>
      <c r="I114" s="71" t="n">
        <v>0</v>
      </c>
      <c r="J114" s="72" t="n">
        <v>0</v>
      </c>
      <c r="K114" s="72" t="n">
        <v>0</v>
      </c>
      <c r="L114" s="73" t="n">
        <v>-0.38969852</v>
      </c>
      <c r="M114" s="71" t="n">
        <v>-20.62333496</v>
      </c>
      <c r="N114" s="71" t="n">
        <v>0</v>
      </c>
      <c r="O114" s="71" t="n">
        <v>0</v>
      </c>
      <c r="P114" s="71" t="n">
        <v>0</v>
      </c>
      <c r="Q114" s="71" t="n">
        <v>0</v>
      </c>
      <c r="R114" s="71" t="n">
        <v>0</v>
      </c>
      <c r="S114" s="71" t="n">
        <v>0</v>
      </c>
      <c r="T114" s="72" t="n">
        <v>0</v>
      </c>
      <c r="U114" s="72" t="n">
        <v>0</v>
      </c>
      <c r="V114" s="73" t="n">
        <v>-20.62333496</v>
      </c>
      <c r="W114" s="71" t="n">
        <v>-17.14770055</v>
      </c>
      <c r="X114" s="71" t="n">
        <v>0</v>
      </c>
      <c r="Y114" s="71" t="n">
        <v>0</v>
      </c>
      <c r="Z114" s="71" t="n">
        <v>0</v>
      </c>
      <c r="AA114" s="71" t="n">
        <v>0</v>
      </c>
      <c r="AB114" s="71" t="n">
        <v>0</v>
      </c>
      <c r="AC114" s="71" t="n">
        <v>0</v>
      </c>
      <c r="AD114" s="72" t="n">
        <v>0</v>
      </c>
      <c r="AE114" s="72" t="n">
        <v>0</v>
      </c>
      <c r="AF114" s="73" t="n">
        <v>-17.14770055</v>
      </c>
      <c r="AG114" s="46"/>
      <c r="AH114" s="46"/>
      <c r="AI114" s="69"/>
      <c r="AJ114" s="70"/>
      <c r="AK114" s="70"/>
    </row>
    <row r="115" s="74" customFormat="true" ht="15" hidden="false" customHeight="true" outlineLevel="0" collapsed="false">
      <c r="A115" s="32" t="n">
        <v>107</v>
      </c>
      <c r="B115" s="33" t="s">
        <v>137</v>
      </c>
      <c r="C115" s="66" t="n">
        <v>0</v>
      </c>
      <c r="D115" s="66" t="n">
        <v>0</v>
      </c>
      <c r="E115" s="66" t="n">
        <v>0</v>
      </c>
      <c r="F115" s="66" t="n">
        <v>0</v>
      </c>
      <c r="G115" s="66" t="n">
        <v>0</v>
      </c>
      <c r="H115" s="66" t="n">
        <v>0</v>
      </c>
      <c r="I115" s="66" t="n">
        <v>0</v>
      </c>
      <c r="J115" s="67" t="n">
        <v>0</v>
      </c>
      <c r="K115" s="67" t="n">
        <v>0</v>
      </c>
      <c r="L115" s="68" t="n">
        <v>0</v>
      </c>
      <c r="M115" s="66" t="n">
        <v>0</v>
      </c>
      <c r="N115" s="66" t="n">
        <v>0</v>
      </c>
      <c r="O115" s="66" t="n">
        <v>0</v>
      </c>
      <c r="P115" s="66" t="n">
        <v>0</v>
      </c>
      <c r="Q115" s="66" t="n">
        <v>0</v>
      </c>
      <c r="R115" s="66" t="n">
        <v>0</v>
      </c>
      <c r="S115" s="66" t="n">
        <v>0</v>
      </c>
      <c r="T115" s="67" t="n">
        <v>0</v>
      </c>
      <c r="U115" s="67" t="n">
        <v>0</v>
      </c>
      <c r="V115" s="68" t="n">
        <v>0</v>
      </c>
      <c r="W115" s="66" t="n">
        <v>0</v>
      </c>
      <c r="X115" s="66" t="n">
        <v>0</v>
      </c>
      <c r="Y115" s="66" t="n">
        <v>0</v>
      </c>
      <c r="Z115" s="66" t="n">
        <v>0</v>
      </c>
      <c r="AA115" s="66" t="n">
        <v>0</v>
      </c>
      <c r="AB115" s="66" t="n">
        <v>0</v>
      </c>
      <c r="AC115" s="66" t="n">
        <v>0</v>
      </c>
      <c r="AD115" s="67" t="n">
        <v>0</v>
      </c>
      <c r="AE115" s="67" t="n">
        <v>0</v>
      </c>
      <c r="AF115" s="68" t="n">
        <v>0</v>
      </c>
      <c r="AG115" s="46"/>
      <c r="AH115" s="46"/>
      <c r="AI115" s="69"/>
      <c r="AJ115" s="70"/>
      <c r="AK115" s="70"/>
    </row>
    <row r="116" s="74" customFormat="true" ht="15" hidden="false" customHeight="true" outlineLevel="0" collapsed="false">
      <c r="A116" s="36" t="n">
        <v>108</v>
      </c>
      <c r="B116" s="37" t="s">
        <v>138</v>
      </c>
      <c r="C116" s="71" t="n">
        <v>0</v>
      </c>
      <c r="D116" s="71" t="n">
        <v>0</v>
      </c>
      <c r="E116" s="71" t="n">
        <v>0</v>
      </c>
      <c r="F116" s="71" t="n">
        <v>0</v>
      </c>
      <c r="G116" s="71" t="n">
        <v>0</v>
      </c>
      <c r="H116" s="71" t="n">
        <v>0</v>
      </c>
      <c r="I116" s="71" t="n">
        <v>0</v>
      </c>
      <c r="J116" s="72" t="n">
        <v>0</v>
      </c>
      <c r="K116" s="72" t="n">
        <v>0</v>
      </c>
      <c r="L116" s="73" t="n">
        <v>0</v>
      </c>
      <c r="M116" s="71" t="n">
        <v>0</v>
      </c>
      <c r="N116" s="71" t="n">
        <v>0</v>
      </c>
      <c r="O116" s="71" t="n">
        <v>0</v>
      </c>
      <c r="P116" s="71" t="n">
        <v>0</v>
      </c>
      <c r="Q116" s="71" t="n">
        <v>0</v>
      </c>
      <c r="R116" s="71" t="n">
        <v>0</v>
      </c>
      <c r="S116" s="71" t="n">
        <v>0</v>
      </c>
      <c r="T116" s="72" t="n">
        <v>0</v>
      </c>
      <c r="U116" s="72" t="n">
        <v>0</v>
      </c>
      <c r="V116" s="73" t="n">
        <v>0</v>
      </c>
      <c r="W116" s="71" t="n">
        <v>0</v>
      </c>
      <c r="X116" s="71" t="n">
        <v>0</v>
      </c>
      <c r="Y116" s="71" t="n">
        <v>0</v>
      </c>
      <c r="Z116" s="71" t="n">
        <v>0</v>
      </c>
      <c r="AA116" s="71" t="n">
        <v>0</v>
      </c>
      <c r="AB116" s="71" t="n">
        <v>0</v>
      </c>
      <c r="AC116" s="71" t="n">
        <v>0</v>
      </c>
      <c r="AD116" s="72" t="n">
        <v>0.001</v>
      </c>
      <c r="AE116" s="72" t="n">
        <v>0</v>
      </c>
      <c r="AF116" s="73" t="n">
        <v>0.001</v>
      </c>
      <c r="AG116" s="46"/>
      <c r="AH116" s="46"/>
      <c r="AI116" s="69"/>
      <c r="AJ116" s="70"/>
      <c r="AK116" s="70"/>
    </row>
    <row r="117" s="74" customFormat="true" ht="15" hidden="false" customHeight="true" outlineLevel="0" collapsed="false">
      <c r="A117" s="32" t="n">
        <v>109</v>
      </c>
      <c r="B117" s="33" t="s">
        <v>147</v>
      </c>
      <c r="C117" s="66" t="n">
        <v>0</v>
      </c>
      <c r="D117" s="66" t="n">
        <v>0</v>
      </c>
      <c r="E117" s="66" t="n">
        <v>0</v>
      </c>
      <c r="F117" s="66" t="n">
        <v>0</v>
      </c>
      <c r="G117" s="66" t="n">
        <v>0</v>
      </c>
      <c r="H117" s="66" t="n">
        <v>0</v>
      </c>
      <c r="I117" s="66" t="n">
        <v>0</v>
      </c>
      <c r="J117" s="67" t="n">
        <v>0</v>
      </c>
      <c r="K117" s="67" t="n">
        <v>0</v>
      </c>
      <c r="L117" s="68" t="n">
        <v>0</v>
      </c>
      <c r="M117" s="66" t="n">
        <v>0</v>
      </c>
      <c r="N117" s="66" t="n">
        <v>0</v>
      </c>
      <c r="O117" s="66" t="n">
        <v>0</v>
      </c>
      <c r="P117" s="66" t="n">
        <v>0</v>
      </c>
      <c r="Q117" s="66" t="n">
        <v>0</v>
      </c>
      <c r="R117" s="66" t="n">
        <v>0</v>
      </c>
      <c r="S117" s="66" t="n">
        <v>0</v>
      </c>
      <c r="T117" s="67" t="n">
        <v>0</v>
      </c>
      <c r="U117" s="67" t="n">
        <v>0</v>
      </c>
      <c r="V117" s="68" t="n">
        <v>0</v>
      </c>
      <c r="W117" s="66" t="n">
        <v>-1967.38932823151</v>
      </c>
      <c r="X117" s="66" t="n">
        <v>-566.14147324474</v>
      </c>
      <c r="Y117" s="66" t="n">
        <v>-1937.68011992857</v>
      </c>
      <c r="Z117" s="66" t="n">
        <v>0</v>
      </c>
      <c r="AA117" s="66" t="n">
        <v>-362.74212702203</v>
      </c>
      <c r="AB117" s="66" t="n">
        <v>0</v>
      </c>
      <c r="AC117" s="66" t="n">
        <v>0</v>
      </c>
      <c r="AD117" s="67" t="n">
        <v>0</v>
      </c>
      <c r="AE117" s="67" t="n">
        <v>0</v>
      </c>
      <c r="AF117" s="68" t="n">
        <v>-4833.95304842685</v>
      </c>
      <c r="AG117" s="46"/>
      <c r="AH117" s="46"/>
      <c r="AI117" s="69"/>
      <c r="AJ117" s="70"/>
      <c r="AK117" s="70"/>
    </row>
    <row r="118" s="74" customFormat="true" ht="15" hidden="false" customHeight="true" outlineLevel="0" collapsed="false">
      <c r="A118" s="36" t="n">
        <v>110</v>
      </c>
      <c r="B118" s="37" t="s">
        <v>148</v>
      </c>
      <c r="C118" s="71" t="n">
        <v>0</v>
      </c>
      <c r="D118" s="71" t="n">
        <v>0</v>
      </c>
      <c r="E118" s="71" t="n">
        <v>0</v>
      </c>
      <c r="F118" s="71" t="n">
        <v>0</v>
      </c>
      <c r="G118" s="71" t="n">
        <v>0</v>
      </c>
      <c r="H118" s="71" t="n">
        <v>0</v>
      </c>
      <c r="I118" s="71" t="n">
        <v>0</v>
      </c>
      <c r="J118" s="72" t="n">
        <v>0</v>
      </c>
      <c r="K118" s="72" t="n">
        <v>0</v>
      </c>
      <c r="L118" s="73" t="n">
        <v>0</v>
      </c>
      <c r="M118" s="71" t="n">
        <v>0</v>
      </c>
      <c r="N118" s="71" t="n">
        <v>0</v>
      </c>
      <c r="O118" s="71" t="n">
        <v>0</v>
      </c>
      <c r="P118" s="71" t="n">
        <v>0</v>
      </c>
      <c r="Q118" s="71" t="n">
        <v>0</v>
      </c>
      <c r="R118" s="71" t="n">
        <v>0</v>
      </c>
      <c r="S118" s="71" t="n">
        <v>0</v>
      </c>
      <c r="T118" s="72" t="n">
        <v>0</v>
      </c>
      <c r="U118" s="72" t="n">
        <v>0</v>
      </c>
      <c r="V118" s="73" t="n">
        <v>0</v>
      </c>
      <c r="W118" s="71" t="n">
        <v>0</v>
      </c>
      <c r="X118" s="71" t="n">
        <v>0</v>
      </c>
      <c r="Y118" s="71" t="n">
        <v>0</v>
      </c>
      <c r="Z118" s="71" t="n">
        <v>0</v>
      </c>
      <c r="AA118" s="71" t="n">
        <v>0</v>
      </c>
      <c r="AB118" s="71" t="n">
        <v>0</v>
      </c>
      <c r="AC118" s="71" t="n">
        <v>0</v>
      </c>
      <c r="AD118" s="72" t="n">
        <v>10.29091797991</v>
      </c>
      <c r="AE118" s="72" t="n">
        <v>0</v>
      </c>
      <c r="AF118" s="73" t="n">
        <v>10.29091797991</v>
      </c>
      <c r="AG118" s="46"/>
      <c r="AH118" s="46"/>
      <c r="AI118" s="69"/>
      <c r="AJ118" s="70"/>
      <c r="AK118" s="70"/>
    </row>
    <row r="119" s="74" customFormat="true" ht="15" hidden="false" customHeight="true" outlineLevel="0" collapsed="false">
      <c r="A119" s="32" t="n">
        <v>111</v>
      </c>
      <c r="B119" s="33" t="s">
        <v>149</v>
      </c>
      <c r="C119" s="66" t="n">
        <v>0</v>
      </c>
      <c r="D119" s="66" t="n">
        <v>0</v>
      </c>
      <c r="E119" s="66" t="n">
        <v>0</v>
      </c>
      <c r="F119" s="66" t="n">
        <v>0</v>
      </c>
      <c r="G119" s="66" t="n">
        <v>0</v>
      </c>
      <c r="H119" s="66" t="n">
        <v>0</v>
      </c>
      <c r="I119" s="66" t="n">
        <v>0</v>
      </c>
      <c r="J119" s="67" t="n">
        <v>0</v>
      </c>
      <c r="K119" s="67" t="n">
        <v>0</v>
      </c>
      <c r="L119" s="68" t="n">
        <v>0</v>
      </c>
      <c r="M119" s="66" t="n">
        <v>0</v>
      </c>
      <c r="N119" s="66" t="n">
        <v>0</v>
      </c>
      <c r="O119" s="66" t="n">
        <v>0</v>
      </c>
      <c r="P119" s="66" t="n">
        <v>0</v>
      </c>
      <c r="Q119" s="66" t="n">
        <v>0</v>
      </c>
      <c r="R119" s="66" t="n">
        <v>0</v>
      </c>
      <c r="S119" s="66" t="n">
        <v>0.435996</v>
      </c>
      <c r="T119" s="67" t="n">
        <v>0</v>
      </c>
      <c r="U119" s="67" t="n">
        <v>0</v>
      </c>
      <c r="V119" s="68" t="n">
        <v>0.435996</v>
      </c>
      <c r="W119" s="66" t="n">
        <v>0</v>
      </c>
      <c r="X119" s="66" t="n">
        <v>0</v>
      </c>
      <c r="Y119" s="66" t="n">
        <v>0</v>
      </c>
      <c r="Z119" s="66" t="n">
        <v>0</v>
      </c>
      <c r="AA119" s="66" t="n">
        <v>0</v>
      </c>
      <c r="AB119" s="66" t="n">
        <v>0</v>
      </c>
      <c r="AC119" s="66" t="n">
        <v>1.812996</v>
      </c>
      <c r="AD119" s="67" t="n">
        <v>0</v>
      </c>
      <c r="AE119" s="67" t="n">
        <v>0</v>
      </c>
      <c r="AF119" s="68" t="n">
        <v>1.812996</v>
      </c>
      <c r="AG119" s="46"/>
      <c r="AH119" s="46"/>
      <c r="AI119" s="69"/>
      <c r="AJ119" s="70"/>
      <c r="AK119" s="70"/>
    </row>
    <row r="120" s="74" customFormat="true" ht="15" hidden="false" customHeight="true" outlineLevel="0" collapsed="false">
      <c r="A120" s="36" t="n">
        <v>112</v>
      </c>
      <c r="B120" s="37" t="s">
        <v>150</v>
      </c>
      <c r="C120" s="71" t="n">
        <v>0</v>
      </c>
      <c r="D120" s="71" t="n">
        <v>0</v>
      </c>
      <c r="E120" s="71" t="n">
        <v>0</v>
      </c>
      <c r="F120" s="71" t="n">
        <v>0</v>
      </c>
      <c r="G120" s="71" t="n">
        <v>0</v>
      </c>
      <c r="H120" s="71" t="n">
        <v>0</v>
      </c>
      <c r="I120" s="71" t="n">
        <v>0</v>
      </c>
      <c r="J120" s="72" t="n">
        <v>0</v>
      </c>
      <c r="K120" s="72" t="n">
        <v>0</v>
      </c>
      <c r="L120" s="73" t="n">
        <v>0</v>
      </c>
      <c r="M120" s="71" t="n">
        <v>0</v>
      </c>
      <c r="N120" s="71" t="n">
        <v>0</v>
      </c>
      <c r="O120" s="71" t="n">
        <v>0</v>
      </c>
      <c r="P120" s="71" t="n">
        <v>0</v>
      </c>
      <c r="Q120" s="71" t="n">
        <v>0</v>
      </c>
      <c r="R120" s="71" t="n">
        <v>0</v>
      </c>
      <c r="S120" s="71" t="n">
        <v>0</v>
      </c>
      <c r="T120" s="72" t="n">
        <v>0</v>
      </c>
      <c r="U120" s="72" t="n">
        <v>0</v>
      </c>
      <c r="V120" s="73" t="n">
        <v>0</v>
      </c>
      <c r="W120" s="71" t="n">
        <v>-566.71064643408</v>
      </c>
      <c r="X120" s="71" t="n">
        <v>-46.33762208729</v>
      </c>
      <c r="Y120" s="71" t="n">
        <v>-48.52016909566</v>
      </c>
      <c r="Z120" s="71" t="n">
        <v>0</v>
      </c>
      <c r="AA120" s="71" t="n">
        <v>0</v>
      </c>
      <c r="AB120" s="71" t="n">
        <v>0</v>
      </c>
      <c r="AC120" s="71" t="n">
        <v>0</v>
      </c>
      <c r="AD120" s="72" t="n">
        <v>0</v>
      </c>
      <c r="AE120" s="72" t="n">
        <v>0</v>
      </c>
      <c r="AF120" s="73" t="n">
        <v>-661.56843761703</v>
      </c>
      <c r="AG120" s="46"/>
      <c r="AH120" s="46"/>
      <c r="AI120" s="69"/>
      <c r="AJ120" s="70"/>
      <c r="AK120" s="70"/>
    </row>
    <row r="121" s="74" customFormat="true" ht="15" hidden="false" customHeight="true" outlineLevel="0" collapsed="false">
      <c r="A121" s="39"/>
      <c r="B121" s="39" t="s">
        <v>30</v>
      </c>
      <c r="C121" s="75" t="n">
        <v>10089.2919757993</v>
      </c>
      <c r="D121" s="75" t="n">
        <v>-4129.97358029526</v>
      </c>
      <c r="E121" s="75" t="n">
        <v>-6120.53389825172</v>
      </c>
      <c r="F121" s="75" t="n">
        <v>-35.30326204</v>
      </c>
      <c r="G121" s="75" t="n">
        <v>-5774.27504089953</v>
      </c>
      <c r="H121" s="75" t="n">
        <v>864.4620170511</v>
      </c>
      <c r="I121" s="75" t="n">
        <v>19561.5554138775</v>
      </c>
      <c r="J121" s="75" t="n">
        <v>-1596.7386070361</v>
      </c>
      <c r="K121" s="75" t="n">
        <v>18.3084104</v>
      </c>
      <c r="L121" s="75" t="n">
        <v>12876.7934286053</v>
      </c>
      <c r="M121" s="75" t="n">
        <v>60575.9855331102</v>
      </c>
      <c r="N121" s="75" t="n">
        <v>-44802.8714823482</v>
      </c>
      <c r="O121" s="75" t="n">
        <v>-75930.7034749575</v>
      </c>
      <c r="P121" s="75" t="n">
        <v>-154.2179683</v>
      </c>
      <c r="Q121" s="75" t="n">
        <v>-10010.7009786626</v>
      </c>
      <c r="R121" s="75" t="n">
        <v>4423.08865265903</v>
      </c>
      <c r="S121" s="75" t="n">
        <v>10680.9844238378</v>
      </c>
      <c r="T121" s="75" t="n">
        <v>6545.50746381721</v>
      </c>
      <c r="U121" s="75" t="n">
        <v>38.30394866</v>
      </c>
      <c r="V121" s="75" t="n">
        <v>-48634.6238821841</v>
      </c>
      <c r="W121" s="75" t="n">
        <v>117776.559159512</v>
      </c>
      <c r="X121" s="75" t="n">
        <v>-68561.6928525015</v>
      </c>
      <c r="Y121" s="75" t="n">
        <v>-346344.298718734</v>
      </c>
      <c r="Z121" s="75" t="n">
        <v>145.92577118263</v>
      </c>
      <c r="AA121" s="75" t="n">
        <v>8257.12446632442</v>
      </c>
      <c r="AB121" s="75" t="n">
        <v>6142.56271553233</v>
      </c>
      <c r="AC121" s="75" t="n">
        <v>107831.981167685</v>
      </c>
      <c r="AD121" s="75" t="n">
        <v>36576.6593688901</v>
      </c>
      <c r="AE121" s="75" t="n">
        <v>38.30394866</v>
      </c>
      <c r="AF121" s="75" t="n">
        <v>-138136.874973448</v>
      </c>
      <c r="AH121" s="46"/>
      <c r="AI121" s="69"/>
      <c r="AJ121" s="70"/>
      <c r="AK121" s="70"/>
    </row>
    <row r="122" s="42" customFormat="true" ht="15" hidden="false" customHeight="true" outlineLevel="0" collapsed="false"/>
    <row r="123" s="35" customFormat="true" ht="15" hidden="false" customHeight="true" outlineLevel="0" collapsed="false">
      <c r="A123" s="42" t="s">
        <v>151</v>
      </c>
      <c r="B123" s="74"/>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row>
    <row r="124" s="35" customFormat="true" ht="15" hidden="false" customHeight="true" outlineLevel="0" collapsed="false">
      <c r="A124" s="45" t="s">
        <v>140</v>
      </c>
      <c r="B124" s="74"/>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row>
    <row r="125" s="74" customFormat="true" ht="15" hidden="false" customHeight="true" outlineLevel="0" collapsed="false">
      <c r="A125" s="45" t="s">
        <v>152</v>
      </c>
      <c r="B125" s="46"/>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row>
    <row r="126" s="74" customFormat="true" ht="15" hidden="false" customHeight="true" outlineLevel="0" collapsed="false">
      <c r="A126" s="45" t="s">
        <v>153</v>
      </c>
      <c r="B126" s="46"/>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row>
    <row r="127" s="74" customFormat="true" ht="15" hidden="false" customHeight="true" outlineLevel="0" collapsed="false">
      <c r="A127" s="45" t="s">
        <v>141</v>
      </c>
      <c r="B127" s="46"/>
      <c r="C127" s="77"/>
      <c r="D127" s="77"/>
      <c r="E127" s="77"/>
      <c r="F127" s="46"/>
      <c r="G127" s="77"/>
      <c r="H127" s="77"/>
      <c r="I127" s="77"/>
      <c r="J127" s="77"/>
      <c r="K127" s="77"/>
      <c r="L127" s="69"/>
      <c r="M127" s="46"/>
      <c r="N127" s="46"/>
      <c r="O127" s="46"/>
      <c r="P127" s="46"/>
      <c r="Q127" s="46"/>
      <c r="R127" s="46"/>
      <c r="S127" s="46"/>
      <c r="T127" s="46"/>
      <c r="U127" s="46"/>
      <c r="V127" s="69"/>
      <c r="W127" s="77"/>
      <c r="X127" s="77"/>
      <c r="Y127" s="77"/>
      <c r="Z127" s="77"/>
      <c r="AA127" s="77"/>
      <c r="AB127" s="77"/>
      <c r="AC127" s="77"/>
      <c r="AD127" s="77"/>
      <c r="AE127" s="77"/>
      <c r="AF127" s="69"/>
    </row>
    <row r="128" s="74" customFormat="true" ht="12" hidden="false" customHeight="true" outlineLevel="0" collapsed="false">
      <c r="A128" s="46"/>
      <c r="B128" s="46"/>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row>
    <row r="134" customFormat="false" ht="12.75" hidden="false" customHeight="false" outlineLevel="0" collapsed="false">
      <c r="M134" s="46" t="s">
        <v>154</v>
      </c>
    </row>
  </sheetData>
  <mergeCells count="10">
    <mergeCell ref="A1:AF1"/>
    <mergeCell ref="J5:L5"/>
    <mergeCell ref="A7:A8"/>
    <mergeCell ref="B7:B8"/>
    <mergeCell ref="C7:K7"/>
    <mergeCell ref="L7:L8"/>
    <mergeCell ref="M7:U7"/>
    <mergeCell ref="V7:V8"/>
    <mergeCell ref="W7:AE7"/>
    <mergeCell ref="AF7:AF8"/>
  </mergeCells>
  <conditionalFormatting sqref="E8:F8 I8:K8 O8:P8 S8:U8 X8:Z8 AD8:AE8">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6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B3" activeCellId="0" sqref="B3:L3"/>
    </sheetView>
  </sheetViews>
  <sheetFormatPr defaultColWidth="11.9921875" defaultRowHeight="12" zeroHeight="false" outlineLevelRow="0" outlineLevelCol="0"/>
  <cols>
    <col collapsed="false" customWidth="false" hidden="false" outlineLevel="0" max="257" min="1" style="78" width="11.99"/>
  </cols>
  <sheetData>
    <row r="1" s="80" customFormat="true" ht="38.25" hidden="false" customHeight="true" outlineLevel="0" collapsed="false">
      <c r="A1" s="79" t="s">
        <v>13</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8"/>
    </row>
    <row r="2" customFormat="false" ht="15.75" hidden="false" customHeight="true" outlineLevel="0" collapsed="false">
      <c r="U2" s="81"/>
      <c r="V2" s="81"/>
      <c r="W2" s="82"/>
      <c r="X2" s="82"/>
      <c r="Y2" s="83"/>
      <c r="Z2" s="83"/>
      <c r="AA2" s="83"/>
      <c r="AB2" s="83"/>
      <c r="AC2" s="81"/>
      <c r="AD2" s="84"/>
      <c r="AE2" s="83"/>
    </row>
    <row r="3" customFormat="false" ht="15.75" hidden="false" customHeight="false" outlineLevel="0" collapsed="false">
      <c r="U3" s="81"/>
      <c r="V3" s="81"/>
      <c r="W3" s="82"/>
      <c r="X3" s="82"/>
      <c r="Y3" s="83"/>
      <c r="Z3" s="83"/>
      <c r="AA3" s="83"/>
      <c r="AB3" s="83"/>
      <c r="AC3" s="81"/>
      <c r="AD3" s="84"/>
      <c r="AE3" s="83"/>
    </row>
    <row r="4" customFormat="false" ht="15.75" hidden="false" customHeight="true" outlineLevel="0" collapsed="false">
      <c r="U4" s="83"/>
      <c r="V4" s="83"/>
      <c r="W4" s="83"/>
      <c r="X4" s="83"/>
      <c r="Y4" s="83"/>
      <c r="Z4" s="83"/>
      <c r="AA4" s="83"/>
      <c r="AB4" s="83"/>
      <c r="AC4" s="81"/>
      <c r="AD4" s="84"/>
      <c r="AE4" s="83"/>
    </row>
    <row r="5" customFormat="false" ht="15.75" hidden="false" customHeight="false" outlineLevel="0" collapsed="false">
      <c r="U5" s="0"/>
      <c r="V5" s="83"/>
      <c r="W5" s="83"/>
      <c r="X5" s="83"/>
      <c r="Y5" s="83"/>
      <c r="Z5" s="83"/>
      <c r="AA5" s="83"/>
      <c r="AB5" s="83"/>
      <c r="AC5" s="81"/>
      <c r="AD5" s="84"/>
      <c r="AE5" s="83"/>
    </row>
    <row r="6" customFormat="false" ht="15.75" hidden="false" customHeight="true" outlineLevel="0" collapsed="false">
      <c r="U6" s="83"/>
      <c r="V6" s="83"/>
      <c r="W6" s="83"/>
      <c r="X6" s="83"/>
      <c r="Y6" s="83"/>
      <c r="Z6" s="83"/>
      <c r="AA6" s="83"/>
      <c r="AB6" s="83"/>
      <c r="AC6" s="81"/>
      <c r="AD6" s="84"/>
      <c r="AE6" s="83"/>
    </row>
    <row r="7" customFormat="false" ht="15.75" hidden="false" customHeight="true" outlineLevel="0" collapsed="false">
      <c r="U7" s="83"/>
      <c r="V7" s="83"/>
      <c r="W7" s="83"/>
      <c r="X7" s="83"/>
      <c r="Y7" s="83"/>
      <c r="Z7" s="83"/>
      <c r="AA7" s="83"/>
      <c r="AB7" s="83"/>
      <c r="AC7" s="81"/>
      <c r="AD7" s="84"/>
      <c r="AE7" s="83"/>
    </row>
    <row r="8" customFormat="false" ht="15.75" hidden="false" customHeight="true" outlineLevel="0" collapsed="false">
      <c r="U8" s="83"/>
      <c r="V8" s="83"/>
      <c r="W8" s="83"/>
      <c r="X8" s="83"/>
      <c r="Y8" s="83"/>
      <c r="Z8" s="83"/>
      <c r="AA8" s="83"/>
      <c r="AB8" s="83"/>
      <c r="AC8" s="85"/>
      <c r="AD8" s="86"/>
      <c r="AE8" s="83"/>
    </row>
    <row r="9" customFormat="false" ht="15.75" hidden="false" customHeight="false" outlineLevel="0" collapsed="false">
      <c r="U9" s="87"/>
      <c r="V9" s="87"/>
      <c r="W9" s="87"/>
      <c r="X9" s="87"/>
      <c r="Y9" s="83"/>
      <c r="Z9" s="83"/>
      <c r="AA9" s="83"/>
      <c r="AB9" s="83"/>
      <c r="AC9" s="88"/>
      <c r="AD9" s="89"/>
      <c r="AE9" s="83"/>
    </row>
    <row r="10" customFormat="false" ht="15.75" hidden="false" customHeight="true" outlineLevel="0" collapsed="false">
      <c r="U10" s="83"/>
      <c r="V10" s="83"/>
      <c r="W10" s="83"/>
      <c r="X10" s="83"/>
      <c r="Y10" s="83"/>
      <c r="Z10" s="83"/>
      <c r="AA10" s="83"/>
      <c r="AB10" s="83"/>
      <c r="AC10" s="88"/>
      <c r="AD10" s="89"/>
      <c r="AE10" s="83"/>
    </row>
    <row r="11" customFormat="false" ht="15.75" hidden="false" customHeight="true" outlineLevel="0" collapsed="false">
      <c r="U11" s="83"/>
      <c r="V11" s="83"/>
      <c r="W11" s="83"/>
      <c r="X11" s="83"/>
      <c r="Y11" s="83"/>
      <c r="Z11" s="83"/>
      <c r="AA11" s="83"/>
      <c r="AB11" s="83"/>
      <c r="AC11" s="88"/>
      <c r="AD11" s="89"/>
      <c r="AE11" s="83"/>
    </row>
    <row r="12" customFormat="false" ht="15.75" hidden="false" customHeight="true" outlineLevel="0" collapsed="false">
      <c r="P12" s="90"/>
      <c r="Q12" s="90"/>
      <c r="R12" s="90"/>
      <c r="U12" s="83"/>
      <c r="V12" s="83"/>
      <c r="W12" s="83"/>
      <c r="X12" s="83"/>
      <c r="Y12" s="83"/>
      <c r="Z12" s="83"/>
      <c r="AA12" s="83"/>
      <c r="AB12" s="83"/>
      <c r="AC12" s="88"/>
      <c r="AD12" s="89"/>
      <c r="AE12" s="83"/>
    </row>
    <row r="13" customFormat="false" ht="15.75" hidden="false" customHeight="true" outlineLevel="0" collapsed="false">
      <c r="U13" s="83"/>
      <c r="V13" s="83"/>
      <c r="W13" s="83"/>
      <c r="X13" s="83"/>
      <c r="Y13" s="83"/>
      <c r="Z13" s="83"/>
      <c r="AA13" s="83"/>
      <c r="AB13" s="83"/>
      <c r="AC13" s="88"/>
      <c r="AD13" s="89"/>
      <c r="AE13" s="83"/>
    </row>
    <row r="14" customFormat="false" ht="15.75" hidden="false" customHeight="false" outlineLevel="0" collapsed="false">
      <c r="B14" s="91"/>
      <c r="U14" s="83"/>
      <c r="V14" s="83"/>
      <c r="W14" s="83"/>
      <c r="X14" s="83"/>
      <c r="Y14" s="83"/>
      <c r="Z14" s="83"/>
      <c r="AA14" s="83"/>
      <c r="AB14" s="83"/>
      <c r="AC14" s="83"/>
      <c r="AD14" s="83"/>
      <c r="AE14" s="83"/>
    </row>
    <row r="15" customFormat="false" ht="14.25" hidden="false" customHeight="true" outlineLevel="0" collapsed="false">
      <c r="B15" s="91"/>
    </row>
    <row r="16" customFormat="false" ht="12" hidden="false" customHeight="true" outlineLevel="0" collapsed="false"/>
    <row r="17" customFormat="false" ht="12" hidden="false" customHeight="true" outlineLevel="0" collapsed="false"/>
    <row r="18" customFormat="false" ht="15.75" hidden="false" customHeight="true" outlineLevel="0" collapsed="false">
      <c r="AC18" s="92"/>
      <c r="AD18" s="92"/>
    </row>
    <row r="19" customFormat="false" ht="15.75" hidden="false" customHeight="true" outlineLevel="0" collapsed="false">
      <c r="AC19" s="93"/>
      <c r="AD19" s="94"/>
    </row>
    <row r="20" customFormat="false" ht="15.75" hidden="false" customHeight="true" outlineLevel="0" collapsed="false">
      <c r="C20" s="95"/>
      <c r="D20" s="95"/>
      <c r="E20" s="96"/>
      <c r="F20" s="93"/>
      <c r="G20" s="93"/>
      <c r="H20" s="93"/>
      <c r="I20" s="93"/>
      <c r="J20" s="93"/>
      <c r="K20" s="93"/>
      <c r="L20" s="93"/>
      <c r="M20" s="97"/>
      <c r="U20" s="98"/>
      <c r="V20" s="98"/>
      <c r="W20" s="98"/>
      <c r="X20" s="98"/>
      <c r="AC20" s="81"/>
      <c r="AD20" s="84"/>
    </row>
    <row r="21" customFormat="false" ht="15.75" hidden="false" customHeight="true" outlineLevel="0" collapsed="false">
      <c r="C21" s="93"/>
      <c r="D21" s="99"/>
      <c r="E21" s="99"/>
      <c r="F21" s="100"/>
      <c r="G21" s="100"/>
      <c r="H21" s="100"/>
      <c r="I21" s="100"/>
      <c r="J21" s="100"/>
      <c r="K21" s="100"/>
      <c r="L21" s="100"/>
      <c r="M21" s="101"/>
      <c r="U21" s="102"/>
      <c r="V21" s="102"/>
      <c r="W21" s="102"/>
      <c r="X21" s="102"/>
      <c r="AC21" s="81"/>
      <c r="AD21" s="84"/>
    </row>
    <row r="22" customFormat="false" ht="15.75" hidden="false" customHeight="true" outlineLevel="0" collapsed="false">
      <c r="C22" s="93"/>
      <c r="D22" s="99"/>
      <c r="E22" s="99"/>
      <c r="F22" s="100"/>
      <c r="G22" s="100"/>
      <c r="H22" s="100"/>
      <c r="I22" s="100"/>
      <c r="J22" s="100"/>
      <c r="K22" s="100"/>
      <c r="L22" s="100"/>
      <c r="M22" s="101"/>
      <c r="U22" s="81"/>
      <c r="V22" s="81"/>
      <c r="W22" s="82"/>
      <c r="X22" s="82"/>
      <c r="AC22" s="81"/>
      <c r="AD22" s="84"/>
    </row>
    <row r="23" customFormat="false" ht="15.75" hidden="false" customHeight="false" outlineLevel="0" collapsed="false">
      <c r="C23" s="93"/>
      <c r="D23" s="99"/>
      <c r="E23" s="99"/>
      <c r="F23" s="100"/>
      <c r="G23" s="100"/>
      <c r="H23" s="100"/>
      <c r="I23" s="100"/>
      <c r="J23" s="100"/>
      <c r="K23" s="100"/>
      <c r="L23" s="100"/>
      <c r="M23" s="101"/>
      <c r="U23" s="81"/>
      <c r="V23" s="81"/>
      <c r="W23" s="82"/>
      <c r="X23" s="82"/>
      <c r="AC23" s="81"/>
      <c r="AD23" s="84"/>
    </row>
    <row r="24" customFormat="false" ht="15.75" hidden="false" customHeight="false" outlineLevel="0" collapsed="false">
      <c r="C24" s="93"/>
      <c r="D24" s="99"/>
      <c r="E24" s="99"/>
      <c r="F24" s="100"/>
      <c r="G24" s="100"/>
      <c r="H24" s="100"/>
      <c r="I24" s="100"/>
      <c r="J24" s="100"/>
      <c r="K24" s="100"/>
      <c r="L24" s="100"/>
      <c r="M24" s="101"/>
      <c r="U24" s="81"/>
      <c r="V24" s="81"/>
      <c r="W24" s="82"/>
      <c r="X24" s="82"/>
      <c r="AC24" s="81"/>
      <c r="AD24" s="84"/>
    </row>
    <row r="25" customFormat="false" ht="15.75" hidden="false" customHeight="false" outlineLevel="0" collapsed="false">
      <c r="C25" s="98"/>
      <c r="D25" s="98"/>
      <c r="E25" s="98"/>
      <c r="F25" s="103"/>
      <c r="G25" s="103"/>
      <c r="H25" s="103"/>
      <c r="I25" s="103"/>
      <c r="J25" s="103"/>
      <c r="K25" s="103"/>
      <c r="L25" s="103"/>
      <c r="M25" s="104"/>
      <c r="U25" s="81"/>
      <c r="V25" s="81"/>
      <c r="W25" s="82"/>
      <c r="X25" s="82"/>
      <c r="AC25" s="81"/>
      <c r="AD25" s="84"/>
    </row>
    <row r="26" customFormat="false" ht="15" hidden="false" customHeight="false" outlineLevel="0" collapsed="false">
      <c r="U26" s="81"/>
      <c r="V26" s="81"/>
      <c r="W26" s="82"/>
      <c r="X26" s="82"/>
      <c r="AC26" s="81"/>
      <c r="AD26" s="84"/>
    </row>
    <row r="28" customFormat="false" ht="15" hidden="false" customHeight="false" outlineLevel="0" collapsed="false">
      <c r="B28" s="105"/>
      <c r="U28" s="81"/>
      <c r="V28" s="81"/>
      <c r="W28" s="82"/>
      <c r="X28" s="82"/>
      <c r="AC28" s="81"/>
      <c r="AD28" s="84"/>
    </row>
    <row r="29" customFormat="false" ht="15" hidden="false" customHeight="false" outlineLevel="0" collapsed="false">
      <c r="U29" s="81"/>
      <c r="V29" s="81"/>
      <c r="W29" s="82"/>
      <c r="X29" s="82"/>
      <c r="AC29" s="81"/>
      <c r="AD29" s="84"/>
    </row>
    <row r="30" customFormat="false" ht="21" hidden="false" customHeight="false" outlineLevel="0" collapsed="false">
      <c r="B30" s="106"/>
      <c r="C30" s="107"/>
      <c r="D30" s="107"/>
      <c r="E30" s="107"/>
      <c r="F30" s="107"/>
      <c r="G30" s="107"/>
      <c r="H30" s="107"/>
      <c r="I30" s="107"/>
      <c r="J30" s="107"/>
      <c r="K30" s="107"/>
      <c r="L30" s="107"/>
      <c r="M30" s="107"/>
      <c r="N30" s="108"/>
      <c r="U30" s="81"/>
      <c r="V30" s="81"/>
      <c r="W30" s="82"/>
      <c r="X30" s="82"/>
      <c r="AC30" s="81"/>
      <c r="AD30" s="84"/>
    </row>
    <row r="32" customFormat="false" ht="15.75" hidden="false" customHeight="false" outlineLevel="0" collapsed="false">
      <c r="B32" s="109"/>
      <c r="C32" s="110"/>
      <c r="D32" s="110"/>
      <c r="E32" s="110"/>
      <c r="F32" s="110"/>
      <c r="G32" s="110"/>
      <c r="H32" s="110"/>
      <c r="I32" s="110"/>
      <c r="J32" s="110"/>
      <c r="K32" s="110"/>
      <c r="L32" s="110"/>
      <c r="M32" s="110"/>
      <c r="N32" s="110"/>
      <c r="O32" s="111"/>
      <c r="AC32" s="81"/>
      <c r="AD32" s="84"/>
    </row>
    <row r="33" customFormat="false" ht="15.75" hidden="false" customHeight="false" outlineLevel="0" collapsed="false">
      <c r="B33" s="112"/>
      <c r="C33" s="113"/>
      <c r="D33" s="113"/>
      <c r="E33" s="113"/>
      <c r="F33" s="113"/>
      <c r="G33" s="113"/>
      <c r="H33" s="113"/>
      <c r="I33" s="113"/>
      <c r="J33" s="113"/>
      <c r="K33" s="113"/>
      <c r="L33" s="113"/>
      <c r="M33" s="113"/>
      <c r="N33" s="113"/>
      <c r="O33" s="111"/>
      <c r="AC33" s="81"/>
      <c r="AD33" s="84"/>
    </row>
    <row r="34" customFormat="false" ht="15.75" hidden="false" customHeight="false" outlineLevel="0" collapsed="false">
      <c r="B34" s="112"/>
      <c r="C34" s="113"/>
      <c r="D34" s="113"/>
      <c r="E34" s="113"/>
      <c r="F34" s="113"/>
      <c r="G34" s="113"/>
      <c r="H34" s="113"/>
      <c r="I34" s="113"/>
      <c r="J34" s="113"/>
      <c r="K34" s="113"/>
      <c r="L34" s="113"/>
      <c r="M34" s="113"/>
      <c r="N34" s="113"/>
      <c r="O34" s="111"/>
      <c r="AC34" s="93"/>
      <c r="AD34" s="114"/>
    </row>
    <row r="35" customFormat="false" ht="15.75" hidden="false" customHeight="false" outlineLevel="0" collapsed="false">
      <c r="B35" s="112"/>
      <c r="C35" s="103"/>
      <c r="D35" s="103"/>
      <c r="E35" s="103"/>
      <c r="F35" s="103"/>
      <c r="G35" s="103"/>
      <c r="H35" s="103"/>
      <c r="I35" s="103"/>
      <c r="J35" s="103"/>
      <c r="K35" s="103"/>
      <c r="L35" s="103"/>
      <c r="M35" s="103"/>
      <c r="N35" s="115"/>
      <c r="O35" s="111"/>
    </row>
    <row r="36" customFormat="false" ht="14.25" hidden="false" customHeight="false" outlineLevel="0" collapsed="false">
      <c r="B36" s="116"/>
      <c r="C36" s="117"/>
      <c r="D36" s="117"/>
      <c r="E36" s="117"/>
      <c r="F36" s="117"/>
      <c r="G36" s="117"/>
      <c r="H36" s="117"/>
      <c r="I36" s="117"/>
      <c r="J36" s="117"/>
      <c r="K36" s="117"/>
      <c r="L36" s="117"/>
      <c r="M36" s="117"/>
      <c r="N36" s="117"/>
      <c r="O36" s="111"/>
    </row>
    <row r="37" customFormat="false" ht="15.75" hidden="false" customHeight="false" outlineLevel="0" collapsed="false">
      <c r="B37" s="118"/>
      <c r="C37" s="119"/>
      <c r="D37" s="119"/>
      <c r="E37" s="119"/>
      <c r="F37" s="119"/>
      <c r="G37" s="119"/>
      <c r="H37" s="119"/>
      <c r="I37" s="119"/>
      <c r="J37" s="119"/>
    </row>
    <row r="38" customFormat="false" ht="15.75" hidden="false" customHeight="false" outlineLevel="0" collapsed="false">
      <c r="B38" s="118"/>
      <c r="C38" s="119"/>
      <c r="D38" s="119"/>
      <c r="E38" s="119"/>
      <c r="F38" s="119"/>
      <c r="G38" s="119"/>
      <c r="H38" s="119"/>
      <c r="I38" s="119"/>
      <c r="J38" s="119"/>
    </row>
    <row r="39" customFormat="false" ht="15.75" hidden="false" customHeight="false" outlineLevel="0" collapsed="false">
      <c r="B39" s="118"/>
      <c r="C39" s="119"/>
      <c r="D39" s="119"/>
      <c r="E39" s="119"/>
      <c r="F39" s="119"/>
      <c r="G39" s="119"/>
      <c r="H39" s="119"/>
      <c r="I39" s="119"/>
      <c r="J39" s="119"/>
    </row>
    <row r="40" customFormat="false" ht="15.75" hidden="false" customHeight="false" outlineLevel="0" collapsed="false">
      <c r="B40" s="118"/>
      <c r="C40" s="119"/>
      <c r="D40" s="119"/>
      <c r="E40" s="119"/>
      <c r="F40" s="119"/>
      <c r="G40" s="119"/>
      <c r="H40" s="119"/>
      <c r="I40" s="119"/>
      <c r="J40" s="119"/>
    </row>
    <row r="41" customFormat="false" ht="15.75" hidden="false" customHeight="true" outlineLevel="0" collapsed="false"/>
    <row r="61" customFormat="false" ht="12"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row>
    <row r="70" customFormat="false" ht="12" hidden="false" customHeight="false" outlineLevel="0" collapsed="false">
      <c r="Y70" s="0"/>
    </row>
  </sheetData>
  <mergeCells count="4">
    <mergeCell ref="A1:AJ1"/>
    <mergeCell ref="AC18:AD18"/>
    <mergeCell ref="U20:X20"/>
    <mergeCell ref="C25:E25"/>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31:32Z</dcterms:created>
  <dc:creator>GERÊNCIA TÉCNICA</dc:creator>
  <dc:description/>
  <cp:keywords>TABELAS CONSOLIDADAS POR INSTITUIÇÃO REVISTA</cp:keywords>
  <dc:language>en-US</dc:language>
  <cp:lastModifiedBy>Maria Cecília Torres Andrade</cp:lastModifiedBy>
  <dcterms:modified xsi:type="dcterms:W3CDTF">2025-07-21T20:03:12Z</dcterms:modified>
  <cp:revision>0</cp:revision>
  <dc:subject>FUNDOS</dc:subject>
  <dc:title>LAYOUT TABELAS CONSOLIDAS P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3049600</vt:r8>
  </property>
  <property fmtid="{D5CDD505-2E9C-101B-9397-08002B2CF9AE}" pid="5" name="TaxCatchAll">
    <vt:lpwstr/>
  </property>
  <property fmtid="{D5CDD505-2E9C-101B-9397-08002B2CF9AE}" pid="6" name="lcf76f155ced4ddcb4097134ff3c332f">
    <vt:lpwstr/>
  </property>
</Properties>
</file>