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Pag. 1 - Índices" sheetId="1" state="visible" r:id="rId2"/>
    <sheet name="Pag 2 - Por Instrumentos" sheetId="2" state="visible" r:id="rId3"/>
    <sheet name="Pag 3 - Por Investidor" sheetId="3" state="visible" r:id="rId4"/>
    <sheet name="Pag 4 - Por Ativos RF" sheetId="4" state="visible" r:id="rId5"/>
    <sheet name="Pag - 5 Por Ativos RV" sheetId="5" state="visible" r:id="rId6"/>
    <sheet name="Pag 6 - Por Clientes" sheetId="6" state="visible" r:id="rId7"/>
    <sheet name="Pag 7 - Expediente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4" name="_xlnm.Print_Area" vbProcedure="false">'Pag - 5 Por Ativos RV'!$A$1:$H$41</definedName>
    <definedName function="false" hidden="false" localSheetId="4" name="_xlnm.Print_Titles" vbProcedure="false">'Pag - 5 Por Ativos RV'!$1:$11</definedName>
    <definedName function="false" hidden="false" localSheetId="1" name="_xlnm.Print_Area" vbProcedure="false">'Pag 2 - Por Instrumentos'!$A$1:$Q$40</definedName>
    <definedName function="false" hidden="false" localSheetId="1" name="_xlnm.Print_Titles" vbProcedure="false">'Pag 2 - Por Instrumentos'!$1:$11</definedName>
    <definedName function="false" hidden="false" localSheetId="2" name="_xlnm.Print_Area" vbProcedure="false">'Pag 3 - Por Investidor'!$A$1:$S$39</definedName>
    <definedName function="false" hidden="false" localSheetId="2" name="_xlnm.Print_Titles" vbProcedure="false">'Pag 3 - Por Investidor'!$1:$11</definedName>
    <definedName function="false" hidden="false" localSheetId="3" name="_xlnm.Print_Area" vbProcedure="false">'Pag 4 - Por Ativos RF'!$A$1:$R$40</definedName>
    <definedName function="false" hidden="false" localSheetId="3" name="_xlnm.Print_Titles" vbProcedure="false">'Pag 4 - Por Ativos RF'!$1:$10</definedName>
    <definedName function="false" hidden="false" localSheetId="5" name="_xlnm.Print_Area" vbProcedure="false">'Pag 6 - Por Clientes'!$A$1:$J$39</definedName>
    <definedName function="false" hidden="false" localSheetId="6" name="_xlnm.Print_Area" vbProcedure="false">'Pag 7 - Expediente'!$A$1:$AE$64</definedName>
    <definedName function="false" hidden="false" name="AAA" vbProcedure="false">'[1]'!$J$10:$BS$71</definedName>
    <definedName function="false" hidden="false" name="Administrador" vbProcedure="false">'[1]'!$B$6:$O$157</definedName>
    <definedName function="false" hidden="false" name="ano_anterior" vbProcedure="false">'[1]'!$B$9:$O$160</definedName>
    <definedName function="false" hidden="false" name="Ativos" vbProcedure="false">'[1]'!$A$9:$M$160</definedName>
    <definedName function="false" hidden="false" name="bradesco" vbProcedure="false">[2]agosto!$J$5771:$L$6501</definedName>
    <definedName function="false" hidden="false" name="feriados" vbProcedure="false">[3]Feriados!$A$4:$A$833</definedName>
    <definedName function="false" hidden="false" name="Instrumentos" vbProcedure="false">'[1]'!$A$6:$O$157</definedName>
    <definedName function="false" hidden="false" name="Investidor" vbProcedure="false">'[1]'!$A$8:$O$159</definedName>
    <definedName function="false" hidden="false" name="naoimporta" vbProcedure="false">[4]agosto!$J$1:$L$15111</definedName>
    <definedName function="false" hidden="false" name="naoimporta2" vbProcedure="false">[4]agosto!$J$1:$L$15111</definedName>
    <definedName function="false" hidden="false" name="naoimporta3" vbProcedure="false">[4]agosto!$J$1:$L$15111</definedName>
    <definedName function="false" hidden="false" name="naoimporta4" vbProcedure="false">[4]agosto!$J$1:$L$15111</definedName>
    <definedName function="false" hidden="false" name="tabelinha" vbProcedure="false">[2]agosto!$J$3527:$L$5754</definedName>
    <definedName function="false" hidden="false" name="x" vbProcedure="false">[4]agosto!$J$1:$L$15111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1" name="AAA" vbProcedure="false">#REF!</definedName>
    <definedName function="false" hidden="false" localSheetId="4" name="AAA" vbProcedure="false">'[1]'!$J$10:$B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34">
  <si>
    <r>
      <rPr>
        <b val="true"/>
        <sz val="16"/>
        <color rgb="FFFFFFFF"/>
        <rFont val="Calibri"/>
        <family val="2"/>
      </rPr>
      <t xml:space="preserve">ANBIMA</t>
    </r>
    <r>
      <rPr>
        <sz val="16"/>
        <color rgb="FFFFFFFF"/>
        <rFont val="Calibri"/>
        <family val="2"/>
      </rPr>
      <t xml:space="preserve"> » Fundos de Investimento | Rankings</t>
    </r>
  </si>
  <si>
    <t xml:space="preserve">Ranking Global de Administração de Recursos de Terceiros</t>
  </si>
  <si>
    <t xml:space="preserve">Outubro/2023</t>
  </si>
  <si>
    <t xml:space="preserve">Índice</t>
  </si>
  <si>
    <t xml:space="preserve">1. AuM</t>
  </si>
  <si>
    <t xml:space="preserve">1.1 AuM por Instrumento</t>
  </si>
  <si>
    <t xml:space="preserve">pág. 02</t>
  </si>
  <si>
    <t xml:space="preserve">1.2 AuM por Investidor</t>
  </si>
  <si>
    <t xml:space="preserve">pág. 03</t>
  </si>
  <si>
    <t xml:space="preserve">1.3 AuM por Ativos - Renda Fixa</t>
  </si>
  <si>
    <t xml:space="preserve">pág. 04</t>
  </si>
  <si>
    <t xml:space="preserve">1.4 AuM por Ativos - Renda Variável</t>
  </si>
  <si>
    <t xml:space="preserve">pág. 05</t>
  </si>
  <si>
    <t xml:space="preserve">2. Clientes</t>
  </si>
  <si>
    <t xml:space="preserve">2.1 Distribuição por Instrumento</t>
  </si>
  <si>
    <t xml:space="preserve">pág. 06</t>
  </si>
  <si>
    <t xml:space="preserve">3. Expediente</t>
  </si>
  <si>
    <t xml:space="preserve">3.1 Expediente </t>
  </si>
  <si>
    <t xml:space="preserve">pág. 08</t>
  </si>
  <si>
    <r>
      <rPr>
        <b val="true"/>
        <sz val="16"/>
        <color rgb="FFFFFFFF"/>
        <rFont val="Calibri"/>
        <family val="2"/>
      </rPr>
      <t xml:space="preserve">ANBIMA </t>
    </r>
    <r>
      <rPr>
        <sz val="16"/>
        <color rgb="FFFFFFFF"/>
        <rFont val="Calibri"/>
        <family val="2"/>
      </rPr>
      <t xml:space="preserve">» Fundos de Investimento | Rankings </t>
    </r>
  </si>
  <si>
    <t xml:space="preserve">Global Ranking of Assets under Management</t>
  </si>
  <si>
    <t xml:space="preserve">AuM por Instrumento</t>
  </si>
  <si>
    <t xml:space="preserve">Dados em R$ milhões</t>
  </si>
  <si>
    <t xml:space="preserve">Out/23</t>
  </si>
  <si>
    <t xml:space="preserve">Ordem</t>
  </si>
  <si>
    <t xml:space="preserve">Administrador</t>
  </si>
  <si>
    <t xml:space="preserve">Total Global de
Ativos (*)</t>
  </si>
  <si>
    <t xml:space="preserve">Clubes de Investimento e 
Carteiras Administradas</t>
  </si>
  <si>
    <t xml:space="preserve">Fundos em Cotas</t>
  </si>
  <si>
    <t xml:space="preserve">Fundos de Investimento</t>
  </si>
  <si>
    <t xml:space="preserve">Sub Total</t>
  </si>
  <si>
    <t xml:space="preserve">Dupla Contagem</t>
  </si>
  <si>
    <t xml:space="preserve">Origem
dos recursos
(da coluna a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k-l = m+n</t>
  </si>
  <si>
    <t xml:space="preserve">Ativos (-)
cotas de
Fundos</t>
  </si>
  <si>
    <t xml:space="preserve">Cotas de
Fundos
Próprios</t>
  </si>
  <si>
    <t xml:space="preserve">Cotas de
Fundos Terceiros</t>
  </si>
  <si>
    <t xml:space="preserve">Cotas de
Fundos
Terceiros</t>
  </si>
  <si>
    <t xml:space="preserve">b+c+d+e+
f+g+h+i+j</t>
  </si>
  <si>
    <t xml:space="preserve">c+d+
f+g+i+j</t>
  </si>
  <si>
    <t xml:space="preserve">Do Grupo</t>
  </si>
  <si>
    <t xml:space="preserve">Clientes</t>
  </si>
  <si>
    <t xml:space="preserve">BB ASSET MANAGEMENT                     </t>
  </si>
  <si>
    <t xml:space="preserve">ITAU UNIBANCO SA                        </t>
  </si>
  <si>
    <t xml:space="preserve">BRADESCO                                </t>
  </si>
  <si>
    <t xml:space="preserve">CAIXA</t>
  </si>
  <si>
    <t xml:space="preserve">BTG PACTUAL</t>
  </si>
  <si>
    <t xml:space="preserve">INTRAG                                  </t>
  </si>
  <si>
    <t xml:space="preserve">BANCO SANTANDER (BRASIL) SA             </t>
  </si>
  <si>
    <t xml:space="preserve">BEM                                     </t>
  </si>
  <si>
    <t xml:space="preserve">BNY MELLON SERVICOS FINANCEIROS DTVM SA </t>
  </si>
  <si>
    <t xml:space="preserve">SAFRA</t>
  </si>
  <si>
    <t xml:space="preserve">BNP PARIBAS                             </t>
  </si>
  <si>
    <t xml:space="preserve">SUL AMERICA INVESTIMENTOS               </t>
  </si>
  <si>
    <t xml:space="preserve">CREDIT SUISSE HEDGING GRIFFO COR VAL S.A</t>
  </si>
  <si>
    <t xml:space="preserve">MAF DTVM</t>
  </si>
  <si>
    <t xml:space="preserve">WESTERN ASSET              </t>
  </si>
  <si>
    <t xml:space="preserve">VOTORANTIM ASSET                        </t>
  </si>
  <si>
    <t xml:space="preserve">ALFA                                    </t>
  </si>
  <si>
    <t xml:space="preserve">BANESTES DTVM</t>
  </si>
  <si>
    <t xml:space="preserve">MODAL</t>
  </si>
  <si>
    <t xml:space="preserve">BRB   DTVM                              </t>
  </si>
  <si>
    <t xml:space="preserve">COINVALORES                             </t>
  </si>
  <si>
    <t xml:space="preserve">BANCO FATOR                             </t>
  </si>
  <si>
    <t xml:space="preserve">4UM GESTAO DE RECURSOS LTDA</t>
  </si>
  <si>
    <t xml:space="preserve">4UM DISTRIBUIDORA DE TITULOS E VALORES M</t>
  </si>
  <si>
    <t xml:space="preserve">MERCANTIL DO BRASIL CORRETORA S A CTVM</t>
  </si>
  <si>
    <t xml:space="preserve">FIBRA ADM DE CARTEIRA DE VAL MOB LTDA   </t>
  </si>
  <si>
    <t xml:space="preserve">AMERICA P.E. ADMINISTRACAO DE RECURSOS L</t>
  </si>
  <si>
    <t xml:space="preserve">Total</t>
  </si>
  <si>
    <t xml:space="preserve">*Medido pelo valor dos ativos em portfolio (exceto cotas de fundos de investimento)</t>
  </si>
  <si>
    <t xml:space="preserve">Informação Pública</t>
  </si>
  <si>
    <t xml:space="preserve">AuM por Investidor</t>
  </si>
  <si>
    <t xml:space="preserve">Total Global de Ativos (*)</t>
  </si>
  <si>
    <t xml:space="preserve">(c) </t>
  </si>
  <si>
    <t xml:space="preserve">(o)</t>
  </si>
  <si>
    <t xml:space="preserve">(p)</t>
  </si>
  <si>
    <t xml:space="preserve">EFPC
Emp.Públicas</t>
  </si>
  <si>
    <t xml:space="preserve">EFPC
Emp. Privadas</t>
  </si>
  <si>
    <t xml:space="preserve">Seguradora</t>
  </si>
  <si>
    <t xml:space="preserve">EAPC</t>
  </si>
  <si>
    <t xml:space="preserve">Capitalização</t>
  </si>
  <si>
    <t xml:space="preserve">Corporate</t>
  </si>
  <si>
    <t xml:space="preserve">Middle
Market</t>
  </si>
  <si>
    <t xml:space="preserve">Private</t>
  </si>
  <si>
    <t xml:space="preserve">Varejo Alta Renda</t>
  </si>
  <si>
    <t xml:space="preserve">Varejo</t>
  </si>
  <si>
    <t xml:space="preserve">Poder Público</t>
  </si>
  <si>
    <t xml:space="preserve">RPPS</t>
  </si>
  <si>
    <t xml:space="preserve">Estrangeiros</t>
  </si>
  <si>
    <t xml:space="preserve">Por Conta e Ordem</t>
  </si>
  <si>
    <t xml:space="preserve">Outros</t>
  </si>
  <si>
    <t xml:space="preserve">AuM por Ativos - Renda Fixa</t>
  </si>
  <si>
    <t xml:space="preserve">Renda Fixa</t>
  </si>
  <si>
    <t xml:space="preserve">(a)                                                                Operação Compromissada</t>
  </si>
  <si>
    <t xml:space="preserve">Lastro em Tít. Públ. Federais</t>
  </si>
  <si>
    <t xml:space="preserve">Lastro em Tít. Est., Municipais e Privados</t>
  </si>
  <si>
    <t xml:space="preserve">Tít. Públ. Federais</t>
  </si>
  <si>
    <t xml:space="preserve">CDB/RDB</t>
  </si>
  <si>
    <t xml:space="preserve">Notas Promissórias</t>
  </si>
  <si>
    <t xml:space="preserve">Debêntures</t>
  </si>
  <si>
    <t xml:space="preserve">Direitos Creditórios</t>
  </si>
  <si>
    <t xml:space="preserve">DPGE</t>
  </si>
  <si>
    <t xml:space="preserve">CCB / CCCB</t>
  </si>
  <si>
    <t xml:space="preserve">Títulos Imobiliários</t>
  </si>
  <si>
    <t xml:space="preserve">Letras Financeiras</t>
  </si>
  <si>
    <t xml:space="preserve">Investimento no Exterior</t>
  </si>
  <si>
    <t xml:space="preserve">Sub Total Renda Fixa</t>
  </si>
  <si>
    <t xml:space="preserve">AuM por Ativos - Renda Variável</t>
  </si>
  <si>
    <t xml:space="preserve">Renda Variável</t>
  </si>
  <si>
    <t xml:space="preserve">Ações</t>
  </si>
  <si>
    <t xml:space="preserve">Opções</t>
  </si>
  <si>
    <t xml:space="preserve">Sub Total Renda Variável</t>
  </si>
  <si>
    <r>
      <rPr>
        <b val="true"/>
        <sz val="16"/>
        <color rgb="FFFFFFFF"/>
        <rFont val="Calibri"/>
        <family val="2"/>
      </rPr>
      <t xml:space="preserve">ANBIMA</t>
    </r>
    <r>
      <rPr>
        <sz val="16"/>
        <color rgb="FFFFFFFF"/>
        <rFont val="Calibri"/>
        <family val="2"/>
      </rPr>
      <t xml:space="preserve"> » Fundos de Investimento | Rankings </t>
    </r>
  </si>
  <si>
    <t xml:space="preserve">AuM por Clientes</t>
  </si>
  <si>
    <t xml:space="preserve">Clubes de Investimento</t>
  </si>
  <si>
    <t xml:space="preserve"> Carteiras Administradas</t>
  </si>
  <si>
    <t xml:space="preserve">Sut Total                    (a+b+c+d)</t>
  </si>
  <si>
    <t xml:space="preserve">Total de Clientes               (e-f)</t>
  </si>
  <si>
    <r>
      <rPr>
        <b val="true"/>
        <sz val="16"/>
        <color rgb="FFFFFFFF"/>
        <rFont val="Calibri"/>
        <family val="2"/>
      </rPr>
      <t xml:space="preserve"> ANBIMA </t>
    </r>
    <r>
      <rPr>
        <sz val="16"/>
        <color rgb="FFFFFFFF"/>
        <rFont val="Calibri"/>
        <family val="2"/>
      </rPr>
      <t xml:space="preserve">» Fundos de Investimento | Rankings</t>
    </r>
    <r>
      <rPr>
        <b val="true"/>
        <sz val="16"/>
        <color rgb="FFFFFFFF"/>
        <rFont val="Calibri"/>
        <family val="2"/>
      </rPr>
      <t xml:space="preserve"> 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;;;"/>
    <numFmt numFmtId="166" formatCode="0"/>
    <numFmt numFmtId="167" formatCode="[$-409]#,##0.00_);\(#,##0.00\)"/>
    <numFmt numFmtId="168" formatCode="0%"/>
    <numFmt numFmtId="169" formatCode="_(* #,##0.00_);_(* \(#,##0.00\);_(* \-??_);_(@_)"/>
    <numFmt numFmtId="170" formatCode="_-* #,##0.00_-;\-* #,##0.00_-;_-* \-??_-;_-@_-"/>
    <numFmt numFmtId="171" formatCode="#,##0.00"/>
    <numFmt numFmtId="172" formatCode="@"/>
    <numFmt numFmtId="173" formatCode="[$-409]mmm\-yy"/>
    <numFmt numFmtId="174" formatCode="_(* #,##0_);_(* \(#,##0\);_(* \-??_);_(@_)"/>
    <numFmt numFmtId="175" formatCode="_(* #,##0.0_);_(* \(#,##0.0\);_(* \-??_);_(@_)"/>
    <numFmt numFmtId="176" formatCode="_-* #,##0.0_-;\-* #,##0.0_-;_-* \-?_-;_-@_-"/>
    <numFmt numFmtId="177" formatCode="_(* #,##0.0_);_(* \(#,##0.0\);_(* \-?_);_(@_)"/>
    <numFmt numFmtId="178" formatCode="#,##0.0"/>
    <numFmt numFmtId="179" formatCode="0.00"/>
    <numFmt numFmtId="180" formatCode="_-* #,##0_-;\-* #,##0_-;_-* \-??_-;_-@_-"/>
    <numFmt numFmtId="181" formatCode="0.0%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2E8A5C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9"/>
      <name val="ITC-GaramondCondensed"/>
      <family val="0"/>
    </font>
    <font>
      <u val="single"/>
      <sz val="10"/>
      <color rgb="FF0000FF"/>
      <name val="Arial"/>
      <family val="2"/>
    </font>
    <font>
      <u val="single"/>
      <sz val="9"/>
      <color rgb="FF0000FF"/>
      <name val="Times New Roman"/>
      <family val="1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9"/>
      <name val="Times New Roman"/>
      <family val="1"/>
    </font>
    <font>
      <sz val="10"/>
      <color rgb="FF333333"/>
      <name val="Tahoma"/>
      <family val="2"/>
    </font>
    <font>
      <sz val="11"/>
      <color rgb="FF333333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2E8A5C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ITC-GaramondCondensed"/>
      <family val="0"/>
    </font>
    <font>
      <b val="true"/>
      <sz val="16"/>
      <color rgb="FFFFFFFF"/>
      <name val="Calibri"/>
      <family val="2"/>
    </font>
    <font>
      <sz val="16"/>
      <color rgb="FFFFFFFF"/>
      <name val="Calibri"/>
      <family val="2"/>
    </font>
    <font>
      <b val="true"/>
      <sz val="18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333333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33CCCC"/>
      <name val="Arial"/>
      <family val="2"/>
    </font>
    <font>
      <sz val="12"/>
      <color rgb="FF333333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sz val="12"/>
      <name val="Arial"/>
      <family val="2"/>
    </font>
    <font>
      <sz val="12"/>
      <color rgb="FF333399"/>
      <name val="Arial"/>
      <family val="2"/>
    </font>
    <font>
      <u val="single"/>
      <sz val="8.5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808080"/>
      <name val="Arial"/>
      <family val="2"/>
    </font>
    <font>
      <b val="true"/>
      <sz val="14"/>
      <color rgb="FF0095D9"/>
      <name val="Arial"/>
      <family val="2"/>
    </font>
    <font>
      <sz val="20"/>
      <color rgb="FF333399"/>
      <name val="Arial"/>
      <family val="2"/>
    </font>
    <font>
      <i val="true"/>
      <sz val="16"/>
      <color rgb="FF333399"/>
      <name val="Arial"/>
      <family val="2"/>
    </font>
    <font>
      <sz val="12"/>
      <color rgb="FF808080"/>
      <name val="Arial"/>
      <family val="2"/>
    </font>
    <font>
      <sz val="10"/>
      <color rgb="FFFFFFFF"/>
      <name val="Arial"/>
      <family val="2"/>
    </font>
    <font>
      <sz val="10"/>
      <color rgb="FF808080"/>
      <name val="Arial"/>
      <family val="2"/>
    </font>
    <font>
      <b val="true"/>
      <sz val="10"/>
      <color rgb="FFFFFFFF"/>
      <name val="Arial"/>
      <family val="2"/>
    </font>
    <font>
      <sz val="9"/>
      <color rgb="FF808080"/>
      <name val="Arial"/>
      <family val="2"/>
    </font>
    <font>
      <b val="true"/>
      <i val="true"/>
      <sz val="9"/>
      <color rgb="FF808080"/>
      <name val="Arial"/>
      <family val="2"/>
    </font>
    <font>
      <b val="true"/>
      <sz val="9"/>
      <color rgb="FF808080"/>
      <name val="Arial"/>
      <family val="2"/>
    </font>
    <font>
      <sz val="9"/>
      <name val="Arial"/>
      <family val="2"/>
    </font>
    <font>
      <sz val="14"/>
      <color rgb="FFFFFFFF"/>
      <name val="Calibri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6"/>
      <name val="Arial"/>
      <family val="2"/>
    </font>
    <font>
      <b val="true"/>
      <u val="single"/>
      <sz val="18"/>
      <name val="Arial"/>
      <family val="2"/>
    </font>
    <font>
      <b val="true"/>
      <sz val="20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Calibri"/>
      <family val="2"/>
    </font>
    <font>
      <b val="true"/>
      <sz val="20"/>
      <color rgb="FFFFFFFF"/>
      <name val="Arial"/>
      <family val="2"/>
    </font>
    <font>
      <u val="single"/>
      <sz val="18"/>
      <color rgb="FF0000FF"/>
      <name val="Arial"/>
      <family val="2"/>
    </font>
    <font>
      <sz val="12"/>
      <color rgb="FF333333"/>
      <name val="Calibri"/>
      <family val="2"/>
    </font>
    <font>
      <b val="true"/>
      <sz val="12"/>
      <color rgb="FF0095D9"/>
      <name val="Calibri"/>
      <family val="2"/>
    </font>
    <font>
      <b val="true"/>
      <sz val="12"/>
      <color rgb="FF0095D9"/>
      <name val="Arial"/>
      <family val="2"/>
    </font>
    <font>
      <b val="true"/>
      <sz val="12"/>
      <color rgb="FFFF9900"/>
      <name val="Calibri"/>
      <family val="2"/>
    </font>
    <font>
      <b val="true"/>
      <sz val="12"/>
      <color rgb="FFFF9900"/>
      <name val="Arial"/>
      <family val="2"/>
    </font>
    <font>
      <sz val="11"/>
      <color rgb="FF808080"/>
      <name val="Arial"/>
      <family val="2"/>
    </font>
    <font>
      <sz val="11"/>
      <color rgb="FF333333"/>
      <name val="Arial"/>
      <family val="2"/>
    </font>
    <font>
      <sz val="10"/>
      <color rgb="FF333333"/>
      <name val="Arial"/>
      <family val="2"/>
    </font>
    <font>
      <sz val="12"/>
      <color rgb="FF0095D9"/>
      <name val="Arial"/>
      <family val="2"/>
    </font>
    <font>
      <sz val="12"/>
      <color rgb="FF0095D9"/>
      <name val="Calibri"/>
      <family val="2"/>
    </font>
    <font>
      <sz val="11"/>
      <color rgb="FF0095D9"/>
      <name val="Calibri"/>
      <family val="2"/>
    </font>
    <font>
      <b val="true"/>
      <sz val="16"/>
      <color rgb="FF333333"/>
      <name val="Calibri"/>
      <family val="2"/>
    </font>
    <font>
      <sz val="8"/>
      <color rgb="FF333333"/>
      <name val="Arial"/>
      <family val="2"/>
    </font>
    <font>
      <b val="true"/>
      <sz val="12"/>
      <color rgb="FF333333"/>
      <name val="Calibri"/>
      <family val="2"/>
    </font>
    <font>
      <sz val="18"/>
      <color rgb="FF333333"/>
      <name val="Calibri"/>
      <family val="2"/>
    </font>
    <font>
      <sz val="20"/>
      <color rgb="FF0095D9"/>
      <name val="Calibri"/>
      <family val="2"/>
    </font>
    <font>
      <sz val="20"/>
      <color rgb="FF333333"/>
      <name val="Calibri"/>
      <family val="2"/>
    </font>
    <font>
      <b val="true"/>
      <sz val="32"/>
      <color rgb="FF0095D9"/>
      <name val="Calibri"/>
      <family val="2"/>
    </font>
    <font>
      <b val="true"/>
      <sz val="18"/>
      <color rgb="FF333333"/>
      <name val="Calibri"/>
      <family val="2"/>
    </font>
    <font>
      <sz val="18"/>
      <color rgb="FF0095D9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95D9"/>
        <bgColor rgb="FF008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95D9"/>
      </left>
      <right style="thin">
        <color rgb="FFFFFFFF"/>
      </right>
      <top style="thin">
        <color rgb="FF0095D9"/>
      </top>
      <bottom style="thin">
        <color rgb="FF0095D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95D9"/>
      </top>
      <bottom style="thin">
        <color rgb="FF0095D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95D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95D9"/>
      </right>
      <top style="thin">
        <color rgb="FF0095D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95D9"/>
      </bottom>
      <diagonal/>
    </border>
    <border diagonalUp="false" diagonalDown="false">
      <left style="thin">
        <color rgb="FFFFFFFF"/>
      </left>
      <right style="thin">
        <color rgb="FF0095D9"/>
      </right>
      <top style="thin">
        <color rgb="FFFFFFFF"/>
      </top>
      <bottom style="thin">
        <color rgb="FF0095D9"/>
      </bottom>
      <diagonal/>
    </border>
    <border diagonalUp="false" diagonalDown="false">
      <left style="thin">
        <color rgb="FF0095D9"/>
      </left>
      <right style="thin">
        <color rgb="FF0095D9"/>
      </right>
      <top style="thin">
        <color rgb="FF0095D9"/>
      </top>
      <bottom/>
      <diagonal/>
    </border>
    <border diagonalUp="false" diagonalDown="false">
      <left style="thin">
        <color rgb="FF0095D9"/>
      </left>
      <right style="thin">
        <color rgb="FF0095D9"/>
      </right>
      <top/>
      <bottom/>
      <diagonal/>
    </border>
    <border diagonalUp="false" diagonalDown="false">
      <left style="thin">
        <color rgb="FF0095D9"/>
      </left>
      <right style="thin">
        <color rgb="FF0095D9"/>
      </right>
      <top/>
      <bottom style="thin">
        <color rgb="FF0095D9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95D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95D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95D9"/>
      </left>
      <right style="thin">
        <color rgb="FFFFFFFF"/>
      </right>
      <top style="thin">
        <color rgb="FF0095D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0095D9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0095D9"/>
      </top>
      <bottom style="thin">
        <color rgb="FFFFFFFF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5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6" fontId="11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8" borderId="7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71" fontId="2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9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9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19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9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19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9" borderId="0" xfId="5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8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19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19" borderId="0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19" borderId="0" xfId="14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8" borderId="20" xfId="15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8" borderId="19" xfId="15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9" fillId="8" borderId="19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20" xfId="15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9" fillId="0" borderId="20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8" borderId="20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0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1" borderId="2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21" borderId="21" xfId="15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0" fillId="21" borderId="21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0" xfId="14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4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3" fillId="0" borderId="0" xfId="14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2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0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0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2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1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0" xfId="1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19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2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2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7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0" xfId="1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2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2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2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8" fillId="1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9" fillId="1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7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19" borderId="0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0" borderId="2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8" borderId="20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20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8" borderId="20" xfId="153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4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9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9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19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9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5" fontId="66" fillId="1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9" fillId="19" borderId="0" xfId="1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1" fillId="19" borderId="0" xfId="1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9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69" fillId="19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9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8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4" fillId="8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9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19" borderId="0" xfId="1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7" fillId="19" borderId="0" xfId="1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19" borderId="0" xfId="1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7" fillId="19" borderId="0" xfId="1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9" fillId="19" borderId="0" xfId="1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9" borderId="0" xfId="5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8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19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9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9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7" fillId="19" borderId="0" xfId="15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9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19" borderId="0" xfId="1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0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19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19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1"/>
    <cellStyle name="20% - Ênfase2 2" xfId="22"/>
    <cellStyle name="20% - Ênfase3 2" xfId="23"/>
    <cellStyle name="20% - Ênfase4 2" xfId="24"/>
    <cellStyle name="20% - Ênfase5 2" xfId="25"/>
    <cellStyle name="20% - Ênfase6 2" xfId="26"/>
    <cellStyle name="40% - Ênfase1 2" xfId="27"/>
    <cellStyle name="40% - Ênfase2 2" xfId="28"/>
    <cellStyle name="40% - Ênfase3 2" xfId="29"/>
    <cellStyle name="40% - Ênfase4 2" xfId="30"/>
    <cellStyle name="40% - Ênfase5 2" xfId="31"/>
    <cellStyle name="40% - Ênfase6 2" xfId="32"/>
    <cellStyle name="60% - Ênfase1 2" xfId="33"/>
    <cellStyle name="60% - Ênfase2 2" xfId="34"/>
    <cellStyle name="60% - Ênfase3 2" xfId="35"/>
    <cellStyle name="60% - Ênfase4 2" xfId="36"/>
    <cellStyle name="60% - Ênfase5 2" xfId="37"/>
    <cellStyle name="60% - Ênfase6 2" xfId="38"/>
    <cellStyle name="Bom 2" xfId="39"/>
    <cellStyle name="Cálculo 2" xfId="40"/>
    <cellStyle name="Célula de Verificação 2" xfId="41"/>
    <cellStyle name="Célula Vinculada 2" xfId="42"/>
    <cellStyle name="Entrada 2" xfId="43"/>
    <cellStyle name="Escondido" xfId="44"/>
    <cellStyle name="Hiperlink 2" xfId="45"/>
    <cellStyle name="Hiperlink 3" xfId="46"/>
    <cellStyle name="Incorreto 2" xfId="47"/>
    <cellStyle name="LinhaFinaAbaixo" xfId="48"/>
    <cellStyle name="Neutra 2" xfId="49"/>
    <cellStyle name="Normal 10" xfId="50"/>
    <cellStyle name="Normal 11" xfId="51"/>
    <cellStyle name="Normal 12" xfId="52"/>
    <cellStyle name="Normal 18" xfId="53"/>
    <cellStyle name="Normal 2" xfId="54"/>
    <cellStyle name="Normal 2 10" xfId="55"/>
    <cellStyle name="Normal 2 10 10" xfId="56"/>
    <cellStyle name="Normal 2 10 11" xfId="57"/>
    <cellStyle name="Normal 2 10 12" xfId="58"/>
    <cellStyle name="Normal 2 10 13" xfId="59"/>
    <cellStyle name="Normal 2 10 14" xfId="60"/>
    <cellStyle name="Normal 2 10 15" xfId="61"/>
    <cellStyle name="Normal 2 10 16" xfId="62"/>
    <cellStyle name="Normal 2 10 17" xfId="63"/>
    <cellStyle name="Normal 2 10 18" xfId="64"/>
    <cellStyle name="Normal 2 10 19" xfId="65"/>
    <cellStyle name="Normal 2 10 2" xfId="66"/>
    <cellStyle name="Normal 2 10 2 2" xfId="67"/>
    <cellStyle name="Normal 2 10 2 3" xfId="68"/>
    <cellStyle name="Normal 2 10 20" xfId="69"/>
    <cellStyle name="Normal 2 10 21" xfId="70"/>
    <cellStyle name="Normal 2 10 21 2" xfId="71"/>
    <cellStyle name="Normal 2 10 3" xfId="72"/>
    <cellStyle name="Normal 2 10 3 2" xfId="73"/>
    <cellStyle name="Normal 2 10 3 3" xfId="74"/>
    <cellStyle name="Normal 2 10 4" xfId="75"/>
    <cellStyle name="Normal 2 10 5" xfId="76"/>
    <cellStyle name="Normal 2 10 6" xfId="77"/>
    <cellStyle name="Normal 2 10 7" xfId="78"/>
    <cellStyle name="Normal 2 10 8" xfId="79"/>
    <cellStyle name="Normal 2 10 9" xfId="80"/>
    <cellStyle name="Normal 2 11" xfId="81"/>
    <cellStyle name="Normal 2 11 10" xfId="82"/>
    <cellStyle name="Normal 2 11 11" xfId="83"/>
    <cellStyle name="Normal 2 11 12" xfId="84"/>
    <cellStyle name="Normal 2 11 13" xfId="85"/>
    <cellStyle name="Normal 2 11 14" xfId="86"/>
    <cellStyle name="Normal 2 11 15" xfId="87"/>
    <cellStyle name="Normal 2 11 16" xfId="88"/>
    <cellStyle name="Normal 2 11 17" xfId="89"/>
    <cellStyle name="Normal 2 11 2" xfId="90"/>
    <cellStyle name="Normal 2 11 3" xfId="91"/>
    <cellStyle name="Normal 2 11 4" xfId="92"/>
    <cellStyle name="Normal 2 11 5" xfId="93"/>
    <cellStyle name="Normal 2 11 6" xfId="94"/>
    <cellStyle name="Normal 2 11 7" xfId="95"/>
    <cellStyle name="Normal 2 11 8" xfId="96"/>
    <cellStyle name="Normal 2 11 9" xfId="97"/>
    <cellStyle name="Normal 2 12" xfId="98"/>
    <cellStyle name="Normal 2 12 10" xfId="99"/>
    <cellStyle name="Normal 2 12 11" xfId="100"/>
    <cellStyle name="Normal 2 12 12" xfId="101"/>
    <cellStyle name="Normal 2 12 13" xfId="102"/>
    <cellStyle name="Normal 2 12 14" xfId="103"/>
    <cellStyle name="Normal 2 12 15" xfId="104"/>
    <cellStyle name="Normal 2 12 16" xfId="105"/>
    <cellStyle name="Normal 2 12 2" xfId="106"/>
    <cellStyle name="Normal 2 12 3" xfId="107"/>
    <cellStyle name="Normal 2 12 4" xfId="108"/>
    <cellStyle name="Normal 2 12 5" xfId="109"/>
    <cellStyle name="Normal 2 12 6" xfId="110"/>
    <cellStyle name="Normal 2 12 7" xfId="111"/>
    <cellStyle name="Normal 2 12 8" xfId="112"/>
    <cellStyle name="Normal 2 12 9" xfId="113"/>
    <cellStyle name="Normal 2 13" xfId="114"/>
    <cellStyle name="Normal 2 13 2" xfId="115"/>
    <cellStyle name="Normal 2 13 3" xfId="116"/>
    <cellStyle name="Normal 2 13 4" xfId="117"/>
    <cellStyle name="Normal 2 13 5" xfId="118"/>
    <cellStyle name="Normal 2 13 6" xfId="119"/>
    <cellStyle name="Normal 2 13 7" xfId="120"/>
    <cellStyle name="Normal 2 13 8" xfId="121"/>
    <cellStyle name="Normal 2 13 9" xfId="122"/>
    <cellStyle name="Normal 2 14" xfId="123"/>
    <cellStyle name="Normal 2 14 2" xfId="124"/>
    <cellStyle name="Normal 2 15" xfId="125"/>
    <cellStyle name="Normal 2 15 2" xfId="126"/>
    <cellStyle name="Normal 2 16" xfId="127"/>
    <cellStyle name="Normal 2 16 2" xfId="128"/>
    <cellStyle name="Normal 2 17" xfId="129"/>
    <cellStyle name="Normal 2 17 2" xfId="130"/>
    <cellStyle name="Normal 2 18" xfId="131"/>
    <cellStyle name="Normal 2 18 2" xfId="132"/>
    <cellStyle name="Normal 2 19" xfId="133"/>
    <cellStyle name="Normal 2 19 2" xfId="134"/>
    <cellStyle name="Normal 2 19 2 2" xfId="135"/>
    <cellStyle name="Normal 2 19 3" xfId="136"/>
    <cellStyle name="Normal 2 19 4" xfId="137"/>
    <cellStyle name="Normal 2 19 5" xfId="138"/>
    <cellStyle name="Normal 2 19 6" xfId="139"/>
    <cellStyle name="Normal 2 2" xfId="140"/>
    <cellStyle name="Normal 2 2 10" xfId="141"/>
    <cellStyle name="Normal 2 2 10 2" xfId="142"/>
    <cellStyle name="Normal 2 2 10 3" xfId="143"/>
    <cellStyle name="Normal 2 2 11" xfId="144"/>
    <cellStyle name="Normal 2 2 11 2" xfId="145"/>
    <cellStyle name="Normal 2 2 11 3" xfId="146"/>
    <cellStyle name="Normal 2 2 12" xfId="147"/>
    <cellStyle name="Normal 2 2 12 2" xfId="148"/>
    <cellStyle name="Normal 2 2 12 3" xfId="149"/>
    <cellStyle name="Normal 2 2 13" xfId="150"/>
    <cellStyle name="Normal 2 2 13 2" xfId="151"/>
    <cellStyle name="Normal 2 2 13 3" xfId="152"/>
    <cellStyle name="Normal 2 2 14" xfId="153"/>
    <cellStyle name="Normal 2 2 15" xfId="154"/>
    <cellStyle name="Normal 2 2 16" xfId="155"/>
    <cellStyle name="Normal 2 2 16 2" xfId="156"/>
    <cellStyle name="Normal 2 2 17" xfId="157"/>
    <cellStyle name="Normal 2 2 18" xfId="158"/>
    <cellStyle name="Normal 2 2 19" xfId="159"/>
    <cellStyle name="Normal 2 2 2" xfId="160"/>
    <cellStyle name="Normal 2 2 2 2" xfId="161"/>
    <cellStyle name="Normal 2 2 2 3" xfId="162"/>
    <cellStyle name="Normal 2 2 20" xfId="163"/>
    <cellStyle name="Normal 2 2 21" xfId="164"/>
    <cellStyle name="Normal 2 2 22" xfId="165"/>
    <cellStyle name="Normal 2 2 23" xfId="166"/>
    <cellStyle name="Normal 2 2 24" xfId="167"/>
    <cellStyle name="Normal 2 2 25" xfId="168"/>
    <cellStyle name="Normal 2 2 26" xfId="169"/>
    <cellStyle name="Normal 2 2 27" xfId="170"/>
    <cellStyle name="Normal 2 2 28" xfId="171"/>
    <cellStyle name="Normal 2 2 29" xfId="172"/>
    <cellStyle name="Normal 2 2 3" xfId="173"/>
    <cellStyle name="Normal 2 2 3 2" xfId="174"/>
    <cellStyle name="Normal 2 2 3 3" xfId="175"/>
    <cellStyle name="Normal 2 2 30" xfId="176"/>
    <cellStyle name="Normal 2 2 31" xfId="177"/>
    <cellStyle name="Normal 2 2 32" xfId="178"/>
    <cellStyle name="Normal 2 2 33" xfId="179"/>
    <cellStyle name="Normal 2 2 34" xfId="180"/>
    <cellStyle name="Normal 2 2 35" xfId="181"/>
    <cellStyle name="Normal 2 2 4" xfId="182"/>
    <cellStyle name="Normal 2 2 4 2" xfId="183"/>
    <cellStyle name="Normal 2 2 4 3" xfId="184"/>
    <cellStyle name="Normal 2 2 5" xfId="185"/>
    <cellStyle name="Normal 2 2 5 2" xfId="186"/>
    <cellStyle name="Normal 2 2 5 3" xfId="187"/>
    <cellStyle name="Normal 2 2 6" xfId="188"/>
    <cellStyle name="Normal 2 2 6 2" xfId="189"/>
    <cellStyle name="Normal 2 2 6 3" xfId="190"/>
    <cellStyle name="Normal 2 2 7" xfId="191"/>
    <cellStyle name="Normal 2 2 7 2" xfId="192"/>
    <cellStyle name="Normal 2 2 7 3" xfId="193"/>
    <cellStyle name="Normal 2 2 8" xfId="194"/>
    <cellStyle name="Normal 2 2 8 2" xfId="195"/>
    <cellStyle name="Normal 2 2 8 2 2" xfId="196"/>
    <cellStyle name="Normal 2 2 8 2 2 2" xfId="197"/>
    <cellStyle name="Normal 2 2 8 2 3" xfId="198"/>
    <cellStyle name="Normal 2 2 8 3" xfId="199"/>
    <cellStyle name="Normal 2 2 8 3 2" xfId="200"/>
    <cellStyle name="Normal 2 2 8 4" xfId="201"/>
    <cellStyle name="Normal 2 2 9" xfId="202"/>
    <cellStyle name="Normal 2 2 9 2" xfId="203"/>
    <cellStyle name="Normal 2 2 9 3" xfId="204"/>
    <cellStyle name="Normal 2 20" xfId="205"/>
    <cellStyle name="Normal 2 20 2" xfId="206"/>
    <cellStyle name="Normal 2 20 2 2" xfId="207"/>
    <cellStyle name="Normal 2 21" xfId="208"/>
    <cellStyle name="Normal 2 21 2" xfId="209"/>
    <cellStyle name="Normal 2 22" xfId="210"/>
    <cellStyle name="Normal 2 22 2" xfId="211"/>
    <cellStyle name="Normal 2 22 3" xfId="212"/>
    <cellStyle name="Normal 2 23" xfId="213"/>
    <cellStyle name="Normal 2 24" xfId="214"/>
    <cellStyle name="Normal 2 24 2" xfId="215"/>
    <cellStyle name="Normal 2 24 2 2" xfId="216"/>
    <cellStyle name="Normal 2 24 2 2 2" xfId="217"/>
    <cellStyle name="Normal 2 24 2 2 3" xfId="218"/>
    <cellStyle name="Normal 2 24 3" xfId="219"/>
    <cellStyle name="Normal 2 24 3 2" xfId="220"/>
    <cellStyle name="Normal 2 24 3 3" xfId="221"/>
    <cellStyle name="Normal 2 24 4" xfId="222"/>
    <cellStyle name="Normal 2 25" xfId="223"/>
    <cellStyle name="Normal 2 25 2" xfId="224"/>
    <cellStyle name="Normal 2 25 3" xfId="225"/>
    <cellStyle name="Normal 2 26" xfId="226"/>
    <cellStyle name="Normal 2 26 2" xfId="227"/>
    <cellStyle name="Normal 2 26 2 2" xfId="228"/>
    <cellStyle name="Normal 2 27" xfId="229"/>
    <cellStyle name="Normal 2 28" xfId="230"/>
    <cellStyle name="Normal 2 29" xfId="231"/>
    <cellStyle name="Normal 2 3" xfId="232"/>
    <cellStyle name="Normal 2 3 10" xfId="233"/>
    <cellStyle name="Normal 2 3 11" xfId="234"/>
    <cellStyle name="Normal 2 3 12" xfId="235"/>
    <cellStyle name="Normal 2 3 13" xfId="236"/>
    <cellStyle name="Normal 2 3 14" xfId="237"/>
    <cellStyle name="Normal 2 3 15" xfId="238"/>
    <cellStyle name="Normal 2 3 16" xfId="239"/>
    <cellStyle name="Normal 2 3 17" xfId="240"/>
    <cellStyle name="Normal 2 3 18" xfId="241"/>
    <cellStyle name="Normal 2 3 19" xfId="242"/>
    <cellStyle name="Normal 2 3 2" xfId="243"/>
    <cellStyle name="Normal 2 3 2 2" xfId="244"/>
    <cellStyle name="Normal 2 3 2 3" xfId="245"/>
    <cellStyle name="Normal 2 3 20" xfId="246"/>
    <cellStyle name="Normal 2 3 21" xfId="247"/>
    <cellStyle name="Normal 2 3 22" xfId="248"/>
    <cellStyle name="Normal 2 3 23" xfId="249"/>
    <cellStyle name="Normal 2 3 24" xfId="250"/>
    <cellStyle name="Normal 2 3 25" xfId="251"/>
    <cellStyle name="Normal 2 3 3" xfId="252"/>
    <cellStyle name="Normal 2 3 3 2" xfId="253"/>
    <cellStyle name="Normal 2 3 3 3" xfId="254"/>
    <cellStyle name="Normal 2 3 4" xfId="255"/>
    <cellStyle name="Normal 2 3 4 2" xfId="256"/>
    <cellStyle name="Normal 2 3 4 3" xfId="257"/>
    <cellStyle name="Normal 2 3 5" xfId="258"/>
    <cellStyle name="Normal 2 3 5 2" xfId="259"/>
    <cellStyle name="Normal 2 3 5 3" xfId="260"/>
    <cellStyle name="Normal 2 3 6" xfId="261"/>
    <cellStyle name="Normal 2 3 6 2" xfId="262"/>
    <cellStyle name="Normal 2 3 6 3" xfId="263"/>
    <cellStyle name="Normal 2 3 7" xfId="264"/>
    <cellStyle name="Normal 2 3 7 2" xfId="265"/>
    <cellStyle name="Normal 2 3 7 3" xfId="266"/>
    <cellStyle name="Normal 2 3 8" xfId="267"/>
    <cellStyle name="Normal 2 3 9" xfId="268"/>
    <cellStyle name="Normal 2 30" xfId="269"/>
    <cellStyle name="Normal 2 31" xfId="270"/>
    <cellStyle name="Normal 2 31 2" xfId="271"/>
    <cellStyle name="Normal 2 32" xfId="272"/>
    <cellStyle name="Normal 2 33" xfId="273"/>
    <cellStyle name="Normal 2 33 2" xfId="274"/>
    <cellStyle name="Normal 2 34" xfId="275"/>
    <cellStyle name="Normal 2 4" xfId="276"/>
    <cellStyle name="Normal 2 4 10" xfId="277"/>
    <cellStyle name="Normal 2 4 10 2" xfId="278"/>
    <cellStyle name="Normal 2 4 10 3" xfId="279"/>
    <cellStyle name="Normal 2 4 11" xfId="280"/>
    <cellStyle name="Normal 2 4 12" xfId="281"/>
    <cellStyle name="Normal 2 4 13" xfId="282"/>
    <cellStyle name="Normal 2 4 14" xfId="283"/>
    <cellStyle name="Normal 2 4 15" xfId="284"/>
    <cellStyle name="Normal 2 4 16" xfId="285"/>
    <cellStyle name="Normal 2 4 17" xfId="286"/>
    <cellStyle name="Normal 2 4 18" xfId="287"/>
    <cellStyle name="Normal 2 4 19" xfId="288"/>
    <cellStyle name="Normal 2 4 2" xfId="289"/>
    <cellStyle name="Normal 2 4 2 2" xfId="290"/>
    <cellStyle name="Normal 2 4 2 2 10" xfId="291"/>
    <cellStyle name="Normal 2 4 2 2 11" xfId="292"/>
    <cellStyle name="Normal 2 4 2 2 12" xfId="293"/>
    <cellStyle name="Normal 2 4 2 2 13" xfId="294"/>
    <cellStyle name="Normal 2 4 2 2 14" xfId="295"/>
    <cellStyle name="Normal 2 4 2 2 15" xfId="296"/>
    <cellStyle name="Normal 2 4 2 2 16" xfId="297"/>
    <cellStyle name="Normal 2 4 2 2 17" xfId="298"/>
    <cellStyle name="Normal 2 4 2 2 18" xfId="299"/>
    <cellStyle name="Normal 2 4 2 2 19" xfId="300"/>
    <cellStyle name="Normal 2 4 2 2 2" xfId="301"/>
    <cellStyle name="Normal 2 4 2 2 2 2" xfId="302"/>
    <cellStyle name="Normal 2 4 2 2 2 2 10" xfId="303"/>
    <cellStyle name="Normal 2 4 2 2 2 2 11" xfId="304"/>
    <cellStyle name="Normal 2 4 2 2 2 2 12" xfId="305"/>
    <cellStyle name="Normal 2 4 2 2 2 2 13" xfId="306"/>
    <cellStyle name="Normal 2 4 2 2 2 2 14" xfId="307"/>
    <cellStyle name="Normal 2 4 2 2 2 2 15" xfId="308"/>
    <cellStyle name="Normal 2 4 2 2 2 2 16" xfId="309"/>
    <cellStyle name="Normal 2 4 2 2 2 2 17" xfId="310"/>
    <cellStyle name="Normal 2 4 2 2 2 2 18" xfId="311"/>
    <cellStyle name="Normal 2 4 2 2 2 2 19" xfId="312"/>
    <cellStyle name="Normal 2 4 2 2 2 2 2" xfId="313"/>
    <cellStyle name="Normal 2 4 2 2 2 2 2 2" xfId="314"/>
    <cellStyle name="Normal 2 4 2 2 2 2 2 2 10" xfId="315"/>
    <cellStyle name="Normal 2 4 2 2 2 2 2 2 11" xfId="316"/>
    <cellStyle name="Normal 2 4 2 2 2 2 2 2 12" xfId="317"/>
    <cellStyle name="Normal 2 4 2 2 2 2 2 2 13" xfId="318"/>
    <cellStyle name="Normal 2 4 2 2 2 2 2 2 14" xfId="319"/>
    <cellStyle name="Normal 2 4 2 2 2 2 2 2 15" xfId="320"/>
    <cellStyle name="Normal 2 4 2 2 2 2 2 2 16" xfId="321"/>
    <cellStyle name="Normal 2 4 2 2 2 2 2 2 17" xfId="322"/>
    <cellStyle name="Normal 2 4 2 2 2 2 2 2 18" xfId="323"/>
    <cellStyle name="Normal 2 4 2 2 2 2 2 2 19" xfId="324"/>
    <cellStyle name="Normal 2 4 2 2 2 2 2 2 2" xfId="325"/>
    <cellStyle name="Normal 2 4 2 2 2 2 2 2 2 2" xfId="326"/>
    <cellStyle name="Normal 2 4 2 2 2 2 2 2 2 3" xfId="327"/>
    <cellStyle name="Normal 2 4 2 2 2 2 2 2 20" xfId="328"/>
    <cellStyle name="Normal 2 4 2 2 2 2 2 2 21" xfId="329"/>
    <cellStyle name="Normal 2 4 2 2 2 2 2 2 22" xfId="330"/>
    <cellStyle name="Normal 2 4 2 2 2 2 2 2 23" xfId="331"/>
    <cellStyle name="Normal 2 4 2 2 2 2 2 2 24" xfId="332"/>
    <cellStyle name="Normal 2 4 2 2 2 2 2 2 25" xfId="333"/>
    <cellStyle name="Normal 2 4 2 2 2 2 2 2 3" xfId="334"/>
    <cellStyle name="Normal 2 4 2 2 2 2 2 2 3 2" xfId="335"/>
    <cellStyle name="Normal 2 4 2 2 2 2 2 2 3 3" xfId="336"/>
    <cellStyle name="Normal 2 4 2 2 2 2 2 2 4" xfId="337"/>
    <cellStyle name="Normal 2 4 2 2 2 2 2 2 4 2" xfId="338"/>
    <cellStyle name="Normal 2 4 2 2 2 2 2 2 4 3" xfId="339"/>
    <cellStyle name="Normal 2 4 2 2 2 2 2 2 5" xfId="340"/>
    <cellStyle name="Normal 2 4 2 2 2 2 2 2 5 2" xfId="341"/>
    <cellStyle name="Normal 2 4 2 2 2 2 2 2 5 3" xfId="342"/>
    <cellStyle name="Normal 2 4 2 2 2 2 2 2 6" xfId="343"/>
    <cellStyle name="Normal 2 4 2 2 2 2 2 2 6 2" xfId="344"/>
    <cellStyle name="Normal 2 4 2 2 2 2 2 2 6 3" xfId="345"/>
    <cellStyle name="Normal 2 4 2 2 2 2 2 2 7" xfId="346"/>
    <cellStyle name="Normal 2 4 2 2 2 2 2 2 7 2" xfId="347"/>
    <cellStyle name="Normal 2 4 2 2 2 2 2 2 7 3" xfId="348"/>
    <cellStyle name="Normal 2 4 2 2 2 2 2 2 8" xfId="349"/>
    <cellStyle name="Normal 2 4 2 2 2 2 2 2 9" xfId="350"/>
    <cellStyle name="Normal 2 4 2 2 2 2 2 3" xfId="351"/>
    <cellStyle name="Normal 2 4 2 2 2 2 20" xfId="352"/>
    <cellStyle name="Normal 2 4 2 2 2 2 21" xfId="353"/>
    <cellStyle name="Normal 2 4 2 2 2 2 22" xfId="354"/>
    <cellStyle name="Normal 2 4 2 2 2 2 23" xfId="355"/>
    <cellStyle name="Normal 2 4 2 2 2 2 24" xfId="356"/>
    <cellStyle name="Normal 2 4 2 2 2 2 25" xfId="357"/>
    <cellStyle name="Normal 2 4 2 2 2 2 26" xfId="358"/>
    <cellStyle name="Normal 2 4 2 2 2 2 3" xfId="359"/>
    <cellStyle name="Normal 2 4 2 2 2 2 3 2" xfId="360"/>
    <cellStyle name="Normal 2 4 2 2 2 2 3 3" xfId="361"/>
    <cellStyle name="Normal 2 4 2 2 2 2 4" xfId="362"/>
    <cellStyle name="Normal 2 4 2 2 2 2 4 2" xfId="363"/>
    <cellStyle name="Normal 2 4 2 2 2 2 4 3" xfId="364"/>
    <cellStyle name="Normal 2 4 2 2 2 2 5" xfId="365"/>
    <cellStyle name="Normal 2 4 2 2 2 2 5 2" xfId="366"/>
    <cellStyle name="Normal 2 4 2 2 2 2 5 3" xfId="367"/>
    <cellStyle name="Normal 2 4 2 2 2 2 6" xfId="368"/>
    <cellStyle name="Normal 2 4 2 2 2 2 6 2" xfId="369"/>
    <cellStyle name="Normal 2 4 2 2 2 2 6 3" xfId="370"/>
    <cellStyle name="Normal 2 4 2 2 2 2 7" xfId="371"/>
    <cellStyle name="Normal 2 4 2 2 2 2 7 2" xfId="372"/>
    <cellStyle name="Normal 2 4 2 2 2 2 7 3" xfId="373"/>
    <cellStyle name="Normal 2 4 2 2 2 2 8" xfId="374"/>
    <cellStyle name="Normal 2 4 2 2 2 2 8 2" xfId="375"/>
    <cellStyle name="Normal 2 4 2 2 2 2 8 3" xfId="376"/>
    <cellStyle name="Normal 2 4 2 2 2 2 9" xfId="377"/>
    <cellStyle name="Normal 2 4 2 2 2 3" xfId="378"/>
    <cellStyle name="Normal 2 4 2 2 2 3 10" xfId="379"/>
    <cellStyle name="Normal 2 4 2 2 2 3 11" xfId="380"/>
    <cellStyle name="Normal 2 4 2 2 2 3 12" xfId="381"/>
    <cellStyle name="Normal 2 4 2 2 2 3 13" xfId="382"/>
    <cellStyle name="Normal 2 4 2 2 2 3 14" xfId="383"/>
    <cellStyle name="Normal 2 4 2 2 2 3 15" xfId="384"/>
    <cellStyle name="Normal 2 4 2 2 2 3 16" xfId="385"/>
    <cellStyle name="Normal 2 4 2 2 2 3 17" xfId="386"/>
    <cellStyle name="Normal 2 4 2 2 2 3 18" xfId="387"/>
    <cellStyle name="Normal 2 4 2 2 2 3 19" xfId="388"/>
    <cellStyle name="Normal 2 4 2 2 2 3 2" xfId="389"/>
    <cellStyle name="Normal 2 4 2 2 2 3 2 2" xfId="390"/>
    <cellStyle name="Normal 2 4 2 2 2 3 2 3" xfId="391"/>
    <cellStyle name="Normal 2 4 2 2 2 3 20" xfId="392"/>
    <cellStyle name="Normal 2 4 2 2 2 3 21" xfId="393"/>
    <cellStyle name="Normal 2 4 2 2 2 3 22" xfId="394"/>
    <cellStyle name="Normal 2 4 2 2 2 3 23" xfId="395"/>
    <cellStyle name="Normal 2 4 2 2 2 3 24" xfId="396"/>
    <cellStyle name="Normal 2 4 2 2 2 3 25" xfId="397"/>
    <cellStyle name="Normal 2 4 2 2 2 3 3" xfId="398"/>
    <cellStyle name="Normal 2 4 2 2 2 3 3 2" xfId="399"/>
    <cellStyle name="Normal 2 4 2 2 2 3 3 3" xfId="400"/>
    <cellStyle name="Normal 2 4 2 2 2 3 4" xfId="401"/>
    <cellStyle name="Normal 2 4 2 2 2 3 4 2" xfId="402"/>
    <cellStyle name="Normal 2 4 2 2 2 3 4 3" xfId="403"/>
    <cellStyle name="Normal 2 4 2 2 2 3 5" xfId="404"/>
    <cellStyle name="Normal 2 4 2 2 2 3 5 2" xfId="405"/>
    <cellStyle name="Normal 2 4 2 2 2 3 5 3" xfId="406"/>
    <cellStyle name="Normal 2 4 2 2 2 3 6" xfId="407"/>
    <cellStyle name="Normal 2 4 2 2 2 3 6 2" xfId="408"/>
    <cellStyle name="Normal 2 4 2 2 2 3 6 3" xfId="409"/>
    <cellStyle name="Normal 2 4 2 2 2 3 7" xfId="410"/>
    <cellStyle name="Normal 2 4 2 2 2 3 7 2" xfId="411"/>
    <cellStyle name="Normal 2 4 2 2 2 3 7 3" xfId="412"/>
    <cellStyle name="Normal 2 4 2 2 2 3 8" xfId="413"/>
    <cellStyle name="Normal 2 4 2 2 2 3 9" xfId="414"/>
    <cellStyle name="Normal 2 4 2 2 2 4" xfId="415"/>
    <cellStyle name="Normal 2 4 2 2 20" xfId="416"/>
    <cellStyle name="Normal 2 4 2 2 21" xfId="417"/>
    <cellStyle name="Normal 2 4 2 2 22" xfId="418"/>
    <cellStyle name="Normal 2 4 2 2 23" xfId="419"/>
    <cellStyle name="Normal 2 4 2 2 24" xfId="420"/>
    <cellStyle name="Normal 2 4 2 2 25" xfId="421"/>
    <cellStyle name="Normal 2 4 2 2 26" xfId="422"/>
    <cellStyle name="Normal 2 4 2 2 27" xfId="423"/>
    <cellStyle name="Normal 2 4 2 2 3" xfId="424"/>
    <cellStyle name="Normal 2 4 2 2 3 2" xfId="425"/>
    <cellStyle name="Normal 2 4 2 2 3 2 10" xfId="426"/>
    <cellStyle name="Normal 2 4 2 2 3 2 11" xfId="427"/>
    <cellStyle name="Normal 2 4 2 2 3 2 12" xfId="428"/>
    <cellStyle name="Normal 2 4 2 2 3 2 13" xfId="429"/>
    <cellStyle name="Normal 2 4 2 2 3 2 14" xfId="430"/>
    <cellStyle name="Normal 2 4 2 2 3 2 15" xfId="431"/>
    <cellStyle name="Normal 2 4 2 2 3 2 16" xfId="432"/>
    <cellStyle name="Normal 2 4 2 2 3 2 17" xfId="433"/>
    <cellStyle name="Normal 2 4 2 2 3 2 18" xfId="434"/>
    <cellStyle name="Normal 2 4 2 2 3 2 19" xfId="435"/>
    <cellStyle name="Normal 2 4 2 2 3 2 2" xfId="436"/>
    <cellStyle name="Normal 2 4 2 2 3 2 2 2" xfId="437"/>
    <cellStyle name="Normal 2 4 2 2 3 2 2 3" xfId="438"/>
    <cellStyle name="Normal 2 4 2 2 3 2 20" xfId="439"/>
    <cellStyle name="Normal 2 4 2 2 3 2 21" xfId="440"/>
    <cellStyle name="Normal 2 4 2 2 3 2 22" xfId="441"/>
    <cellStyle name="Normal 2 4 2 2 3 2 23" xfId="442"/>
    <cellStyle name="Normal 2 4 2 2 3 2 24" xfId="443"/>
    <cellStyle name="Normal 2 4 2 2 3 2 25" xfId="444"/>
    <cellStyle name="Normal 2 4 2 2 3 2 3" xfId="445"/>
    <cellStyle name="Normal 2 4 2 2 3 2 3 2" xfId="446"/>
    <cellStyle name="Normal 2 4 2 2 3 2 3 3" xfId="447"/>
    <cellStyle name="Normal 2 4 2 2 3 2 4" xfId="448"/>
    <cellStyle name="Normal 2 4 2 2 3 2 4 2" xfId="449"/>
    <cellStyle name="Normal 2 4 2 2 3 2 4 3" xfId="450"/>
    <cellStyle name="Normal 2 4 2 2 3 2 5" xfId="451"/>
    <cellStyle name="Normal 2 4 2 2 3 2 5 2" xfId="452"/>
    <cellStyle name="Normal 2 4 2 2 3 2 5 3" xfId="453"/>
    <cellStyle name="Normal 2 4 2 2 3 2 6" xfId="454"/>
    <cellStyle name="Normal 2 4 2 2 3 2 6 2" xfId="455"/>
    <cellStyle name="Normal 2 4 2 2 3 2 6 3" xfId="456"/>
    <cellStyle name="Normal 2 4 2 2 3 2 7" xfId="457"/>
    <cellStyle name="Normal 2 4 2 2 3 2 7 2" xfId="458"/>
    <cellStyle name="Normal 2 4 2 2 3 2 7 3" xfId="459"/>
    <cellStyle name="Normal 2 4 2 2 3 2 8" xfId="460"/>
    <cellStyle name="Normal 2 4 2 2 3 2 9" xfId="461"/>
    <cellStyle name="Normal 2 4 2 2 3 3" xfId="462"/>
    <cellStyle name="Normal 2 4 2 2 4" xfId="463"/>
    <cellStyle name="Normal 2 4 2 2 4 2" xfId="464"/>
    <cellStyle name="Normal 2 4 2 2 4 3" xfId="465"/>
    <cellStyle name="Normal 2 4 2 2 5" xfId="466"/>
    <cellStyle name="Normal 2 4 2 2 5 2" xfId="467"/>
    <cellStyle name="Normal 2 4 2 2 5 3" xfId="468"/>
    <cellStyle name="Normal 2 4 2 2 6" xfId="469"/>
    <cellStyle name="Normal 2 4 2 2 6 2" xfId="470"/>
    <cellStyle name="Normal 2 4 2 2 6 3" xfId="471"/>
    <cellStyle name="Normal 2 4 2 2 7" xfId="472"/>
    <cellStyle name="Normal 2 4 2 2 7 2" xfId="473"/>
    <cellStyle name="Normal 2 4 2 2 7 3" xfId="474"/>
    <cellStyle name="Normal 2 4 2 2 8" xfId="475"/>
    <cellStyle name="Normal 2 4 2 2 8 2" xfId="476"/>
    <cellStyle name="Normal 2 4 2 2 8 3" xfId="477"/>
    <cellStyle name="Normal 2 4 2 2 9" xfId="478"/>
    <cellStyle name="Normal 2 4 2 2 9 2" xfId="479"/>
    <cellStyle name="Normal 2 4 2 2 9 3" xfId="480"/>
    <cellStyle name="Normal 2 4 2 3" xfId="481"/>
    <cellStyle name="Normal 2 4 2 3 10" xfId="482"/>
    <cellStyle name="Normal 2 4 2 3 11" xfId="483"/>
    <cellStyle name="Normal 2 4 2 3 12" xfId="484"/>
    <cellStyle name="Normal 2 4 2 3 13" xfId="485"/>
    <cellStyle name="Normal 2 4 2 3 14" xfId="486"/>
    <cellStyle name="Normal 2 4 2 3 15" xfId="487"/>
    <cellStyle name="Normal 2 4 2 3 16" xfId="488"/>
    <cellStyle name="Normal 2 4 2 3 17" xfId="489"/>
    <cellStyle name="Normal 2 4 2 3 18" xfId="490"/>
    <cellStyle name="Normal 2 4 2 3 19" xfId="491"/>
    <cellStyle name="Normal 2 4 2 3 2" xfId="492"/>
    <cellStyle name="Normal 2 4 2 3 2 2" xfId="493"/>
    <cellStyle name="Normal 2 4 2 3 2 2 10" xfId="494"/>
    <cellStyle name="Normal 2 4 2 3 2 2 11" xfId="495"/>
    <cellStyle name="Normal 2 4 2 3 2 2 12" xfId="496"/>
    <cellStyle name="Normal 2 4 2 3 2 2 13" xfId="497"/>
    <cellStyle name="Normal 2 4 2 3 2 2 14" xfId="498"/>
    <cellStyle name="Normal 2 4 2 3 2 2 15" xfId="499"/>
    <cellStyle name="Normal 2 4 2 3 2 2 16" xfId="500"/>
    <cellStyle name="Normal 2 4 2 3 2 2 17" xfId="501"/>
    <cellStyle name="Normal 2 4 2 3 2 2 18" xfId="502"/>
    <cellStyle name="Normal 2 4 2 3 2 2 19" xfId="503"/>
    <cellStyle name="Normal 2 4 2 3 2 2 2" xfId="504"/>
    <cellStyle name="Normal 2 4 2 3 2 2 2 2" xfId="505"/>
    <cellStyle name="Normal 2 4 2 3 2 2 2 3" xfId="506"/>
    <cellStyle name="Normal 2 4 2 3 2 2 20" xfId="507"/>
    <cellStyle name="Normal 2 4 2 3 2 2 21" xfId="508"/>
    <cellStyle name="Normal 2 4 2 3 2 2 22" xfId="509"/>
    <cellStyle name="Normal 2 4 2 3 2 2 23" xfId="510"/>
    <cellStyle name="Normal 2 4 2 3 2 2 24" xfId="511"/>
    <cellStyle name="Normal 2 4 2 3 2 2 25" xfId="512"/>
    <cellStyle name="Normal 2 4 2 3 2 2 3" xfId="513"/>
    <cellStyle name="Normal 2 4 2 3 2 2 3 2" xfId="514"/>
    <cellStyle name="Normal 2 4 2 3 2 2 3 3" xfId="515"/>
    <cellStyle name="Normal 2 4 2 3 2 2 4" xfId="516"/>
    <cellStyle name="Normal 2 4 2 3 2 2 4 2" xfId="517"/>
    <cellStyle name="Normal 2 4 2 3 2 2 4 3" xfId="518"/>
    <cellStyle name="Normal 2 4 2 3 2 2 5" xfId="519"/>
    <cellStyle name="Normal 2 4 2 3 2 2 5 2" xfId="520"/>
    <cellStyle name="Normal 2 4 2 3 2 2 5 3" xfId="521"/>
    <cellStyle name="Normal 2 4 2 3 2 2 6" xfId="522"/>
    <cellStyle name="Normal 2 4 2 3 2 2 6 2" xfId="523"/>
    <cellStyle name="Normal 2 4 2 3 2 2 6 3" xfId="524"/>
    <cellStyle name="Normal 2 4 2 3 2 2 7" xfId="525"/>
    <cellStyle name="Normal 2 4 2 3 2 2 7 2" xfId="526"/>
    <cellStyle name="Normal 2 4 2 3 2 2 7 3" xfId="527"/>
    <cellStyle name="Normal 2 4 2 3 2 2 8" xfId="528"/>
    <cellStyle name="Normal 2 4 2 3 2 2 9" xfId="529"/>
    <cellStyle name="Normal 2 4 2 3 2 3" xfId="530"/>
    <cellStyle name="Normal 2 4 2 3 20" xfId="531"/>
    <cellStyle name="Normal 2 4 2 3 21" xfId="532"/>
    <cellStyle name="Normal 2 4 2 3 22" xfId="533"/>
    <cellStyle name="Normal 2 4 2 3 23" xfId="534"/>
    <cellStyle name="Normal 2 4 2 3 24" xfId="535"/>
    <cellStyle name="Normal 2 4 2 3 25" xfId="536"/>
    <cellStyle name="Normal 2 4 2 3 26" xfId="537"/>
    <cellStyle name="Normal 2 4 2 3 3" xfId="538"/>
    <cellStyle name="Normal 2 4 2 3 3 2" xfId="539"/>
    <cellStyle name="Normal 2 4 2 3 3 3" xfId="540"/>
    <cellStyle name="Normal 2 4 2 3 4" xfId="541"/>
    <cellStyle name="Normal 2 4 2 3 4 2" xfId="542"/>
    <cellStyle name="Normal 2 4 2 3 4 3" xfId="543"/>
    <cellStyle name="Normal 2 4 2 3 5" xfId="544"/>
    <cellStyle name="Normal 2 4 2 3 5 2" xfId="545"/>
    <cellStyle name="Normal 2 4 2 3 5 3" xfId="546"/>
    <cellStyle name="Normal 2 4 2 3 6" xfId="547"/>
    <cellStyle name="Normal 2 4 2 3 6 2" xfId="548"/>
    <cellStyle name="Normal 2 4 2 3 6 3" xfId="549"/>
    <cellStyle name="Normal 2 4 2 3 7" xfId="550"/>
    <cellStyle name="Normal 2 4 2 3 7 2" xfId="551"/>
    <cellStyle name="Normal 2 4 2 3 7 3" xfId="552"/>
    <cellStyle name="Normal 2 4 2 3 8" xfId="553"/>
    <cellStyle name="Normal 2 4 2 3 8 2" xfId="554"/>
    <cellStyle name="Normal 2 4 2 3 8 3" xfId="555"/>
    <cellStyle name="Normal 2 4 2 3 9" xfId="556"/>
    <cellStyle name="Normal 2 4 2 4" xfId="557"/>
    <cellStyle name="Normal 2 4 2 4 10" xfId="558"/>
    <cellStyle name="Normal 2 4 2 4 11" xfId="559"/>
    <cellStyle name="Normal 2 4 2 4 12" xfId="560"/>
    <cellStyle name="Normal 2 4 2 4 13" xfId="561"/>
    <cellStyle name="Normal 2 4 2 4 14" xfId="562"/>
    <cellStyle name="Normal 2 4 2 4 15" xfId="563"/>
    <cellStyle name="Normal 2 4 2 4 16" xfId="564"/>
    <cellStyle name="Normal 2 4 2 4 17" xfId="565"/>
    <cellStyle name="Normal 2 4 2 4 18" xfId="566"/>
    <cellStyle name="Normal 2 4 2 4 19" xfId="567"/>
    <cellStyle name="Normal 2 4 2 4 2" xfId="568"/>
    <cellStyle name="Normal 2 4 2 4 2 2" xfId="569"/>
    <cellStyle name="Normal 2 4 2 4 2 3" xfId="570"/>
    <cellStyle name="Normal 2 4 2 4 20" xfId="571"/>
    <cellStyle name="Normal 2 4 2 4 21" xfId="572"/>
    <cellStyle name="Normal 2 4 2 4 22" xfId="573"/>
    <cellStyle name="Normal 2 4 2 4 23" xfId="574"/>
    <cellStyle name="Normal 2 4 2 4 24" xfId="575"/>
    <cellStyle name="Normal 2 4 2 4 25" xfId="576"/>
    <cellStyle name="Normal 2 4 2 4 3" xfId="577"/>
    <cellStyle name="Normal 2 4 2 4 3 2" xfId="578"/>
    <cellStyle name="Normal 2 4 2 4 3 3" xfId="579"/>
    <cellStyle name="Normal 2 4 2 4 4" xfId="580"/>
    <cellStyle name="Normal 2 4 2 4 4 2" xfId="581"/>
    <cellStyle name="Normal 2 4 2 4 4 3" xfId="582"/>
    <cellStyle name="Normal 2 4 2 4 5" xfId="583"/>
    <cellStyle name="Normal 2 4 2 4 5 2" xfId="584"/>
    <cellStyle name="Normal 2 4 2 4 5 3" xfId="585"/>
    <cellStyle name="Normal 2 4 2 4 6" xfId="586"/>
    <cellStyle name="Normal 2 4 2 4 6 2" xfId="587"/>
    <cellStyle name="Normal 2 4 2 4 6 3" xfId="588"/>
    <cellStyle name="Normal 2 4 2 4 7" xfId="589"/>
    <cellStyle name="Normal 2 4 2 4 7 2" xfId="590"/>
    <cellStyle name="Normal 2 4 2 4 7 3" xfId="591"/>
    <cellStyle name="Normal 2 4 2 4 8" xfId="592"/>
    <cellStyle name="Normal 2 4 2 4 9" xfId="593"/>
    <cellStyle name="Normal 2 4 2 5" xfId="594"/>
    <cellStyle name="Normal 2 4 20" xfId="595"/>
    <cellStyle name="Normal 2 4 21" xfId="596"/>
    <cellStyle name="Normal 2 4 22" xfId="597"/>
    <cellStyle name="Normal 2 4 23" xfId="598"/>
    <cellStyle name="Normal 2 4 24" xfId="599"/>
    <cellStyle name="Normal 2 4 25" xfId="600"/>
    <cellStyle name="Normal 2 4 26" xfId="601"/>
    <cellStyle name="Normal 2 4 27" xfId="602"/>
    <cellStyle name="Normal 2 4 28" xfId="603"/>
    <cellStyle name="Normal 2 4 29" xfId="604"/>
    <cellStyle name="Normal 2 4 3" xfId="605"/>
    <cellStyle name="Normal 2 4 3 2" xfId="606"/>
    <cellStyle name="Normal 2 4 3 2 10" xfId="607"/>
    <cellStyle name="Normal 2 4 3 2 11" xfId="608"/>
    <cellStyle name="Normal 2 4 3 2 12" xfId="609"/>
    <cellStyle name="Normal 2 4 3 2 13" xfId="610"/>
    <cellStyle name="Normal 2 4 3 2 14" xfId="611"/>
    <cellStyle name="Normal 2 4 3 2 15" xfId="612"/>
    <cellStyle name="Normal 2 4 3 2 16" xfId="613"/>
    <cellStyle name="Normal 2 4 3 2 17" xfId="614"/>
    <cellStyle name="Normal 2 4 3 2 18" xfId="615"/>
    <cellStyle name="Normal 2 4 3 2 19" xfId="616"/>
    <cellStyle name="Normal 2 4 3 2 2" xfId="617"/>
    <cellStyle name="Normal 2 4 3 2 2 2" xfId="618"/>
    <cellStyle name="Normal 2 4 3 2 2 2 10" xfId="619"/>
    <cellStyle name="Normal 2 4 3 2 2 2 11" xfId="620"/>
    <cellStyle name="Normal 2 4 3 2 2 2 12" xfId="621"/>
    <cellStyle name="Normal 2 4 3 2 2 2 13" xfId="622"/>
    <cellStyle name="Normal 2 4 3 2 2 2 14" xfId="623"/>
    <cellStyle name="Normal 2 4 3 2 2 2 15" xfId="624"/>
    <cellStyle name="Normal 2 4 3 2 2 2 16" xfId="625"/>
    <cellStyle name="Normal 2 4 3 2 2 2 17" xfId="626"/>
    <cellStyle name="Normal 2 4 3 2 2 2 18" xfId="627"/>
    <cellStyle name="Normal 2 4 3 2 2 2 19" xfId="628"/>
    <cellStyle name="Normal 2 4 3 2 2 2 2" xfId="629"/>
    <cellStyle name="Normal 2 4 3 2 2 2 2 2" xfId="630"/>
    <cellStyle name="Normal 2 4 3 2 2 2 2 3" xfId="631"/>
    <cellStyle name="Normal 2 4 3 2 2 2 20" xfId="632"/>
    <cellStyle name="Normal 2 4 3 2 2 2 21" xfId="633"/>
    <cellStyle name="Normal 2 4 3 2 2 2 22" xfId="634"/>
    <cellStyle name="Normal 2 4 3 2 2 2 23" xfId="635"/>
    <cellStyle name="Normal 2 4 3 2 2 2 24" xfId="636"/>
    <cellStyle name="Normal 2 4 3 2 2 2 25" xfId="637"/>
    <cellStyle name="Normal 2 4 3 2 2 2 3" xfId="638"/>
    <cellStyle name="Normal 2 4 3 2 2 2 3 2" xfId="639"/>
    <cellStyle name="Normal 2 4 3 2 2 2 3 3" xfId="640"/>
    <cellStyle name="Normal 2 4 3 2 2 2 4" xfId="641"/>
    <cellStyle name="Normal 2 4 3 2 2 2 4 2" xfId="642"/>
    <cellStyle name="Normal 2 4 3 2 2 2 4 3" xfId="643"/>
    <cellStyle name="Normal 2 4 3 2 2 2 5" xfId="644"/>
    <cellStyle name="Normal 2 4 3 2 2 2 5 2" xfId="645"/>
    <cellStyle name="Normal 2 4 3 2 2 2 5 3" xfId="646"/>
    <cellStyle name="Normal 2 4 3 2 2 2 6" xfId="647"/>
    <cellStyle name="Normal 2 4 3 2 2 2 6 2" xfId="648"/>
    <cellStyle name="Normal 2 4 3 2 2 2 6 3" xfId="649"/>
    <cellStyle name="Normal 2 4 3 2 2 2 7" xfId="650"/>
    <cellStyle name="Normal 2 4 3 2 2 2 7 2" xfId="651"/>
    <cellStyle name="Normal 2 4 3 2 2 2 7 3" xfId="652"/>
    <cellStyle name="Normal 2 4 3 2 2 2 8" xfId="653"/>
    <cellStyle name="Normal 2 4 3 2 2 2 9" xfId="654"/>
    <cellStyle name="Normal 2 4 3 2 2 3" xfId="655"/>
    <cellStyle name="Normal 2 4 3 2 20" xfId="656"/>
    <cellStyle name="Normal 2 4 3 2 21" xfId="657"/>
    <cellStyle name="Normal 2 4 3 2 22" xfId="658"/>
    <cellStyle name="Normal 2 4 3 2 23" xfId="659"/>
    <cellStyle name="Normal 2 4 3 2 24" xfId="660"/>
    <cellStyle name="Normal 2 4 3 2 25" xfId="661"/>
    <cellStyle name="Normal 2 4 3 2 26" xfId="662"/>
    <cellStyle name="Normal 2 4 3 2 3" xfId="663"/>
    <cellStyle name="Normal 2 4 3 2 3 2" xfId="664"/>
    <cellStyle name="Normal 2 4 3 2 3 3" xfId="665"/>
    <cellStyle name="Normal 2 4 3 2 4" xfId="666"/>
    <cellStyle name="Normal 2 4 3 2 4 2" xfId="667"/>
    <cellStyle name="Normal 2 4 3 2 4 3" xfId="668"/>
    <cellStyle name="Normal 2 4 3 2 5" xfId="669"/>
    <cellStyle name="Normal 2 4 3 2 5 2" xfId="670"/>
    <cellStyle name="Normal 2 4 3 2 5 3" xfId="671"/>
    <cellStyle name="Normal 2 4 3 2 6" xfId="672"/>
    <cellStyle name="Normal 2 4 3 2 6 2" xfId="673"/>
    <cellStyle name="Normal 2 4 3 2 6 3" xfId="674"/>
    <cellStyle name="Normal 2 4 3 2 7" xfId="675"/>
    <cellStyle name="Normal 2 4 3 2 7 2" xfId="676"/>
    <cellStyle name="Normal 2 4 3 2 7 3" xfId="677"/>
    <cellStyle name="Normal 2 4 3 2 8" xfId="678"/>
    <cellStyle name="Normal 2 4 3 2 8 2" xfId="679"/>
    <cellStyle name="Normal 2 4 3 2 8 3" xfId="680"/>
    <cellStyle name="Normal 2 4 3 2 9" xfId="681"/>
    <cellStyle name="Normal 2 4 3 3" xfId="682"/>
    <cellStyle name="Normal 2 4 3 3 10" xfId="683"/>
    <cellStyle name="Normal 2 4 3 3 11" xfId="684"/>
    <cellStyle name="Normal 2 4 3 3 12" xfId="685"/>
    <cellStyle name="Normal 2 4 3 3 13" xfId="686"/>
    <cellStyle name="Normal 2 4 3 3 14" xfId="687"/>
    <cellStyle name="Normal 2 4 3 3 15" xfId="688"/>
    <cellStyle name="Normal 2 4 3 3 16" xfId="689"/>
    <cellStyle name="Normal 2 4 3 3 17" xfId="690"/>
    <cellStyle name="Normal 2 4 3 3 18" xfId="691"/>
    <cellStyle name="Normal 2 4 3 3 19" xfId="692"/>
    <cellStyle name="Normal 2 4 3 3 2" xfId="693"/>
    <cellStyle name="Normal 2 4 3 3 2 2" xfId="694"/>
    <cellStyle name="Normal 2 4 3 3 2 3" xfId="695"/>
    <cellStyle name="Normal 2 4 3 3 20" xfId="696"/>
    <cellStyle name="Normal 2 4 3 3 21" xfId="697"/>
    <cellStyle name="Normal 2 4 3 3 22" xfId="698"/>
    <cellStyle name="Normal 2 4 3 3 23" xfId="699"/>
    <cellStyle name="Normal 2 4 3 3 24" xfId="700"/>
    <cellStyle name="Normal 2 4 3 3 25" xfId="701"/>
    <cellStyle name="Normal 2 4 3 3 3" xfId="702"/>
    <cellStyle name="Normal 2 4 3 3 3 2" xfId="703"/>
    <cellStyle name="Normal 2 4 3 3 3 3" xfId="704"/>
    <cellStyle name="Normal 2 4 3 3 4" xfId="705"/>
    <cellStyle name="Normal 2 4 3 3 4 2" xfId="706"/>
    <cellStyle name="Normal 2 4 3 3 4 3" xfId="707"/>
    <cellStyle name="Normal 2 4 3 3 5" xfId="708"/>
    <cellStyle name="Normal 2 4 3 3 5 2" xfId="709"/>
    <cellStyle name="Normal 2 4 3 3 5 3" xfId="710"/>
    <cellStyle name="Normal 2 4 3 3 6" xfId="711"/>
    <cellStyle name="Normal 2 4 3 3 6 2" xfId="712"/>
    <cellStyle name="Normal 2 4 3 3 6 3" xfId="713"/>
    <cellStyle name="Normal 2 4 3 3 7" xfId="714"/>
    <cellStyle name="Normal 2 4 3 3 7 2" xfId="715"/>
    <cellStyle name="Normal 2 4 3 3 7 3" xfId="716"/>
    <cellStyle name="Normal 2 4 3 3 8" xfId="717"/>
    <cellStyle name="Normal 2 4 3 3 9" xfId="718"/>
    <cellStyle name="Normal 2 4 3 4" xfId="719"/>
    <cellStyle name="Normal 2 4 4" xfId="720"/>
    <cellStyle name="Normal 2 4 4 2" xfId="721"/>
    <cellStyle name="Normal 2 4 4 2 10" xfId="722"/>
    <cellStyle name="Normal 2 4 4 2 11" xfId="723"/>
    <cellStyle name="Normal 2 4 4 2 12" xfId="724"/>
    <cellStyle name="Normal 2 4 4 2 13" xfId="725"/>
    <cellStyle name="Normal 2 4 4 2 14" xfId="726"/>
    <cellStyle name="Normal 2 4 4 2 15" xfId="727"/>
    <cellStyle name="Normal 2 4 4 2 16" xfId="728"/>
    <cellStyle name="Normal 2 4 4 2 17" xfId="729"/>
    <cellStyle name="Normal 2 4 4 2 18" xfId="730"/>
    <cellStyle name="Normal 2 4 4 2 19" xfId="731"/>
    <cellStyle name="Normal 2 4 4 2 2" xfId="732"/>
    <cellStyle name="Normal 2 4 4 2 2 2" xfId="733"/>
    <cellStyle name="Normal 2 4 4 2 2 3" xfId="734"/>
    <cellStyle name="Normal 2 4 4 2 20" xfId="735"/>
    <cellStyle name="Normal 2 4 4 2 21" xfId="736"/>
    <cellStyle name="Normal 2 4 4 2 22" xfId="737"/>
    <cellStyle name="Normal 2 4 4 2 23" xfId="738"/>
    <cellStyle name="Normal 2 4 4 2 24" xfId="739"/>
    <cellStyle name="Normal 2 4 4 2 25" xfId="740"/>
    <cellStyle name="Normal 2 4 4 2 3" xfId="741"/>
    <cellStyle name="Normal 2 4 4 2 3 2" xfId="742"/>
    <cellStyle name="Normal 2 4 4 2 3 3" xfId="743"/>
    <cellStyle name="Normal 2 4 4 2 4" xfId="744"/>
    <cellStyle name="Normal 2 4 4 2 4 2" xfId="745"/>
    <cellStyle name="Normal 2 4 4 2 4 3" xfId="746"/>
    <cellStyle name="Normal 2 4 4 2 5" xfId="747"/>
    <cellStyle name="Normal 2 4 4 2 5 2" xfId="748"/>
    <cellStyle name="Normal 2 4 4 2 5 3" xfId="749"/>
    <cellStyle name="Normal 2 4 4 2 6" xfId="750"/>
    <cellStyle name="Normal 2 4 4 2 6 2" xfId="751"/>
    <cellStyle name="Normal 2 4 4 2 6 3" xfId="752"/>
    <cellStyle name="Normal 2 4 4 2 7" xfId="753"/>
    <cellStyle name="Normal 2 4 4 2 7 2" xfId="754"/>
    <cellStyle name="Normal 2 4 4 2 7 3" xfId="755"/>
    <cellStyle name="Normal 2 4 4 2 8" xfId="756"/>
    <cellStyle name="Normal 2 4 4 2 9" xfId="757"/>
    <cellStyle name="Normal 2 4 4 3" xfId="758"/>
    <cellStyle name="Normal 2 4 5" xfId="759"/>
    <cellStyle name="Normal 2 4 5 2" xfId="760"/>
    <cellStyle name="Normal 2 4 5 3" xfId="761"/>
    <cellStyle name="Normal 2 4 6" xfId="762"/>
    <cellStyle name="Normal 2 4 6 2" xfId="763"/>
    <cellStyle name="Normal 2 4 6 3" xfId="764"/>
    <cellStyle name="Normal 2 4 7" xfId="765"/>
    <cellStyle name="Normal 2 4 7 2" xfId="766"/>
    <cellStyle name="Normal 2 4 7 3" xfId="767"/>
    <cellStyle name="Normal 2 4 8" xfId="768"/>
    <cellStyle name="Normal 2 4 8 2" xfId="769"/>
    <cellStyle name="Normal 2 4 8 3" xfId="770"/>
    <cellStyle name="Normal 2 4 9" xfId="771"/>
    <cellStyle name="Normal 2 4 9 2" xfId="772"/>
    <cellStyle name="Normal 2 4 9 3" xfId="773"/>
    <cellStyle name="Normal 2 5" xfId="774"/>
    <cellStyle name="Normal 2 5 2" xfId="775"/>
    <cellStyle name="Normal 2 5 3" xfId="776"/>
    <cellStyle name="Normal 2 5 4" xfId="777"/>
    <cellStyle name="Normal 2 6" xfId="778"/>
    <cellStyle name="Normal 2 6 2" xfId="779"/>
    <cellStyle name="Normal 2 6 3" xfId="780"/>
    <cellStyle name="Normal 2 6 4" xfId="781"/>
    <cellStyle name="Normal 2 7" xfId="782"/>
    <cellStyle name="Normal 2 7 10" xfId="783"/>
    <cellStyle name="Normal 2 7 11" xfId="784"/>
    <cellStyle name="Normal 2 7 12" xfId="785"/>
    <cellStyle name="Normal 2 7 13" xfId="786"/>
    <cellStyle name="Normal 2 7 14" xfId="787"/>
    <cellStyle name="Normal 2 7 15" xfId="788"/>
    <cellStyle name="Normal 2 7 16" xfId="789"/>
    <cellStyle name="Normal 2 7 17" xfId="790"/>
    <cellStyle name="Normal 2 7 18" xfId="791"/>
    <cellStyle name="Normal 2 7 19" xfId="792"/>
    <cellStyle name="Normal 2 7 2" xfId="793"/>
    <cellStyle name="Normal 2 7 2 2" xfId="794"/>
    <cellStyle name="Normal 2 7 2 2 10" xfId="795"/>
    <cellStyle name="Normal 2 7 2 2 11" xfId="796"/>
    <cellStyle name="Normal 2 7 2 2 12" xfId="797"/>
    <cellStyle name="Normal 2 7 2 2 13" xfId="798"/>
    <cellStyle name="Normal 2 7 2 2 14" xfId="799"/>
    <cellStyle name="Normal 2 7 2 2 15" xfId="800"/>
    <cellStyle name="Normal 2 7 2 2 16" xfId="801"/>
    <cellStyle name="Normal 2 7 2 2 17" xfId="802"/>
    <cellStyle name="Normal 2 7 2 2 18" xfId="803"/>
    <cellStyle name="Normal 2 7 2 2 19" xfId="804"/>
    <cellStyle name="Normal 2 7 2 2 2" xfId="805"/>
    <cellStyle name="Normal 2 7 2 2 2 2" xfId="806"/>
    <cellStyle name="Normal 2 7 2 2 2 3" xfId="807"/>
    <cellStyle name="Normal 2 7 2 2 20" xfId="808"/>
    <cellStyle name="Normal 2 7 2 2 21" xfId="809"/>
    <cellStyle name="Normal 2 7 2 2 22" xfId="810"/>
    <cellStyle name="Normal 2 7 2 2 3" xfId="811"/>
    <cellStyle name="Normal 2 7 2 2 3 2" xfId="812"/>
    <cellStyle name="Normal 2 7 2 2 3 3" xfId="813"/>
    <cellStyle name="Normal 2 7 2 2 4" xfId="814"/>
    <cellStyle name="Normal 2 7 2 2 4 2" xfId="815"/>
    <cellStyle name="Normal 2 7 2 2 4 3" xfId="816"/>
    <cellStyle name="Normal 2 7 2 2 5" xfId="817"/>
    <cellStyle name="Normal 2 7 2 2 6" xfId="818"/>
    <cellStyle name="Normal 2 7 2 2 7" xfId="819"/>
    <cellStyle name="Normal 2 7 2 2 8" xfId="820"/>
    <cellStyle name="Normal 2 7 2 2 9" xfId="821"/>
    <cellStyle name="Normal 2 7 2 3" xfId="822"/>
    <cellStyle name="Normal 2 7 20" xfId="823"/>
    <cellStyle name="Normal 2 7 21" xfId="824"/>
    <cellStyle name="Normal 2 7 22" xfId="825"/>
    <cellStyle name="Normal 2 7 23" xfId="826"/>
    <cellStyle name="Normal 2 7 24" xfId="827"/>
    <cellStyle name="Normal 2 7 25" xfId="828"/>
    <cellStyle name="Normal 2 7 3" xfId="829"/>
    <cellStyle name="Normal 2 7 3 2" xfId="830"/>
    <cellStyle name="Normal 2 7 3 3" xfId="831"/>
    <cellStyle name="Normal 2 7 4" xfId="832"/>
    <cellStyle name="Normal 2 7 4 2" xfId="833"/>
    <cellStyle name="Normal 2 7 4 3" xfId="834"/>
    <cellStyle name="Normal 2 7 5" xfId="835"/>
    <cellStyle name="Normal 2 7 5 2" xfId="836"/>
    <cellStyle name="Normal 2 7 5 3" xfId="837"/>
    <cellStyle name="Normal 2 7 6" xfId="838"/>
    <cellStyle name="Normal 2 7 7" xfId="839"/>
    <cellStyle name="Normal 2 7 8" xfId="840"/>
    <cellStyle name="Normal 2 7 9" xfId="841"/>
    <cellStyle name="Normal 2 8" xfId="842"/>
    <cellStyle name="Normal 2 8 10" xfId="843"/>
    <cellStyle name="Normal 2 8 11" xfId="844"/>
    <cellStyle name="Normal 2 8 12" xfId="845"/>
    <cellStyle name="Normal 2 8 13" xfId="846"/>
    <cellStyle name="Normal 2 8 14" xfId="847"/>
    <cellStyle name="Normal 2 8 15" xfId="848"/>
    <cellStyle name="Normal 2 8 16" xfId="849"/>
    <cellStyle name="Normal 2 8 17" xfId="850"/>
    <cellStyle name="Normal 2 8 18" xfId="851"/>
    <cellStyle name="Normal 2 8 19" xfId="852"/>
    <cellStyle name="Normal 2 8 2" xfId="853"/>
    <cellStyle name="Normal 2 8 2 2" xfId="854"/>
    <cellStyle name="Normal 2 8 2 3" xfId="855"/>
    <cellStyle name="Normal 2 8 20" xfId="856"/>
    <cellStyle name="Normal 2 8 21" xfId="857"/>
    <cellStyle name="Normal 2 8 22" xfId="858"/>
    <cellStyle name="Normal 2 8 23" xfId="859"/>
    <cellStyle name="Normal 2 8 24" xfId="860"/>
    <cellStyle name="Normal 2 8 3" xfId="861"/>
    <cellStyle name="Normal 2 8 3 2" xfId="862"/>
    <cellStyle name="Normal 2 8 3 3" xfId="863"/>
    <cellStyle name="Normal 2 8 4" xfId="864"/>
    <cellStyle name="Normal 2 8 4 2" xfId="865"/>
    <cellStyle name="Normal 2 8 4 3" xfId="866"/>
    <cellStyle name="Normal 2 8 5" xfId="867"/>
    <cellStyle name="Normal 2 8 6" xfId="868"/>
    <cellStyle name="Normal 2 8 7" xfId="869"/>
    <cellStyle name="Normal 2 8 8" xfId="870"/>
    <cellStyle name="Normal 2 8 9" xfId="871"/>
    <cellStyle name="Normal 2 9" xfId="872"/>
    <cellStyle name="Normal 2 9 10" xfId="873"/>
    <cellStyle name="Normal 2 9 11" xfId="874"/>
    <cellStyle name="Normal 2 9 12" xfId="875"/>
    <cellStyle name="Normal 2 9 13" xfId="876"/>
    <cellStyle name="Normal 2 9 14" xfId="877"/>
    <cellStyle name="Normal 2 9 15" xfId="878"/>
    <cellStyle name="Normal 2 9 16" xfId="879"/>
    <cellStyle name="Normal 2 9 17" xfId="880"/>
    <cellStyle name="Normal 2 9 18" xfId="881"/>
    <cellStyle name="Normal 2 9 19" xfId="882"/>
    <cellStyle name="Normal 2 9 2" xfId="883"/>
    <cellStyle name="Normal 2 9 2 2" xfId="884"/>
    <cellStyle name="Normal 2 9 2 3" xfId="885"/>
    <cellStyle name="Normal 2 9 20" xfId="886"/>
    <cellStyle name="Normal 2 9 21" xfId="887"/>
    <cellStyle name="Normal 2 9 22" xfId="888"/>
    <cellStyle name="Normal 2 9 23" xfId="889"/>
    <cellStyle name="Normal 2 9 24" xfId="890"/>
    <cellStyle name="Normal 2 9 3" xfId="891"/>
    <cellStyle name="Normal 2 9 3 2" xfId="892"/>
    <cellStyle name="Normal 2 9 3 3" xfId="893"/>
    <cellStyle name="Normal 2 9 4" xfId="894"/>
    <cellStyle name="Normal 2 9 4 2" xfId="895"/>
    <cellStyle name="Normal 2 9 4 3" xfId="896"/>
    <cellStyle name="Normal 2 9 5" xfId="897"/>
    <cellStyle name="Normal 2 9 6" xfId="898"/>
    <cellStyle name="Normal 2 9 7" xfId="899"/>
    <cellStyle name="Normal 2 9 8" xfId="900"/>
    <cellStyle name="Normal 2 9 9" xfId="901"/>
    <cellStyle name="Normal 20" xfId="902"/>
    <cellStyle name="Normal 21 10" xfId="903"/>
    <cellStyle name="Normal 21 11" xfId="904"/>
    <cellStyle name="Normal 21 12" xfId="905"/>
    <cellStyle name="Normal 21 13" xfId="906"/>
    <cellStyle name="Normal 21 14" xfId="907"/>
    <cellStyle name="Normal 21 15" xfId="908"/>
    <cellStyle name="Normal 21 2" xfId="909"/>
    <cellStyle name="Normal 21 3" xfId="910"/>
    <cellStyle name="Normal 21 4" xfId="911"/>
    <cellStyle name="Normal 21 5" xfId="912"/>
    <cellStyle name="Normal 21 6" xfId="913"/>
    <cellStyle name="Normal 21 7" xfId="914"/>
    <cellStyle name="Normal 21 8" xfId="915"/>
    <cellStyle name="Normal 21 9" xfId="916"/>
    <cellStyle name="Normal 3" xfId="917"/>
    <cellStyle name="Normal 3 10" xfId="918"/>
    <cellStyle name="Normal 3 11" xfId="919"/>
    <cellStyle name="Normal 3 12" xfId="920"/>
    <cellStyle name="Normal 3 2" xfId="921"/>
    <cellStyle name="Normal 3 2 10" xfId="922"/>
    <cellStyle name="Normal 3 2 11" xfId="923"/>
    <cellStyle name="Normal 3 2 12" xfId="924"/>
    <cellStyle name="Normal 3 2 13" xfId="925"/>
    <cellStyle name="Normal 3 2 14" xfId="926"/>
    <cellStyle name="Normal 3 2 15" xfId="927"/>
    <cellStyle name="Normal 3 2 16" xfId="928"/>
    <cellStyle name="Normal 3 2 17" xfId="929"/>
    <cellStyle name="Normal 3 2 18" xfId="930"/>
    <cellStyle name="Normal 3 2 19" xfId="931"/>
    <cellStyle name="Normal 3 2 2" xfId="932"/>
    <cellStyle name="Normal 3 2 2 2" xfId="933"/>
    <cellStyle name="Normal 3 2 2 3" xfId="934"/>
    <cellStyle name="Normal 3 2 20" xfId="935"/>
    <cellStyle name="Normal 3 2 21" xfId="936"/>
    <cellStyle name="Normal 3 2 22" xfId="937"/>
    <cellStyle name="Normal 3 2 23" xfId="938"/>
    <cellStyle name="Normal 3 2 24" xfId="939"/>
    <cellStyle name="Normal 3 2 25" xfId="940"/>
    <cellStyle name="Normal 3 2 3" xfId="941"/>
    <cellStyle name="Normal 3 2 3 2" xfId="942"/>
    <cellStyle name="Normal 3 2 3 3" xfId="943"/>
    <cellStyle name="Normal 3 2 4" xfId="944"/>
    <cellStyle name="Normal 3 2 4 2" xfId="945"/>
    <cellStyle name="Normal 3 2 4 3" xfId="946"/>
    <cellStyle name="Normal 3 2 5" xfId="947"/>
    <cellStyle name="Normal 3 2 5 2" xfId="948"/>
    <cellStyle name="Normal 3 2 5 3" xfId="949"/>
    <cellStyle name="Normal 3 2 6" xfId="950"/>
    <cellStyle name="Normal 3 2 6 2" xfId="951"/>
    <cellStyle name="Normal 3 2 6 3" xfId="952"/>
    <cellStyle name="Normal 3 2 7" xfId="953"/>
    <cellStyle name="Normal 3 2 7 2" xfId="954"/>
    <cellStyle name="Normal 3 2 7 3" xfId="955"/>
    <cellStyle name="Normal 3 2 8" xfId="956"/>
    <cellStyle name="Normal 3 2 9" xfId="957"/>
    <cellStyle name="Normal 3 3" xfId="958"/>
    <cellStyle name="Normal 3 3 10" xfId="959"/>
    <cellStyle name="Normal 3 3 11" xfId="960"/>
    <cellStyle name="Normal 3 3 12" xfId="961"/>
    <cellStyle name="Normal 3 3 13" xfId="962"/>
    <cellStyle name="Normal 3 3 14" xfId="963"/>
    <cellStyle name="Normal 3 3 15" xfId="964"/>
    <cellStyle name="Normal 3 3 16" xfId="965"/>
    <cellStyle name="Normal 3 3 17" xfId="966"/>
    <cellStyle name="Normal 3 3 18" xfId="967"/>
    <cellStyle name="Normal 3 3 19" xfId="968"/>
    <cellStyle name="Normal 3 3 2" xfId="969"/>
    <cellStyle name="Normal 3 3 2 2" xfId="970"/>
    <cellStyle name="Normal 3 3 2 3" xfId="971"/>
    <cellStyle name="Normal 3 3 20" xfId="972"/>
    <cellStyle name="Normal 3 3 21" xfId="973"/>
    <cellStyle name="Normal 3 3 22" xfId="974"/>
    <cellStyle name="Normal 3 3 3" xfId="975"/>
    <cellStyle name="Normal 3 3 3 2" xfId="976"/>
    <cellStyle name="Normal 3 3 3 3" xfId="977"/>
    <cellStyle name="Normal 3 3 4" xfId="978"/>
    <cellStyle name="Normal 3 3 4 2" xfId="979"/>
    <cellStyle name="Normal 3 3 4 3" xfId="980"/>
    <cellStyle name="Normal 3 3 5" xfId="981"/>
    <cellStyle name="Normal 3 3 6" xfId="982"/>
    <cellStyle name="Normal 3 3 7" xfId="983"/>
    <cellStyle name="Normal 3 3 8" xfId="984"/>
    <cellStyle name="Normal 3 3 9" xfId="985"/>
    <cellStyle name="Normal 3 4" xfId="986"/>
    <cellStyle name="Normal 3 5" xfId="987"/>
    <cellStyle name="Normal 3 6" xfId="988"/>
    <cellStyle name="Normal 3 6 2" xfId="989"/>
    <cellStyle name="Normal 3 6 3" xfId="990"/>
    <cellStyle name="Normal 3 7" xfId="991"/>
    <cellStyle name="Normal 3 7 2" xfId="992"/>
    <cellStyle name="Normal 3 7 3" xfId="993"/>
    <cellStyle name="Normal 3 8" xfId="994"/>
    <cellStyle name="Normal 3 9" xfId="995"/>
    <cellStyle name="Normal 4" xfId="996"/>
    <cellStyle name="Normal 4 10" xfId="997"/>
    <cellStyle name="Normal 4 11" xfId="998"/>
    <cellStyle name="Normal 4 12" xfId="999"/>
    <cellStyle name="Normal 4 2" xfId="1000"/>
    <cellStyle name="Normal 4 2 10" xfId="1001"/>
    <cellStyle name="Normal 4 2 11" xfId="1002"/>
    <cellStyle name="Normal 4 2 12" xfId="1003"/>
    <cellStyle name="Normal 4 2 13" xfId="1004"/>
    <cellStyle name="Normal 4 2 14" xfId="1005"/>
    <cellStyle name="Normal 4 2 15" xfId="1006"/>
    <cellStyle name="Normal 4 2 16" xfId="1007"/>
    <cellStyle name="Normal 4 2 17" xfId="1008"/>
    <cellStyle name="Normal 4 2 18" xfId="1009"/>
    <cellStyle name="Normal 4 2 19" xfId="1010"/>
    <cellStyle name="Normal 4 2 2" xfId="1011"/>
    <cellStyle name="Normal 4 2 2 2" xfId="1012"/>
    <cellStyle name="Normal 4 2 2 3" xfId="1013"/>
    <cellStyle name="Normal 4 2 20" xfId="1014"/>
    <cellStyle name="Normal 4 2 21" xfId="1015"/>
    <cellStyle name="Normal 4 2 22" xfId="1016"/>
    <cellStyle name="Normal 4 2 23" xfId="1017"/>
    <cellStyle name="Normal 4 2 24" xfId="1018"/>
    <cellStyle name="Normal 4 2 25" xfId="1019"/>
    <cellStyle name="Normal 4 2 3" xfId="1020"/>
    <cellStyle name="Normal 4 2 3 2" xfId="1021"/>
    <cellStyle name="Normal 4 2 3 3" xfId="1022"/>
    <cellStyle name="Normal 4 2 4" xfId="1023"/>
    <cellStyle name="Normal 4 2 4 2" xfId="1024"/>
    <cellStyle name="Normal 4 2 4 3" xfId="1025"/>
    <cellStyle name="Normal 4 2 5" xfId="1026"/>
    <cellStyle name="Normal 4 2 5 2" xfId="1027"/>
    <cellStyle name="Normal 4 2 5 3" xfId="1028"/>
    <cellStyle name="Normal 4 2 6" xfId="1029"/>
    <cellStyle name="Normal 4 2 6 2" xfId="1030"/>
    <cellStyle name="Normal 4 2 6 3" xfId="1031"/>
    <cellStyle name="Normal 4 2 7" xfId="1032"/>
    <cellStyle name="Normal 4 2 7 2" xfId="1033"/>
    <cellStyle name="Normal 4 2 7 3" xfId="1034"/>
    <cellStyle name="Normal 4 2 8" xfId="1035"/>
    <cellStyle name="Normal 4 2 9" xfId="1036"/>
    <cellStyle name="Normal 4 3" xfId="1037"/>
    <cellStyle name="Normal 4 4" xfId="1038"/>
    <cellStyle name="Normal 4 4 2" xfId="1039"/>
    <cellStyle name="Normal 4 4 3" xfId="1040"/>
    <cellStyle name="Normal 4 5" xfId="1041"/>
    <cellStyle name="Normal 4 6" xfId="1042"/>
    <cellStyle name="Normal 4 7" xfId="1043"/>
    <cellStyle name="Normal 4 8" xfId="1044"/>
    <cellStyle name="Normal 4 9" xfId="1045"/>
    <cellStyle name="Normal 45" xfId="1046"/>
    <cellStyle name="Normal 5" xfId="1047"/>
    <cellStyle name="Normal 5 10" xfId="1048"/>
    <cellStyle name="Normal 5 11" xfId="1049"/>
    <cellStyle name="Normal 5 12" xfId="1050"/>
    <cellStyle name="Normal 5 13" xfId="1051"/>
    <cellStyle name="Normal 5 14" xfId="1052"/>
    <cellStyle name="Normal 5 2" xfId="1053"/>
    <cellStyle name="Normal 5 2 10" xfId="1054"/>
    <cellStyle name="Normal 5 2 11" xfId="1055"/>
    <cellStyle name="Normal 5 2 12" xfId="1056"/>
    <cellStyle name="Normal 5 2 13" xfId="1057"/>
    <cellStyle name="Normal 5 2 14" xfId="1058"/>
    <cellStyle name="Normal 5 2 15" xfId="1059"/>
    <cellStyle name="Normal 5 2 16" xfId="1060"/>
    <cellStyle name="Normal 5 2 17" xfId="1061"/>
    <cellStyle name="Normal 5 2 18" xfId="1062"/>
    <cellStyle name="Normal 5 2 19" xfId="1063"/>
    <cellStyle name="Normal 5 2 2" xfId="1064"/>
    <cellStyle name="Normal 5 2 2 2" xfId="1065"/>
    <cellStyle name="Normal 5 2 2 3" xfId="1066"/>
    <cellStyle name="Normal 5 2 20" xfId="1067"/>
    <cellStyle name="Normal 5 2 21" xfId="1068"/>
    <cellStyle name="Normal 5 2 22" xfId="1069"/>
    <cellStyle name="Normal 5 2 23" xfId="1070"/>
    <cellStyle name="Normal 5 2 24" xfId="1071"/>
    <cellStyle name="Normal 5 2 25" xfId="1072"/>
    <cellStyle name="Normal 5 2 3" xfId="1073"/>
    <cellStyle name="Normal 5 2 3 2" xfId="1074"/>
    <cellStyle name="Normal 5 2 3 3" xfId="1075"/>
    <cellStyle name="Normal 5 2 4" xfId="1076"/>
    <cellStyle name="Normal 5 2 4 2" xfId="1077"/>
    <cellStyle name="Normal 5 2 4 3" xfId="1078"/>
    <cellStyle name="Normal 5 2 5" xfId="1079"/>
    <cellStyle name="Normal 5 2 5 2" xfId="1080"/>
    <cellStyle name="Normal 5 2 5 3" xfId="1081"/>
    <cellStyle name="Normal 5 2 6" xfId="1082"/>
    <cellStyle name="Normal 5 2 6 2" xfId="1083"/>
    <cellStyle name="Normal 5 2 6 3" xfId="1084"/>
    <cellStyle name="Normal 5 2 7" xfId="1085"/>
    <cellStyle name="Normal 5 2 7 2" xfId="1086"/>
    <cellStyle name="Normal 5 2 7 3" xfId="1087"/>
    <cellStyle name="Normal 5 2 8" xfId="1088"/>
    <cellStyle name="Normal 5 2 9" xfId="1089"/>
    <cellStyle name="Normal 5 3" xfId="1090"/>
    <cellStyle name="Normal 5 4" xfId="1091"/>
    <cellStyle name="Normal 5 5" xfId="1092"/>
    <cellStyle name="Normal 5 6" xfId="1093"/>
    <cellStyle name="Normal 5 7" xfId="1094"/>
    <cellStyle name="Normal 5 8" xfId="1095"/>
    <cellStyle name="Normal 5 9" xfId="1096"/>
    <cellStyle name="Normal 6" xfId="1097"/>
    <cellStyle name="Normal 6 2" xfId="1098"/>
    <cellStyle name="Normal 6 2 10" xfId="1099"/>
    <cellStyle name="Normal 6 2 11" xfId="1100"/>
    <cellStyle name="Normal 6 2 12" xfId="1101"/>
    <cellStyle name="Normal 6 2 2" xfId="1102"/>
    <cellStyle name="Normal 6 2 3" xfId="1103"/>
    <cellStyle name="Normal 6 2 4" xfId="1104"/>
    <cellStyle name="Normal 6 2 5" xfId="1105"/>
    <cellStyle name="Normal 6 2 6" xfId="1106"/>
    <cellStyle name="Normal 6 2 7" xfId="1107"/>
    <cellStyle name="Normal 6 2 8" xfId="1108"/>
    <cellStyle name="Normal 6 2 9" xfId="1109"/>
    <cellStyle name="Normal 6 3" xfId="1110"/>
    <cellStyle name="Normal 6 3 2" xfId="1111"/>
    <cellStyle name="Normal 6 3 3" xfId="1112"/>
    <cellStyle name="Normal 6 3 4" xfId="1113"/>
    <cellStyle name="Normal 6 4" xfId="1114"/>
    <cellStyle name="Normal 6 4 2" xfId="1115"/>
    <cellStyle name="Normal 6 4 3" xfId="1116"/>
    <cellStyle name="Normal 6 4 4" xfId="1117"/>
    <cellStyle name="Normal 7" xfId="1118"/>
    <cellStyle name="Normal 7 2" xfId="1119"/>
    <cellStyle name="Normal 7 3" xfId="1120"/>
    <cellStyle name="Normal 8" xfId="1121"/>
    <cellStyle name="Normal 8 2" xfId="1122"/>
    <cellStyle name="Normal 8 3" xfId="1123"/>
    <cellStyle name="Normal 9" xfId="1124"/>
    <cellStyle name="Normal 9 2" xfId="1125"/>
    <cellStyle name="Normal 9 2 2" xfId="1126"/>
    <cellStyle name="Normal 9 3" xfId="1127"/>
    <cellStyle name="Normal 9 3 2" xfId="1128"/>
    <cellStyle name="Normal 9 4" xfId="1129"/>
    <cellStyle name="Normal 9 4 2" xfId="1130"/>
    <cellStyle name="Normal 9 5" xfId="1131"/>
    <cellStyle name="Normal_BASE00.XLS" xfId="1132"/>
    <cellStyle name="Nota 2" xfId="1133"/>
    <cellStyle name="Nota 2 2" xfId="1134"/>
    <cellStyle name="Nota 2 3" xfId="1135"/>
    <cellStyle name="Nota 3" xfId="1136"/>
    <cellStyle name="Nota 3 2" xfId="1137"/>
    <cellStyle name="Nota 3 3" xfId="1138"/>
    <cellStyle name="Nota 4" xfId="1139"/>
    <cellStyle name="Porcentagem 2" xfId="1140"/>
    <cellStyle name="Porcentagem 2 2" xfId="1141"/>
    <cellStyle name="Porcentagem 3" xfId="1142"/>
    <cellStyle name="Saída 2" xfId="1143"/>
    <cellStyle name="Separador de milhares 2" xfId="1144"/>
    <cellStyle name="Separador de milhares 2 10" xfId="1145"/>
    <cellStyle name="Separador de milhares 2 10 2" xfId="1146"/>
    <cellStyle name="Separador de milhares 2 10 3" xfId="1147"/>
    <cellStyle name="Separador de milhares 2 10 4" xfId="1148"/>
    <cellStyle name="Separador de milhares 2 10 5" xfId="1149"/>
    <cellStyle name="Separador de milhares 2 10 6" xfId="1150"/>
    <cellStyle name="Separador de milhares 2 11" xfId="1151"/>
    <cellStyle name="Separador de milhares 2 12" xfId="1152"/>
    <cellStyle name="Separador de milhares 2 13" xfId="1153"/>
    <cellStyle name="Separador de milhares 2 14" xfId="1154"/>
    <cellStyle name="Separador de milhares 2 2" xfId="1155"/>
    <cellStyle name="Separador de milhares 2 2 10" xfId="1156"/>
    <cellStyle name="Separador de milhares 2 2 2" xfId="1157"/>
    <cellStyle name="Separador de milhares 2 2 2 2" xfId="1158"/>
    <cellStyle name="Separador de milhares 2 2 2 2 2" xfId="1159"/>
    <cellStyle name="Separador de milhares 2 2 2 2 2 2" xfId="1160"/>
    <cellStyle name="Separador de milhares 2 2 2 2 2 2 2" xfId="1161"/>
    <cellStyle name="Separador de milhares 2 2 2 2 2 2 2 2" xfId="1162"/>
    <cellStyle name="Separador de milhares 2 2 2 2 2 2 2 2 2" xfId="1163"/>
    <cellStyle name="Separador de milhares 2 2 2 2 2 2 2 2 2 2" xfId="1164"/>
    <cellStyle name="Separador de milhares 2 2 2 2 2 2 2 2 2 2 2" xfId="1165"/>
    <cellStyle name="Separador de milhares 2 2 2 2 2 2 2 2 2 2 2 2" xfId="1166"/>
    <cellStyle name="Separador de milhares 2 2 2 2 2 2 2 2 2 2 2 2 2" xfId="1167"/>
    <cellStyle name="Separador de milhares 2 2 2 2 2 2 2 2 2 2 2 2 2 2" xfId="1168"/>
    <cellStyle name="Separador de milhares 2 2 2 2 2 2 2 2 2 2 2 2 2 2 2" xfId="1169"/>
    <cellStyle name="Separador de milhares 2 2 2 2 2 2 2 2 2 2 2 2 3" xfId="1170"/>
    <cellStyle name="Separador de milhares 2 2 2 2 2 2 2 2 2 2 2 2 4" xfId="1171"/>
    <cellStyle name="Separador de milhares 2 2 2 2 2 2 2 2 2 2 2 3" xfId="1172"/>
    <cellStyle name="Separador de milhares 2 2 2 2 2 2 2 2 2 2 2 3 2" xfId="1173"/>
    <cellStyle name="Separador de milhares 2 2 2 2 2 2 2 2 2 2 2 3 2 2" xfId="1174"/>
    <cellStyle name="Separador de milhares 2 2 2 2 2 2 2 2 2 2 2 4" xfId="1175"/>
    <cellStyle name="Separador de milhares 2 2 2 2 2 2 2 2 2 2 3" xfId="1176"/>
    <cellStyle name="Separador de milhares 2 2 2 2 2 2 2 2 2 2 3 2" xfId="1177"/>
    <cellStyle name="Separador de milhares 2 2 2 2 2 2 2 2 2 2 3 2 2" xfId="1178"/>
    <cellStyle name="Separador de milhares 2 2 2 2 2 2 2 2 2 2 4" xfId="1179"/>
    <cellStyle name="Separador de milhares 2 2 2 2 2 2 2 2 2 2 5" xfId="1180"/>
    <cellStyle name="Separador de milhares 2 2 2 2 2 2 2 2 2 3" xfId="1181"/>
    <cellStyle name="Separador de milhares 2 2 2 2 2 2 2 2 2 4" xfId="1182"/>
    <cellStyle name="Separador de milhares 2 2 2 2 2 2 2 2 2 4 2" xfId="1183"/>
    <cellStyle name="Separador de milhares 2 2 2 2 2 2 2 2 2 4 2 2" xfId="1184"/>
    <cellStyle name="Separador de milhares 2 2 2 2 2 2 2 2 2 5" xfId="1185"/>
    <cellStyle name="Separador de milhares 2 2 2 2 2 2 2 2 2 6" xfId="1186"/>
    <cellStyle name="Separador de milhares 2 2 2 2 2 2 2 2 3" xfId="1187"/>
    <cellStyle name="Separador de milhares 2 2 2 2 2 2 2 2 3 2" xfId="1188"/>
    <cellStyle name="Separador de milhares 2 2 2 2 2 2 2 2 4" xfId="1189"/>
    <cellStyle name="Separador de milhares 2 2 2 2 2 2 2 2 4 2" xfId="1190"/>
    <cellStyle name="Separador de milhares 2 2 2 2 2 2 2 2 4 2 2" xfId="1191"/>
    <cellStyle name="Separador de milhares 2 2 2 2 2 2 2 2 5" xfId="1192"/>
    <cellStyle name="Separador de milhares 2 2 2 2 2 2 2 2 6" xfId="1193"/>
    <cellStyle name="Separador de milhares 2 2 2 2 2 2 2 3" xfId="1194"/>
    <cellStyle name="Separador de milhares 2 2 2 2 2 2 2 3 2" xfId="1195"/>
    <cellStyle name="Separador de milhares 2 2 2 2 2 2 2 4" xfId="1196"/>
    <cellStyle name="Separador de milhares 2 2 2 2 2 2 2 5" xfId="1197"/>
    <cellStyle name="Separador de milhares 2 2 2 2 2 2 2 5 2" xfId="1198"/>
    <cellStyle name="Separador de milhares 2 2 2 2 2 2 2 5 2 2" xfId="1199"/>
    <cellStyle name="Separador de milhares 2 2 2 2 2 2 2 6" xfId="1200"/>
    <cellStyle name="Separador de milhares 2 2 2 2 2 2 2 7" xfId="1201"/>
    <cellStyle name="Separador de milhares 2 2 2 2 2 2 3" xfId="1202"/>
    <cellStyle name="Separador de milhares 2 2 2 2 2 2 3 2" xfId="1203"/>
    <cellStyle name="Separador de milhares 2 2 2 2 2 2 3 2 2" xfId="1204"/>
    <cellStyle name="Separador de milhares 2 2 2 2 2 2 3 3" xfId="1205"/>
    <cellStyle name="Separador de milhares 2 2 2 2 2 2 4" xfId="1206"/>
    <cellStyle name="Separador de milhares 2 2 2 2 2 2 4 2" xfId="1207"/>
    <cellStyle name="Separador de milhares 2 2 2 2 2 2 5" xfId="1208"/>
    <cellStyle name="Separador de milhares 2 2 2 2 2 2 5 2" xfId="1209"/>
    <cellStyle name="Separador de milhares 2 2 2 2 2 2 5 2 2" xfId="1210"/>
    <cellStyle name="Separador de milhares 2 2 2 2 2 2 6" xfId="1211"/>
    <cellStyle name="Separador de milhares 2 2 2 2 2 2 7" xfId="1212"/>
    <cellStyle name="Separador de milhares 2 2 2 2 2 3" xfId="1213"/>
    <cellStyle name="Separador de milhares 2 2 2 2 2 4" xfId="1214"/>
    <cellStyle name="Separador de milhares 2 2 2 2 2 4 2" xfId="1215"/>
    <cellStyle name="Separador de milhares 2 2 2 2 2 4 2 2" xfId="1216"/>
    <cellStyle name="Separador de milhares 2 2 2 2 2 4 3" xfId="1217"/>
    <cellStyle name="Separador de milhares 2 2 2 2 2 5" xfId="1218"/>
    <cellStyle name="Separador de milhares 2 2 2 2 2 5 2" xfId="1219"/>
    <cellStyle name="Separador de milhares 2 2 2 2 2 6" xfId="1220"/>
    <cellStyle name="Separador de milhares 2 2 2 2 2 6 2" xfId="1221"/>
    <cellStyle name="Separador de milhares 2 2 2 2 2 6 2 2" xfId="1222"/>
    <cellStyle name="Separador de milhares 2 2 2 2 2 7" xfId="1223"/>
    <cellStyle name="Separador de milhares 2 2 2 2 2 8" xfId="1224"/>
    <cellStyle name="Separador de milhares 2 2 2 2 3" xfId="1225"/>
    <cellStyle name="Separador de milhares 2 2 2 2 3 2" xfId="1226"/>
    <cellStyle name="Separador de milhares 2 2 2 2 4" xfId="1227"/>
    <cellStyle name="Separador de milhares 2 2 2 2 4 2" xfId="1228"/>
    <cellStyle name="Separador de milhares 2 2 2 2 4 2 2" xfId="1229"/>
    <cellStyle name="Separador de milhares 2 2 2 2 4 3" xfId="1230"/>
    <cellStyle name="Separador de milhares 2 2 2 2 5" xfId="1231"/>
    <cellStyle name="Separador de milhares 2 2 2 2 5 2" xfId="1232"/>
    <cellStyle name="Separador de milhares 2 2 2 2 6" xfId="1233"/>
    <cellStyle name="Separador de milhares 2 2 2 2 6 2" xfId="1234"/>
    <cellStyle name="Separador de milhares 2 2 2 2 6 2 2" xfId="1235"/>
    <cellStyle name="Separador de milhares 2 2 2 2 7" xfId="1236"/>
    <cellStyle name="Separador de milhares 2 2 2 2 8" xfId="1237"/>
    <cellStyle name="Separador de milhares 2 2 2 3" xfId="1238"/>
    <cellStyle name="Separador de milhares 2 2 2 3 2" xfId="1239"/>
    <cellStyle name="Separador de milhares 2 2 2 4" xfId="1240"/>
    <cellStyle name="Separador de milhares 2 2 2 4 2" xfId="1241"/>
    <cellStyle name="Separador de milhares 2 2 2 4 2 2" xfId="1242"/>
    <cellStyle name="Separador de milhares 2 2 2 4 3" xfId="1243"/>
    <cellStyle name="Separador de milhares 2 2 2 5" xfId="1244"/>
    <cellStyle name="Separador de milhares 2 2 2 5 2" xfId="1245"/>
    <cellStyle name="Separador de milhares 2 2 2 6" xfId="1246"/>
    <cellStyle name="Separador de milhares 2 2 2 6 2" xfId="1247"/>
    <cellStyle name="Separador de milhares 2 2 2 6 2 2" xfId="1248"/>
    <cellStyle name="Separador de milhares 2 2 2 7" xfId="1249"/>
    <cellStyle name="Separador de milhares 2 2 2 8" xfId="1250"/>
    <cellStyle name="Separador de milhares 2 2 3" xfId="1251"/>
    <cellStyle name="Separador de milhares 2 2 3 2" xfId="1252"/>
    <cellStyle name="Separador de milhares 2 2 3 3" xfId="1253"/>
    <cellStyle name="Separador de milhares 2 2 4" xfId="1254"/>
    <cellStyle name="Separador de milhares 2 2 4 2" xfId="1255"/>
    <cellStyle name="Separador de milhares 2 2 4 3" xfId="1256"/>
    <cellStyle name="Separador de milhares 2 2 4 4" xfId="1257"/>
    <cellStyle name="Separador de milhares 2 2 5" xfId="1258"/>
    <cellStyle name="Separador de milhares 2 2 5 2" xfId="1259"/>
    <cellStyle name="Separador de milhares 2 2 5 2 2" xfId="1260"/>
    <cellStyle name="Separador de milhares 2 2 5 2 2 2" xfId="1261"/>
    <cellStyle name="Separador de milhares 2 2 5 2 2 3" xfId="1262"/>
    <cellStyle name="Separador de milhares 2 2 5 3" xfId="1263"/>
    <cellStyle name="Separador de milhares 2 2 5 3 2" xfId="1264"/>
    <cellStyle name="Separador de milhares 2 2 5 3 3" xfId="1265"/>
    <cellStyle name="Separador de milhares 2 2 5 4" xfId="1266"/>
    <cellStyle name="Separador de milhares 2 2 5 5" xfId="1267"/>
    <cellStyle name="Separador de milhares 2 2 6" xfId="1268"/>
    <cellStyle name="Separador de milhares 2 2 6 2" xfId="1269"/>
    <cellStyle name="Separador de milhares 2 2 6 3" xfId="1270"/>
    <cellStyle name="Separador de milhares 2 2 6 4" xfId="1271"/>
    <cellStyle name="Separador de milhares 2 2 7" xfId="1272"/>
    <cellStyle name="Separador de milhares 2 2 7 2" xfId="1273"/>
    <cellStyle name="Separador de milhares 2 2 7 2 2" xfId="1274"/>
    <cellStyle name="Separador de milhares 2 2 7 2 2 2" xfId="1275"/>
    <cellStyle name="Separador de milhares 2 2 7 2 2 3" xfId="1276"/>
    <cellStyle name="Separador de milhares 2 2 7 3" xfId="1277"/>
    <cellStyle name="Separador de milhares 2 2 7 4" xfId="1278"/>
    <cellStyle name="Separador de milhares 2 2 8" xfId="1279"/>
    <cellStyle name="Separador de milhares 2 2 8 2" xfId="1280"/>
    <cellStyle name="Separador de milhares 2 2 8 3" xfId="1281"/>
    <cellStyle name="Separador de milhares 2 2 9" xfId="1282"/>
    <cellStyle name="Separador de milhares 2 2 9 2" xfId="1283"/>
    <cellStyle name="Separador de milhares 2 2 9 3" xfId="1284"/>
    <cellStyle name="Separador de milhares 2 3" xfId="1285"/>
    <cellStyle name="Separador de milhares 2 3 2" xfId="1286"/>
    <cellStyle name="Separador de milhares 2 3 3" xfId="1287"/>
    <cellStyle name="Separador de milhares 2 3 4" xfId="1288"/>
    <cellStyle name="Separador de milhares 2 3 5" xfId="1289"/>
    <cellStyle name="Separador de milhares 2 3 6" xfId="1290"/>
    <cellStyle name="Separador de milhares 2 3 7" xfId="1291"/>
    <cellStyle name="Separador de milhares 2 3 8" xfId="1292"/>
    <cellStyle name="Separador de milhares 2 4" xfId="1293"/>
    <cellStyle name="Separador de milhares 2 4 2" xfId="1294"/>
    <cellStyle name="Separador de milhares 2 4 3" xfId="1295"/>
    <cellStyle name="Separador de milhares 2 4 4" xfId="1296"/>
    <cellStyle name="Separador de milhares 2 4 5" xfId="1297"/>
    <cellStyle name="Separador de milhares 2 4 6" xfId="1298"/>
    <cellStyle name="Separador de milhares 2 4 7" xfId="1299"/>
    <cellStyle name="Separador de milhares 2 4 8" xfId="1300"/>
    <cellStyle name="Separador de milhares 2 5" xfId="1301"/>
    <cellStyle name="Separador de milhares 2 5 2" xfId="1302"/>
    <cellStyle name="Separador de milhares 2 5 3" xfId="1303"/>
    <cellStyle name="Separador de milhares 2 5 4" xfId="1304"/>
    <cellStyle name="Separador de milhares 2 6" xfId="1305"/>
    <cellStyle name="Separador de milhares 2 6 2" xfId="1306"/>
    <cellStyle name="Separador de milhares 2 6 3" xfId="1307"/>
    <cellStyle name="Separador de milhares 2 6 4" xfId="1308"/>
    <cellStyle name="Separador de milhares 2 7" xfId="1309"/>
    <cellStyle name="Separador de milhares 2 7 2" xfId="1310"/>
    <cellStyle name="Separador de milhares 2 7 3" xfId="1311"/>
    <cellStyle name="Separador de milhares 2 7 4" xfId="1312"/>
    <cellStyle name="Separador de milhares 2 7 5" xfId="1313"/>
    <cellStyle name="Separador de milhares 2 7 6" xfId="1314"/>
    <cellStyle name="Separador de milhares 2 8" xfId="1315"/>
    <cellStyle name="Separador de milhares 2 8 2" xfId="1316"/>
    <cellStyle name="Separador de milhares 2 8 3" xfId="1317"/>
    <cellStyle name="Separador de milhares 2 8 4" xfId="1318"/>
    <cellStyle name="Separador de milhares 2 8 5" xfId="1319"/>
    <cellStyle name="Separador de milhares 2 8 6" xfId="1320"/>
    <cellStyle name="Separador de milhares 2 9" xfId="1321"/>
    <cellStyle name="Separador de milhares 2 9 2" xfId="1322"/>
    <cellStyle name="Separador de milhares 2 9 3" xfId="1323"/>
    <cellStyle name="Separador de milhares 2 9 4" xfId="1324"/>
    <cellStyle name="Separador de milhares 2 9 5" xfId="1325"/>
    <cellStyle name="Separador de milhares 2 9 6" xfId="1326"/>
    <cellStyle name="Separador de milhares 3" xfId="1327"/>
    <cellStyle name="Separador de milhares 3 10" xfId="1328"/>
    <cellStyle name="Separador de milhares 3 10 2" xfId="1329"/>
    <cellStyle name="Separador de milhares 3 10 3" xfId="1330"/>
    <cellStyle name="Separador de milhares 3 11" xfId="1331"/>
    <cellStyle name="Separador de milhares 3 11 2" xfId="1332"/>
    <cellStyle name="Separador de milhares 3 11 3" xfId="1333"/>
    <cellStyle name="Separador de milhares 3 2" xfId="1334"/>
    <cellStyle name="Separador de milhares 3 2 2" xfId="1335"/>
    <cellStyle name="Separador de milhares 3 2 3" xfId="1336"/>
    <cellStyle name="Separador de milhares 3 2 4" xfId="1337"/>
    <cellStyle name="Separador de milhares 3 2 5" xfId="1338"/>
    <cellStyle name="Separador de milhares 3 2 6" xfId="1339"/>
    <cellStyle name="Separador de milhares 3 3" xfId="1340"/>
    <cellStyle name="Separador de milhares 3 3 2" xfId="1341"/>
    <cellStyle name="Separador de milhares 3 3 3" xfId="1342"/>
    <cellStyle name="Separador de milhares 3 3 4" xfId="1343"/>
    <cellStyle name="Separador de milhares 3 3 5" xfId="1344"/>
    <cellStyle name="Separador de milhares 3 3 6" xfId="1345"/>
    <cellStyle name="Separador de milhares 3 4" xfId="1346"/>
    <cellStyle name="Separador de milhares 3 4 2" xfId="1347"/>
    <cellStyle name="Separador de milhares 3 4 3" xfId="1348"/>
    <cellStyle name="Separador de milhares 3 4 4" xfId="1349"/>
    <cellStyle name="Separador de milhares 3 4 5" xfId="1350"/>
    <cellStyle name="Separador de milhares 3 4 6" xfId="1351"/>
    <cellStyle name="Separador de milhares 3 5" xfId="1352"/>
    <cellStyle name="Separador de milhares 3 5 2" xfId="1353"/>
    <cellStyle name="Separador de milhares 3 5 3" xfId="1354"/>
    <cellStyle name="Separador de milhares 3 6" xfId="1355"/>
    <cellStyle name="Separador de milhares 3 6 2" xfId="1356"/>
    <cellStyle name="Separador de milhares 3 6 3" xfId="1357"/>
    <cellStyle name="Separador de milhares 3 7" xfId="1358"/>
    <cellStyle name="Separador de milhares 3 7 2" xfId="1359"/>
    <cellStyle name="Separador de milhares 3 7 3" xfId="1360"/>
    <cellStyle name="Separador de milhares 3 8" xfId="1361"/>
    <cellStyle name="Separador de milhares 3 8 2" xfId="1362"/>
    <cellStyle name="Separador de milhares 3 8 3" xfId="1363"/>
    <cellStyle name="Separador de milhares 3 9" xfId="1364"/>
    <cellStyle name="Separador de milhares 3 9 2" xfId="1365"/>
    <cellStyle name="Separador de milhares 3 9 3" xfId="1366"/>
    <cellStyle name="Separador de milhares 4" xfId="1367"/>
    <cellStyle name="Separador de milhares 4 2" xfId="1368"/>
    <cellStyle name="Separador de milhares 4 2 2" xfId="1369"/>
    <cellStyle name="Separador de milhares 4 2 2 2" xfId="1370"/>
    <cellStyle name="Separador de milhares 4 2 2 3" xfId="1371"/>
    <cellStyle name="Separador de milhares 4 2 2 4" xfId="1372"/>
    <cellStyle name="Separador de milhares 4 2 3" xfId="1373"/>
    <cellStyle name="Separador de milhares 4 2 3 2" xfId="1374"/>
    <cellStyle name="Separador de milhares 4 2 3 3" xfId="1375"/>
    <cellStyle name="Separador de milhares 4 2 3 4" xfId="1376"/>
    <cellStyle name="Separador de milhares 4 2 4" xfId="1377"/>
    <cellStyle name="Separador de milhares 4 2 5" xfId="1378"/>
    <cellStyle name="Separador de milhares 4 2 6" xfId="1379"/>
    <cellStyle name="Separador de milhares 4 2 7" xfId="1380"/>
    <cellStyle name="Separador de milhares 4 3" xfId="1381"/>
    <cellStyle name="Separador de milhares 4 3 2" xfId="1382"/>
    <cellStyle name="Separador de milhares 4 3 2 2" xfId="1383"/>
    <cellStyle name="Separador de milhares 4 3 2 3" xfId="1384"/>
    <cellStyle name="Separador de milhares 4 3 2 4" xfId="1385"/>
    <cellStyle name="Separador de milhares 4 3 3" xfId="1386"/>
    <cellStyle name="Separador de milhares 4 3 3 2" xfId="1387"/>
    <cellStyle name="Separador de milhares 4 3 3 3" xfId="1388"/>
    <cellStyle name="Separador de milhares 4 3 3 4" xfId="1389"/>
    <cellStyle name="Separador de milhares 4 3 4" xfId="1390"/>
    <cellStyle name="Separador de milhares 4 3 5" xfId="1391"/>
    <cellStyle name="Separador de milhares 4 3 6" xfId="1392"/>
    <cellStyle name="Separador de milhares 4 3 7" xfId="1393"/>
    <cellStyle name="Separador de milhares 4 4" xfId="1394"/>
    <cellStyle name="Separador de milhares 4 4 2" xfId="1395"/>
    <cellStyle name="Separador de milhares 4 4 2 2" xfId="1396"/>
    <cellStyle name="Separador de milhares 4 4 2 3" xfId="1397"/>
    <cellStyle name="Separador de milhares 4 4 2 4" xfId="1398"/>
    <cellStyle name="Separador de milhares 4 4 3" xfId="1399"/>
    <cellStyle name="Separador de milhares 4 4 3 2" xfId="1400"/>
    <cellStyle name="Separador de milhares 4 4 3 3" xfId="1401"/>
    <cellStyle name="Separador de milhares 4 4 3 4" xfId="1402"/>
    <cellStyle name="Separador de milhares 4 4 4" xfId="1403"/>
    <cellStyle name="Separador de milhares 4 4 5" xfId="1404"/>
    <cellStyle name="Separador de milhares 4 4 6" xfId="1405"/>
    <cellStyle name="Separador de milhares 4 4 7" xfId="1406"/>
    <cellStyle name="Separador de milhares 4 5" xfId="1407"/>
    <cellStyle name="Separador de milhares 4 5 2" xfId="1408"/>
    <cellStyle name="Separador de milhares 4 5 3" xfId="1409"/>
    <cellStyle name="Separador de milhares 4 5 4" xfId="1410"/>
    <cellStyle name="Separador de milhares 4 5 5" xfId="1411"/>
    <cellStyle name="Separador de milhares 4 5 6" xfId="1412"/>
    <cellStyle name="Separador de milhares 4 6" xfId="1413"/>
    <cellStyle name="Separador de milhares 4 6 2" xfId="1414"/>
    <cellStyle name="Separador de milhares 4 6 3" xfId="1415"/>
    <cellStyle name="Separador de milhares 4 6 4" xfId="1416"/>
    <cellStyle name="Separador de milhares 4 6 5" xfId="1417"/>
    <cellStyle name="Separador de milhares 4 6 6" xfId="1418"/>
    <cellStyle name="Separador de milhares 4 7" xfId="1419"/>
    <cellStyle name="Separador de milhares 4 7 2" xfId="1420"/>
    <cellStyle name="Separador de milhares 4 8" xfId="1421"/>
    <cellStyle name="Separador de milhares 4 8 2" xfId="1422"/>
    <cellStyle name="Separador de milhares 4 9" xfId="1423"/>
    <cellStyle name="Separador de milhares 4 9 2" xfId="1424"/>
    <cellStyle name="Separador de milhares 5" xfId="1425"/>
    <cellStyle name="Separador de milhares 5 2" xfId="1426"/>
    <cellStyle name="Separador de milhares 5 2 2" xfId="1427"/>
    <cellStyle name="Separador de milhares 5 2 2 2" xfId="1428"/>
    <cellStyle name="Separador de milhares 5 2 2 3" xfId="1429"/>
    <cellStyle name="Separador de milhares 5 2 2 4" xfId="1430"/>
    <cellStyle name="Separador de milhares 5 2 3" xfId="1431"/>
    <cellStyle name="Separador de milhares 5 2 3 2" xfId="1432"/>
    <cellStyle name="Separador de milhares 5 2 3 3" xfId="1433"/>
    <cellStyle name="Separador de milhares 5 2 3 4" xfId="1434"/>
    <cellStyle name="Separador de milhares 5 2 4" xfId="1435"/>
    <cellStyle name="Separador de milhares 5 2 5" xfId="1436"/>
    <cellStyle name="Separador de milhares 5 2 6" xfId="1437"/>
    <cellStyle name="Separador de milhares 5 2 7" xfId="1438"/>
    <cellStyle name="Separador de milhares 5 3" xfId="1439"/>
    <cellStyle name="Separador de milhares 5 3 2" xfId="1440"/>
    <cellStyle name="Separador de milhares 5 3 3" xfId="1441"/>
    <cellStyle name="Separador de milhares 5 4" xfId="1442"/>
    <cellStyle name="Separador de milhares 5 4 2" xfId="1443"/>
    <cellStyle name="Separador de milhares 5 4 3" xfId="1444"/>
    <cellStyle name="Separador de milhares 5 5" xfId="1445"/>
    <cellStyle name="Separador de milhares 5 5 2" xfId="1446"/>
    <cellStyle name="Separador de milhares 5 5 3" xfId="1447"/>
    <cellStyle name="Separador de milhares 5 6" xfId="1448"/>
    <cellStyle name="Separador de milhares 5 6 2" xfId="1449"/>
    <cellStyle name="Separador de milhares 5 6 3" xfId="1450"/>
    <cellStyle name="Separador de milhares 5 7" xfId="1451"/>
    <cellStyle name="Separador de milhares 5 7 2" xfId="1452"/>
    <cellStyle name="Separador de milhares 5 7 3" xfId="1453"/>
    <cellStyle name="Separador de milhares 5 7 4" xfId="1454"/>
    <cellStyle name="Separador de milhares 5 7 5" xfId="1455"/>
    <cellStyle name="Separador de milhares 6" xfId="1456"/>
    <cellStyle name="Separador de milhares 6 2" xfId="1457"/>
    <cellStyle name="Separador de milhares 6 3" xfId="1458"/>
    <cellStyle name="Separador de milhares 6 4" xfId="1459"/>
    <cellStyle name="Separador de milhares 7" xfId="1460"/>
    <cellStyle name="Separador de milhares 7 2" xfId="1461"/>
    <cellStyle name="Separador de milhares 7 3" xfId="1462"/>
    <cellStyle name="Separador de milhares 7 4" xfId="1463"/>
    <cellStyle name="Separador de milhares 7 5" xfId="1464"/>
    <cellStyle name="Separador de milhares 8" xfId="1465"/>
    <cellStyle name="Separador de milhares 8 2" xfId="1466"/>
    <cellStyle name="Separador de milhares 8 3" xfId="1467"/>
    <cellStyle name="Separador de milhares 8 4" xfId="1468"/>
    <cellStyle name="Separador de milhares 9" xfId="1469"/>
    <cellStyle name="Texto de Aviso 2" xfId="1470"/>
    <cellStyle name="Texto Explicativo 2" xfId="1471"/>
    <cellStyle name="Total 2" xfId="1472"/>
    <cellStyle name="Título 1 2" xfId="1473"/>
    <cellStyle name="Título 2 2" xfId="1474"/>
    <cellStyle name="Título 3 2" xfId="1475"/>
    <cellStyle name="Título 4 2" xfId="1476"/>
    <cellStyle name="Título 5" xfId="1477"/>
    <cellStyle name="Título Tabela" xfId="1478"/>
    <cellStyle name="Vírgula 10" xfId="1479"/>
    <cellStyle name="Vírgula 10 2" xfId="1480"/>
    <cellStyle name="Vírgula 10 3" xfId="1481"/>
    <cellStyle name="Vírgula 10 4" xfId="1482"/>
    <cellStyle name="Vírgula 11" xfId="1483"/>
    <cellStyle name="Vírgula 11 2" xfId="1484"/>
    <cellStyle name="Vírgula 11 3" xfId="1485"/>
    <cellStyle name="Vírgula 11 4" xfId="1486"/>
    <cellStyle name="Vírgula 12" xfId="1487"/>
    <cellStyle name="Vírgula 12 2" xfId="1488"/>
    <cellStyle name="Vírgula 12 3" xfId="1489"/>
    <cellStyle name="Vírgula 12 4" xfId="1490"/>
    <cellStyle name="Vírgula 13" xfId="1491"/>
    <cellStyle name="Vírgula 13 2" xfId="1492"/>
    <cellStyle name="Vírgula 13 3" xfId="1493"/>
    <cellStyle name="Vírgula 13 4" xfId="1494"/>
    <cellStyle name="Vírgula 14" xfId="1495"/>
    <cellStyle name="Vírgula 14 2" xfId="1496"/>
    <cellStyle name="Vírgula 14 3" xfId="1497"/>
    <cellStyle name="Vírgula 14 4" xfId="1498"/>
    <cellStyle name="Vírgula 14 5" xfId="1499"/>
    <cellStyle name="Vírgula 15" xfId="1500"/>
    <cellStyle name="Vírgula 15 2" xfId="1501"/>
    <cellStyle name="Vírgula 16" xfId="1502"/>
    <cellStyle name="Vírgula 17" xfId="1503"/>
    <cellStyle name="Vírgula 17 2" xfId="1504"/>
    <cellStyle name="Vírgula 18" xfId="1505"/>
    <cellStyle name="Vírgula 18 2" xfId="1506"/>
    <cellStyle name="Vírgula 19" xfId="1507"/>
    <cellStyle name="Vírgula 19 2" xfId="1508"/>
    <cellStyle name="Vírgula 2" xfId="1509"/>
    <cellStyle name="Vírgula 2 2" xfId="1510"/>
    <cellStyle name="Vírgula 2 2 2" xfId="1511"/>
    <cellStyle name="Vírgula 2 3" xfId="1512"/>
    <cellStyle name="Vírgula 2 4" xfId="1513"/>
    <cellStyle name="Vírgula 2 5" xfId="1514"/>
    <cellStyle name="Vírgula 20" xfId="1515"/>
    <cellStyle name="Vírgula 20 2" xfId="1516"/>
    <cellStyle name="Vírgula 21" xfId="1517"/>
    <cellStyle name="Vírgula 21 2" xfId="1518"/>
    <cellStyle name="Vírgula 22" xfId="1519"/>
    <cellStyle name="Vírgula 22 2" xfId="1520"/>
    <cellStyle name="Vírgula 23" xfId="1521"/>
    <cellStyle name="Vírgula 24" xfId="1522"/>
    <cellStyle name="Vírgula 24 2" xfId="1523"/>
    <cellStyle name="Vírgula 25" xfId="1524"/>
    <cellStyle name="Vírgula 25 2" xfId="1525"/>
    <cellStyle name="Vírgula 26" xfId="1526"/>
    <cellStyle name="Vírgula 26 2" xfId="1527"/>
    <cellStyle name="Vírgula 27" xfId="1528"/>
    <cellStyle name="Vírgula 27 2" xfId="1529"/>
    <cellStyle name="Vírgula 28" xfId="1530"/>
    <cellStyle name="Vírgula 28 2" xfId="1531"/>
    <cellStyle name="Vírgula 29" xfId="1532"/>
    <cellStyle name="Vírgula 3" xfId="1533"/>
    <cellStyle name="Vírgula 3 2" xfId="1534"/>
    <cellStyle name="Vírgula 3 2 2" xfId="1535"/>
    <cellStyle name="Vírgula 30" xfId="1536"/>
    <cellStyle name="Vírgula 31" xfId="1537"/>
    <cellStyle name="Vírgula 32" xfId="1538"/>
    <cellStyle name="Vírgula 32 2" xfId="1539"/>
    <cellStyle name="Vírgula 33" xfId="1540"/>
    <cellStyle name="Vírgula 33 2" xfId="1541"/>
    <cellStyle name="Vírgula 34" xfId="1542"/>
    <cellStyle name="Vírgula 34 2" xfId="1543"/>
    <cellStyle name="Vírgula 35" xfId="1544"/>
    <cellStyle name="Vírgula 35 2" xfId="1545"/>
    <cellStyle name="Vírgula 35 3" xfId="1546"/>
    <cellStyle name="Vírgula 35 4" xfId="1547"/>
    <cellStyle name="Vírgula 36" xfId="1548"/>
    <cellStyle name="Vírgula 36 2" xfId="1549"/>
    <cellStyle name="Vírgula 36 3" xfId="1550"/>
    <cellStyle name="Vírgula 36 4" xfId="1551"/>
    <cellStyle name="Vírgula 37" xfId="1552"/>
    <cellStyle name="Vírgula 38" xfId="1553"/>
    <cellStyle name="Vírgula 38 2" xfId="1554"/>
    <cellStyle name="Vírgula 38 2 2" xfId="1555"/>
    <cellStyle name="Vírgula 38 3" xfId="1556"/>
    <cellStyle name="Vírgula 39" xfId="0"/>
    <cellStyle name="Vírgula 39 2" xfId="0"/>
    <cellStyle name="Vírgula 39 2 2" xfId="0"/>
    <cellStyle name="Vírgula 4" xfId="0"/>
    <cellStyle name="Vírgula 4 2" xfId="0"/>
    <cellStyle name="Vírgula 40" xfId="0"/>
    <cellStyle name="Vírgula 40 2" xfId="0"/>
    <cellStyle name="Vírgula 41" xfId="0"/>
    <cellStyle name="Vírgula 41 2" xfId="0"/>
    <cellStyle name="Vírgula 42" xfId="0"/>
    <cellStyle name="Vírgula 42 2" xfId="0"/>
    <cellStyle name="Vírgula 43" xfId="0"/>
    <cellStyle name="Vírgula 44" xfId="0"/>
    <cellStyle name="Vírgula 45" xfId="0"/>
    <cellStyle name="Vírgula 46" xfId="0"/>
    <cellStyle name="Vírgula 47" xfId="0"/>
    <cellStyle name="Vírgula 48" xfId="0"/>
    <cellStyle name="Vírgula 49" xfId="0"/>
    <cellStyle name="Vírgula 5" xfId="0"/>
    <cellStyle name="Vírgula 5 2" xfId="0"/>
    <cellStyle name="Vírgula 5 3" xfId="0"/>
    <cellStyle name="Vírgula 5 4" xfId="0"/>
    <cellStyle name="Vírgula 5 5" xfId="0"/>
    <cellStyle name="Vírgula 50" xfId="0"/>
    <cellStyle name="Vírgula 51" xfId="0"/>
    <cellStyle name="Vírgula 6" xfId="0"/>
    <cellStyle name="Vírgula 6 2" xfId="0"/>
    <cellStyle name="Vírgula 6 3" xfId="0"/>
    <cellStyle name="Vírgula 6 4" xfId="0"/>
    <cellStyle name="Vírgula 6 5" xfId="0"/>
    <cellStyle name="Vírgula 7" xfId="0"/>
    <cellStyle name="Vírgula 7 2" xfId="0"/>
    <cellStyle name="Vírgula 7 3" xfId="0"/>
    <cellStyle name="Vírgula 7 4" xfId="0"/>
    <cellStyle name="Vírgula 7 5" xfId="0"/>
    <cellStyle name="Vírgula 8" xfId="0"/>
    <cellStyle name="Vírgula 8 2" xfId="0"/>
    <cellStyle name="Vírgula 8 3" xfId="0"/>
    <cellStyle name="Vírgula 8 4" xfId="0"/>
    <cellStyle name="Vírgula 8 5" xfId="0"/>
    <cellStyle name="Vírgula 9" xfId="0"/>
    <cellStyle name="Vírgula 9 2" xfId="0"/>
    <cellStyle name="Vírgula 9 3" xfId="0"/>
    <cellStyle name="Vírgula 9 4" xfId="0"/>
    <cellStyle name="Ênfase1 2" xfId="0"/>
    <cellStyle name="Ênfase2 2" xfId="0"/>
    <cellStyle name="Ênfase3 2" xfId="0"/>
    <cellStyle name="Ênfase4 2" xfId="0"/>
    <cellStyle name="Ênfase5 2" xfId="0"/>
    <cellStyle name="Ênfase6 2" xfId="0"/>
    <cellStyle name="*unknown*" xfId="20" builtinId="8"/>
  </cellStyles>
  <dxfs count="3">
    <dxf>
      <font>
        <name val="Arial"/>
        <family val="0"/>
        <color rgb="FF990033"/>
      </font>
      <fill>
        <patternFill>
          <bgColor rgb="FFFF99CC"/>
        </patternFill>
      </fill>
    </dxf>
    <dxf>
      <font>
        <name val="Arial"/>
        <family val="0"/>
        <color rgb="FF990033"/>
      </font>
      <fill>
        <patternFill>
          <bgColor rgb="FFFF99CC"/>
        </patternFill>
      </fill>
    </dxf>
    <dxf>
      <font>
        <name val="Arial"/>
        <family val="0"/>
        <color rgb="FF990033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33"/>
      <rgbColor rgb="FF008000"/>
      <rgbColor rgb="FF000080"/>
      <rgbColor rgb="FF808000"/>
      <rgbColor rgb="FF800080"/>
      <rgbColor rgb="FF0095D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E8A5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2080</xdr:colOff>
      <xdr:row>12</xdr:row>
      <xdr:rowOff>101880</xdr:rowOff>
    </xdr:from>
    <xdr:to>
      <xdr:col>31</xdr:col>
      <xdr:colOff>188640</xdr:colOff>
      <xdr:row>39</xdr:row>
      <xdr:rowOff>152280</xdr:rowOff>
    </xdr:to>
    <xdr:sp>
      <xdr:nvSpPr>
        <xdr:cNvPr id="0" name="CaixaDeTexto 10"/>
        <xdr:cNvSpPr/>
      </xdr:nvSpPr>
      <xdr:spPr>
        <a:xfrm>
          <a:off x="8469000" y="2467080"/>
          <a:ext cx="11719440" cy="50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2000" spc="-1" strike="noStrike">
              <a:solidFill>
                <a:srgbClr val="0095d9"/>
              </a:solidFill>
              <a:latin typeface="Calibri"/>
            </a:rPr>
            <a:t>Presidente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Carlos André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95d9"/>
              </a:solidFill>
              <a:latin typeface="Calibri"/>
            </a:rPr>
            <a:t>Vice-presidentes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Carlos Takahashi, Denisio Delfino, Eric Altafim, José Eduardo Laloni, Luiz Sorge, Pedro Rudge, Roberto Paris e Sergio Cutolo 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95d9"/>
              </a:solidFill>
              <a:latin typeface="Calibri"/>
            </a:rPr>
            <a:t>Diretores • 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Adriano Koelle, Andrés Kikuchi, Eduardo Azevedo, Fernanda Camargo, Fernando Rabello, Fernando Vallada, Giuliano De Marchi, Gustavo Pires, Julya Wellisch, Roberto Paolino, Rodrigo Azevedo, Sergio Bini, Teodoro Lima e Zeca Doherty 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 </a:t>
          </a:r>
          <a:r>
            <a:rPr b="0" lang="en-US" sz="2000" spc="-1" strike="noStrike">
              <a:solidFill>
                <a:srgbClr val="0095d9"/>
              </a:solidFill>
              <a:latin typeface="Calibri"/>
            </a:rPr>
            <a:t>Comitê Executivo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Zeca Doherty, Francisco Vidinha, Guilherme Benaderet, Lina Yajima, Marcelo Billi, Tatiana Itikawa, Amanda Brum, Eliana Marino, Soraya Alves e Thiago Baptist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600</xdr:colOff>
      <xdr:row>9</xdr:row>
      <xdr:rowOff>114480</xdr:rowOff>
    </xdr:from>
    <xdr:to>
      <xdr:col>12</xdr:col>
      <xdr:colOff>387720</xdr:colOff>
      <xdr:row>16</xdr:row>
      <xdr:rowOff>75960</xdr:rowOff>
    </xdr:to>
    <xdr:sp>
      <xdr:nvSpPr>
        <xdr:cNvPr id="1" name="CaixaDeTexto 12"/>
        <xdr:cNvSpPr/>
      </xdr:nvSpPr>
      <xdr:spPr>
        <a:xfrm>
          <a:off x="363600" y="2022480"/>
          <a:ext cx="77659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3200" spc="-1" strike="noStrike">
              <a:solidFill>
                <a:srgbClr val="0095d9"/>
              </a:solidFill>
              <a:latin typeface="Calibri"/>
            </a:rPr>
            <a:t>Ranking global de administração e recursos de terceiros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280</xdr:colOff>
      <xdr:row>28</xdr:row>
      <xdr:rowOff>0</xdr:rowOff>
    </xdr:from>
    <xdr:to>
      <xdr:col>16</xdr:col>
      <xdr:colOff>164880</xdr:colOff>
      <xdr:row>39</xdr:row>
      <xdr:rowOff>12600</xdr:rowOff>
    </xdr:to>
    <xdr:sp>
      <xdr:nvSpPr>
        <xdr:cNvPr id="2" name="CaixaDeTexto 13"/>
        <xdr:cNvSpPr/>
      </xdr:nvSpPr>
      <xdr:spPr>
        <a:xfrm>
          <a:off x="422280" y="5184720"/>
          <a:ext cx="10065240" cy="21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333333"/>
              </a:solidFill>
              <a:latin typeface="Calibri"/>
            </a:rPr>
            <a:t>SÃO PAULO: </a:t>
          </a:r>
          <a:r>
            <a:rPr b="0" lang="en-US" sz="1800" spc="-1" strike="noStrike">
              <a:solidFill>
                <a:srgbClr val="333333"/>
              </a:solidFill>
              <a:latin typeface="Calibri"/>
            </a:rPr>
            <a:t>Av. das Nações Unidas, 8501 21º andar • CEP 05425-070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+ 11 3471 4200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333333"/>
              </a:solidFill>
              <a:latin typeface="Calibri"/>
            </a:rPr>
            <a:t>RIO DE JANEIRO: </a:t>
          </a:r>
          <a:r>
            <a:rPr b="0" lang="en-US" sz="1800" spc="-1" strike="noStrike">
              <a:solidFill>
                <a:srgbClr val="333333"/>
              </a:solidFill>
              <a:latin typeface="Calibri"/>
            </a:rPr>
            <a:t>Avenida República do Chile, 230 • 13º andar • CEP 20031-170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+ 21 3814 3800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95d9"/>
              </a:solidFill>
              <a:latin typeface="Calibri"/>
            </a:rPr>
            <a:t>www.anbima.com.b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anbid-fs03%5CFundos%5CArtur%5Crestore%5CHist&#243;rico%20Graficos%5CRankingGlobal_Graf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5C%5Canbid-fs03%5Ccomum%5CUsers%5Carthur.lazaretti%5CDesktop%5Cagost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5C%5Canbid-fs03%5CFundos%5CFundos%5CAnalise%5CRelatorio_Diario%5CGera&#231;&#227;o%20do%20Relat&#243;rio%5CAjustes%20diarios%2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5C%5Canbid-fs03%5Ccomum%5CUsers%5Carthur.lazaretti%5CDesktop%5Cranking%20adm%5C201409%5Ctodos%20os%20fundos%20setembr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Graficos (2)"/>
      <sheetName val="Graficos (3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osto"/>
      <sheetName val="setembro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úmario"/>
      <sheetName val="Pendentes"/>
      <sheetName val="Resolvidos"/>
      <sheetName val="Feriados"/>
      <sheetName val="Pla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tembro"/>
      <sheetName val="agosto"/>
    </sheetNames>
    <sheetDataSet>
      <sheetData sheetId="0"/>
      <sheetData sheetId="1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L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12" min="2" style="1" width="15.66"/>
    <col collapsed="false" customWidth="true" hidden="false" outlineLevel="0" max="13" min="13" style="1" width="3.66"/>
    <col collapsed="false" customWidth="false" hidden="false" outlineLevel="0" max="257" min="14" style="1" width="9.15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true" outlineLevel="0" collapsed="false">
      <c r="B5" s="6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2" hidden="false" customHeight="true" outlineLevel="0" collapsed="false"/>
    <row r="7" customFormat="false" ht="15.7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.7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L8" s="9" t="s">
        <v>6</v>
      </c>
    </row>
    <row r="9" customFormat="false" ht="15.75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L9" s="9" t="s">
        <v>8</v>
      </c>
    </row>
    <row r="10" customFormat="false" ht="15.75" hidden="false" customHeight="true" outlineLevel="0" collapsed="false">
      <c r="B10" s="8" t="s">
        <v>9</v>
      </c>
      <c r="C10" s="8"/>
      <c r="D10" s="8"/>
      <c r="E10" s="8"/>
      <c r="F10" s="8"/>
      <c r="G10" s="8"/>
      <c r="H10" s="8"/>
      <c r="L10" s="9" t="s">
        <v>10</v>
      </c>
    </row>
    <row r="11" customFormat="false" ht="15.75" hidden="false" customHeight="true" outlineLevel="0" collapsed="false">
      <c r="B11" s="8" t="s">
        <v>11</v>
      </c>
      <c r="C11" s="8"/>
      <c r="D11" s="8"/>
      <c r="E11" s="8"/>
      <c r="F11" s="8"/>
      <c r="G11" s="8"/>
      <c r="H11" s="8"/>
      <c r="L11" s="9" t="s">
        <v>12</v>
      </c>
    </row>
    <row r="12" customFormat="false" ht="15.75" hidden="false" customHeight="true" outlineLevel="0" collapsed="false">
      <c r="B12" s="10"/>
      <c r="C12" s="11"/>
      <c r="D12" s="12"/>
      <c r="E12" s="12"/>
      <c r="F12" s="12"/>
      <c r="G12" s="12"/>
      <c r="H12" s="12"/>
      <c r="I12" s="13"/>
    </row>
    <row r="13" customFormat="false" ht="15.75" hidden="false" customHeight="true" outlineLevel="0" collapsed="false">
      <c r="B13" s="7" t="s">
        <v>13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0"/>
    </row>
    <row r="14" customFormat="false" ht="15.75" hidden="false" customHeight="true" outlineLevel="0" collapsed="false">
      <c r="B14" s="8" t="s">
        <v>14</v>
      </c>
      <c r="C14" s="8"/>
      <c r="D14" s="8"/>
      <c r="E14" s="8"/>
      <c r="F14" s="8"/>
      <c r="G14" s="8"/>
      <c r="H14" s="8"/>
      <c r="L14" s="9" t="s">
        <v>15</v>
      </c>
    </row>
    <row r="15" customFormat="false" ht="15.7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L15" s="14"/>
    </row>
    <row r="16" customFormat="false" ht="15.75" hidden="false" customHeight="true" outlineLevel="0" collapsed="false">
      <c r="B16" s="7" t="s">
        <v>16</v>
      </c>
      <c r="C16" s="7"/>
      <c r="D16" s="7"/>
      <c r="E16" s="7"/>
      <c r="F16" s="7"/>
      <c r="G16" s="7"/>
      <c r="H16" s="7"/>
      <c r="I16" s="7"/>
      <c r="J16" s="7"/>
      <c r="K16" s="7"/>
      <c r="L16" s="15"/>
    </row>
    <row r="17" customFormat="false" ht="15.75" hidden="false" customHeight="true" outlineLevel="0" collapsed="false">
      <c r="B17" s="16" t="s">
        <v>17</v>
      </c>
      <c r="C17" s="16"/>
      <c r="D17" s="16"/>
      <c r="E17" s="16"/>
      <c r="F17" s="16"/>
      <c r="G17" s="16"/>
      <c r="H17" s="16"/>
      <c r="L17" s="9" t="s">
        <v>18</v>
      </c>
    </row>
    <row r="18" customFormat="false" ht="15" hidden="false" customHeight="true" outlineLevel="0" collapsed="false"/>
    <row r="19" customFormat="false" ht="15" hidden="false" customHeight="true" outlineLevel="0" collapsed="false"/>
  </sheetData>
  <mergeCells count="4">
    <mergeCell ref="B1:L1"/>
    <mergeCell ref="B2:L2"/>
    <mergeCell ref="B3:L3"/>
    <mergeCell ref="B17:H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5625" defaultRowHeight="13" zeroHeight="false" outlineLevelRow="0" outlineLevelCol="0"/>
  <cols>
    <col collapsed="false" customWidth="true" hidden="false" outlineLevel="0" max="1" min="1" style="17" width="10.15"/>
    <col collapsed="false" customWidth="true" hidden="false" outlineLevel="0" max="2" min="2" style="17" width="49.5"/>
    <col collapsed="false" customWidth="true" hidden="true" outlineLevel="0" max="3" min="3" style="17" width="8.15"/>
    <col collapsed="false" customWidth="true" hidden="false" outlineLevel="0" max="4" min="4" style="18" width="14.33"/>
    <col collapsed="false" customWidth="true" hidden="false" outlineLevel="0" max="17" min="5" style="18" width="16.66"/>
    <col collapsed="false" customWidth="true" hidden="false" outlineLevel="0" max="18" min="18" style="18" width="10.82"/>
    <col collapsed="false" customWidth="false" hidden="false" outlineLevel="0" max="257" min="19" style="18" width="9.15"/>
  </cols>
  <sheetData>
    <row r="1" customFormat="false" ht="20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19" t="s">
        <v>1</v>
      </c>
      <c r="B2" s="20"/>
      <c r="C2" s="20"/>
      <c r="E2" s="20"/>
      <c r="F2" s="20"/>
    </row>
    <row r="3" s="21" customFormat="true" ht="15" hidden="false" customHeight="true" outlineLevel="0" collapsed="false">
      <c r="B3" s="22"/>
      <c r="C3" s="23"/>
      <c r="E3" s="23"/>
      <c r="F3" s="23"/>
      <c r="L3" s="24"/>
      <c r="M3" s="24"/>
      <c r="N3" s="24"/>
    </row>
    <row r="4" customFormat="false" ht="14.25" hidden="true" customHeight="true" outlineLevel="0" collapsed="false">
      <c r="A4" s="25" t="s">
        <v>20</v>
      </c>
      <c r="B4" s="20"/>
      <c r="C4" s="20"/>
      <c r="E4" s="20"/>
      <c r="F4" s="20"/>
    </row>
    <row r="5" customFormat="false" ht="25" hidden="false" customHeight="true" outlineLevel="0" collapsed="false">
      <c r="A5" s="26" t="s">
        <v>21</v>
      </c>
      <c r="B5" s="27"/>
      <c r="C5" s="27"/>
      <c r="E5" s="27"/>
      <c r="F5" s="27"/>
      <c r="G5" s="28"/>
      <c r="Q5" s="29"/>
    </row>
    <row r="6" customFormat="false" ht="17.5" hidden="false" customHeight="true" outlineLevel="0" collapsed="false">
      <c r="A6" s="30" t="s">
        <v>22</v>
      </c>
      <c r="B6" s="27"/>
      <c r="C6" s="27"/>
      <c r="E6" s="27"/>
      <c r="F6" s="27"/>
      <c r="G6" s="28"/>
      <c r="Q6" s="31" t="s">
        <v>23</v>
      </c>
    </row>
    <row r="7" customFormat="false" ht="42.75" hidden="false" customHeight="true" outlineLevel="0" collapsed="false">
      <c r="A7" s="32" t="s">
        <v>24</v>
      </c>
      <c r="B7" s="33" t="s">
        <v>25</v>
      </c>
      <c r="C7" s="34"/>
      <c r="D7" s="35" t="s">
        <v>26</v>
      </c>
      <c r="E7" s="35" t="s">
        <v>27</v>
      </c>
      <c r="F7" s="35"/>
      <c r="G7" s="35"/>
      <c r="H7" s="35" t="s">
        <v>28</v>
      </c>
      <c r="I7" s="35"/>
      <c r="J7" s="35"/>
      <c r="K7" s="35" t="s">
        <v>29</v>
      </c>
      <c r="L7" s="35"/>
      <c r="M7" s="35"/>
      <c r="N7" s="36" t="s">
        <v>30</v>
      </c>
      <c r="O7" s="35" t="s">
        <v>31</v>
      </c>
      <c r="P7" s="37" t="s">
        <v>32</v>
      </c>
      <c r="Q7" s="37"/>
    </row>
    <row r="8" customFormat="false" ht="14" hidden="false" customHeight="false" outlineLevel="0" collapsed="false">
      <c r="A8" s="32"/>
      <c r="B8" s="33"/>
      <c r="C8" s="38"/>
      <c r="D8" s="39" t="s">
        <v>33</v>
      </c>
      <c r="E8" s="39" t="s">
        <v>34</v>
      </c>
      <c r="F8" s="39" t="s">
        <v>35</v>
      </c>
      <c r="G8" s="39" t="s">
        <v>36</v>
      </c>
      <c r="H8" s="39" t="s">
        <v>37</v>
      </c>
      <c r="I8" s="39" t="s">
        <v>38</v>
      </c>
      <c r="J8" s="39" t="s">
        <v>39</v>
      </c>
      <c r="K8" s="39" t="s">
        <v>40</v>
      </c>
      <c r="L8" s="39" t="s">
        <v>41</v>
      </c>
      <c r="M8" s="39" t="s">
        <v>42</v>
      </c>
      <c r="N8" s="39" t="s">
        <v>43</v>
      </c>
      <c r="O8" s="39" t="s">
        <v>44</v>
      </c>
      <c r="P8" s="39" t="s">
        <v>45</v>
      </c>
      <c r="Q8" s="39" t="s">
        <v>46</v>
      </c>
    </row>
    <row r="9" customFormat="false" ht="43" hidden="false" customHeight="true" outlineLevel="0" collapsed="false">
      <c r="A9" s="32"/>
      <c r="B9" s="33"/>
      <c r="C9" s="40"/>
      <c r="D9" s="40" t="s">
        <v>47</v>
      </c>
      <c r="E9" s="40" t="s">
        <v>48</v>
      </c>
      <c r="F9" s="40" t="s">
        <v>49</v>
      </c>
      <c r="G9" s="40" t="s">
        <v>50</v>
      </c>
      <c r="H9" s="40" t="s">
        <v>48</v>
      </c>
      <c r="I9" s="40" t="s">
        <v>49</v>
      </c>
      <c r="J9" s="40" t="s">
        <v>51</v>
      </c>
      <c r="K9" s="40" t="s">
        <v>48</v>
      </c>
      <c r="L9" s="40" t="s">
        <v>49</v>
      </c>
      <c r="M9" s="40" t="s">
        <v>51</v>
      </c>
      <c r="N9" s="40" t="s">
        <v>52</v>
      </c>
      <c r="O9" s="40" t="s">
        <v>53</v>
      </c>
      <c r="P9" s="40" t="s">
        <v>54</v>
      </c>
      <c r="Q9" s="41" t="s">
        <v>55</v>
      </c>
    </row>
    <row r="10" customFormat="false" ht="15" hidden="false" customHeight="true" outlineLevel="0" collapsed="false">
      <c r="A10" s="42" t="n">
        <v>1</v>
      </c>
      <c r="B10" s="43" t="s">
        <v>56</v>
      </c>
      <c r="C10" s="44"/>
      <c r="D10" s="45" t="n">
        <v>1499907.634</v>
      </c>
      <c r="E10" s="45" t="n">
        <v>18621.47</v>
      </c>
      <c r="F10" s="45" t="n">
        <v>36925.351</v>
      </c>
      <c r="G10" s="45" t="n">
        <v>147.033</v>
      </c>
      <c r="H10" s="45" t="n">
        <v>453.321</v>
      </c>
      <c r="I10" s="45" t="n">
        <v>975974.479</v>
      </c>
      <c r="J10" s="45" t="n">
        <v>33563.978</v>
      </c>
      <c r="K10" s="45" t="n">
        <v>1480832.843</v>
      </c>
      <c r="L10" s="45" t="n">
        <v>14444.001</v>
      </c>
      <c r="M10" s="45" t="n">
        <v>6006.522</v>
      </c>
      <c r="N10" s="45" t="n">
        <v>2566968.998</v>
      </c>
      <c r="O10" s="45" t="n">
        <v>1067061.364</v>
      </c>
      <c r="P10" s="45" t="n">
        <v>5.175</v>
      </c>
      <c r="Q10" s="45" t="n">
        <v>1499902.459</v>
      </c>
      <c r="R10" s="46"/>
    </row>
    <row r="11" customFormat="false" ht="15" hidden="false" customHeight="true" outlineLevel="0" collapsed="false">
      <c r="A11" s="47" t="n">
        <v>2</v>
      </c>
      <c r="B11" s="48" t="s">
        <v>57</v>
      </c>
      <c r="C11" s="48"/>
      <c r="D11" s="49" t="n">
        <v>950384.47929</v>
      </c>
      <c r="E11" s="49" t="n">
        <v>256863.568</v>
      </c>
      <c r="F11" s="49" t="n">
        <v>156274.30348</v>
      </c>
      <c r="G11" s="49" t="n">
        <v>34470.61315</v>
      </c>
      <c r="H11" s="49" t="n">
        <v>333.96309</v>
      </c>
      <c r="I11" s="49" t="n">
        <v>627160.63988</v>
      </c>
      <c r="J11" s="49" t="n">
        <v>102538.91088</v>
      </c>
      <c r="K11" s="49" t="n">
        <v>693186.9482</v>
      </c>
      <c r="L11" s="49" t="n">
        <v>46725.79144</v>
      </c>
      <c r="M11" s="49" t="n">
        <v>34255.57083</v>
      </c>
      <c r="N11" s="49" t="n">
        <v>1951810.30895</v>
      </c>
      <c r="O11" s="49" t="n">
        <v>1001425.82966</v>
      </c>
      <c r="P11" s="49" t="n">
        <v>27525.89826</v>
      </c>
      <c r="Q11" s="49" t="n">
        <v>922858.58103</v>
      </c>
    </row>
    <row r="12" customFormat="false" ht="15" hidden="false" customHeight="true" outlineLevel="0" collapsed="false">
      <c r="A12" s="50" t="n">
        <v>3</v>
      </c>
      <c r="B12" s="43" t="s">
        <v>58</v>
      </c>
      <c r="C12" s="43"/>
      <c r="D12" s="51" t="n">
        <v>632489.18199</v>
      </c>
      <c r="E12" s="51" t="n">
        <v>81911.18717</v>
      </c>
      <c r="F12" s="51" t="n">
        <v>75655.91375</v>
      </c>
      <c r="G12" s="51" t="n">
        <v>5385.53966</v>
      </c>
      <c r="H12" s="51" t="n">
        <v>245.25423</v>
      </c>
      <c r="I12" s="51" t="n">
        <v>434858.34029</v>
      </c>
      <c r="J12" s="51" t="n">
        <v>33453.6996</v>
      </c>
      <c r="K12" s="51" t="n">
        <v>550332.74059</v>
      </c>
      <c r="L12" s="51" t="n">
        <v>9542.40566</v>
      </c>
      <c r="M12" s="51" t="n">
        <v>10239.56112</v>
      </c>
      <c r="N12" s="51" t="n">
        <v>1201624.64207</v>
      </c>
      <c r="O12" s="51" t="n">
        <v>569135.46008</v>
      </c>
      <c r="P12" s="51" t="n">
        <v>63861.8115000001</v>
      </c>
      <c r="Q12" s="51" t="n">
        <v>568627.37049</v>
      </c>
      <c r="R12" s="52"/>
    </row>
    <row r="13" customFormat="false" ht="15" hidden="false" customHeight="true" outlineLevel="0" collapsed="false">
      <c r="A13" s="47" t="n">
        <v>4</v>
      </c>
      <c r="B13" s="48" t="s">
        <v>59</v>
      </c>
      <c r="C13" s="48"/>
      <c r="D13" s="49" t="n">
        <v>615786.69308</v>
      </c>
      <c r="E13" s="49" t="n">
        <v>0</v>
      </c>
      <c r="F13" s="49" t="n">
        <v>0</v>
      </c>
      <c r="G13" s="49" t="n">
        <v>0</v>
      </c>
      <c r="H13" s="49" t="n">
        <v>74.19261</v>
      </c>
      <c r="I13" s="49" t="n">
        <v>312775.34642</v>
      </c>
      <c r="J13" s="49" t="n">
        <v>1561.61586</v>
      </c>
      <c r="K13" s="49" t="n">
        <v>615712.50047</v>
      </c>
      <c r="L13" s="49" t="n">
        <v>367.77344</v>
      </c>
      <c r="M13" s="49" t="n">
        <v>151.12463</v>
      </c>
      <c r="N13" s="49" t="n">
        <v>930642.55343</v>
      </c>
      <c r="O13" s="49" t="n">
        <v>314855.86035</v>
      </c>
      <c r="P13" s="49" t="n">
        <v>136946.60867</v>
      </c>
      <c r="Q13" s="49" t="n">
        <v>478840.08441</v>
      </c>
      <c r="R13" s="52"/>
    </row>
    <row r="14" customFormat="false" ht="15" hidden="false" customHeight="true" outlineLevel="0" collapsed="false">
      <c r="A14" s="50" t="n">
        <v>5</v>
      </c>
      <c r="B14" s="43" t="s">
        <v>60</v>
      </c>
      <c r="C14" s="43"/>
      <c r="D14" s="51" t="n">
        <v>538016.901441754</v>
      </c>
      <c r="E14" s="51" t="n">
        <v>227.7867865</v>
      </c>
      <c r="F14" s="51" t="n">
        <v>9.08491498</v>
      </c>
      <c r="G14" s="51" t="n">
        <v>0</v>
      </c>
      <c r="H14" s="51" t="n">
        <v>0</v>
      </c>
      <c r="I14" s="51" t="n">
        <v>159785.677238881</v>
      </c>
      <c r="J14" s="51" t="n">
        <v>29881.47498485</v>
      </c>
      <c r="K14" s="51" t="n">
        <v>537789.114655254</v>
      </c>
      <c r="L14" s="51" t="n">
        <v>116884.8247934</v>
      </c>
      <c r="M14" s="51" t="n">
        <v>30981.6744297</v>
      </c>
      <c r="N14" s="51" t="n">
        <v>875559.637803565</v>
      </c>
      <c r="O14" s="51" t="n">
        <v>337542.736361811</v>
      </c>
      <c r="P14" s="51" t="n">
        <v>13004.5387260405</v>
      </c>
      <c r="Q14" s="51" t="n">
        <v>525012.36271571</v>
      </c>
      <c r="R14" s="52"/>
    </row>
    <row r="15" customFormat="false" ht="15" hidden="false" customHeight="true" outlineLevel="0" collapsed="false">
      <c r="A15" s="47" t="n">
        <v>6</v>
      </c>
      <c r="B15" s="48" t="s">
        <v>61</v>
      </c>
      <c r="C15" s="48"/>
      <c r="D15" s="49" t="n">
        <v>434924.04598</v>
      </c>
      <c r="E15" s="49" t="n">
        <v>1493.10082</v>
      </c>
      <c r="F15" s="49" t="n">
        <v>0</v>
      </c>
      <c r="G15" s="49" t="n">
        <v>0</v>
      </c>
      <c r="H15" s="49" t="n">
        <v>965.00506</v>
      </c>
      <c r="I15" s="49" t="n">
        <v>200100.08544</v>
      </c>
      <c r="J15" s="49" t="n">
        <v>38968.66122</v>
      </c>
      <c r="K15" s="49" t="n">
        <v>432465.9401</v>
      </c>
      <c r="L15" s="49" t="n">
        <v>103562.6115</v>
      </c>
      <c r="M15" s="49" t="n">
        <v>114135.91209</v>
      </c>
      <c r="N15" s="49" t="n">
        <v>891691.31623</v>
      </c>
      <c r="O15" s="49" t="n">
        <v>456767.27025</v>
      </c>
      <c r="P15" s="49" t="n">
        <v>24579.65668</v>
      </c>
      <c r="Q15" s="49" t="n">
        <v>410344.3893</v>
      </c>
      <c r="R15" s="52"/>
    </row>
    <row r="16" customFormat="false" ht="15" hidden="false" customHeight="true" outlineLevel="0" collapsed="false">
      <c r="A16" s="50" t="n">
        <v>7</v>
      </c>
      <c r="B16" s="43" t="s">
        <v>62</v>
      </c>
      <c r="C16" s="43"/>
      <c r="D16" s="51" t="n">
        <v>403133.7392228</v>
      </c>
      <c r="E16" s="51" t="n">
        <v>23960.5365281</v>
      </c>
      <c r="F16" s="51" t="n">
        <v>10459.4346136</v>
      </c>
      <c r="G16" s="51" t="n">
        <v>34.3855088</v>
      </c>
      <c r="H16" s="51" t="n">
        <v>203.7377303</v>
      </c>
      <c r="I16" s="51" t="n">
        <v>190172.7507472</v>
      </c>
      <c r="J16" s="51" t="n">
        <v>48572.3749906</v>
      </c>
      <c r="K16" s="51" t="n">
        <v>378969.4649644</v>
      </c>
      <c r="L16" s="51" t="n">
        <v>12714.8519475001</v>
      </c>
      <c r="M16" s="51" t="n">
        <v>36308.0858591803</v>
      </c>
      <c r="N16" s="51" t="n">
        <v>701395.62288968</v>
      </c>
      <c r="O16" s="51" t="n">
        <v>298261.88366688</v>
      </c>
      <c r="P16" s="51" t="n">
        <v>104899.8570157</v>
      </c>
      <c r="Q16" s="51" t="n">
        <v>298233.8822071</v>
      </c>
      <c r="R16" s="52"/>
    </row>
    <row r="17" customFormat="false" ht="15" hidden="false" customHeight="true" outlineLevel="0" collapsed="false">
      <c r="A17" s="47" t="n">
        <v>8</v>
      </c>
      <c r="B17" s="48" t="s">
        <v>63</v>
      </c>
      <c r="C17" s="48"/>
      <c r="D17" s="49" t="n">
        <v>381706.76595</v>
      </c>
      <c r="E17" s="49" t="n">
        <v>0</v>
      </c>
      <c r="F17" s="49" t="n">
        <v>0</v>
      </c>
      <c r="G17" s="49" t="n">
        <v>0</v>
      </c>
      <c r="H17" s="49" t="n">
        <v>1080.93279</v>
      </c>
      <c r="I17" s="49" t="n">
        <v>114103.25162</v>
      </c>
      <c r="J17" s="49" t="n">
        <v>53131.62123</v>
      </c>
      <c r="K17" s="49" t="n">
        <v>380625.83316</v>
      </c>
      <c r="L17" s="49" t="n">
        <v>70577.1215</v>
      </c>
      <c r="M17" s="49" t="n">
        <v>44562.47776</v>
      </c>
      <c r="N17" s="49" t="n">
        <v>664081.23806</v>
      </c>
      <c r="O17" s="49" t="n">
        <v>282374.47211</v>
      </c>
      <c r="P17" s="49" t="n">
        <v>744.71754</v>
      </c>
      <c r="Q17" s="49" t="n">
        <v>380962.04841</v>
      </c>
      <c r="R17" s="52"/>
    </row>
    <row r="18" customFormat="false" ht="15" hidden="false" customHeight="true" outlineLevel="0" collapsed="false">
      <c r="A18" s="50" t="n">
        <v>9</v>
      </c>
      <c r="B18" s="43" t="s">
        <v>64</v>
      </c>
      <c r="C18" s="43"/>
      <c r="D18" s="51" t="n">
        <v>244501.2682351</v>
      </c>
      <c r="E18" s="51" t="n">
        <v>152.94861944</v>
      </c>
      <c r="F18" s="51" t="n">
        <v>0</v>
      </c>
      <c r="G18" s="51" t="n">
        <v>0</v>
      </c>
      <c r="H18" s="51" t="n">
        <v>476.164800879069</v>
      </c>
      <c r="I18" s="51" t="n">
        <v>135960.355525839</v>
      </c>
      <c r="J18" s="51" t="n">
        <v>14906.532138812</v>
      </c>
      <c r="K18" s="51" t="n">
        <v>243872.154814781</v>
      </c>
      <c r="L18" s="51" t="n">
        <v>70315.1604224679</v>
      </c>
      <c r="M18" s="51" t="n">
        <v>34990.0746914208</v>
      </c>
      <c r="N18" s="51" t="n">
        <v>500673.39101364</v>
      </c>
      <c r="O18" s="51" t="n">
        <v>256172.12277854</v>
      </c>
      <c r="P18" s="51" t="n">
        <v>0</v>
      </c>
      <c r="Q18" s="51" t="n">
        <v>244501.2682351</v>
      </c>
      <c r="R18" s="52"/>
    </row>
    <row r="19" customFormat="false" ht="15" hidden="false" customHeight="true" outlineLevel="0" collapsed="false">
      <c r="A19" s="47" t="n">
        <v>10</v>
      </c>
      <c r="B19" s="48" t="s">
        <v>65</v>
      </c>
      <c r="C19" s="48"/>
      <c r="D19" s="49" t="n">
        <v>122648.444374411</v>
      </c>
      <c r="E19" s="49" t="n">
        <v>8839.26158090232</v>
      </c>
      <c r="F19" s="49" t="n">
        <v>156.37039786999</v>
      </c>
      <c r="G19" s="49" t="n">
        <v>0</v>
      </c>
      <c r="H19" s="49" t="n">
        <v>-13.6769431642622</v>
      </c>
      <c r="I19" s="49" t="n">
        <v>82827.342090624</v>
      </c>
      <c r="J19" s="49" t="n">
        <v>18590.7541031323</v>
      </c>
      <c r="K19" s="49" t="n">
        <v>113822.859736673</v>
      </c>
      <c r="L19" s="49" t="n">
        <v>4136.31749131246</v>
      </c>
      <c r="M19" s="49" t="n">
        <v>2207.46462981183</v>
      </c>
      <c r="N19" s="49" t="n">
        <v>230566.693087162</v>
      </c>
      <c r="O19" s="49" t="n">
        <v>107918.248712751</v>
      </c>
      <c r="P19" s="53" t="n">
        <v>8197.71653109365</v>
      </c>
      <c r="Q19" s="53" t="n">
        <v>114450.727843318</v>
      </c>
      <c r="R19" s="52"/>
    </row>
    <row r="20" customFormat="false" ht="15" hidden="false" customHeight="true" outlineLevel="0" collapsed="false">
      <c r="A20" s="50" t="n">
        <v>11</v>
      </c>
      <c r="B20" s="43" t="s">
        <v>66</v>
      </c>
      <c r="C20" s="43"/>
      <c r="D20" s="51" t="n">
        <v>84864.50532</v>
      </c>
      <c r="E20" s="51" t="n">
        <v>12458.96101</v>
      </c>
      <c r="F20" s="51" t="n">
        <v>5153.7235</v>
      </c>
      <c r="G20" s="51" t="n">
        <v>3342.4582</v>
      </c>
      <c r="H20" s="51" t="n">
        <v>62.01949</v>
      </c>
      <c r="I20" s="51" t="n">
        <v>15513.92049</v>
      </c>
      <c r="J20" s="51" t="n">
        <v>6268.33247</v>
      </c>
      <c r="K20" s="51" t="n">
        <v>72343.52482</v>
      </c>
      <c r="L20" s="51" t="n">
        <v>1832.27403</v>
      </c>
      <c r="M20" s="51" t="n">
        <v>9043.29202</v>
      </c>
      <c r="N20" s="51" t="n">
        <v>126018.50603</v>
      </c>
      <c r="O20" s="51" t="n">
        <v>41154.00071</v>
      </c>
      <c r="P20" s="51" t="n">
        <v>2201.38202</v>
      </c>
      <c r="Q20" s="51" t="n">
        <v>82663.1233</v>
      </c>
      <c r="R20" s="52"/>
    </row>
    <row r="21" customFormat="false" ht="15" hidden="false" customHeight="true" outlineLevel="0" collapsed="false">
      <c r="A21" s="47" t="n">
        <v>12</v>
      </c>
      <c r="B21" s="48" t="s">
        <v>67</v>
      </c>
      <c r="C21" s="48"/>
      <c r="D21" s="49" t="n">
        <v>50426.5777769181</v>
      </c>
      <c r="E21" s="49" t="n">
        <v>4767.65188</v>
      </c>
      <c r="F21" s="49" t="n">
        <v>7914.74589</v>
      </c>
      <c r="G21" s="49" t="n">
        <v>126.93796</v>
      </c>
      <c r="H21" s="49" t="n">
        <v>48.9047000000014</v>
      </c>
      <c r="I21" s="49" t="n">
        <v>3246.1522759</v>
      </c>
      <c r="J21" s="49" t="n">
        <v>1724.71279</v>
      </c>
      <c r="K21" s="49" t="n">
        <v>45610.0211969181</v>
      </c>
      <c r="L21" s="49" t="n">
        <v>217.72513</v>
      </c>
      <c r="M21" s="49" t="n">
        <v>1272.86879443187</v>
      </c>
      <c r="N21" s="49" t="n">
        <v>64929.72061725</v>
      </c>
      <c r="O21" s="49" t="n">
        <v>14503.1428403319</v>
      </c>
      <c r="P21" s="49" t="n">
        <v>20510.6919881277</v>
      </c>
      <c r="Q21" s="49" t="n">
        <v>29915.8857887904</v>
      </c>
      <c r="R21" s="52"/>
    </row>
    <row r="22" customFormat="false" ht="15" hidden="false" customHeight="true" outlineLevel="0" collapsed="false">
      <c r="A22" s="50" t="n">
        <v>13</v>
      </c>
      <c r="B22" s="43" t="s">
        <v>68</v>
      </c>
      <c r="C22" s="43"/>
      <c r="D22" s="51" t="n">
        <v>48913.57411</v>
      </c>
      <c r="E22" s="51" t="n">
        <v>44.56709</v>
      </c>
      <c r="F22" s="51" t="n">
        <v>0</v>
      </c>
      <c r="G22" s="51" t="n">
        <v>0</v>
      </c>
      <c r="H22" s="51" t="n">
        <v>74.22491</v>
      </c>
      <c r="I22" s="51" t="n">
        <v>46857.32055573</v>
      </c>
      <c r="J22" s="51" t="n">
        <v>22716.85258426</v>
      </c>
      <c r="K22" s="51" t="n">
        <v>48794.78211</v>
      </c>
      <c r="L22" s="51" t="n">
        <v>24780.45704</v>
      </c>
      <c r="M22" s="51" t="n">
        <v>22861.90375</v>
      </c>
      <c r="N22" s="51" t="n">
        <v>166130.10803999</v>
      </c>
      <c r="O22" s="51" t="n">
        <v>117216.53392999</v>
      </c>
      <c r="P22" s="51" t="n">
        <v>0</v>
      </c>
      <c r="Q22" s="51" t="n">
        <v>48913.57411</v>
      </c>
      <c r="R22" s="52"/>
    </row>
    <row r="23" customFormat="false" ht="15" hidden="false" customHeight="true" outlineLevel="0" collapsed="false">
      <c r="A23" s="47" t="n">
        <v>14</v>
      </c>
      <c r="B23" s="48" t="s">
        <v>69</v>
      </c>
      <c r="C23" s="48"/>
      <c r="D23" s="49" t="n">
        <v>38311.4499122382</v>
      </c>
      <c r="E23" s="49" t="n">
        <v>0</v>
      </c>
      <c r="F23" s="49" t="n">
        <v>0</v>
      </c>
      <c r="G23" s="49" t="n">
        <v>0</v>
      </c>
      <c r="H23" s="49" t="n">
        <v>19.9750789848417</v>
      </c>
      <c r="I23" s="49" t="n">
        <v>0</v>
      </c>
      <c r="J23" s="49" t="n">
        <v>10277.0714333235</v>
      </c>
      <c r="K23" s="49" t="n">
        <v>38291.4748332534</v>
      </c>
      <c r="L23" s="49" t="n">
        <v>0</v>
      </c>
      <c r="M23" s="49" t="n">
        <v>4344.53303085369</v>
      </c>
      <c r="N23" s="49" t="n">
        <v>52933.0543764154</v>
      </c>
      <c r="O23" s="49" t="n">
        <v>14621.6044641772</v>
      </c>
      <c r="P23" s="49" t="n">
        <v>0</v>
      </c>
      <c r="Q23" s="49" t="n">
        <v>38311.4499122382</v>
      </c>
      <c r="R23" s="52"/>
    </row>
    <row r="24" customFormat="false" ht="15" hidden="false" customHeight="true" outlineLevel="0" collapsed="false">
      <c r="A24" s="50" t="n">
        <v>15</v>
      </c>
      <c r="B24" s="43" t="s">
        <v>70</v>
      </c>
      <c r="C24" s="43"/>
      <c r="D24" s="51" t="n">
        <v>24102.061</v>
      </c>
      <c r="E24" s="51" t="n">
        <v>8368.78</v>
      </c>
      <c r="F24" s="51" t="n">
        <v>4374.492</v>
      </c>
      <c r="G24" s="51" t="n">
        <v>8151.107</v>
      </c>
      <c r="H24" s="51" t="n">
        <v>0</v>
      </c>
      <c r="I24" s="51" t="n">
        <v>1200.637</v>
      </c>
      <c r="J24" s="51" t="n">
        <v>192.513</v>
      </c>
      <c r="K24" s="51" t="n">
        <v>15733.281</v>
      </c>
      <c r="L24" s="51" t="n">
        <v>2911.442</v>
      </c>
      <c r="M24" s="51" t="n">
        <v>836.537</v>
      </c>
      <c r="N24" s="51" t="n">
        <v>41768.789</v>
      </c>
      <c r="O24" s="51" t="n">
        <v>17666.728</v>
      </c>
      <c r="P24" s="51" t="n">
        <v>0</v>
      </c>
      <c r="Q24" s="51" t="n">
        <v>24102.061</v>
      </c>
      <c r="R24" s="52"/>
    </row>
    <row r="25" customFormat="false" ht="15" hidden="false" customHeight="true" outlineLevel="0" collapsed="false">
      <c r="A25" s="47" t="n">
        <v>16</v>
      </c>
      <c r="B25" s="48" t="s">
        <v>71</v>
      </c>
      <c r="C25" s="48"/>
      <c r="D25" s="49" t="n">
        <v>21532.8900041538</v>
      </c>
      <c r="E25" s="49" t="n">
        <v>0</v>
      </c>
      <c r="F25" s="49" t="n">
        <v>0</v>
      </c>
      <c r="G25" s="49" t="n">
        <v>0</v>
      </c>
      <c r="H25" s="49" t="n">
        <v>163.349561804615</v>
      </c>
      <c r="I25" s="49" t="n">
        <v>12925.3175400938</v>
      </c>
      <c r="J25" s="49" t="n">
        <v>1010.25115312157</v>
      </c>
      <c r="K25" s="49" t="n">
        <v>21369.5404423492</v>
      </c>
      <c r="L25" s="49" t="n">
        <v>1666.9637879448</v>
      </c>
      <c r="M25" s="49" t="n">
        <v>1901.17379016596</v>
      </c>
      <c r="N25" s="49" t="n">
        <v>39036.59627548</v>
      </c>
      <c r="O25" s="49" t="n">
        <v>17503.7062713261</v>
      </c>
      <c r="P25" s="49" t="n">
        <v>3474.83275727175</v>
      </c>
      <c r="Q25" s="49" t="n">
        <v>18058.0572468821</v>
      </c>
      <c r="R25" s="52"/>
    </row>
    <row r="26" customFormat="false" ht="15" hidden="false" customHeight="true" outlineLevel="0" collapsed="false">
      <c r="A26" s="50" t="n">
        <v>17</v>
      </c>
      <c r="B26" s="43" t="s">
        <v>72</v>
      </c>
      <c r="C26" s="43"/>
      <c r="D26" s="51" t="n">
        <v>7445.8235</v>
      </c>
      <c r="E26" s="51" t="n">
        <v>2591.68775</v>
      </c>
      <c r="F26" s="51" t="n">
        <v>113.59602</v>
      </c>
      <c r="G26" s="51" t="n">
        <v>39.34849</v>
      </c>
      <c r="H26" s="51" t="n">
        <v>4.00212</v>
      </c>
      <c r="I26" s="51" t="n">
        <v>638.81374</v>
      </c>
      <c r="J26" s="51" t="n">
        <v>230.35822</v>
      </c>
      <c r="K26" s="51" t="n">
        <v>4850.13363</v>
      </c>
      <c r="L26" s="51" t="n">
        <v>60.38878</v>
      </c>
      <c r="M26" s="51" t="n">
        <v>339.43897</v>
      </c>
      <c r="N26" s="51" t="n">
        <v>8867.76772</v>
      </c>
      <c r="O26" s="51" t="n">
        <v>1421.94422</v>
      </c>
      <c r="P26" s="51" t="n">
        <v>683.1503</v>
      </c>
      <c r="Q26" s="51" t="n">
        <v>6762.6732</v>
      </c>
      <c r="R26" s="52"/>
    </row>
    <row r="27" customFormat="false" ht="15" hidden="false" customHeight="true" outlineLevel="0" collapsed="false">
      <c r="A27" s="47" t="n">
        <v>18</v>
      </c>
      <c r="B27" s="48" t="s">
        <v>73</v>
      </c>
      <c r="C27" s="48"/>
      <c r="D27" s="49" t="n">
        <v>6339.46517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623.13624</v>
      </c>
      <c r="J27" s="49" t="n">
        <v>197.19434</v>
      </c>
      <c r="K27" s="49" t="n">
        <v>6339.46517</v>
      </c>
      <c r="L27" s="49" t="n">
        <v>0</v>
      </c>
      <c r="M27" s="49" t="n">
        <v>5.10483</v>
      </c>
      <c r="N27" s="49" t="n">
        <v>7164.90058</v>
      </c>
      <c r="O27" s="49" t="n">
        <v>825.43541</v>
      </c>
      <c r="P27" s="49" t="n">
        <v>11.35597</v>
      </c>
      <c r="Q27" s="49" t="n">
        <v>6328.1092</v>
      </c>
      <c r="R27" s="52"/>
    </row>
    <row r="28" customFormat="false" ht="15" hidden="false" customHeight="true" outlineLevel="0" collapsed="false">
      <c r="A28" s="50" t="n">
        <v>19</v>
      </c>
      <c r="B28" s="43" t="s">
        <v>74</v>
      </c>
      <c r="C28" s="43"/>
      <c r="D28" s="51" t="n">
        <v>6241.07436033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955.350718240356</v>
      </c>
      <c r="J28" s="51" t="n">
        <v>2228.41479449964</v>
      </c>
      <c r="K28" s="51" t="n">
        <v>6241.07436033</v>
      </c>
      <c r="L28" s="51" t="n">
        <v>0</v>
      </c>
      <c r="M28" s="51" t="n">
        <v>0</v>
      </c>
      <c r="N28" s="51" t="n">
        <v>9424.83987307</v>
      </c>
      <c r="O28" s="51" t="n">
        <v>3183.76551274</v>
      </c>
      <c r="P28" s="51" t="n">
        <v>0</v>
      </c>
      <c r="Q28" s="51" t="n">
        <v>6241.07436033</v>
      </c>
      <c r="R28" s="52"/>
    </row>
    <row r="29" customFormat="false" ht="15" hidden="false" customHeight="true" outlineLevel="0" collapsed="false">
      <c r="A29" s="47" t="n">
        <v>20</v>
      </c>
      <c r="B29" s="48" t="s">
        <v>75</v>
      </c>
      <c r="C29" s="48"/>
      <c r="D29" s="49" t="n">
        <v>3365.47984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1041.56731</v>
      </c>
      <c r="J29" s="49" t="n">
        <v>0</v>
      </c>
      <c r="K29" s="49" t="n">
        <v>3365.47984</v>
      </c>
      <c r="L29" s="49" t="n">
        <v>0</v>
      </c>
      <c r="M29" s="49" t="n">
        <v>0</v>
      </c>
      <c r="N29" s="49" t="n">
        <v>4407.04715</v>
      </c>
      <c r="O29" s="49" t="n">
        <v>1041.56731</v>
      </c>
      <c r="P29" s="49" t="n">
        <v>0</v>
      </c>
      <c r="Q29" s="49" t="n">
        <v>3365.47984</v>
      </c>
      <c r="R29" s="52"/>
    </row>
    <row r="30" customFormat="false" ht="15" hidden="false" customHeight="true" outlineLevel="0" collapsed="false">
      <c r="A30" s="50" t="n">
        <v>21</v>
      </c>
      <c r="B30" s="43" t="s">
        <v>76</v>
      </c>
      <c r="C30" s="43"/>
      <c r="D30" s="51" t="n">
        <v>1852.71372073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1852.71372073</v>
      </c>
      <c r="L30" s="51" t="n">
        <v>0</v>
      </c>
      <c r="M30" s="51" t="n">
        <v>0</v>
      </c>
      <c r="N30" s="51" t="n">
        <v>1852.71372073</v>
      </c>
      <c r="O30" s="51" t="n">
        <v>0</v>
      </c>
      <c r="P30" s="51" t="n">
        <v>0</v>
      </c>
      <c r="Q30" s="51" t="n">
        <v>1852.71372073</v>
      </c>
      <c r="R30" s="52"/>
    </row>
    <row r="31" customFormat="false" ht="15" hidden="false" customHeight="true" outlineLevel="0" collapsed="false">
      <c r="A31" s="47" t="n">
        <v>22</v>
      </c>
      <c r="B31" s="48" t="s">
        <v>77</v>
      </c>
      <c r="C31" s="48"/>
      <c r="D31" s="49" t="n">
        <v>1801.94642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1801.94642</v>
      </c>
      <c r="L31" s="49" t="n">
        <v>11.14519</v>
      </c>
      <c r="M31" s="49" t="n">
        <v>120.99722</v>
      </c>
      <c r="N31" s="49" t="n">
        <v>1934.08883</v>
      </c>
      <c r="O31" s="49" t="n">
        <v>132.14241</v>
      </c>
      <c r="P31" s="49" t="n">
        <v>0</v>
      </c>
      <c r="Q31" s="49" t="n">
        <v>1801.94642</v>
      </c>
      <c r="R31" s="52"/>
    </row>
    <row r="32" customFormat="false" ht="15" hidden="false" customHeight="true" outlineLevel="0" collapsed="false">
      <c r="A32" s="50" t="n">
        <v>23</v>
      </c>
      <c r="B32" s="43" t="s">
        <v>78</v>
      </c>
      <c r="C32" s="43"/>
      <c r="D32" s="51" t="n">
        <v>1360.22271395</v>
      </c>
      <c r="E32" s="51" t="n">
        <v>1360.22271395</v>
      </c>
      <c r="F32" s="51" t="n">
        <v>651.005845059999</v>
      </c>
      <c r="G32" s="51" t="n">
        <v>831.7814953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2843.01005431</v>
      </c>
      <c r="O32" s="51" t="n">
        <v>1482.78734036</v>
      </c>
      <c r="P32" s="51" t="n">
        <v>959.2310771</v>
      </c>
      <c r="Q32" s="51" t="n">
        <v>400.99163685</v>
      </c>
      <c r="R32" s="52"/>
    </row>
    <row r="33" customFormat="false" ht="15" hidden="false" customHeight="true" outlineLevel="0" collapsed="false">
      <c r="A33" s="47" t="n">
        <v>24</v>
      </c>
      <c r="B33" s="48" t="s">
        <v>79</v>
      </c>
      <c r="C33" s="48"/>
      <c r="D33" s="49" t="n">
        <v>1074.7150949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385.1451859</v>
      </c>
      <c r="J33" s="49" t="n">
        <v>582.9459496</v>
      </c>
      <c r="K33" s="49" t="n">
        <v>1074.7150949</v>
      </c>
      <c r="L33" s="49" t="n">
        <v>55.72874845</v>
      </c>
      <c r="M33" s="49" t="n">
        <v>0</v>
      </c>
      <c r="N33" s="49" t="n">
        <v>2098.53497885</v>
      </c>
      <c r="O33" s="49" t="n">
        <v>1023.81988395</v>
      </c>
      <c r="P33" s="49" t="n">
        <v>110.67828319</v>
      </c>
      <c r="Q33" s="49" t="n">
        <v>964.03681171</v>
      </c>
      <c r="R33" s="52"/>
    </row>
    <row r="34" customFormat="false" ht="15" hidden="false" customHeight="true" outlineLevel="0" collapsed="false">
      <c r="A34" s="50" t="n">
        <v>25</v>
      </c>
      <c r="B34" s="43" t="s">
        <v>80</v>
      </c>
      <c r="C34" s="43"/>
      <c r="D34" s="51" t="n">
        <v>304.934</v>
      </c>
      <c r="E34" s="51" t="n">
        <v>8.629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296.305</v>
      </c>
      <c r="L34" s="51" t="n">
        <v>0</v>
      </c>
      <c r="M34" s="51" t="n">
        <v>0</v>
      </c>
      <c r="N34" s="51" t="n">
        <v>304.934</v>
      </c>
      <c r="O34" s="51" t="n">
        <v>0</v>
      </c>
      <c r="P34" s="51" t="n">
        <v>92.069</v>
      </c>
      <c r="Q34" s="51" t="n">
        <v>212.865</v>
      </c>
      <c r="R34" s="52"/>
    </row>
    <row r="35" customFormat="false" ht="15" hidden="false" customHeight="true" outlineLevel="0" collapsed="false">
      <c r="A35" s="47" t="n">
        <v>26</v>
      </c>
      <c r="B35" s="48" t="s">
        <v>81</v>
      </c>
      <c r="C35" s="48"/>
      <c r="D35" s="49" t="n">
        <v>267.14691</v>
      </c>
      <c r="E35" s="49" t="n">
        <v>100.99667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166.15024</v>
      </c>
      <c r="L35" s="49" t="n">
        <v>0</v>
      </c>
      <c r="M35" s="49" t="n">
        <v>0</v>
      </c>
      <c r="N35" s="49" t="n">
        <v>267.14691</v>
      </c>
      <c r="O35" s="49" t="n">
        <v>0</v>
      </c>
      <c r="P35" s="49" t="n">
        <v>0</v>
      </c>
      <c r="Q35" s="49" t="n">
        <v>267.14691</v>
      </c>
      <c r="R35" s="52"/>
    </row>
    <row r="36" customFormat="false" ht="15" hidden="false" customHeight="true" outlineLevel="0" collapsed="false">
      <c r="A36" s="50" t="n">
        <v>27</v>
      </c>
      <c r="B36" s="43" t="s">
        <v>82</v>
      </c>
      <c r="C36" s="43"/>
      <c r="D36" s="51" t="n">
        <v>111.4568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111.4568</v>
      </c>
      <c r="L36" s="51" t="n">
        <v>0</v>
      </c>
      <c r="M36" s="51" t="n">
        <v>41.23119</v>
      </c>
      <c r="N36" s="51" t="n">
        <v>152.68799</v>
      </c>
      <c r="O36" s="51" t="n">
        <v>41.23119</v>
      </c>
      <c r="P36" s="51" t="n">
        <v>0</v>
      </c>
      <c r="Q36" s="51" t="n">
        <v>111.4568</v>
      </c>
      <c r="R36" s="52"/>
    </row>
    <row r="37" customFormat="false" ht="15" hidden="false" customHeight="true" outlineLevel="0" collapsed="false">
      <c r="A37" s="54"/>
      <c r="B37" s="55" t="s">
        <v>83</v>
      </c>
      <c r="C37" s="55"/>
      <c r="D37" s="56" t="n">
        <v>6121815.19021729</v>
      </c>
      <c r="E37" s="56" t="n">
        <v>421771.355618892</v>
      </c>
      <c r="F37" s="56" t="n">
        <v>297688.02141151</v>
      </c>
      <c r="G37" s="56" t="n">
        <v>52529.2044641</v>
      </c>
      <c r="H37" s="56" t="n">
        <v>4191.37022880427</v>
      </c>
      <c r="I37" s="56" t="n">
        <v>3317105.62930841</v>
      </c>
      <c r="J37" s="56" t="n">
        <v>420598.269742199</v>
      </c>
      <c r="K37" s="56" t="n">
        <v>5695852.46436959</v>
      </c>
      <c r="L37" s="56" t="n">
        <v>480806.983901075</v>
      </c>
      <c r="M37" s="56" t="n">
        <v>354605.548635564</v>
      </c>
      <c r="N37" s="56" t="n">
        <v>11045148.8476801</v>
      </c>
      <c r="O37" s="56" t="n">
        <v>4923333.65746286</v>
      </c>
      <c r="P37" s="56" t="n">
        <v>407809.371318524</v>
      </c>
      <c r="Q37" s="56" t="n">
        <v>5714005.81889876</v>
      </c>
      <c r="R37" s="52"/>
    </row>
    <row r="38" customFormat="false" ht="15" hidden="false" customHeight="true" outlineLevel="0" collapsed="false">
      <c r="A38" s="57"/>
      <c r="B38" s="58"/>
      <c r="C38" s="59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1"/>
    </row>
    <row r="39" customFormat="false" ht="15" hidden="false" customHeight="true" outlineLevel="0" collapsed="false">
      <c r="A39" s="57" t="s">
        <v>84</v>
      </c>
      <c r="B39" s="58"/>
      <c r="C39" s="59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1"/>
    </row>
    <row r="40" customFormat="false" ht="12" hidden="false" customHeight="true" outlineLevel="0" collapsed="false">
      <c r="A40" s="57" t="s">
        <v>85</v>
      </c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52"/>
    </row>
    <row r="41" customFormat="false" ht="12" hidden="false" customHeight="true" outlineLevel="0" collapsed="false">
      <c r="P41" s="63"/>
      <c r="R41" s="52"/>
    </row>
  </sheetData>
  <mergeCells count="8">
    <mergeCell ref="A1:Q1"/>
    <mergeCell ref="L3:N3"/>
    <mergeCell ref="A7:A9"/>
    <mergeCell ref="B7:B9"/>
    <mergeCell ref="E7:G7"/>
    <mergeCell ref="H7:J7"/>
    <mergeCell ref="K7:M7"/>
    <mergeCell ref="P7:Q7"/>
  </mergeCells>
  <conditionalFormatting sqref="B12:B13">
    <cfRule type="expression" priority="2" aboveAverage="0" equalAverage="0" bottom="0" percent="0" rank="0" text="" dxfId="0">
      <formula>AND(COUNTIF($B$12:$B$13,B12)&gt;1,NOT(ISBLANK(B12)))</formula>
    </cfRule>
  </conditionalFormatting>
  <conditionalFormatting sqref="B24:B28">
    <cfRule type="expression" priority="3" aboveAverage="0" equalAverage="0" bottom="0" percent="0" rank="0" text="" dxfId="1">
      <formula>AND(COUNTIF($B$24:$B$28,B24)&gt;1,NOT(ISBLANK(B24)))</formula>
    </cfRule>
  </conditionalFormatting>
  <conditionalFormatting sqref="B10:B11 B14:B23 B29:B36">
    <cfRule type="expression" priority="4" aboveAverage="0" equalAverage="0" bottom="0" percent="0" rank="0" text="" dxfId="2">
      <formula>AND(COUNTIF($B$10:$B$11,B10)+COUNTIF($B$14:$B$23,B10)+COUNTIF($B$29:$B$35,B10)&gt;1,NOT(ISBLANK(B10)))</formula>
    </cfRule>
  </conditionalFormatting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1576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12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5625" defaultRowHeight="13" zeroHeight="false" outlineLevelRow="0" outlineLevelCol="0"/>
  <cols>
    <col collapsed="false" customWidth="true" hidden="false" outlineLevel="0" max="1" min="1" style="64" width="10.15"/>
    <col collapsed="false" customWidth="true" hidden="false" outlineLevel="0" max="2" min="2" style="64" width="53.5"/>
    <col collapsed="false" customWidth="true" hidden="false" outlineLevel="0" max="19" min="3" style="65" width="17.66"/>
    <col collapsed="false" customWidth="false" hidden="false" outlineLevel="0" max="257" min="20" style="65" width="9.15"/>
  </cols>
  <sheetData>
    <row r="1" s="18" customFormat="true" ht="20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8" customFormat="true" ht="30" hidden="false" customHeight="true" outlineLevel="0" collapsed="false">
      <c r="A2" s="19" t="s">
        <v>1</v>
      </c>
      <c r="B2" s="20"/>
      <c r="D2" s="20"/>
      <c r="E2" s="20"/>
    </row>
    <row r="3" s="21" customFormat="true" ht="15" hidden="false" customHeight="true" outlineLevel="0" collapsed="false">
      <c r="B3" s="22"/>
      <c r="D3" s="23"/>
      <c r="E3" s="23"/>
      <c r="K3" s="24"/>
      <c r="L3" s="24"/>
      <c r="M3" s="24"/>
    </row>
    <row r="4" s="18" customFormat="true" ht="14.25" hidden="true" customHeight="true" outlineLevel="0" collapsed="false">
      <c r="A4" s="25" t="s">
        <v>20</v>
      </c>
      <c r="B4" s="20"/>
      <c r="D4" s="20"/>
      <c r="E4" s="20"/>
    </row>
    <row r="5" s="18" customFormat="true" ht="25" hidden="false" customHeight="true" outlineLevel="0" collapsed="false">
      <c r="A5" s="26" t="s">
        <v>86</v>
      </c>
      <c r="B5" s="27"/>
      <c r="D5" s="27"/>
      <c r="E5" s="27"/>
      <c r="F5" s="28"/>
      <c r="S5" s="29"/>
    </row>
    <row r="6" s="18" customFormat="true" ht="17.5" hidden="false" customHeight="true" outlineLevel="0" collapsed="false">
      <c r="A6" s="30" t="s">
        <v>22</v>
      </c>
      <c r="B6" s="27"/>
      <c r="D6" s="27"/>
      <c r="E6" s="27"/>
      <c r="F6" s="28"/>
      <c r="S6" s="31" t="s">
        <v>23</v>
      </c>
    </row>
    <row r="7" s="18" customFormat="true" ht="30" hidden="false" customHeight="true" outlineLevel="0" collapsed="false">
      <c r="A7" s="32" t="s">
        <v>24</v>
      </c>
      <c r="B7" s="33" t="s">
        <v>25</v>
      </c>
      <c r="C7" s="66" t="s">
        <v>87</v>
      </c>
      <c r="D7" s="67" t="s">
        <v>33</v>
      </c>
      <c r="E7" s="67" t="s">
        <v>34</v>
      </c>
      <c r="F7" s="67" t="s">
        <v>88</v>
      </c>
      <c r="G7" s="67" t="s">
        <v>36</v>
      </c>
      <c r="H7" s="67" t="s">
        <v>37</v>
      </c>
      <c r="I7" s="67" t="s">
        <v>38</v>
      </c>
      <c r="J7" s="67" t="s">
        <v>39</v>
      </c>
      <c r="K7" s="67" t="s">
        <v>40</v>
      </c>
      <c r="L7" s="67" t="s">
        <v>41</v>
      </c>
      <c r="M7" s="67" t="s">
        <v>42</v>
      </c>
      <c r="N7" s="67" t="s">
        <v>43</v>
      </c>
      <c r="O7" s="67" t="s">
        <v>44</v>
      </c>
      <c r="P7" s="67" t="s">
        <v>45</v>
      </c>
      <c r="Q7" s="67" t="s">
        <v>46</v>
      </c>
      <c r="R7" s="67" t="s">
        <v>89</v>
      </c>
      <c r="S7" s="68" t="s">
        <v>90</v>
      </c>
    </row>
    <row r="8" s="18" customFormat="true" ht="30" hidden="false" customHeight="true" outlineLevel="0" collapsed="false">
      <c r="A8" s="32"/>
      <c r="B8" s="33"/>
      <c r="C8" s="66"/>
      <c r="D8" s="40" t="s">
        <v>91</v>
      </c>
      <c r="E8" s="40" t="s">
        <v>92</v>
      </c>
      <c r="F8" s="40" t="s">
        <v>93</v>
      </c>
      <c r="G8" s="40" t="s">
        <v>94</v>
      </c>
      <c r="H8" s="40" t="s">
        <v>95</v>
      </c>
      <c r="I8" s="40" t="s">
        <v>96</v>
      </c>
      <c r="J8" s="40" t="s">
        <v>97</v>
      </c>
      <c r="K8" s="40" t="s">
        <v>98</v>
      </c>
      <c r="L8" s="40" t="s">
        <v>99</v>
      </c>
      <c r="M8" s="40" t="s">
        <v>100</v>
      </c>
      <c r="N8" s="40" t="s">
        <v>101</v>
      </c>
      <c r="O8" s="40" t="s">
        <v>102</v>
      </c>
      <c r="P8" s="40" t="s">
        <v>29</v>
      </c>
      <c r="Q8" s="40" t="s">
        <v>103</v>
      </c>
      <c r="R8" s="69" t="s">
        <v>104</v>
      </c>
      <c r="S8" s="41" t="s">
        <v>105</v>
      </c>
    </row>
    <row r="9" s="18" customFormat="true" ht="15" hidden="false" customHeight="true" outlineLevel="0" collapsed="false">
      <c r="A9" s="42" t="n">
        <v>1</v>
      </c>
      <c r="B9" s="43" t="s">
        <v>56</v>
      </c>
      <c r="C9" s="45" t="n">
        <v>1499907.634</v>
      </c>
      <c r="D9" s="45" t="n">
        <v>158446.463</v>
      </c>
      <c r="E9" s="45" t="n">
        <v>5129.79</v>
      </c>
      <c r="F9" s="45" t="n">
        <v>11654.151</v>
      </c>
      <c r="G9" s="45" t="n">
        <v>363970.39</v>
      </c>
      <c r="H9" s="45" t="n">
        <v>11995.593</v>
      </c>
      <c r="I9" s="45" t="n">
        <v>106784.067</v>
      </c>
      <c r="J9" s="45" t="n">
        <v>29571.858</v>
      </c>
      <c r="K9" s="45" t="n">
        <v>46247.5204553383</v>
      </c>
      <c r="L9" s="45" t="n">
        <v>104848.612</v>
      </c>
      <c r="M9" s="45" t="n">
        <v>86341.37</v>
      </c>
      <c r="N9" s="45" t="n">
        <v>490631.014</v>
      </c>
      <c r="O9" s="45" t="n">
        <v>82645.647</v>
      </c>
      <c r="P9" s="45" t="n">
        <v>1146.468</v>
      </c>
      <c r="Q9" s="45" t="n">
        <v>439.661544661688</v>
      </c>
      <c r="R9" s="45" t="n">
        <v>55.029</v>
      </c>
      <c r="S9" s="45" t="n">
        <v>0</v>
      </c>
    </row>
    <row r="10" customFormat="false" ht="15" hidden="false" customHeight="true" outlineLevel="0" collapsed="false">
      <c r="A10" s="47" t="n">
        <v>2</v>
      </c>
      <c r="B10" s="48" t="s">
        <v>57</v>
      </c>
      <c r="C10" s="49" t="n">
        <v>950384.47929</v>
      </c>
      <c r="D10" s="49" t="n">
        <v>1534.33973</v>
      </c>
      <c r="E10" s="49" t="n">
        <v>71565.27037</v>
      </c>
      <c r="F10" s="49" t="n">
        <v>9117.67799</v>
      </c>
      <c r="G10" s="49" t="n">
        <v>208266.06139</v>
      </c>
      <c r="H10" s="49" t="n">
        <v>4122.98501</v>
      </c>
      <c r="I10" s="49" t="n">
        <v>102610.79465</v>
      </c>
      <c r="J10" s="49" t="n">
        <v>70990.9777</v>
      </c>
      <c r="K10" s="49" t="n">
        <v>312669.98785</v>
      </c>
      <c r="L10" s="49" t="n">
        <v>113038.81713</v>
      </c>
      <c r="M10" s="49" t="n">
        <v>22348.35327</v>
      </c>
      <c r="N10" s="49" t="n">
        <v>26447.4889</v>
      </c>
      <c r="O10" s="49" t="n">
        <v>40.66324</v>
      </c>
      <c r="P10" s="49" t="n">
        <v>6722.29159</v>
      </c>
      <c r="Q10" s="49" t="n">
        <v>487.97882</v>
      </c>
      <c r="R10" s="49" t="n">
        <v>374.56841</v>
      </c>
      <c r="S10" s="49" t="n">
        <v>46.22324</v>
      </c>
    </row>
    <row r="11" customFormat="false" ht="15" hidden="false" customHeight="true" outlineLevel="0" collapsed="false">
      <c r="A11" s="50" t="n">
        <v>3</v>
      </c>
      <c r="B11" s="43" t="s">
        <v>58</v>
      </c>
      <c r="C11" s="51" t="n">
        <v>632489.18199</v>
      </c>
      <c r="D11" s="51" t="n">
        <v>8547.35597</v>
      </c>
      <c r="E11" s="51" t="n">
        <v>25354.76732</v>
      </c>
      <c r="F11" s="51" t="n">
        <v>33713.96398</v>
      </c>
      <c r="G11" s="51" t="n">
        <v>311417.09778</v>
      </c>
      <c r="H11" s="51" t="n">
        <v>10975.81165</v>
      </c>
      <c r="I11" s="51" t="n">
        <v>78595.18375</v>
      </c>
      <c r="J11" s="51" t="n">
        <v>18643.79355</v>
      </c>
      <c r="K11" s="51" t="n">
        <v>23057.99024</v>
      </c>
      <c r="L11" s="51" t="n">
        <v>47027.14825</v>
      </c>
      <c r="M11" s="51" t="n">
        <v>44817.69968</v>
      </c>
      <c r="N11" s="51" t="n">
        <v>4681.66257</v>
      </c>
      <c r="O11" s="51" t="n">
        <v>10866.36534</v>
      </c>
      <c r="P11" s="51" t="n">
        <v>14684.54752</v>
      </c>
      <c r="Q11" s="51" t="n">
        <v>23.22283</v>
      </c>
      <c r="R11" s="51" t="n">
        <v>70.94369</v>
      </c>
      <c r="S11" s="51" t="n">
        <v>11.62787</v>
      </c>
    </row>
    <row r="12" customFormat="false" ht="15" hidden="false" customHeight="true" outlineLevel="0" collapsed="false">
      <c r="A12" s="47" t="n">
        <v>4</v>
      </c>
      <c r="B12" s="48" t="s">
        <v>59</v>
      </c>
      <c r="C12" s="49" t="n">
        <v>615786.69308</v>
      </c>
      <c r="D12" s="49" t="n">
        <v>88526.26103</v>
      </c>
      <c r="E12" s="49" t="n">
        <v>0.61471</v>
      </c>
      <c r="F12" s="49" t="n">
        <v>2310.92532</v>
      </c>
      <c r="G12" s="49" t="n">
        <v>152322.89766</v>
      </c>
      <c r="H12" s="49" t="n">
        <v>1238.78504</v>
      </c>
      <c r="I12" s="49" t="n">
        <v>45806.80619</v>
      </c>
      <c r="J12" s="49" t="n">
        <v>19357.15865</v>
      </c>
      <c r="K12" s="49" t="n">
        <v>10523.69003</v>
      </c>
      <c r="L12" s="49" t="n">
        <v>45595.50456</v>
      </c>
      <c r="M12" s="49" t="n">
        <v>59981.22374</v>
      </c>
      <c r="N12" s="49" t="n">
        <v>117804.58972</v>
      </c>
      <c r="O12" s="49" t="n">
        <v>72318.23643</v>
      </c>
      <c r="P12" s="49" t="n">
        <v>0</v>
      </c>
      <c r="Q12" s="49" t="n">
        <v>0</v>
      </c>
      <c r="R12" s="49" t="n">
        <v>0</v>
      </c>
      <c r="S12" s="49" t="n">
        <v>0</v>
      </c>
      <c r="T12" s="70"/>
    </row>
    <row r="13" customFormat="false" ht="15" hidden="false" customHeight="true" outlineLevel="0" collapsed="false">
      <c r="A13" s="50" t="n">
        <v>5</v>
      </c>
      <c r="B13" s="43" t="s">
        <v>60</v>
      </c>
      <c r="C13" s="51" t="n">
        <v>538016.901441751</v>
      </c>
      <c r="D13" s="51" t="n">
        <v>10753.5405676033</v>
      </c>
      <c r="E13" s="51" t="n">
        <v>4140.35614576276</v>
      </c>
      <c r="F13" s="51" t="n">
        <v>7658.37965235352</v>
      </c>
      <c r="G13" s="51" t="n">
        <v>15400.8612726948</v>
      </c>
      <c r="H13" s="51" t="n">
        <v>0</v>
      </c>
      <c r="I13" s="51" t="n">
        <v>41854.7312351774</v>
      </c>
      <c r="J13" s="51" t="n">
        <v>0</v>
      </c>
      <c r="K13" s="51" t="n">
        <v>149787.621601938</v>
      </c>
      <c r="L13" s="51" t="n">
        <v>4256.57754611621</v>
      </c>
      <c r="M13" s="51" t="n">
        <v>1509.16201651906</v>
      </c>
      <c r="N13" s="51" t="n">
        <v>0</v>
      </c>
      <c r="O13" s="51" t="n">
        <v>4528.85133584294</v>
      </c>
      <c r="P13" s="51" t="n">
        <v>105752.378134743</v>
      </c>
      <c r="Q13" s="51" t="n">
        <v>25259.2823561971</v>
      </c>
      <c r="R13" s="51" t="n">
        <v>82817.7344418082</v>
      </c>
      <c r="S13" s="51" t="n">
        <v>84297.425134995</v>
      </c>
      <c r="T13" s="70"/>
    </row>
    <row r="14" customFormat="false" ht="15" hidden="false" customHeight="true" outlineLevel="0" collapsed="false">
      <c r="A14" s="47" t="n">
        <v>6</v>
      </c>
      <c r="B14" s="48" t="s">
        <v>61</v>
      </c>
      <c r="C14" s="49" t="n">
        <v>434924.04598</v>
      </c>
      <c r="D14" s="49" t="n">
        <v>13272.34757</v>
      </c>
      <c r="E14" s="49" t="n">
        <v>46866.51639</v>
      </c>
      <c r="F14" s="49" t="n">
        <v>20446.63825</v>
      </c>
      <c r="G14" s="49" t="n">
        <v>49146.24914</v>
      </c>
      <c r="H14" s="49" t="n">
        <v>1205.76297</v>
      </c>
      <c r="I14" s="49" t="n">
        <v>67167.43313</v>
      </c>
      <c r="J14" s="49" t="n">
        <v>3254.07944</v>
      </c>
      <c r="K14" s="49" t="n">
        <v>62761.33761</v>
      </c>
      <c r="L14" s="49" t="n">
        <v>53667.75384</v>
      </c>
      <c r="M14" s="49" t="n">
        <v>5068.34418</v>
      </c>
      <c r="N14" s="49" t="n">
        <v>13.8539</v>
      </c>
      <c r="O14" s="49" t="n">
        <v>12.91908</v>
      </c>
      <c r="P14" s="49" t="n">
        <v>70527.5684</v>
      </c>
      <c r="Q14" s="49" t="n">
        <v>18008.57533</v>
      </c>
      <c r="R14" s="49" t="n">
        <v>21980.69248</v>
      </c>
      <c r="S14" s="49" t="n">
        <v>1523.97427</v>
      </c>
      <c r="T14" s="70"/>
    </row>
    <row r="15" customFormat="false" ht="15" hidden="false" customHeight="true" outlineLevel="0" collapsed="false">
      <c r="A15" s="50" t="n">
        <v>7</v>
      </c>
      <c r="B15" s="43" t="s">
        <v>62</v>
      </c>
      <c r="C15" s="51" t="n">
        <v>403133.7392228</v>
      </c>
      <c r="D15" s="51" t="n">
        <v>3723.70204760003</v>
      </c>
      <c r="E15" s="51" t="n">
        <v>84188.8598736</v>
      </c>
      <c r="F15" s="51" t="n">
        <v>8094.6583232</v>
      </c>
      <c r="G15" s="51" t="n">
        <v>73058.9313353</v>
      </c>
      <c r="H15" s="51" t="n">
        <v>6257.9164933</v>
      </c>
      <c r="I15" s="51" t="n">
        <v>73811.4798633</v>
      </c>
      <c r="J15" s="51" t="n">
        <v>7011.6360975</v>
      </c>
      <c r="K15" s="51" t="n">
        <v>22935.5782267</v>
      </c>
      <c r="L15" s="51" t="n">
        <v>40834.9532764</v>
      </c>
      <c r="M15" s="51" t="n">
        <v>14474.4937793</v>
      </c>
      <c r="N15" s="51" t="n">
        <v>13198.6555907</v>
      </c>
      <c r="O15" s="51" t="n">
        <v>3332.4252701</v>
      </c>
      <c r="P15" s="51" t="n">
        <v>39633.7193374</v>
      </c>
      <c r="Q15" s="51" t="n">
        <v>3938.5195852</v>
      </c>
      <c r="R15" s="51" t="n">
        <v>8206.5274527</v>
      </c>
      <c r="S15" s="51" t="n">
        <v>431.6826705</v>
      </c>
      <c r="T15" s="70"/>
    </row>
    <row r="16" customFormat="false" ht="15" hidden="false" customHeight="true" outlineLevel="0" collapsed="false">
      <c r="A16" s="47" t="n">
        <v>8</v>
      </c>
      <c r="B16" s="48" t="s">
        <v>63</v>
      </c>
      <c r="C16" s="49" t="n">
        <v>381706.76595</v>
      </c>
      <c r="D16" s="49" t="n">
        <v>67685.72549</v>
      </c>
      <c r="E16" s="49" t="n">
        <v>129341.56147</v>
      </c>
      <c r="F16" s="49" t="n">
        <v>39285.42805</v>
      </c>
      <c r="G16" s="49" t="n">
        <v>5820.18149</v>
      </c>
      <c r="H16" s="49" t="n">
        <v>3639.85596</v>
      </c>
      <c r="I16" s="49" t="n">
        <v>14549.63854</v>
      </c>
      <c r="J16" s="49" t="n">
        <v>1556.65571</v>
      </c>
      <c r="K16" s="49" t="n">
        <v>29082.40312</v>
      </c>
      <c r="L16" s="49" t="n">
        <v>6503.22296</v>
      </c>
      <c r="M16" s="49" t="n">
        <v>2632.29665</v>
      </c>
      <c r="N16" s="49" t="n">
        <v>0</v>
      </c>
      <c r="O16" s="49" t="n">
        <v>7308.53991</v>
      </c>
      <c r="P16" s="49" t="n">
        <v>52908.47794</v>
      </c>
      <c r="Q16" s="49" t="n">
        <v>7667.64395</v>
      </c>
      <c r="R16" s="49" t="n">
        <v>12144.35972</v>
      </c>
      <c r="S16" s="49" t="n">
        <v>1580.77499</v>
      </c>
      <c r="T16" s="70"/>
    </row>
    <row r="17" customFormat="false" ht="15" hidden="false" customHeight="true" outlineLevel="0" collapsed="false">
      <c r="A17" s="50" t="n">
        <v>9</v>
      </c>
      <c r="B17" s="43" t="s">
        <v>64</v>
      </c>
      <c r="C17" s="51" t="n">
        <v>244501.2682351</v>
      </c>
      <c r="D17" s="51" t="n">
        <v>3136.5124726426</v>
      </c>
      <c r="E17" s="51" t="n">
        <v>14738.3363765312</v>
      </c>
      <c r="F17" s="51" t="n">
        <v>32392.2573952756</v>
      </c>
      <c r="G17" s="51" t="n">
        <v>1298.88359227723</v>
      </c>
      <c r="H17" s="51" t="n">
        <v>0</v>
      </c>
      <c r="I17" s="51" t="n">
        <v>1189.67714930402</v>
      </c>
      <c r="J17" s="51" t="n">
        <v>5.81834057025309</v>
      </c>
      <c r="K17" s="51" t="n">
        <v>14218.2545603681</v>
      </c>
      <c r="L17" s="51" t="n">
        <v>462.273720641869</v>
      </c>
      <c r="M17" s="51" t="n">
        <v>5270.67774568274</v>
      </c>
      <c r="N17" s="51" t="n">
        <v>2.32159720688407</v>
      </c>
      <c r="O17" s="51" t="n">
        <v>153.018210961706</v>
      </c>
      <c r="P17" s="51" t="n">
        <v>72895.5867395653</v>
      </c>
      <c r="Q17" s="51" t="n">
        <v>3573.41306430386</v>
      </c>
      <c r="R17" s="51" t="n">
        <v>89186.6538160662</v>
      </c>
      <c r="S17" s="51" t="n">
        <v>5977.58345370296</v>
      </c>
      <c r="T17" s="70"/>
    </row>
    <row r="18" customFormat="false" ht="15" hidden="false" customHeight="true" outlineLevel="0" collapsed="false">
      <c r="A18" s="47" t="n">
        <v>10</v>
      </c>
      <c r="B18" s="48" t="s">
        <v>65</v>
      </c>
      <c r="C18" s="49" t="n">
        <v>122648.444374412</v>
      </c>
      <c r="D18" s="49" t="n">
        <v>1853.73299155702</v>
      </c>
      <c r="E18" s="49" t="n">
        <v>605.701542075781</v>
      </c>
      <c r="F18" s="49" t="n">
        <v>1667.72471459055</v>
      </c>
      <c r="G18" s="49" t="n">
        <v>16440.5062114461</v>
      </c>
      <c r="H18" s="49" t="n">
        <v>0</v>
      </c>
      <c r="I18" s="49" t="n">
        <v>10936.6932876765</v>
      </c>
      <c r="J18" s="49" t="n">
        <v>8252.16063555857</v>
      </c>
      <c r="K18" s="49" t="n">
        <v>15930.3891990455</v>
      </c>
      <c r="L18" s="49" t="n">
        <v>36399.8388086114</v>
      </c>
      <c r="M18" s="49" t="n">
        <v>0</v>
      </c>
      <c r="N18" s="49" t="n">
        <v>0</v>
      </c>
      <c r="O18" s="49" t="n">
        <v>1466.29813256914</v>
      </c>
      <c r="P18" s="49" t="n">
        <v>1187.75294839456</v>
      </c>
      <c r="Q18" s="49" t="n">
        <v>5805.88387890678</v>
      </c>
      <c r="R18" s="49" t="n">
        <v>0.398077378605591</v>
      </c>
      <c r="S18" s="49" t="n">
        <v>22101.3639466007</v>
      </c>
      <c r="T18" s="70"/>
    </row>
    <row r="19" customFormat="false" ht="15" hidden="false" customHeight="true" outlineLevel="0" collapsed="false">
      <c r="A19" s="50" t="n">
        <v>11</v>
      </c>
      <c r="B19" s="43" t="s">
        <v>66</v>
      </c>
      <c r="C19" s="51" t="n">
        <v>84864.50532</v>
      </c>
      <c r="D19" s="51" t="n">
        <v>208.52992</v>
      </c>
      <c r="E19" s="51" t="n">
        <v>4494.67902</v>
      </c>
      <c r="F19" s="51" t="n">
        <v>9013.9008</v>
      </c>
      <c r="G19" s="51" t="n">
        <v>1226.9676</v>
      </c>
      <c r="H19" s="51" t="n">
        <v>195.12794</v>
      </c>
      <c r="I19" s="51" t="n">
        <v>5269.66125</v>
      </c>
      <c r="J19" s="51" t="n">
        <v>48.71934</v>
      </c>
      <c r="K19" s="51" t="n">
        <v>371.67532</v>
      </c>
      <c r="L19" s="51" t="n">
        <v>73.52813</v>
      </c>
      <c r="M19" s="51" t="n">
        <v>0</v>
      </c>
      <c r="N19" s="51" t="n">
        <v>0</v>
      </c>
      <c r="O19" s="51" t="n">
        <v>1219.39244</v>
      </c>
      <c r="P19" s="51" t="n">
        <v>6639.88863</v>
      </c>
      <c r="Q19" s="51" t="n">
        <v>20702.52954</v>
      </c>
      <c r="R19" s="51" t="n">
        <v>16929.68216</v>
      </c>
      <c r="S19" s="51" t="n">
        <v>18470.22323</v>
      </c>
      <c r="T19" s="70"/>
    </row>
    <row r="20" customFormat="false" ht="15" hidden="false" customHeight="true" outlineLevel="0" collapsed="false">
      <c r="A20" s="47" t="n">
        <v>12</v>
      </c>
      <c r="B20" s="48" t="s">
        <v>67</v>
      </c>
      <c r="C20" s="49" t="n">
        <v>50426.5777769181</v>
      </c>
      <c r="D20" s="49" t="n">
        <v>1722.84734975516</v>
      </c>
      <c r="E20" s="49" t="n">
        <v>3001.63599120816</v>
      </c>
      <c r="F20" s="49" t="n">
        <v>10317.5449862658</v>
      </c>
      <c r="G20" s="49" t="n">
        <v>11334.5861304369</v>
      </c>
      <c r="H20" s="49" t="n">
        <v>33.412531425</v>
      </c>
      <c r="I20" s="49" t="n">
        <v>8424.7129025981</v>
      </c>
      <c r="J20" s="49" t="n">
        <v>0</v>
      </c>
      <c r="K20" s="49" t="n">
        <v>0</v>
      </c>
      <c r="L20" s="49" t="n">
        <v>76.39965</v>
      </c>
      <c r="M20" s="49" t="n">
        <v>0</v>
      </c>
      <c r="N20" s="49" t="n">
        <v>0</v>
      </c>
      <c r="O20" s="49" t="n">
        <v>0</v>
      </c>
      <c r="P20" s="49" t="n">
        <v>4376.08754</v>
      </c>
      <c r="Q20" s="49" t="n">
        <v>0</v>
      </c>
      <c r="R20" s="49" t="n">
        <v>11139.350695229</v>
      </c>
      <c r="S20" s="49" t="n">
        <v>0</v>
      </c>
      <c r="T20" s="70"/>
    </row>
    <row r="21" customFormat="false" ht="15" hidden="false" customHeight="true" outlineLevel="0" collapsed="false">
      <c r="A21" s="50" t="n">
        <v>13</v>
      </c>
      <c r="B21" s="43" t="s">
        <v>68</v>
      </c>
      <c r="C21" s="51" t="n">
        <v>48913.57411</v>
      </c>
      <c r="D21" s="51" t="n">
        <v>0</v>
      </c>
      <c r="E21" s="51" t="n">
        <v>0</v>
      </c>
      <c r="F21" s="51" t="n">
        <v>0</v>
      </c>
      <c r="G21" s="51" t="n">
        <v>1440.734</v>
      </c>
      <c r="H21" s="51" t="n">
        <v>0</v>
      </c>
      <c r="I21" s="51" t="n">
        <v>2728.91942</v>
      </c>
      <c r="J21" s="51" t="n">
        <v>0</v>
      </c>
      <c r="K21" s="51" t="n">
        <v>39164.9386</v>
      </c>
      <c r="L21" s="51" t="n">
        <v>55.87409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1.36941</v>
      </c>
      <c r="R21" s="51" t="n">
        <v>0.02677</v>
      </c>
      <c r="S21" s="51" t="n">
        <v>5521.71182</v>
      </c>
      <c r="T21" s="70"/>
    </row>
    <row r="22" customFormat="false" ht="15" hidden="false" customHeight="true" outlineLevel="0" collapsed="false">
      <c r="A22" s="47" t="n">
        <v>14</v>
      </c>
      <c r="B22" s="48" t="s">
        <v>69</v>
      </c>
      <c r="C22" s="49" t="n">
        <v>38311.4499122382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573.60531908943</v>
      </c>
      <c r="J22" s="49" t="n">
        <v>0</v>
      </c>
      <c r="K22" s="49" t="n">
        <v>275.159103241</v>
      </c>
      <c r="L22" s="49" t="n">
        <v>0</v>
      </c>
      <c r="M22" s="49" t="n">
        <v>1326.27474912133</v>
      </c>
      <c r="N22" s="49" t="n">
        <v>0</v>
      </c>
      <c r="O22" s="49" t="n">
        <v>0</v>
      </c>
      <c r="P22" s="49" t="n">
        <v>13757.6879310367</v>
      </c>
      <c r="Q22" s="49" t="n">
        <v>20258.2096448612</v>
      </c>
      <c r="R22" s="49" t="n">
        <v>2100.53808590385</v>
      </c>
      <c r="S22" s="49" t="n">
        <v>19.9750789848409</v>
      </c>
      <c r="T22" s="70"/>
    </row>
    <row r="23" customFormat="false" ht="15" hidden="false" customHeight="true" outlineLevel="0" collapsed="false">
      <c r="A23" s="50" t="n">
        <v>15</v>
      </c>
      <c r="B23" s="43" t="s">
        <v>70</v>
      </c>
      <c r="C23" s="51" t="n">
        <v>24102.061</v>
      </c>
      <c r="D23" s="51" t="n">
        <v>0</v>
      </c>
      <c r="E23" s="51" t="n">
        <v>17641.325</v>
      </c>
      <c r="F23" s="51" t="n">
        <v>2447.279</v>
      </c>
      <c r="G23" s="51" t="n">
        <v>569.327</v>
      </c>
      <c r="H23" s="51" t="n">
        <v>0</v>
      </c>
      <c r="I23" s="51" t="n">
        <v>0.125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168.639</v>
      </c>
      <c r="P23" s="51" t="n">
        <v>1973.11</v>
      </c>
      <c r="Q23" s="51" t="n">
        <v>1097.001</v>
      </c>
      <c r="R23" s="51" t="n">
        <v>205.255</v>
      </c>
      <c r="S23" s="51" t="n">
        <v>0</v>
      </c>
      <c r="T23" s="70"/>
    </row>
    <row r="24" customFormat="false" ht="15" hidden="false" customHeight="true" outlineLevel="0" collapsed="false">
      <c r="A24" s="47" t="n">
        <v>16</v>
      </c>
      <c r="B24" s="48" t="s">
        <v>71</v>
      </c>
      <c r="C24" s="49" t="n">
        <v>21532.8900041539</v>
      </c>
      <c r="D24" s="49" t="n">
        <v>12.237300793784</v>
      </c>
      <c r="E24" s="49" t="n">
        <v>141.746772420351</v>
      </c>
      <c r="F24" s="49" t="n">
        <v>10.981896454274</v>
      </c>
      <c r="G24" s="49" t="n">
        <v>124.968458932117</v>
      </c>
      <c r="H24" s="49" t="n">
        <v>0</v>
      </c>
      <c r="I24" s="49" t="n">
        <v>4001.13607968894</v>
      </c>
      <c r="J24" s="49" t="n">
        <v>0</v>
      </c>
      <c r="K24" s="49" t="n">
        <v>15576.2984455749</v>
      </c>
      <c r="L24" s="49" t="n">
        <v>0</v>
      </c>
      <c r="M24" s="49" t="n">
        <v>0</v>
      </c>
      <c r="N24" s="49" t="n">
        <v>0</v>
      </c>
      <c r="O24" s="49" t="n">
        <v>2.970857396647</v>
      </c>
      <c r="P24" s="49" t="n">
        <v>97.455060626144</v>
      </c>
      <c r="Q24" s="49" t="n">
        <v>1047.59132537536</v>
      </c>
      <c r="R24" s="49" t="n">
        <v>32.439232060968</v>
      </c>
      <c r="S24" s="49" t="n">
        <v>485.064574830397</v>
      </c>
      <c r="T24" s="70"/>
    </row>
    <row r="25" customFormat="false" ht="15" hidden="false" customHeight="true" outlineLevel="0" collapsed="false">
      <c r="A25" s="50" t="n">
        <v>17</v>
      </c>
      <c r="B25" s="43" t="s">
        <v>72</v>
      </c>
      <c r="C25" s="51" t="n">
        <v>7445.8235</v>
      </c>
      <c r="D25" s="51" t="n">
        <v>0</v>
      </c>
      <c r="E25" s="51" t="n">
        <v>0</v>
      </c>
      <c r="F25" s="51" t="n">
        <v>298.83501</v>
      </c>
      <c r="G25" s="51" t="n">
        <v>742.21876</v>
      </c>
      <c r="H25" s="51" t="n">
        <v>0</v>
      </c>
      <c r="I25" s="51" t="n">
        <v>1543.04422</v>
      </c>
      <c r="J25" s="51" t="n">
        <v>0</v>
      </c>
      <c r="K25" s="51" t="n">
        <v>4324.36975</v>
      </c>
      <c r="L25" s="51" t="n">
        <v>0</v>
      </c>
      <c r="M25" s="51" t="n">
        <v>287.69827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142.69827</v>
      </c>
      <c r="S25" s="51" t="n">
        <v>106.95922</v>
      </c>
      <c r="T25" s="70"/>
    </row>
    <row r="26" customFormat="false" ht="15" hidden="false" customHeight="true" outlineLevel="0" collapsed="false">
      <c r="A26" s="47" t="n">
        <v>18</v>
      </c>
      <c r="B26" s="48" t="s">
        <v>73</v>
      </c>
      <c r="C26" s="49" t="n">
        <v>6339.46517</v>
      </c>
      <c r="D26" s="49" t="n">
        <v>0</v>
      </c>
      <c r="E26" s="49" t="n">
        <v>6.7425</v>
      </c>
      <c r="F26" s="49" t="n">
        <v>11.35597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818.02345</v>
      </c>
      <c r="N26" s="49" t="n">
        <v>4303.04591</v>
      </c>
      <c r="O26" s="49" t="n">
        <v>1169.71241</v>
      </c>
      <c r="P26" s="49" t="n">
        <v>0</v>
      </c>
      <c r="Q26" s="49" t="n">
        <v>0</v>
      </c>
      <c r="R26" s="49" t="n">
        <v>0</v>
      </c>
      <c r="S26" s="49" t="n">
        <v>30.58493</v>
      </c>
      <c r="T26" s="70"/>
    </row>
    <row r="27" customFormat="false" ht="15" hidden="false" customHeight="true" outlineLevel="0" collapsed="false">
      <c r="A27" s="50" t="n">
        <v>19</v>
      </c>
      <c r="B27" s="43" t="s">
        <v>74</v>
      </c>
      <c r="C27" s="51" t="n">
        <v>6241.07436033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31.49767437</v>
      </c>
      <c r="J27" s="51" t="n">
        <v>0</v>
      </c>
      <c r="K27" s="51" t="n">
        <v>137.87896621</v>
      </c>
      <c r="L27" s="51" t="n">
        <v>107.32734077</v>
      </c>
      <c r="M27" s="51" t="n">
        <v>60.89776655</v>
      </c>
      <c r="N27" s="51" t="n">
        <v>0</v>
      </c>
      <c r="O27" s="51" t="n">
        <v>0</v>
      </c>
      <c r="P27" s="51" t="n">
        <v>4594.4950316</v>
      </c>
      <c r="Q27" s="51" t="n">
        <v>0</v>
      </c>
      <c r="R27" s="51" t="n">
        <v>763.32290897</v>
      </c>
      <c r="S27" s="51" t="n">
        <v>545.65467186</v>
      </c>
      <c r="T27" s="70"/>
    </row>
    <row r="28" customFormat="false" ht="15" hidden="false" customHeight="true" outlineLevel="0" collapsed="false">
      <c r="A28" s="47" t="n">
        <v>20</v>
      </c>
      <c r="B28" s="48" t="s">
        <v>75</v>
      </c>
      <c r="C28" s="49" t="n">
        <v>3365.47984</v>
      </c>
      <c r="D28" s="49" t="n">
        <v>5.49661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620.47756</v>
      </c>
      <c r="N28" s="49" t="n">
        <v>660.62627</v>
      </c>
      <c r="O28" s="49" t="n">
        <v>44.80332</v>
      </c>
      <c r="P28" s="49" t="n">
        <v>0</v>
      </c>
      <c r="Q28" s="49" t="n">
        <v>0</v>
      </c>
      <c r="R28" s="49" t="n">
        <v>0</v>
      </c>
      <c r="S28" s="49" t="n">
        <v>2034.07608</v>
      </c>
      <c r="T28" s="70"/>
    </row>
    <row r="29" customFormat="false" ht="15" hidden="false" customHeight="true" outlineLevel="0" collapsed="false">
      <c r="A29" s="50" t="n">
        <v>21</v>
      </c>
      <c r="B29" s="43" t="s">
        <v>76</v>
      </c>
      <c r="C29" s="51" t="n">
        <v>1852.71372073</v>
      </c>
      <c r="D29" s="51" t="n">
        <v>0</v>
      </c>
      <c r="E29" s="51" t="n">
        <v>99.5578293452189</v>
      </c>
      <c r="F29" s="51" t="n">
        <v>0</v>
      </c>
      <c r="G29" s="51" t="n">
        <v>0</v>
      </c>
      <c r="H29" s="51" t="n">
        <v>0</v>
      </c>
      <c r="I29" s="51" t="n">
        <v>212.739287880767</v>
      </c>
      <c r="J29" s="51" t="n">
        <v>177.915678835522</v>
      </c>
      <c r="K29" s="51" t="n">
        <v>0</v>
      </c>
      <c r="L29" s="51" t="n">
        <v>17.0511259185586</v>
      </c>
      <c r="M29" s="51" t="n">
        <v>506.455939502742</v>
      </c>
      <c r="N29" s="51" t="n">
        <v>0</v>
      </c>
      <c r="O29" s="51" t="n">
        <v>0</v>
      </c>
      <c r="P29" s="51" t="n">
        <v>838.993859247192</v>
      </c>
      <c r="Q29" s="51" t="n">
        <v>0</v>
      </c>
      <c r="R29" s="51" t="n">
        <v>0</v>
      </c>
      <c r="S29" s="51" t="n">
        <v>0</v>
      </c>
      <c r="T29" s="70"/>
    </row>
    <row r="30" customFormat="false" ht="15" hidden="false" customHeight="true" outlineLevel="0" collapsed="false">
      <c r="A30" s="47" t="n">
        <v>22</v>
      </c>
      <c r="B30" s="48" t="s">
        <v>77</v>
      </c>
      <c r="C30" s="49" t="n">
        <v>1801.94642</v>
      </c>
      <c r="D30" s="49" t="n">
        <v>238.8038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-5.10969</v>
      </c>
      <c r="L30" s="49" t="n">
        <v>43.32845</v>
      </c>
      <c r="M30" s="49" t="n">
        <v>0</v>
      </c>
      <c r="N30" s="49" t="n">
        <v>0</v>
      </c>
      <c r="O30" s="49" t="n">
        <v>0</v>
      </c>
      <c r="P30" s="49" t="n">
        <v>24.14154</v>
      </c>
      <c r="Q30" s="49" t="n">
        <v>0</v>
      </c>
      <c r="R30" s="49" t="n">
        <v>0</v>
      </c>
      <c r="S30" s="49" t="n">
        <v>1500.78232</v>
      </c>
      <c r="T30" s="70"/>
    </row>
    <row r="31" customFormat="false" ht="15" hidden="false" customHeight="true" outlineLevel="0" collapsed="false">
      <c r="A31" s="50" t="n">
        <v>23</v>
      </c>
      <c r="B31" s="43" t="s">
        <v>78</v>
      </c>
      <c r="C31" s="51" t="n">
        <v>1360.22271395</v>
      </c>
      <c r="D31" s="51" t="n">
        <v>365.40581802</v>
      </c>
      <c r="E31" s="51" t="n">
        <v>3.44512236</v>
      </c>
      <c r="F31" s="51" t="n">
        <v>914.74520074</v>
      </c>
      <c r="G31" s="51" t="n">
        <v>18.30078126</v>
      </c>
      <c r="H31" s="51" t="n">
        <v>0</v>
      </c>
      <c r="I31" s="51" t="n">
        <v>58.32579157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70"/>
    </row>
    <row r="32" customFormat="false" ht="15" hidden="false" customHeight="true" outlineLevel="0" collapsed="false">
      <c r="A32" s="47" t="n">
        <v>24</v>
      </c>
      <c r="B32" s="48" t="s">
        <v>79</v>
      </c>
      <c r="C32" s="49" t="n">
        <v>1074.7150949</v>
      </c>
      <c r="D32" s="49" t="n">
        <v>78.24806866</v>
      </c>
      <c r="E32" s="49" t="n">
        <v>268.22233242</v>
      </c>
      <c r="F32" s="49" t="n">
        <v>71.49946275</v>
      </c>
      <c r="G32" s="49" t="n">
        <v>186.33373061</v>
      </c>
      <c r="H32" s="49" t="n">
        <v>0</v>
      </c>
      <c r="I32" s="49" t="n">
        <v>101.87661678</v>
      </c>
      <c r="J32" s="49" t="n">
        <v>0</v>
      </c>
      <c r="K32" s="49" t="n">
        <v>368.53488368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70"/>
    </row>
    <row r="33" customFormat="false" ht="15" hidden="false" customHeight="true" outlineLevel="0" collapsed="false">
      <c r="A33" s="50" t="n">
        <v>25</v>
      </c>
      <c r="B33" s="43" t="s">
        <v>80</v>
      </c>
      <c r="C33" s="51" t="n">
        <v>304.934</v>
      </c>
      <c r="D33" s="51" t="n">
        <v>0</v>
      </c>
      <c r="E33" s="51" t="n">
        <v>8.529</v>
      </c>
      <c r="F33" s="51" t="n">
        <v>0</v>
      </c>
      <c r="G33" s="51" t="n">
        <v>69.807</v>
      </c>
      <c r="H33" s="51" t="n">
        <v>0</v>
      </c>
      <c r="I33" s="51" t="n">
        <v>0</v>
      </c>
      <c r="J33" s="51" t="n">
        <v>0</v>
      </c>
      <c r="K33" s="51" t="n">
        <v>90.252</v>
      </c>
      <c r="L33" s="51" t="n">
        <v>12.045</v>
      </c>
      <c r="M33" s="51" t="n">
        <v>124.241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.06</v>
      </c>
      <c r="T33" s="70"/>
    </row>
    <row r="34" customFormat="false" ht="15" hidden="false" customHeight="true" outlineLevel="0" collapsed="false">
      <c r="A34" s="47" t="n">
        <v>26</v>
      </c>
      <c r="B34" s="48" t="s">
        <v>81</v>
      </c>
      <c r="C34" s="49" t="n">
        <v>267.14691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267.14691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70"/>
    </row>
    <row r="35" customFormat="false" ht="15" hidden="false" customHeight="true" outlineLevel="0" collapsed="false">
      <c r="A35" s="50" t="n">
        <v>27</v>
      </c>
      <c r="B35" s="43" t="s">
        <v>82</v>
      </c>
      <c r="C35" s="51" t="n">
        <v>111.4568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41.57154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50.26762</v>
      </c>
      <c r="Q35" s="51" t="n">
        <v>16.47429</v>
      </c>
      <c r="R35" s="51" t="n">
        <v>0</v>
      </c>
      <c r="S35" s="51" t="n">
        <v>3.14335</v>
      </c>
      <c r="T35" s="70"/>
    </row>
    <row r="36" customFormat="false" ht="15" hidden="false" customHeight="true" outlineLevel="0" collapsed="false">
      <c r="A36" s="54"/>
      <c r="B36" s="55" t="s">
        <v>83</v>
      </c>
      <c r="C36" s="56" t="n">
        <v>6121815.19021728</v>
      </c>
      <c r="D36" s="56" t="n">
        <v>360111.549736632</v>
      </c>
      <c r="E36" s="56" t="n">
        <v>407597.657765723</v>
      </c>
      <c r="F36" s="56" t="n">
        <v>189427.94700163</v>
      </c>
      <c r="G36" s="56" t="n">
        <v>1212855.30333296</v>
      </c>
      <c r="H36" s="56" t="n">
        <v>39665.250594725</v>
      </c>
      <c r="I36" s="56" t="n">
        <v>566252.148357435</v>
      </c>
      <c r="J36" s="56" t="n">
        <v>158870.773142464</v>
      </c>
      <c r="K36" s="56" t="n">
        <v>747560.341812096</v>
      </c>
      <c r="L36" s="56" t="n">
        <v>453020.255878458</v>
      </c>
      <c r="M36" s="56" t="n">
        <v>246454.836706676</v>
      </c>
      <c r="N36" s="56" t="n">
        <v>657743.258457907</v>
      </c>
      <c r="O36" s="56" t="n">
        <v>185278.48197687</v>
      </c>
      <c r="P36" s="56" t="n">
        <v>397810.917822613</v>
      </c>
      <c r="Q36" s="56" t="n">
        <v>108327.356569506</v>
      </c>
      <c r="R36" s="56" t="n">
        <v>246150.220210117</v>
      </c>
      <c r="S36" s="56" t="n">
        <v>144688.890851474</v>
      </c>
      <c r="T36" s="70"/>
    </row>
    <row r="37" customFormat="false" ht="15" hidden="false" customHeight="true" outlineLevel="0" collapsed="false">
      <c r="A37" s="57"/>
      <c r="B37" s="71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0"/>
    </row>
    <row r="38" customFormat="false" ht="12" hidden="false" customHeight="true" outlineLevel="0" collapsed="false">
      <c r="A38" s="57" t="s">
        <v>84</v>
      </c>
      <c r="T38" s="70"/>
    </row>
    <row r="39" customFormat="false" ht="12" hidden="false" customHeight="true" outlineLevel="0" collapsed="false">
      <c r="A39" s="57" t="s">
        <v>85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</row>
    <row r="40" customFormat="false" ht="12" hidden="false" customHeight="true" outlineLevel="0" collapsed="false">
      <c r="T40" s="70"/>
    </row>
  </sheetData>
  <mergeCells count="5">
    <mergeCell ref="A1:S1"/>
    <mergeCell ref="K3:M3"/>
    <mergeCell ref="A7:A8"/>
    <mergeCell ref="B7:B8"/>
    <mergeCell ref="C7:C8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12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5625" defaultRowHeight="13" zeroHeight="false" outlineLevelRow="0" outlineLevelCol="0"/>
  <cols>
    <col collapsed="false" customWidth="true" hidden="false" outlineLevel="0" max="1" min="1" style="64" width="10.15"/>
    <col collapsed="false" customWidth="true" hidden="false" outlineLevel="0" max="2" min="2" style="64" width="49.32"/>
    <col collapsed="false" customWidth="true" hidden="true" outlineLevel="0" max="3" min="3" style="64" width="12.32"/>
    <col collapsed="false" customWidth="true" hidden="false" outlineLevel="0" max="4" min="4" style="65" width="14.66"/>
    <col collapsed="false" customWidth="true" hidden="false" outlineLevel="0" max="6" min="5" style="65" width="19.82"/>
    <col collapsed="false" customWidth="true" hidden="false" outlineLevel="0" max="18" min="7" style="65" width="14.66"/>
    <col collapsed="false" customWidth="true" hidden="false" outlineLevel="0" max="19" min="19" style="65" width="10.32"/>
    <col collapsed="false" customWidth="false" hidden="false" outlineLevel="0" max="257" min="20" style="65" width="9.15"/>
  </cols>
  <sheetData>
    <row r="1" s="18" customFormat="true" ht="20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73"/>
    </row>
    <row r="2" s="18" customFormat="true" ht="30" hidden="false" customHeight="true" outlineLevel="0" collapsed="false">
      <c r="A2" s="19" t="s">
        <v>1</v>
      </c>
      <c r="B2" s="20"/>
      <c r="C2" s="20"/>
      <c r="E2" s="20"/>
      <c r="F2" s="20"/>
    </row>
    <row r="3" s="21" customFormat="true" ht="15" hidden="false" customHeight="true" outlineLevel="0" collapsed="false">
      <c r="B3" s="22"/>
      <c r="C3" s="23"/>
      <c r="E3" s="23"/>
      <c r="F3" s="23"/>
      <c r="L3" s="24"/>
      <c r="M3" s="24"/>
      <c r="N3" s="24"/>
    </row>
    <row r="4" s="18" customFormat="true" ht="14.25" hidden="true" customHeight="true" outlineLevel="0" collapsed="false">
      <c r="A4" s="25" t="s">
        <v>20</v>
      </c>
      <c r="B4" s="20"/>
      <c r="C4" s="20"/>
      <c r="E4" s="20"/>
      <c r="F4" s="20"/>
    </row>
    <row r="5" s="18" customFormat="true" ht="25" hidden="false" customHeight="true" outlineLevel="0" collapsed="false">
      <c r="A5" s="26" t="s">
        <v>106</v>
      </c>
      <c r="B5" s="27"/>
      <c r="C5" s="27"/>
      <c r="E5" s="27"/>
      <c r="F5" s="27"/>
      <c r="G5" s="28"/>
      <c r="R5" s="74"/>
    </row>
    <row r="6" s="18" customFormat="true" ht="17.5" hidden="false" customHeight="true" outlineLevel="0" collapsed="false">
      <c r="A6" s="30" t="s">
        <v>22</v>
      </c>
      <c r="B6" s="27"/>
      <c r="C6" s="27"/>
      <c r="E6" s="27"/>
      <c r="F6" s="27"/>
      <c r="G6" s="28"/>
      <c r="R6" s="31" t="s">
        <v>23</v>
      </c>
    </row>
    <row r="7" customFormat="false" ht="30" hidden="false" customHeight="true" outlineLevel="0" collapsed="false">
      <c r="A7" s="32" t="s">
        <v>24</v>
      </c>
      <c r="B7" s="33" t="s">
        <v>25</v>
      </c>
      <c r="C7" s="36"/>
      <c r="D7" s="75" t="s">
        <v>87</v>
      </c>
      <c r="E7" s="76" t="s">
        <v>107</v>
      </c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</row>
    <row r="8" customFormat="false" ht="30" hidden="false" customHeight="true" outlineLevel="0" collapsed="false">
      <c r="A8" s="32"/>
      <c r="B8" s="33"/>
      <c r="C8" s="77"/>
      <c r="D8" s="75"/>
      <c r="E8" s="78" t="s">
        <v>108</v>
      </c>
      <c r="F8" s="78"/>
      <c r="G8" s="77" t="s">
        <v>34</v>
      </c>
      <c r="H8" s="77" t="s">
        <v>35</v>
      </c>
      <c r="I8" s="77" t="s">
        <v>36</v>
      </c>
      <c r="J8" s="77" t="s">
        <v>37</v>
      </c>
      <c r="K8" s="77" t="s">
        <v>38</v>
      </c>
      <c r="L8" s="77" t="s">
        <v>39</v>
      </c>
      <c r="M8" s="77" t="s">
        <v>40</v>
      </c>
      <c r="N8" s="77" t="s">
        <v>41</v>
      </c>
      <c r="O8" s="77" t="s">
        <v>42</v>
      </c>
      <c r="P8" s="77" t="s">
        <v>43</v>
      </c>
      <c r="Q8" s="77" t="s">
        <v>44</v>
      </c>
      <c r="R8" s="79" t="s">
        <v>45</v>
      </c>
    </row>
    <row r="9" customFormat="false" ht="30" hidden="false" customHeight="true" outlineLevel="0" collapsed="false">
      <c r="A9" s="32"/>
      <c r="B9" s="33"/>
      <c r="C9" s="80"/>
      <c r="D9" s="75"/>
      <c r="E9" s="40" t="s">
        <v>109</v>
      </c>
      <c r="F9" s="40" t="s">
        <v>110</v>
      </c>
      <c r="G9" s="40" t="s">
        <v>111</v>
      </c>
      <c r="H9" s="40" t="s">
        <v>112</v>
      </c>
      <c r="I9" s="40" t="s">
        <v>113</v>
      </c>
      <c r="J9" s="40" t="s">
        <v>114</v>
      </c>
      <c r="K9" s="40" t="s">
        <v>115</v>
      </c>
      <c r="L9" s="40" t="s">
        <v>116</v>
      </c>
      <c r="M9" s="40" t="s">
        <v>117</v>
      </c>
      <c r="N9" s="40" t="s">
        <v>118</v>
      </c>
      <c r="O9" s="40" t="s">
        <v>119</v>
      </c>
      <c r="P9" s="40" t="s">
        <v>120</v>
      </c>
      <c r="Q9" s="40" t="s">
        <v>105</v>
      </c>
      <c r="R9" s="41" t="s">
        <v>121</v>
      </c>
    </row>
    <row r="10" customFormat="false" ht="15" hidden="false" customHeight="true" outlineLevel="0" collapsed="false">
      <c r="A10" s="42" t="n">
        <v>1</v>
      </c>
      <c r="B10" s="43" t="s">
        <v>56</v>
      </c>
      <c r="C10" s="44"/>
      <c r="D10" s="45" t="n">
        <v>1499907.634</v>
      </c>
      <c r="E10" s="45" t="n">
        <v>574276.192</v>
      </c>
      <c r="F10" s="45" t="n">
        <v>0</v>
      </c>
      <c r="G10" s="45" t="n">
        <v>738624.773</v>
      </c>
      <c r="H10" s="45" t="n">
        <v>9868.464</v>
      </c>
      <c r="I10" s="45" t="n">
        <v>1390.375</v>
      </c>
      <c r="J10" s="45" t="n">
        <v>40623.019</v>
      </c>
      <c r="K10" s="45" t="n">
        <v>38736.697</v>
      </c>
      <c r="L10" s="45" t="n">
        <v>704.53</v>
      </c>
      <c r="M10" s="45" t="n">
        <v>0</v>
      </c>
      <c r="N10" s="45" t="n">
        <v>61.548</v>
      </c>
      <c r="O10" s="45" t="n">
        <v>64954.619</v>
      </c>
      <c r="P10" s="45" t="n">
        <v>8086.724</v>
      </c>
      <c r="Q10" s="45" t="n">
        <v>3595.419</v>
      </c>
      <c r="R10" s="45" t="n">
        <v>1480922.36</v>
      </c>
    </row>
    <row r="11" customFormat="false" ht="15" hidden="false" customHeight="true" outlineLevel="0" collapsed="false">
      <c r="A11" s="47" t="n">
        <v>2</v>
      </c>
      <c r="B11" s="48" t="s">
        <v>57</v>
      </c>
      <c r="C11" s="48"/>
      <c r="D11" s="49" t="n">
        <v>950384.47929</v>
      </c>
      <c r="E11" s="49" t="n">
        <v>221171.53626</v>
      </c>
      <c r="F11" s="49" t="n">
        <v>9822.02515</v>
      </c>
      <c r="G11" s="49" t="n">
        <v>295706.15928</v>
      </c>
      <c r="H11" s="49" t="n">
        <v>47486.27205</v>
      </c>
      <c r="I11" s="49" t="n">
        <v>8370.39346</v>
      </c>
      <c r="J11" s="49" t="n">
        <v>96476.60953</v>
      </c>
      <c r="K11" s="49" t="n">
        <v>0</v>
      </c>
      <c r="L11" s="49" t="n">
        <v>0</v>
      </c>
      <c r="M11" s="49" t="n">
        <v>664.34755</v>
      </c>
      <c r="N11" s="49" t="n">
        <v>20668.65004</v>
      </c>
      <c r="O11" s="49" t="n">
        <v>72571.29422</v>
      </c>
      <c r="P11" s="49" t="n">
        <v>128.85869</v>
      </c>
      <c r="Q11" s="49" t="n">
        <v>79807.64996</v>
      </c>
      <c r="R11" s="49" t="n">
        <v>852873.79619</v>
      </c>
      <c r="S11" s="70"/>
    </row>
    <row r="12" customFormat="false" ht="15" hidden="false" customHeight="true" outlineLevel="0" collapsed="false">
      <c r="A12" s="50" t="n">
        <v>3</v>
      </c>
      <c r="B12" s="43" t="s">
        <v>58</v>
      </c>
      <c r="C12" s="43"/>
      <c r="D12" s="51" t="n">
        <v>632489.18199</v>
      </c>
      <c r="E12" s="51" t="n">
        <v>121813.23395</v>
      </c>
      <c r="F12" s="51" t="n">
        <v>0</v>
      </c>
      <c r="G12" s="51" t="n">
        <v>359308.19936</v>
      </c>
      <c r="H12" s="51" t="n">
        <v>2413.52249</v>
      </c>
      <c r="I12" s="51" t="n">
        <v>3654.78272</v>
      </c>
      <c r="J12" s="51" t="n">
        <v>43450.06337</v>
      </c>
      <c r="K12" s="51" t="n">
        <v>0</v>
      </c>
      <c r="L12" s="51" t="n">
        <v>306.11504</v>
      </c>
      <c r="M12" s="51" t="n">
        <v>3.17071</v>
      </c>
      <c r="N12" s="51" t="n">
        <v>1404.12279</v>
      </c>
      <c r="O12" s="51" t="n">
        <v>78901.62144</v>
      </c>
      <c r="P12" s="51" t="n">
        <v>2392.03806</v>
      </c>
      <c r="Q12" s="51" t="n">
        <v>2595.31211</v>
      </c>
      <c r="R12" s="51" t="n">
        <v>616242.18204</v>
      </c>
      <c r="S12" s="70"/>
    </row>
    <row r="13" customFormat="false" ht="15" hidden="false" customHeight="true" outlineLevel="0" collapsed="false">
      <c r="A13" s="47" t="n">
        <v>4</v>
      </c>
      <c r="B13" s="48" t="s">
        <v>59</v>
      </c>
      <c r="C13" s="48"/>
      <c r="D13" s="49" t="n">
        <v>615786.69308</v>
      </c>
      <c r="E13" s="49" t="n">
        <v>186214.55955</v>
      </c>
      <c r="F13" s="49" t="n">
        <v>0</v>
      </c>
      <c r="G13" s="49" t="n">
        <v>320477.86222</v>
      </c>
      <c r="H13" s="49" t="n">
        <v>11027.49612</v>
      </c>
      <c r="I13" s="49" t="n">
        <v>0</v>
      </c>
      <c r="J13" s="49" t="n">
        <v>14399.78354</v>
      </c>
      <c r="K13" s="49" t="n">
        <v>1318.43278</v>
      </c>
      <c r="L13" s="49" t="n">
        <v>473.80894</v>
      </c>
      <c r="M13" s="49" t="n">
        <v>0</v>
      </c>
      <c r="N13" s="49" t="n">
        <v>1296.56334</v>
      </c>
      <c r="O13" s="49" t="n">
        <v>46631.51369</v>
      </c>
      <c r="P13" s="49" t="n">
        <v>0</v>
      </c>
      <c r="Q13" s="49" t="n">
        <v>0</v>
      </c>
      <c r="R13" s="49" t="n">
        <v>581840.02018</v>
      </c>
      <c r="S13" s="70"/>
    </row>
    <row r="14" customFormat="false" ht="15" hidden="false" customHeight="true" outlineLevel="0" collapsed="false">
      <c r="A14" s="50" t="n">
        <v>5</v>
      </c>
      <c r="B14" s="43" t="s">
        <v>60</v>
      </c>
      <c r="C14" s="43"/>
      <c r="D14" s="51" t="n">
        <v>538016.901441754</v>
      </c>
      <c r="E14" s="51" t="n">
        <v>42039.8524659473</v>
      </c>
      <c r="F14" s="51" t="n">
        <v>-89.2411850010169</v>
      </c>
      <c r="G14" s="51" t="n">
        <v>99799.0811230299</v>
      </c>
      <c r="H14" s="51" t="n">
        <v>12076.2477349042</v>
      </c>
      <c r="I14" s="51" t="n">
        <v>690.942922738404</v>
      </c>
      <c r="J14" s="51" t="n">
        <v>34234.2417320678</v>
      </c>
      <c r="K14" s="51" t="n">
        <v>15425.3958498708</v>
      </c>
      <c r="L14" s="51" t="n">
        <v>492.202744522145</v>
      </c>
      <c r="M14" s="51" t="n">
        <v>16001.5997625051</v>
      </c>
      <c r="N14" s="51" t="n">
        <v>53671.45938266</v>
      </c>
      <c r="O14" s="51" t="n">
        <v>21690.0753386329</v>
      </c>
      <c r="P14" s="51" t="n">
        <v>31959.0821842687</v>
      </c>
      <c r="Q14" s="51" t="n">
        <v>32365.6269603571</v>
      </c>
      <c r="R14" s="51" t="n">
        <v>360356.567016503</v>
      </c>
      <c r="S14" s="70"/>
    </row>
    <row r="15" customFormat="false" ht="15" hidden="false" customHeight="true" outlineLevel="0" collapsed="false">
      <c r="A15" s="47" t="n">
        <v>6</v>
      </c>
      <c r="B15" s="48" t="s">
        <v>61</v>
      </c>
      <c r="C15" s="48"/>
      <c r="D15" s="49" t="n">
        <v>434924.04598</v>
      </c>
      <c r="E15" s="49" t="n">
        <v>96739.57852</v>
      </c>
      <c r="F15" s="49" t="n">
        <v>20094.84044</v>
      </c>
      <c r="G15" s="49" t="n">
        <v>183960.15557</v>
      </c>
      <c r="H15" s="49" t="n">
        <v>6996.31006</v>
      </c>
      <c r="I15" s="49" t="n">
        <v>387.39866</v>
      </c>
      <c r="J15" s="49" t="n">
        <v>51357.19521</v>
      </c>
      <c r="K15" s="49" t="n">
        <v>0</v>
      </c>
      <c r="L15" s="49" t="n">
        <v>182.78442</v>
      </c>
      <c r="M15" s="49" t="n">
        <v>11.53692</v>
      </c>
      <c r="N15" s="49" t="n">
        <v>1085.5064</v>
      </c>
      <c r="O15" s="49" t="n">
        <v>10008.95903</v>
      </c>
      <c r="P15" s="49" t="n">
        <v>3408.99975</v>
      </c>
      <c r="Q15" s="49" t="n">
        <v>10120.88322</v>
      </c>
      <c r="R15" s="49" t="n">
        <v>384354.1482</v>
      </c>
      <c r="S15" s="70"/>
    </row>
    <row r="16" s="82" customFormat="true" ht="15" hidden="false" customHeight="true" outlineLevel="0" collapsed="false">
      <c r="A16" s="50" t="n">
        <v>7</v>
      </c>
      <c r="B16" s="43" t="s">
        <v>62</v>
      </c>
      <c r="C16" s="43"/>
      <c r="D16" s="51" t="n">
        <v>403133.7392228</v>
      </c>
      <c r="E16" s="51" t="n">
        <v>16970.7723285</v>
      </c>
      <c r="F16" s="51" t="n">
        <v>0</v>
      </c>
      <c r="G16" s="51" t="n">
        <v>314507.9811094</v>
      </c>
      <c r="H16" s="51" t="n">
        <v>1157.3333915</v>
      </c>
      <c r="I16" s="51" t="n">
        <v>0</v>
      </c>
      <c r="J16" s="51" t="n">
        <v>25697.3137975</v>
      </c>
      <c r="K16" s="51" t="n">
        <v>0</v>
      </c>
      <c r="L16" s="51" t="n">
        <v>366.6343968</v>
      </c>
      <c r="M16" s="51" t="n">
        <v>0</v>
      </c>
      <c r="N16" s="51" t="n">
        <v>129.0416719</v>
      </c>
      <c r="O16" s="51" t="n">
        <v>36424.8165947</v>
      </c>
      <c r="P16" s="51" t="n">
        <v>164.6761532</v>
      </c>
      <c r="Q16" s="51" t="n">
        <v>2147.3351661</v>
      </c>
      <c r="R16" s="51" t="n">
        <v>397565.9046096</v>
      </c>
      <c r="S16" s="81"/>
    </row>
    <row r="17" s="82" customFormat="true" ht="15" hidden="false" customHeight="true" outlineLevel="0" collapsed="false">
      <c r="A17" s="47" t="n">
        <v>8</v>
      </c>
      <c r="B17" s="48" t="s">
        <v>63</v>
      </c>
      <c r="C17" s="48"/>
      <c r="D17" s="49" t="n">
        <v>381706.76595</v>
      </c>
      <c r="E17" s="49" t="n">
        <v>75269.51827</v>
      </c>
      <c r="F17" s="49" t="n">
        <v>-45.12442</v>
      </c>
      <c r="G17" s="49" t="n">
        <v>200680.1361</v>
      </c>
      <c r="H17" s="49" t="n">
        <v>254.22166</v>
      </c>
      <c r="I17" s="49" t="n">
        <v>182.15111</v>
      </c>
      <c r="J17" s="49" t="n">
        <v>23323.562</v>
      </c>
      <c r="K17" s="49" t="n">
        <v>11080.13464</v>
      </c>
      <c r="L17" s="49" t="n">
        <v>414.70297</v>
      </c>
      <c r="M17" s="49" t="n">
        <v>616.22666</v>
      </c>
      <c r="N17" s="49" t="n">
        <v>4498.67677</v>
      </c>
      <c r="O17" s="49" t="n">
        <v>13649.66128</v>
      </c>
      <c r="P17" s="49" t="n">
        <v>7142.34146</v>
      </c>
      <c r="Q17" s="49" t="n">
        <v>558.98073</v>
      </c>
      <c r="R17" s="49" t="n">
        <v>337625.18923</v>
      </c>
      <c r="S17" s="81"/>
    </row>
    <row r="18" s="82" customFormat="true" ht="15" hidden="false" customHeight="true" outlineLevel="0" collapsed="false">
      <c r="A18" s="50" t="n">
        <v>9</v>
      </c>
      <c r="B18" s="43" t="s">
        <v>64</v>
      </c>
      <c r="C18" s="43"/>
      <c r="D18" s="51" t="n">
        <v>244501.2682351</v>
      </c>
      <c r="E18" s="51" t="n">
        <v>23372.03980381</v>
      </c>
      <c r="F18" s="51" t="n">
        <v>-2163.16040465</v>
      </c>
      <c r="G18" s="51" t="n">
        <v>93762.5153191</v>
      </c>
      <c r="H18" s="51" t="n">
        <v>2577.73613023</v>
      </c>
      <c r="I18" s="51" t="n">
        <v>75.53555276</v>
      </c>
      <c r="J18" s="51" t="n">
        <v>44446.64660656</v>
      </c>
      <c r="K18" s="51" t="n">
        <v>0</v>
      </c>
      <c r="L18" s="51" t="n">
        <v>1137.49772462</v>
      </c>
      <c r="M18" s="51" t="n">
        <v>-27.28743542</v>
      </c>
      <c r="N18" s="51" t="n">
        <v>2221.16174097</v>
      </c>
      <c r="O18" s="51" t="n">
        <v>13157.19198354</v>
      </c>
      <c r="P18" s="51" t="n">
        <v>22.52715454</v>
      </c>
      <c r="Q18" s="51" t="n">
        <v>11621.8822768436</v>
      </c>
      <c r="R18" s="51" t="n">
        <v>190204.286452904</v>
      </c>
      <c r="S18" s="81"/>
    </row>
    <row r="19" s="82" customFormat="true" ht="15" hidden="false" customHeight="true" outlineLevel="0" collapsed="false">
      <c r="A19" s="47" t="n">
        <v>10</v>
      </c>
      <c r="B19" s="48" t="s">
        <v>65</v>
      </c>
      <c r="C19" s="48"/>
      <c r="D19" s="49" t="n">
        <v>122648.444374411</v>
      </c>
      <c r="E19" s="49" t="n">
        <v>18882.3338723832</v>
      </c>
      <c r="F19" s="49" t="n">
        <v>0</v>
      </c>
      <c r="G19" s="49" t="n">
        <v>41676.2835270823</v>
      </c>
      <c r="H19" s="49" t="n">
        <v>12072.7146736616</v>
      </c>
      <c r="I19" s="49" t="n">
        <v>512.2440850435</v>
      </c>
      <c r="J19" s="49" t="n">
        <v>17935.3041780516</v>
      </c>
      <c r="K19" s="49" t="n">
        <v>801.350512393345</v>
      </c>
      <c r="L19" s="49" t="n">
        <v>39.76376795279</v>
      </c>
      <c r="M19" s="49" t="n">
        <v>0</v>
      </c>
      <c r="N19" s="49" t="n">
        <v>3278.32411695992</v>
      </c>
      <c r="O19" s="49" t="n">
        <v>19920.6187906915</v>
      </c>
      <c r="P19" s="49" t="n">
        <v>596.285853108541</v>
      </c>
      <c r="Q19" s="49" t="n">
        <v>649.759655219102</v>
      </c>
      <c r="R19" s="49" t="n">
        <v>116364.983032547</v>
      </c>
      <c r="S19" s="81"/>
    </row>
    <row r="20" s="82" customFormat="true" ht="15" hidden="false" customHeight="true" outlineLevel="0" collapsed="false">
      <c r="A20" s="50" t="n">
        <v>11</v>
      </c>
      <c r="B20" s="43" t="s">
        <v>66</v>
      </c>
      <c r="C20" s="43"/>
      <c r="D20" s="51" t="n">
        <v>84864.50532</v>
      </c>
      <c r="E20" s="51" t="n">
        <v>10373.92197</v>
      </c>
      <c r="F20" s="51" t="n">
        <v>0</v>
      </c>
      <c r="G20" s="51" t="n">
        <v>33076.39622</v>
      </c>
      <c r="H20" s="51" t="n">
        <v>7229.18577</v>
      </c>
      <c r="I20" s="51" t="n">
        <v>0</v>
      </c>
      <c r="J20" s="51" t="n">
        <v>4659.44185</v>
      </c>
      <c r="K20" s="51" t="n">
        <v>0</v>
      </c>
      <c r="L20" s="51" t="n">
        <v>58.42232</v>
      </c>
      <c r="M20" s="51" t="n">
        <v>0.00564</v>
      </c>
      <c r="N20" s="51" t="n">
        <v>10.26678</v>
      </c>
      <c r="O20" s="51" t="n">
        <v>9807.50046</v>
      </c>
      <c r="P20" s="51" t="n">
        <v>0</v>
      </c>
      <c r="Q20" s="51" t="n">
        <v>801.4134</v>
      </c>
      <c r="R20" s="51" t="n">
        <v>66016.55441</v>
      </c>
      <c r="S20" s="81"/>
    </row>
    <row r="21" s="82" customFormat="true" ht="15" hidden="false" customHeight="true" outlineLevel="0" collapsed="false">
      <c r="A21" s="47" t="n">
        <v>12</v>
      </c>
      <c r="B21" s="48" t="s">
        <v>67</v>
      </c>
      <c r="C21" s="48"/>
      <c r="D21" s="49" t="n">
        <v>50426.5777769181</v>
      </c>
      <c r="E21" s="49" t="n">
        <v>8378.6352469181</v>
      </c>
      <c r="F21" s="49" t="n">
        <v>0</v>
      </c>
      <c r="G21" s="49" t="n">
        <v>15385.96923</v>
      </c>
      <c r="H21" s="49" t="n">
        <v>1515.1584</v>
      </c>
      <c r="I21" s="49" t="n">
        <v>43.5591</v>
      </c>
      <c r="J21" s="49" t="n">
        <v>4345.18259</v>
      </c>
      <c r="K21" s="49" t="n">
        <v>0</v>
      </c>
      <c r="L21" s="49" t="n">
        <v>362.02004</v>
      </c>
      <c r="M21" s="49" t="n">
        <v>0</v>
      </c>
      <c r="N21" s="49" t="n">
        <v>67.11554</v>
      </c>
      <c r="O21" s="49" t="n">
        <v>19719.38982</v>
      </c>
      <c r="P21" s="49" t="n">
        <v>0</v>
      </c>
      <c r="Q21" s="49" t="n">
        <v>0</v>
      </c>
      <c r="R21" s="49" t="n">
        <v>49817.0299669181</v>
      </c>
      <c r="S21" s="81"/>
    </row>
    <row r="22" s="82" customFormat="true" ht="15" hidden="false" customHeight="true" outlineLevel="0" collapsed="false">
      <c r="A22" s="50" t="n">
        <v>13</v>
      </c>
      <c r="B22" s="43" t="s">
        <v>68</v>
      </c>
      <c r="C22" s="43"/>
      <c r="D22" s="51" t="n">
        <v>48913.57411</v>
      </c>
      <c r="E22" s="51" t="n">
        <v>9146.99847</v>
      </c>
      <c r="F22" s="51" t="n">
        <v>0</v>
      </c>
      <c r="G22" s="51" t="n">
        <v>9375.82669</v>
      </c>
      <c r="H22" s="51" t="n">
        <v>3260.3099</v>
      </c>
      <c r="I22" s="51" t="n">
        <v>0</v>
      </c>
      <c r="J22" s="51" t="n">
        <v>3623.07373</v>
      </c>
      <c r="K22" s="51" t="n">
        <v>0</v>
      </c>
      <c r="L22" s="51" t="n">
        <v>0</v>
      </c>
      <c r="M22" s="51" t="n">
        <v>0</v>
      </c>
      <c r="N22" s="51" t="n">
        <v>10604.88833</v>
      </c>
      <c r="O22" s="51" t="n">
        <v>0</v>
      </c>
      <c r="P22" s="51" t="n">
        <v>0</v>
      </c>
      <c r="Q22" s="51" t="n">
        <v>-48.1957599999985</v>
      </c>
      <c r="R22" s="51" t="n">
        <v>35962.90136</v>
      </c>
      <c r="S22" s="81"/>
    </row>
    <row r="23" s="82" customFormat="true" ht="15" hidden="false" customHeight="true" outlineLevel="0" collapsed="false">
      <c r="A23" s="47" t="n">
        <v>14</v>
      </c>
      <c r="B23" s="48" t="s">
        <v>69</v>
      </c>
      <c r="C23" s="48"/>
      <c r="D23" s="49" t="n">
        <v>38311.4499122382</v>
      </c>
      <c r="E23" s="49" t="n">
        <v>98.8898259741138</v>
      </c>
      <c r="F23" s="49" t="n">
        <v>0</v>
      </c>
      <c r="G23" s="49" t="n">
        <v>339.275997578364</v>
      </c>
      <c r="H23" s="49" t="n">
        <v>32.4951315382234</v>
      </c>
      <c r="I23" s="49" t="n">
        <v>0</v>
      </c>
      <c r="J23" s="49" t="n">
        <v>805.63496861839</v>
      </c>
      <c r="K23" s="49" t="n">
        <v>6020.14575966562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6723.75115775484</v>
      </c>
      <c r="R23" s="49" t="n">
        <v>14020.1928411295</v>
      </c>
      <c r="S23" s="81"/>
    </row>
    <row r="24" s="82" customFormat="true" ht="15" hidden="false" customHeight="true" outlineLevel="0" collapsed="false">
      <c r="A24" s="50" t="n">
        <v>15</v>
      </c>
      <c r="B24" s="43" t="s">
        <v>70</v>
      </c>
      <c r="C24" s="43"/>
      <c r="D24" s="51" t="n">
        <v>24102.061</v>
      </c>
      <c r="E24" s="51" t="n">
        <v>353.551</v>
      </c>
      <c r="F24" s="51" t="n">
        <v>0</v>
      </c>
      <c r="G24" s="51" t="n">
        <v>19237.408</v>
      </c>
      <c r="H24" s="51" t="n">
        <v>0</v>
      </c>
      <c r="I24" s="51" t="n">
        <v>0</v>
      </c>
      <c r="J24" s="51" t="n">
        <v>2095.802</v>
      </c>
      <c r="K24" s="51" t="n">
        <v>0</v>
      </c>
      <c r="L24" s="51" t="n">
        <v>0</v>
      </c>
      <c r="M24" s="51" t="n">
        <v>0</v>
      </c>
      <c r="N24" s="51" t="n">
        <v>114.034</v>
      </c>
      <c r="O24" s="51" t="n">
        <v>915.405</v>
      </c>
      <c r="P24" s="51" t="n">
        <v>0</v>
      </c>
      <c r="Q24" s="51" t="n">
        <v>7.247</v>
      </c>
      <c r="R24" s="51" t="n">
        <v>22723.447</v>
      </c>
      <c r="S24" s="81"/>
    </row>
    <row r="25" s="82" customFormat="true" ht="15" hidden="false" customHeight="true" outlineLevel="0" collapsed="false">
      <c r="A25" s="47" t="n">
        <v>16</v>
      </c>
      <c r="B25" s="48" t="s">
        <v>71</v>
      </c>
      <c r="C25" s="48"/>
      <c r="D25" s="49" t="n">
        <v>21532.8900041538</v>
      </c>
      <c r="E25" s="49" t="n">
        <v>2072.43412103659</v>
      </c>
      <c r="F25" s="49" t="n">
        <v>579.6991214625</v>
      </c>
      <c r="G25" s="49" t="n">
        <v>6612.20956202604</v>
      </c>
      <c r="H25" s="49" t="n">
        <v>1188.446129675</v>
      </c>
      <c r="I25" s="49" t="n">
        <v>0</v>
      </c>
      <c r="J25" s="49" t="n">
        <v>1327.16041058333</v>
      </c>
      <c r="K25" s="49" t="n">
        <v>28.97867035625</v>
      </c>
      <c r="L25" s="49" t="n">
        <v>305.044024805556</v>
      </c>
      <c r="M25" s="49" t="n">
        <v>0</v>
      </c>
      <c r="N25" s="49" t="n">
        <v>186.956121646743</v>
      </c>
      <c r="O25" s="49" t="n">
        <v>2678.92193883683</v>
      </c>
      <c r="P25" s="49" t="n">
        <v>0</v>
      </c>
      <c r="Q25" s="49" t="n">
        <v>208.614157975021</v>
      </c>
      <c r="R25" s="49" t="n">
        <v>15188.4642584038</v>
      </c>
      <c r="S25" s="81"/>
    </row>
    <row r="26" s="82" customFormat="true" ht="15" hidden="false" customHeight="true" outlineLevel="0" collapsed="false">
      <c r="A26" s="50" t="n">
        <v>17</v>
      </c>
      <c r="B26" s="43" t="s">
        <v>72</v>
      </c>
      <c r="C26" s="43"/>
      <c r="D26" s="51" t="n">
        <v>7445.8235</v>
      </c>
      <c r="E26" s="51" t="n">
        <v>608.12016</v>
      </c>
      <c r="F26" s="51" t="n">
        <v>0</v>
      </c>
      <c r="G26" s="51" t="n">
        <v>1940.72333</v>
      </c>
      <c r="H26" s="51" t="n">
        <v>318.44013</v>
      </c>
      <c r="I26" s="51" t="n">
        <v>0</v>
      </c>
      <c r="J26" s="51" t="n">
        <v>950.3442</v>
      </c>
      <c r="K26" s="51" t="n">
        <v>0</v>
      </c>
      <c r="L26" s="51" t="n">
        <v>0</v>
      </c>
      <c r="M26" s="51" t="n">
        <v>0</v>
      </c>
      <c r="N26" s="51" t="n">
        <v>435.81453</v>
      </c>
      <c r="O26" s="51" t="n">
        <v>1211.32849</v>
      </c>
      <c r="P26" s="51" t="n">
        <v>0</v>
      </c>
      <c r="Q26" s="51" t="n">
        <v>772.89106</v>
      </c>
      <c r="R26" s="51" t="n">
        <v>6237.6619</v>
      </c>
      <c r="S26" s="81"/>
    </row>
    <row r="27" s="82" customFormat="true" ht="15" hidden="false" customHeight="true" outlineLevel="0" collapsed="false">
      <c r="A27" s="47" t="n">
        <v>18</v>
      </c>
      <c r="B27" s="48" t="s">
        <v>73</v>
      </c>
      <c r="C27" s="48"/>
      <c r="D27" s="49" t="n">
        <v>6339.46517</v>
      </c>
      <c r="E27" s="49" t="n">
        <v>3751.07703</v>
      </c>
      <c r="F27" s="49" t="n">
        <v>0</v>
      </c>
      <c r="G27" s="49" t="n">
        <v>1716.45297</v>
      </c>
      <c r="H27" s="49" t="n">
        <v>0</v>
      </c>
      <c r="I27" s="49" t="n">
        <v>11.91263</v>
      </c>
      <c r="J27" s="49" t="n">
        <v>399.72665</v>
      </c>
      <c r="K27" s="49" t="n">
        <v>23.05991</v>
      </c>
      <c r="L27" s="49" t="n">
        <v>0</v>
      </c>
      <c r="M27" s="49" t="n">
        <v>0</v>
      </c>
      <c r="N27" s="49" t="n">
        <v>0</v>
      </c>
      <c r="O27" s="49" t="n">
        <v>256.40476</v>
      </c>
      <c r="P27" s="49" t="n">
        <v>0</v>
      </c>
      <c r="Q27" s="49" t="n">
        <v>180.83122</v>
      </c>
      <c r="R27" s="49" t="n">
        <v>6339.46517</v>
      </c>
      <c r="S27" s="81"/>
    </row>
    <row r="28" s="82" customFormat="true" ht="15" hidden="false" customHeight="true" outlineLevel="0" collapsed="false">
      <c r="A28" s="50" t="n">
        <v>19</v>
      </c>
      <c r="B28" s="43" t="s">
        <v>74</v>
      </c>
      <c r="C28" s="43"/>
      <c r="D28" s="51" t="n">
        <v>6241.07436033</v>
      </c>
      <c r="E28" s="51" t="n">
        <v>413.233899273264</v>
      </c>
      <c r="F28" s="51" t="n">
        <v>0</v>
      </c>
      <c r="G28" s="51" t="n">
        <v>837.517825965284</v>
      </c>
      <c r="H28" s="51" t="n">
        <v>219.211238479752</v>
      </c>
      <c r="I28" s="51" t="n">
        <v>0</v>
      </c>
      <c r="J28" s="51" t="n">
        <v>184.386145419464</v>
      </c>
      <c r="K28" s="51" t="n">
        <v>1788.62868817693</v>
      </c>
      <c r="L28" s="51" t="n">
        <v>0</v>
      </c>
      <c r="M28" s="51" t="n">
        <v>0</v>
      </c>
      <c r="N28" s="51" t="n">
        <v>106.08627753231</v>
      </c>
      <c r="O28" s="51" t="n">
        <v>593.024157110656</v>
      </c>
      <c r="P28" s="51" t="n">
        <v>0</v>
      </c>
      <c r="Q28" s="51" t="n">
        <v>1894.96995326169</v>
      </c>
      <c r="R28" s="51" t="n">
        <v>6037.05818521935</v>
      </c>
      <c r="S28" s="81"/>
    </row>
    <row r="29" s="82" customFormat="true" ht="15" hidden="false" customHeight="true" outlineLevel="0" collapsed="false">
      <c r="A29" s="47" t="n">
        <v>20</v>
      </c>
      <c r="B29" s="48" t="s">
        <v>75</v>
      </c>
      <c r="C29" s="48"/>
      <c r="D29" s="49" t="n">
        <v>3365.47984</v>
      </c>
      <c r="E29" s="49" t="n">
        <v>1318.35377</v>
      </c>
      <c r="F29" s="49" t="n">
        <v>0</v>
      </c>
      <c r="G29" s="49" t="n">
        <v>732.23034</v>
      </c>
      <c r="H29" s="49" t="n">
        <v>0</v>
      </c>
      <c r="I29" s="49" t="n">
        <v>0</v>
      </c>
      <c r="J29" s="49" t="n">
        <v>60.36735</v>
      </c>
      <c r="K29" s="49" t="n">
        <v>0</v>
      </c>
      <c r="L29" s="49" t="n">
        <v>0</v>
      </c>
      <c r="M29" s="49" t="n">
        <v>0</v>
      </c>
      <c r="N29" s="49" t="n">
        <v>1068.41896</v>
      </c>
      <c r="O29" s="49" t="n">
        <v>0</v>
      </c>
      <c r="P29" s="49" t="n">
        <v>0</v>
      </c>
      <c r="Q29" s="49" t="n">
        <v>170.96926</v>
      </c>
      <c r="R29" s="49" t="n">
        <v>3350.33968</v>
      </c>
      <c r="S29" s="81"/>
    </row>
    <row r="30" s="82" customFormat="true" ht="15" hidden="false" customHeight="true" outlineLevel="0" collapsed="false">
      <c r="A30" s="50" t="n">
        <v>21</v>
      </c>
      <c r="B30" s="43" t="s">
        <v>76</v>
      </c>
      <c r="C30" s="43"/>
      <c r="D30" s="51" t="n">
        <v>1852.71372073</v>
      </c>
      <c r="E30" s="51" t="n">
        <v>0</v>
      </c>
      <c r="F30" s="51" t="n">
        <v>0</v>
      </c>
      <c r="G30" s="51" t="n">
        <v>18.48424966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1758.64624295</v>
      </c>
      <c r="O30" s="51" t="n">
        <v>0</v>
      </c>
      <c r="P30" s="51" t="n">
        <v>0</v>
      </c>
      <c r="Q30" s="51" t="n">
        <v>75.58322812</v>
      </c>
      <c r="R30" s="51" t="n">
        <v>1852.71372073</v>
      </c>
      <c r="S30" s="81"/>
    </row>
    <row r="31" s="82" customFormat="true" ht="15" hidden="false" customHeight="true" outlineLevel="0" collapsed="false">
      <c r="A31" s="47" t="n">
        <v>22</v>
      </c>
      <c r="B31" s="48" t="s">
        <v>77</v>
      </c>
      <c r="C31" s="48"/>
      <c r="D31" s="49" t="n">
        <v>1801.94642</v>
      </c>
      <c r="E31" s="49" t="n">
        <v>0</v>
      </c>
      <c r="F31" s="49" t="n">
        <v>0</v>
      </c>
      <c r="G31" s="49" t="n">
        <v>286.11572</v>
      </c>
      <c r="H31" s="49" t="n">
        <v>1377.56972</v>
      </c>
      <c r="I31" s="49" t="n">
        <v>0</v>
      </c>
      <c r="J31" s="49" t="n">
        <v>9.79704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.03951</v>
      </c>
      <c r="R31" s="49" t="n">
        <v>1673.52199</v>
      </c>
      <c r="S31" s="81"/>
    </row>
    <row r="32" s="82" customFormat="true" ht="15" hidden="false" customHeight="true" outlineLevel="0" collapsed="false">
      <c r="A32" s="50" t="n">
        <v>23</v>
      </c>
      <c r="B32" s="43" t="s">
        <v>78</v>
      </c>
      <c r="C32" s="43"/>
      <c r="D32" s="51" t="n">
        <v>1360.22271395</v>
      </c>
      <c r="E32" s="51" t="n">
        <v>0</v>
      </c>
      <c r="F32" s="51" t="n">
        <v>0</v>
      </c>
      <c r="G32" s="51" t="n">
        <v>1278.15741799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48.38809347</v>
      </c>
      <c r="M32" s="51" t="n">
        <v>0</v>
      </c>
      <c r="N32" s="51" t="n">
        <v>0</v>
      </c>
      <c r="O32" s="51" t="n">
        <v>23.12388949</v>
      </c>
      <c r="P32" s="51" t="n">
        <v>0</v>
      </c>
      <c r="Q32" s="51" t="n">
        <v>0</v>
      </c>
      <c r="R32" s="51" t="n">
        <v>1349.66940095</v>
      </c>
      <c r="S32" s="81"/>
    </row>
    <row r="33" s="82" customFormat="true" ht="15" hidden="false" customHeight="true" outlineLevel="0" collapsed="false">
      <c r="A33" s="47" t="n">
        <v>24</v>
      </c>
      <c r="B33" s="48" t="s">
        <v>79</v>
      </c>
      <c r="C33" s="48"/>
      <c r="D33" s="49" t="n">
        <v>1074.7150949</v>
      </c>
      <c r="E33" s="49" t="n">
        <v>31.5524157</v>
      </c>
      <c r="F33" s="49" t="n">
        <v>0</v>
      </c>
      <c r="G33" s="49" t="n">
        <v>462.8524158</v>
      </c>
      <c r="H33" s="49" t="n">
        <v>3.40744385</v>
      </c>
      <c r="I33" s="49" t="n">
        <v>0</v>
      </c>
      <c r="J33" s="49" t="n">
        <v>16.92279399</v>
      </c>
      <c r="K33" s="49" t="n">
        <v>0</v>
      </c>
      <c r="L33" s="49" t="n">
        <v>11.39592106</v>
      </c>
      <c r="M33" s="49" t="n">
        <v>0</v>
      </c>
      <c r="N33" s="49" t="n">
        <v>0</v>
      </c>
      <c r="O33" s="49" t="n">
        <v>137.89511349</v>
      </c>
      <c r="P33" s="49" t="n">
        <v>0</v>
      </c>
      <c r="Q33" s="49" t="n">
        <v>251.13820084</v>
      </c>
      <c r="R33" s="49" t="n">
        <v>915.16430473</v>
      </c>
      <c r="S33" s="81"/>
    </row>
    <row r="34" s="82" customFormat="true" ht="15" hidden="false" customHeight="true" outlineLevel="0" collapsed="false">
      <c r="A34" s="50" t="n">
        <v>25</v>
      </c>
      <c r="B34" s="43" t="s">
        <v>80</v>
      </c>
      <c r="C34" s="43"/>
      <c r="D34" s="51" t="n">
        <v>304.934</v>
      </c>
      <c r="E34" s="51" t="n">
        <v>18.316</v>
      </c>
      <c r="F34" s="51" t="n">
        <v>0</v>
      </c>
      <c r="G34" s="51" t="n">
        <v>58.032</v>
      </c>
      <c r="H34" s="51" t="n">
        <v>53.39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17.937</v>
      </c>
      <c r="P34" s="51" t="n">
        <v>0</v>
      </c>
      <c r="Q34" s="51" t="n">
        <v>6.636</v>
      </c>
      <c r="R34" s="51" t="n">
        <v>154.311</v>
      </c>
      <c r="S34" s="81"/>
    </row>
    <row r="35" s="82" customFormat="true" ht="15" hidden="false" customHeight="true" outlineLevel="0" collapsed="false">
      <c r="A35" s="47" t="n">
        <v>26</v>
      </c>
      <c r="B35" s="48" t="s">
        <v>81</v>
      </c>
      <c r="C35" s="48"/>
      <c r="D35" s="49" t="n">
        <v>267.14691</v>
      </c>
      <c r="E35" s="49" t="n">
        <v>0</v>
      </c>
      <c r="F35" s="49" t="n">
        <v>0</v>
      </c>
      <c r="G35" s="49" t="n">
        <v>67.21594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67.21594</v>
      </c>
      <c r="S35" s="81"/>
    </row>
    <row r="36" s="82" customFormat="true" ht="15" hidden="false" customHeight="true" outlineLevel="0" collapsed="false">
      <c r="A36" s="50" t="n">
        <v>27</v>
      </c>
      <c r="B36" s="43" t="s">
        <v>82</v>
      </c>
      <c r="C36" s="43"/>
      <c r="D36" s="51" t="n">
        <v>111.4568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-0.1522</v>
      </c>
      <c r="R36" s="51" t="n">
        <v>-0.1522</v>
      </c>
      <c r="S36" s="81"/>
    </row>
    <row r="37" s="82" customFormat="true" ht="15" hidden="false" customHeight="true" outlineLevel="0" collapsed="false">
      <c r="A37" s="54"/>
      <c r="B37" s="55" t="s">
        <v>83</v>
      </c>
      <c r="C37" s="55"/>
      <c r="D37" s="56" t="n">
        <v>6121815.19021729</v>
      </c>
      <c r="E37" s="56" t="n">
        <v>1413314.70092954</v>
      </c>
      <c r="F37" s="56" t="n">
        <v>28199.0387018115</v>
      </c>
      <c r="G37" s="56" t="n">
        <v>2739928.01451763</v>
      </c>
      <c r="H37" s="56" t="n">
        <v>121127.932173839</v>
      </c>
      <c r="I37" s="56" t="n">
        <v>15319.2952405419</v>
      </c>
      <c r="J37" s="56" t="n">
        <v>410421.578692791</v>
      </c>
      <c r="K37" s="56" t="n">
        <v>75222.823810463</v>
      </c>
      <c r="L37" s="56" t="n">
        <v>4903.31040323049</v>
      </c>
      <c r="M37" s="56" t="n">
        <v>17269.5998070851</v>
      </c>
      <c r="N37" s="56" t="n">
        <v>102667.281034619</v>
      </c>
      <c r="O37" s="56" t="n">
        <v>413271.301996492</v>
      </c>
      <c r="P37" s="56" t="n">
        <v>53901.5333051173</v>
      </c>
      <c r="Q37" s="56" t="n">
        <v>154508.585266471</v>
      </c>
      <c r="R37" s="56" t="n">
        <v>5550054.99587963</v>
      </c>
      <c r="S37" s="81"/>
    </row>
    <row r="38" s="82" customFormat="true" ht="15" hidden="false" customHeight="true" outlineLevel="0" collapsed="false">
      <c r="A38" s="83"/>
      <c r="B38" s="84"/>
      <c r="C38" s="17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81"/>
    </row>
    <row r="39" s="82" customFormat="true" ht="12" hidden="false" customHeight="true" outlineLevel="0" collapsed="false">
      <c r="A39" s="57" t="s">
        <v>84</v>
      </c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s="82" customFormat="true" ht="12" hidden="false" customHeight="true" outlineLevel="0" collapsed="false">
      <c r="A40" s="57" t="s">
        <v>85</v>
      </c>
      <c r="S40" s="81"/>
    </row>
    <row r="41" s="82" customFormat="true" ht="12" hidden="false" customHeight="true" outlineLevel="0" collapsed="false">
      <c r="S41" s="81"/>
    </row>
  </sheetData>
  <mergeCells count="7">
    <mergeCell ref="A1:R1"/>
    <mergeCell ref="L3:N3"/>
    <mergeCell ref="A7:A9"/>
    <mergeCell ref="B7:B9"/>
    <mergeCell ref="D7:D9"/>
    <mergeCell ref="E7:R7"/>
    <mergeCell ref="E8:F8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157638888888889"/>
  <pageSetup paperSize="9" scale="100" fitToWidth="1" fitToHeight="32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12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5625" defaultRowHeight="13" zeroHeight="false" outlineLevelRow="0" outlineLevelCol="0"/>
  <cols>
    <col collapsed="false" customWidth="true" hidden="false" outlineLevel="0" max="1" min="1" style="64" width="10.15"/>
    <col collapsed="false" customWidth="true" hidden="false" outlineLevel="0" max="2" min="2" style="64" width="49.32"/>
    <col collapsed="false" customWidth="true" hidden="true" outlineLevel="0" max="3" min="3" style="64" width="12.32"/>
    <col collapsed="false" customWidth="true" hidden="false" outlineLevel="0" max="8" min="4" style="65" width="14.66"/>
    <col collapsed="false" customWidth="true" hidden="false" outlineLevel="0" max="9" min="9" style="65" width="12.15"/>
    <col collapsed="false" customWidth="false" hidden="false" outlineLevel="0" max="257" min="10" style="65" width="9.15"/>
  </cols>
  <sheetData>
    <row r="1" s="18" customFormat="true" ht="20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73"/>
    </row>
    <row r="2" s="18" customFormat="true" ht="30" hidden="false" customHeight="true" outlineLevel="0" collapsed="false">
      <c r="A2" s="19" t="s">
        <v>1</v>
      </c>
      <c r="B2" s="20"/>
      <c r="C2" s="20"/>
      <c r="E2" s="20"/>
      <c r="F2" s="20"/>
    </row>
    <row r="3" s="21" customFormat="true" ht="15" hidden="false" customHeight="true" outlineLevel="0" collapsed="false">
      <c r="B3" s="22"/>
      <c r="C3" s="23"/>
      <c r="E3" s="23"/>
      <c r="F3" s="23"/>
    </row>
    <row r="4" s="18" customFormat="true" ht="14.25" hidden="true" customHeight="true" outlineLevel="0" collapsed="false">
      <c r="A4" s="25" t="s">
        <v>20</v>
      </c>
      <c r="B4" s="20"/>
      <c r="C4" s="20"/>
      <c r="E4" s="20"/>
      <c r="F4" s="20"/>
    </row>
    <row r="5" s="18" customFormat="true" ht="25" hidden="false" customHeight="true" outlineLevel="0" collapsed="false">
      <c r="A5" s="26" t="s">
        <v>122</v>
      </c>
      <c r="B5" s="27"/>
      <c r="C5" s="27"/>
      <c r="E5" s="27"/>
      <c r="F5" s="27"/>
      <c r="G5" s="28"/>
      <c r="H5" s="74"/>
    </row>
    <row r="6" s="18" customFormat="true" ht="17.5" hidden="false" customHeight="true" outlineLevel="0" collapsed="false">
      <c r="A6" s="30" t="s">
        <v>22</v>
      </c>
      <c r="B6" s="27"/>
      <c r="C6" s="27"/>
      <c r="E6" s="27"/>
      <c r="F6" s="27"/>
      <c r="G6" s="28"/>
      <c r="H6" s="31" t="s">
        <v>23</v>
      </c>
    </row>
    <row r="7" customFormat="false" ht="30" hidden="false" customHeight="true" outlineLevel="0" collapsed="false">
      <c r="A7" s="85" t="s">
        <v>24</v>
      </c>
      <c r="B7" s="36" t="s">
        <v>25</v>
      </c>
      <c r="C7" s="36"/>
      <c r="D7" s="35" t="s">
        <v>87</v>
      </c>
      <c r="E7" s="76" t="s">
        <v>123</v>
      </c>
      <c r="F7" s="76"/>
      <c r="G7" s="76"/>
      <c r="H7" s="76"/>
      <c r="I7" s="18"/>
    </row>
    <row r="8" customFormat="false" ht="16.5" hidden="false" customHeight="true" outlineLevel="0" collapsed="false">
      <c r="A8" s="85"/>
      <c r="B8" s="36"/>
      <c r="C8" s="77"/>
      <c r="D8" s="35"/>
      <c r="E8" s="77" t="s">
        <v>33</v>
      </c>
      <c r="F8" s="77" t="s">
        <v>34</v>
      </c>
      <c r="G8" s="77" t="s">
        <v>35</v>
      </c>
      <c r="H8" s="79" t="s">
        <v>36</v>
      </c>
      <c r="I8" s="18"/>
    </row>
    <row r="9" customFormat="false" ht="30" hidden="false" customHeight="true" outlineLevel="0" collapsed="false">
      <c r="A9" s="85"/>
      <c r="B9" s="36"/>
      <c r="C9" s="77"/>
      <c r="D9" s="35"/>
      <c r="E9" s="86" t="s">
        <v>124</v>
      </c>
      <c r="F9" s="86" t="s">
        <v>125</v>
      </c>
      <c r="G9" s="86" t="s">
        <v>105</v>
      </c>
      <c r="H9" s="87" t="s">
        <v>126</v>
      </c>
      <c r="I9" s="18"/>
    </row>
    <row r="10" s="82" customFormat="true" ht="15" hidden="false" customHeight="true" outlineLevel="0" collapsed="false">
      <c r="A10" s="42" t="n">
        <v>1</v>
      </c>
      <c r="B10" s="43" t="s">
        <v>56</v>
      </c>
      <c r="C10" s="44"/>
      <c r="D10" s="51" t="n">
        <v>1499907.634</v>
      </c>
      <c r="E10" s="51" t="n">
        <v>16809.792</v>
      </c>
      <c r="F10" s="51" t="n">
        <v>114.049</v>
      </c>
      <c r="G10" s="51" t="n">
        <v>2061.433</v>
      </c>
      <c r="H10" s="51" t="n">
        <v>18985.274</v>
      </c>
      <c r="I10" s="88"/>
    </row>
    <row r="11" customFormat="false" ht="15" hidden="false" customHeight="true" outlineLevel="0" collapsed="false">
      <c r="A11" s="47" t="n">
        <v>2</v>
      </c>
      <c r="B11" s="48" t="s">
        <v>57</v>
      </c>
      <c r="C11" s="48"/>
      <c r="D11" s="49" t="n">
        <v>950384.47929</v>
      </c>
      <c r="E11" s="49" t="n">
        <v>97423.56904</v>
      </c>
      <c r="F11" s="49" t="n">
        <v>-112.97629</v>
      </c>
      <c r="G11" s="49" t="n">
        <v>200.09035</v>
      </c>
      <c r="H11" s="49" t="n">
        <v>97510.6831</v>
      </c>
      <c r="I11" s="18"/>
    </row>
    <row r="12" customFormat="false" ht="15" hidden="false" customHeight="true" outlineLevel="0" collapsed="false">
      <c r="A12" s="50" t="n">
        <v>3</v>
      </c>
      <c r="B12" s="43" t="s">
        <v>58</v>
      </c>
      <c r="C12" s="43"/>
      <c r="D12" s="51" t="n">
        <v>632489.18199</v>
      </c>
      <c r="E12" s="51" t="n">
        <v>16190.71457</v>
      </c>
      <c r="F12" s="51" t="n">
        <v>-4.26351</v>
      </c>
      <c r="G12" s="51" t="n">
        <v>60.54889</v>
      </c>
      <c r="H12" s="51" t="n">
        <v>16246.99995</v>
      </c>
      <c r="I12" s="89"/>
    </row>
    <row r="13" customFormat="false" ht="15" hidden="false" customHeight="true" outlineLevel="0" collapsed="false">
      <c r="A13" s="47" t="n">
        <v>4</v>
      </c>
      <c r="B13" s="48" t="s">
        <v>59</v>
      </c>
      <c r="C13" s="48"/>
      <c r="D13" s="49" t="n">
        <v>615786.69308</v>
      </c>
      <c r="E13" s="49" t="n">
        <v>29105.92507</v>
      </c>
      <c r="F13" s="49" t="n">
        <v>0</v>
      </c>
      <c r="G13" s="49" t="n">
        <v>4840.74783</v>
      </c>
      <c r="H13" s="49" t="n">
        <v>33946.6729</v>
      </c>
      <c r="I13" s="89"/>
    </row>
    <row r="14" customFormat="false" ht="15" hidden="false" customHeight="true" outlineLevel="0" collapsed="false">
      <c r="A14" s="50" t="n">
        <v>5</v>
      </c>
      <c r="B14" s="43" t="s">
        <v>60</v>
      </c>
      <c r="C14" s="43"/>
      <c r="D14" s="51" t="n">
        <v>538016.901441754</v>
      </c>
      <c r="E14" s="51" t="n">
        <v>152325.630928011</v>
      </c>
      <c r="F14" s="51" t="n">
        <v>-1688.33894703495</v>
      </c>
      <c r="G14" s="51" t="n">
        <v>27023.0424442742</v>
      </c>
      <c r="H14" s="51" t="n">
        <v>177660.33442525</v>
      </c>
      <c r="I14" s="89"/>
    </row>
    <row r="15" customFormat="false" ht="15" hidden="false" customHeight="true" outlineLevel="0" collapsed="false">
      <c r="A15" s="47" t="n">
        <v>6</v>
      </c>
      <c r="B15" s="48" t="s">
        <v>61</v>
      </c>
      <c r="C15" s="48"/>
      <c r="D15" s="49" t="n">
        <v>434924.04598</v>
      </c>
      <c r="E15" s="49" t="n">
        <v>51416.11864</v>
      </c>
      <c r="F15" s="49" t="n">
        <v>163.97476</v>
      </c>
      <c r="G15" s="49" t="n">
        <v>-1010.19562</v>
      </c>
      <c r="H15" s="49" t="n">
        <v>50569.89778</v>
      </c>
      <c r="I15" s="89"/>
    </row>
    <row r="16" customFormat="false" ht="15" hidden="false" customHeight="true" outlineLevel="0" collapsed="false">
      <c r="A16" s="50" t="n">
        <v>7</v>
      </c>
      <c r="B16" s="43" t="s">
        <v>62</v>
      </c>
      <c r="C16" s="43"/>
      <c r="D16" s="51" t="n">
        <v>403133.7392228</v>
      </c>
      <c r="E16" s="51" t="n">
        <v>4861.1145843</v>
      </c>
      <c r="F16" s="51" t="n">
        <v>707.4386354</v>
      </c>
      <c r="G16" s="51" t="n">
        <v>-0.7186065</v>
      </c>
      <c r="H16" s="51" t="n">
        <v>5567.8346132</v>
      </c>
      <c r="I16" s="89"/>
    </row>
    <row r="17" customFormat="false" ht="15" hidden="false" customHeight="true" outlineLevel="0" collapsed="false">
      <c r="A17" s="47" t="n">
        <v>8</v>
      </c>
      <c r="B17" s="48" t="s">
        <v>63</v>
      </c>
      <c r="C17" s="48"/>
      <c r="D17" s="49" t="n">
        <v>381706.76595</v>
      </c>
      <c r="E17" s="49" t="n">
        <v>44577.65948</v>
      </c>
      <c r="F17" s="49" t="n">
        <v>-268.461</v>
      </c>
      <c r="G17" s="49" t="n">
        <v>-227.62176</v>
      </c>
      <c r="H17" s="49" t="n">
        <v>44081.57672</v>
      </c>
      <c r="I17" s="89"/>
    </row>
    <row r="18" customFormat="false" ht="15" hidden="false" customHeight="true" outlineLevel="0" collapsed="false">
      <c r="A18" s="50" t="n">
        <v>9</v>
      </c>
      <c r="B18" s="43" t="s">
        <v>64</v>
      </c>
      <c r="C18" s="43"/>
      <c r="D18" s="51" t="n">
        <v>244501.2682351</v>
      </c>
      <c r="E18" s="51" t="n">
        <v>54507.5180999794</v>
      </c>
      <c r="F18" s="51" t="n">
        <v>0</v>
      </c>
      <c r="G18" s="51" t="n">
        <v>-210.536317782607</v>
      </c>
      <c r="H18" s="51" t="n">
        <v>54296.9817821968</v>
      </c>
      <c r="I18" s="89"/>
    </row>
    <row r="19" customFormat="false" ht="15" hidden="false" customHeight="true" outlineLevel="0" collapsed="false">
      <c r="A19" s="47" t="n">
        <v>10</v>
      </c>
      <c r="B19" s="48" t="s">
        <v>65</v>
      </c>
      <c r="C19" s="48"/>
      <c r="D19" s="49" t="n">
        <v>122648.444374411</v>
      </c>
      <c r="E19" s="49" t="n">
        <v>6263.49436014055</v>
      </c>
      <c r="F19" s="49" t="n">
        <v>19.9669817235</v>
      </c>
      <c r="G19" s="49" t="n">
        <v>0</v>
      </c>
      <c r="H19" s="49" t="n">
        <v>6283.46134186405</v>
      </c>
      <c r="I19" s="89"/>
    </row>
    <row r="20" customFormat="false" ht="15" hidden="false" customHeight="true" outlineLevel="0" collapsed="false">
      <c r="A20" s="50" t="n">
        <v>11</v>
      </c>
      <c r="B20" s="43" t="s">
        <v>66</v>
      </c>
      <c r="C20" s="43"/>
      <c r="D20" s="51" t="n">
        <v>84864.50532</v>
      </c>
      <c r="E20" s="51" t="n">
        <v>14650.43466</v>
      </c>
      <c r="F20" s="51" t="n">
        <v>-648.24965</v>
      </c>
      <c r="G20" s="51" t="n">
        <v>4845.7659</v>
      </c>
      <c r="H20" s="51" t="n">
        <v>18847.95091</v>
      </c>
      <c r="I20" s="89"/>
    </row>
    <row r="21" customFormat="false" ht="15" hidden="false" customHeight="true" outlineLevel="0" collapsed="false">
      <c r="A21" s="47" t="n">
        <v>12</v>
      </c>
      <c r="B21" s="48" t="s">
        <v>67</v>
      </c>
      <c r="C21" s="48"/>
      <c r="D21" s="49" t="n">
        <v>50426.5777769181</v>
      </c>
      <c r="E21" s="49" t="n">
        <v>608.70473</v>
      </c>
      <c r="F21" s="49" t="n">
        <v>0.84308</v>
      </c>
      <c r="G21" s="49" t="n">
        <v>0</v>
      </c>
      <c r="H21" s="49" t="n">
        <v>609.54781</v>
      </c>
      <c r="I21" s="89"/>
    </row>
    <row r="22" customFormat="false" ht="15" hidden="false" customHeight="true" outlineLevel="0" collapsed="false">
      <c r="A22" s="50" t="n">
        <v>13</v>
      </c>
      <c r="B22" s="43" t="s">
        <v>68</v>
      </c>
      <c r="C22" s="43"/>
      <c r="D22" s="51" t="n">
        <v>48913.57411</v>
      </c>
      <c r="E22" s="51" t="n">
        <v>13207.34158</v>
      </c>
      <c r="F22" s="51" t="n">
        <v>1900.33628</v>
      </c>
      <c r="G22" s="51" t="n">
        <v>-2157.00511</v>
      </c>
      <c r="H22" s="51" t="n">
        <v>12950.67275</v>
      </c>
      <c r="I22" s="89"/>
    </row>
    <row r="23" customFormat="false" ht="15" hidden="false" customHeight="true" outlineLevel="0" collapsed="false">
      <c r="A23" s="47" t="n">
        <v>14</v>
      </c>
      <c r="B23" s="48" t="s">
        <v>69</v>
      </c>
      <c r="C23" s="48"/>
      <c r="D23" s="49" t="n">
        <v>38311.4499122382</v>
      </c>
      <c r="E23" s="49" t="n">
        <v>15651.4076730196</v>
      </c>
      <c r="F23" s="49" t="n">
        <v>0</v>
      </c>
      <c r="G23" s="49" t="n">
        <v>8639.8493980891</v>
      </c>
      <c r="H23" s="49" t="n">
        <v>24291.2570711087</v>
      </c>
      <c r="I23" s="89"/>
    </row>
    <row r="24" customFormat="false" ht="15" hidden="false" customHeight="true" outlineLevel="0" collapsed="false">
      <c r="A24" s="50" t="n">
        <v>15</v>
      </c>
      <c r="B24" s="43" t="s">
        <v>70</v>
      </c>
      <c r="C24" s="43"/>
      <c r="D24" s="51" t="n">
        <v>24102.061</v>
      </c>
      <c r="E24" s="51" t="n">
        <v>1122.695</v>
      </c>
      <c r="F24" s="51" t="n">
        <v>1.683</v>
      </c>
      <c r="G24" s="51" t="n">
        <v>254.236</v>
      </c>
      <c r="H24" s="51" t="n">
        <v>1378.614</v>
      </c>
      <c r="I24" s="89"/>
    </row>
    <row r="25" customFormat="false" ht="15" hidden="false" customHeight="true" outlineLevel="0" collapsed="false">
      <c r="A25" s="47" t="n">
        <v>16</v>
      </c>
      <c r="B25" s="48" t="s">
        <v>71</v>
      </c>
      <c r="C25" s="48"/>
      <c r="D25" s="49" t="n">
        <v>21532.8900041538</v>
      </c>
      <c r="E25" s="49" t="n">
        <v>6258.49948575</v>
      </c>
      <c r="F25" s="49" t="n">
        <v>0</v>
      </c>
      <c r="G25" s="49" t="n">
        <v>85.92626</v>
      </c>
      <c r="H25" s="49" t="n">
        <v>6344.42574575</v>
      </c>
      <c r="I25" s="89"/>
    </row>
    <row r="26" customFormat="false" ht="15" hidden="false" customHeight="true" outlineLevel="0" collapsed="false">
      <c r="A26" s="50" t="n">
        <v>17</v>
      </c>
      <c r="B26" s="43" t="s">
        <v>72</v>
      </c>
      <c r="C26" s="43"/>
      <c r="D26" s="51" t="n">
        <v>7445.8235</v>
      </c>
      <c r="E26" s="51" t="n">
        <v>1208.11678</v>
      </c>
      <c r="F26" s="51" t="n">
        <v>0.04482</v>
      </c>
      <c r="G26" s="51" t="n">
        <v>0</v>
      </c>
      <c r="H26" s="51" t="n">
        <v>1208.1616</v>
      </c>
      <c r="I26" s="89"/>
    </row>
    <row r="27" customFormat="false" ht="15" hidden="false" customHeight="true" outlineLevel="0" collapsed="false">
      <c r="A27" s="47" t="n">
        <v>18</v>
      </c>
      <c r="B27" s="48" t="s">
        <v>73</v>
      </c>
      <c r="C27" s="48"/>
      <c r="D27" s="49" t="n">
        <v>6339.46517</v>
      </c>
      <c r="E27" s="49" t="n">
        <v>0</v>
      </c>
      <c r="F27" s="49" t="n">
        <v>0</v>
      </c>
      <c r="G27" s="49" t="n">
        <v>0</v>
      </c>
      <c r="H27" s="49" t="n">
        <v>0</v>
      </c>
      <c r="I27" s="89"/>
    </row>
    <row r="28" customFormat="false" ht="15" hidden="false" customHeight="true" outlineLevel="0" collapsed="false">
      <c r="A28" s="50" t="n">
        <v>19</v>
      </c>
      <c r="B28" s="43" t="s">
        <v>74</v>
      </c>
      <c r="C28" s="43"/>
      <c r="D28" s="51" t="n">
        <v>6241.07436033</v>
      </c>
      <c r="E28" s="51" t="n">
        <v>204.016175110645</v>
      </c>
      <c r="F28" s="51" t="n">
        <v>0</v>
      </c>
      <c r="G28" s="51" t="n">
        <v>0</v>
      </c>
      <c r="H28" s="51" t="n">
        <v>204.016175110645</v>
      </c>
      <c r="I28" s="89"/>
    </row>
    <row r="29" customFormat="false" ht="15" hidden="false" customHeight="true" outlineLevel="0" collapsed="false">
      <c r="A29" s="47" t="n">
        <v>20</v>
      </c>
      <c r="B29" s="48" t="s">
        <v>75</v>
      </c>
      <c r="C29" s="48"/>
      <c r="D29" s="49" t="n">
        <v>3365.47984</v>
      </c>
      <c r="E29" s="49" t="n">
        <v>15.14016</v>
      </c>
      <c r="F29" s="49" t="n">
        <v>0</v>
      </c>
      <c r="G29" s="49" t="n">
        <v>0</v>
      </c>
      <c r="H29" s="49" t="n">
        <v>15.14016</v>
      </c>
      <c r="I29" s="89"/>
    </row>
    <row r="30" customFormat="false" ht="15" hidden="false" customHeight="true" outlineLevel="0" collapsed="false">
      <c r="A30" s="50" t="n">
        <v>21</v>
      </c>
      <c r="B30" s="43" t="s">
        <v>76</v>
      </c>
      <c r="C30" s="43"/>
      <c r="D30" s="51" t="n">
        <v>1852.71372073</v>
      </c>
      <c r="E30" s="51" t="n">
        <v>0</v>
      </c>
      <c r="F30" s="51" t="n">
        <v>0</v>
      </c>
      <c r="G30" s="51" t="n">
        <v>0</v>
      </c>
      <c r="H30" s="51" t="n">
        <v>0</v>
      </c>
      <c r="I30" s="89"/>
    </row>
    <row r="31" customFormat="false" ht="15" hidden="false" customHeight="true" outlineLevel="0" collapsed="false">
      <c r="A31" s="47" t="n">
        <v>22</v>
      </c>
      <c r="B31" s="48" t="s">
        <v>77</v>
      </c>
      <c r="C31" s="48"/>
      <c r="D31" s="49" t="n">
        <v>1801.94642</v>
      </c>
      <c r="E31" s="49" t="n">
        <v>149.37536</v>
      </c>
      <c r="F31" s="49" t="n">
        <v>0</v>
      </c>
      <c r="G31" s="49" t="n">
        <v>-20.95093</v>
      </c>
      <c r="H31" s="49" t="n">
        <v>128.42443</v>
      </c>
      <c r="I31" s="89"/>
    </row>
    <row r="32" customFormat="false" ht="15" hidden="false" customHeight="true" outlineLevel="0" collapsed="false">
      <c r="A32" s="50" t="n">
        <v>23</v>
      </c>
      <c r="B32" s="43" t="s">
        <v>78</v>
      </c>
      <c r="C32" s="43"/>
      <c r="D32" s="51" t="n">
        <v>1360.22271395</v>
      </c>
      <c r="E32" s="51" t="n">
        <v>10.553313</v>
      </c>
      <c r="F32" s="51" t="n">
        <v>0</v>
      </c>
      <c r="G32" s="51" t="n">
        <v>0</v>
      </c>
      <c r="H32" s="51" t="n">
        <v>10.553313</v>
      </c>
      <c r="I32" s="89"/>
    </row>
    <row r="33" customFormat="false" ht="15" hidden="false" customHeight="true" outlineLevel="0" collapsed="false">
      <c r="A33" s="47" t="n">
        <v>24</v>
      </c>
      <c r="B33" s="48" t="s">
        <v>79</v>
      </c>
      <c r="C33" s="48"/>
      <c r="D33" s="49" t="n">
        <v>1074.7150949</v>
      </c>
      <c r="E33" s="49" t="n">
        <v>159.55079017</v>
      </c>
      <c r="F33" s="49" t="n">
        <v>0</v>
      </c>
      <c r="G33" s="49" t="n">
        <v>0</v>
      </c>
      <c r="H33" s="49" t="n">
        <v>159.55079017</v>
      </c>
      <c r="I33" s="89"/>
    </row>
    <row r="34" customFormat="false" ht="15" hidden="false" customHeight="true" outlineLevel="0" collapsed="false">
      <c r="A34" s="50" t="n">
        <v>25</v>
      </c>
      <c r="B34" s="43" t="s">
        <v>80</v>
      </c>
      <c r="C34" s="43"/>
      <c r="D34" s="51" t="n">
        <v>304.934</v>
      </c>
      <c r="E34" s="51" t="n">
        <v>150.623</v>
      </c>
      <c r="F34" s="51" t="n">
        <v>0</v>
      </c>
      <c r="G34" s="51" t="n">
        <v>0</v>
      </c>
      <c r="H34" s="51" t="n">
        <v>150.623</v>
      </c>
      <c r="I34" s="89"/>
    </row>
    <row r="35" customFormat="false" ht="15" hidden="false" customHeight="true" outlineLevel="0" collapsed="false">
      <c r="A35" s="47" t="n">
        <v>26</v>
      </c>
      <c r="B35" s="48" t="s">
        <v>81</v>
      </c>
      <c r="C35" s="48"/>
      <c r="D35" s="49" t="n">
        <v>267.14691</v>
      </c>
      <c r="E35" s="49" t="n">
        <v>199.93097</v>
      </c>
      <c r="F35" s="49" t="n">
        <v>0</v>
      </c>
      <c r="G35" s="49" t="n">
        <v>0</v>
      </c>
      <c r="H35" s="49" t="n">
        <v>199.93097</v>
      </c>
      <c r="I35" s="89"/>
    </row>
    <row r="36" customFormat="false" ht="15" hidden="false" customHeight="true" outlineLevel="0" collapsed="false">
      <c r="A36" s="50" t="n">
        <v>27</v>
      </c>
      <c r="B36" s="43" t="s">
        <v>82</v>
      </c>
      <c r="C36" s="43"/>
      <c r="D36" s="51" t="n">
        <v>111.4568</v>
      </c>
      <c r="E36" s="51" t="n">
        <v>89.27286</v>
      </c>
      <c r="F36" s="51" t="n">
        <v>0</v>
      </c>
      <c r="G36" s="51" t="n">
        <v>22.33614</v>
      </c>
      <c r="H36" s="51" t="n">
        <v>111.609</v>
      </c>
      <c r="I36" s="89"/>
    </row>
    <row r="37" customFormat="false" ht="15" hidden="false" customHeight="true" outlineLevel="0" collapsed="false">
      <c r="A37" s="54"/>
      <c r="B37" s="55" t="s">
        <v>83</v>
      </c>
      <c r="C37" s="55"/>
      <c r="D37" s="56" t="n">
        <v>6121815.19021729</v>
      </c>
      <c r="E37" s="56" t="n">
        <v>527167.199309481</v>
      </c>
      <c r="F37" s="56" t="n">
        <v>186.04716008855</v>
      </c>
      <c r="G37" s="56" t="n">
        <v>44406.9478680807</v>
      </c>
      <c r="H37" s="56" t="n">
        <v>571760.19433765</v>
      </c>
      <c r="I37" s="89"/>
    </row>
    <row r="38" customFormat="false" ht="15" hidden="false" customHeight="true" outlineLevel="0" collapsed="false">
      <c r="I38" s="89"/>
    </row>
    <row r="39" customFormat="false" ht="12.75" hidden="false" customHeight="true" outlineLevel="0" collapsed="false">
      <c r="A39" s="57" t="s">
        <v>84</v>
      </c>
      <c r="B39" s="17"/>
      <c r="C39" s="17"/>
      <c r="D39" s="72"/>
      <c r="E39" s="72"/>
      <c r="F39" s="72"/>
      <c r="G39" s="72"/>
      <c r="H39" s="72"/>
      <c r="I39" s="89"/>
    </row>
    <row r="40" customFormat="false" ht="12.75" hidden="false" customHeight="true" outlineLevel="0" collapsed="false">
      <c r="A40" s="57" t="s">
        <v>85</v>
      </c>
      <c r="I40" s="89"/>
    </row>
    <row r="41" customFormat="false" ht="12.75" hidden="false" customHeight="true" outlineLevel="0" collapsed="false">
      <c r="A41" s="57"/>
      <c r="I41" s="89"/>
    </row>
  </sheetData>
  <mergeCells count="5">
    <mergeCell ref="A1:H1"/>
    <mergeCell ref="A7:A9"/>
    <mergeCell ref="B7:B9"/>
    <mergeCell ref="D7:D9"/>
    <mergeCell ref="E7:H7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157638888888889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12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5625" defaultRowHeight="13" zeroHeight="false" outlineLevelRow="0" outlineLevelCol="0"/>
  <cols>
    <col collapsed="false" customWidth="true" hidden="false" outlineLevel="0" max="1" min="1" style="64" width="10.15"/>
    <col collapsed="false" customWidth="true" hidden="false" outlineLevel="0" max="2" min="2" style="64" width="47.49"/>
    <col collapsed="false" customWidth="true" hidden="false" outlineLevel="0" max="10" min="3" style="64" width="17.49"/>
    <col collapsed="false" customWidth="true" hidden="false" outlineLevel="0" max="11" min="11" style="64" width="10.32"/>
    <col collapsed="false" customWidth="false" hidden="false" outlineLevel="0" max="257" min="12" style="64" width="9.15"/>
  </cols>
  <sheetData>
    <row r="1" customFormat="false" ht="20.2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19" t="s">
        <v>1</v>
      </c>
      <c r="B2" s="20"/>
      <c r="C2" s="20"/>
      <c r="D2" s="18"/>
      <c r="E2" s="20"/>
      <c r="F2" s="20"/>
      <c r="G2" s="18"/>
      <c r="H2" s="18"/>
      <c r="I2" s="19"/>
      <c r="J2" s="20"/>
    </row>
    <row r="3" customFormat="false" ht="15" hidden="false" customHeight="true" outlineLevel="0" collapsed="false">
      <c r="A3" s="90"/>
      <c r="B3" s="91"/>
      <c r="C3" s="90"/>
      <c r="D3" s="90"/>
      <c r="E3" s="90"/>
      <c r="F3" s="90"/>
      <c r="G3" s="90"/>
      <c r="H3" s="92"/>
      <c r="I3" s="92"/>
      <c r="J3" s="93"/>
    </row>
    <row r="4" customFormat="false" ht="17.25" hidden="true" customHeight="true" outlineLevel="0" collapsed="false">
      <c r="A4" s="94" t="s">
        <v>20</v>
      </c>
      <c r="B4" s="17"/>
      <c r="C4" s="17"/>
      <c r="D4" s="17"/>
      <c r="E4" s="17"/>
      <c r="F4" s="17"/>
      <c r="G4" s="17"/>
      <c r="H4" s="95"/>
      <c r="I4" s="96"/>
    </row>
    <row r="5" customFormat="false" ht="25" hidden="false" customHeight="true" outlineLevel="0" collapsed="false">
      <c r="A5" s="26" t="s">
        <v>128</v>
      </c>
      <c r="B5" s="97"/>
      <c r="C5" s="17"/>
      <c r="D5" s="97"/>
      <c r="E5" s="97"/>
      <c r="F5" s="98"/>
      <c r="H5" s="17"/>
      <c r="I5" s="99"/>
      <c r="J5" s="100"/>
      <c r="K5" s="101"/>
    </row>
    <row r="6" customFormat="false" ht="17.5" hidden="false" customHeight="true" outlineLevel="0" collapsed="false">
      <c r="A6" s="30" t="s">
        <v>22</v>
      </c>
      <c r="B6" s="97"/>
      <c r="C6" s="97"/>
      <c r="D6" s="17"/>
      <c r="E6" s="97"/>
      <c r="F6" s="97"/>
      <c r="G6" s="98"/>
      <c r="I6" s="99"/>
      <c r="J6" s="102" t="s">
        <v>23</v>
      </c>
      <c r="K6" s="101"/>
    </row>
    <row r="7" s="17" customFormat="true" ht="30" hidden="false" customHeight="true" outlineLevel="0" collapsed="false">
      <c r="A7" s="85" t="s">
        <v>24</v>
      </c>
      <c r="B7" s="103" t="s">
        <v>25</v>
      </c>
      <c r="C7" s="75" t="s">
        <v>87</v>
      </c>
      <c r="D7" s="35" t="s">
        <v>33</v>
      </c>
      <c r="E7" s="35" t="s">
        <v>34</v>
      </c>
      <c r="F7" s="35" t="s">
        <v>35</v>
      </c>
      <c r="G7" s="35" t="s">
        <v>36</v>
      </c>
      <c r="H7" s="35" t="s">
        <v>37</v>
      </c>
      <c r="I7" s="35" t="s">
        <v>38</v>
      </c>
      <c r="J7" s="37" t="s">
        <v>39</v>
      </c>
    </row>
    <row r="8" s="17" customFormat="true" ht="30" hidden="false" customHeight="true" outlineLevel="0" collapsed="false">
      <c r="A8" s="85"/>
      <c r="B8" s="103"/>
      <c r="C8" s="75"/>
      <c r="D8" s="40" t="s">
        <v>129</v>
      </c>
      <c r="E8" s="40" t="s">
        <v>130</v>
      </c>
      <c r="F8" s="40" t="s">
        <v>28</v>
      </c>
      <c r="G8" s="40" t="s">
        <v>29</v>
      </c>
      <c r="H8" s="40" t="s">
        <v>131</v>
      </c>
      <c r="I8" s="40" t="s">
        <v>31</v>
      </c>
      <c r="J8" s="41" t="s">
        <v>132</v>
      </c>
      <c r="K8" s="104"/>
    </row>
    <row r="9" customFormat="false" ht="15" hidden="false" customHeight="true" outlineLevel="0" collapsed="false">
      <c r="A9" s="42" t="n">
        <v>1</v>
      </c>
      <c r="B9" s="43" t="s">
        <v>56</v>
      </c>
      <c r="C9" s="51" t="n">
        <v>1499907.634</v>
      </c>
      <c r="D9" s="105" t="n">
        <v>2707</v>
      </c>
      <c r="E9" s="105" t="n">
        <v>6</v>
      </c>
      <c r="F9" s="105" t="n">
        <v>2461163</v>
      </c>
      <c r="G9" s="105" t="n">
        <v>447367</v>
      </c>
      <c r="H9" s="105" t="n">
        <v>2911243</v>
      </c>
      <c r="I9" s="105" t="n">
        <v>187667</v>
      </c>
      <c r="J9" s="105" t="n">
        <v>2723576</v>
      </c>
      <c r="K9" s="104"/>
    </row>
    <row r="10" customFormat="false" ht="15" hidden="false" customHeight="true" outlineLevel="0" collapsed="false">
      <c r="A10" s="47" t="n">
        <v>2</v>
      </c>
      <c r="B10" s="48" t="s">
        <v>57</v>
      </c>
      <c r="C10" s="49" t="n">
        <v>950384.47929</v>
      </c>
      <c r="D10" s="106" t="n">
        <v>0</v>
      </c>
      <c r="E10" s="106" t="n">
        <v>28549</v>
      </c>
      <c r="F10" s="106" t="n">
        <v>3484929</v>
      </c>
      <c r="G10" s="106" t="n">
        <v>1478595</v>
      </c>
      <c r="H10" s="106" t="n">
        <v>4992073</v>
      </c>
      <c r="I10" s="106" t="n">
        <v>3947194</v>
      </c>
      <c r="J10" s="106" t="n">
        <v>1044879</v>
      </c>
    </row>
    <row r="11" customFormat="false" ht="15" hidden="false" customHeight="true" outlineLevel="0" collapsed="false">
      <c r="A11" s="50" t="n">
        <v>3</v>
      </c>
      <c r="B11" s="43" t="s">
        <v>58</v>
      </c>
      <c r="C11" s="51" t="n">
        <v>632489.18199</v>
      </c>
      <c r="D11" s="105" t="n">
        <v>338</v>
      </c>
      <c r="E11" s="105" t="n">
        <v>484</v>
      </c>
      <c r="F11" s="105" t="n">
        <v>2970378</v>
      </c>
      <c r="G11" s="105" t="n">
        <v>605713</v>
      </c>
      <c r="H11" s="105" t="n">
        <v>3576913</v>
      </c>
      <c r="I11" s="105" t="n">
        <v>342957</v>
      </c>
      <c r="J11" s="105" t="n">
        <v>3233956</v>
      </c>
    </row>
    <row r="12" customFormat="false" ht="15" hidden="false" customHeight="true" outlineLevel="0" collapsed="false">
      <c r="A12" s="47" t="n">
        <v>4</v>
      </c>
      <c r="B12" s="48" t="s">
        <v>59</v>
      </c>
      <c r="C12" s="49" t="n">
        <v>615786.69308</v>
      </c>
      <c r="D12" s="106" t="n">
        <v>0</v>
      </c>
      <c r="E12" s="106" t="n">
        <v>0</v>
      </c>
      <c r="F12" s="106" t="n">
        <v>2150151</v>
      </c>
      <c r="G12" s="106" t="n">
        <v>805649</v>
      </c>
      <c r="H12" s="106" t="n">
        <v>2955800</v>
      </c>
      <c r="I12" s="106" t="n">
        <v>438730</v>
      </c>
      <c r="J12" s="106" t="n">
        <v>2517070</v>
      </c>
    </row>
    <row r="13" customFormat="false" ht="15" hidden="false" customHeight="true" outlineLevel="0" collapsed="false">
      <c r="A13" s="50" t="n">
        <v>5</v>
      </c>
      <c r="B13" s="43" t="s">
        <v>60</v>
      </c>
      <c r="C13" s="51" t="n">
        <v>538016.901441754</v>
      </c>
      <c r="D13" s="105" t="n">
        <v>44</v>
      </c>
      <c r="E13" s="105" t="n">
        <v>57</v>
      </c>
      <c r="F13" s="105" t="n">
        <v>660429</v>
      </c>
      <c r="G13" s="105" t="n">
        <v>4411617</v>
      </c>
      <c r="H13" s="105" t="n">
        <v>5072147</v>
      </c>
      <c r="I13" s="105" t="n">
        <v>414473</v>
      </c>
      <c r="J13" s="105" t="n">
        <v>4657674</v>
      </c>
    </row>
    <row r="14" customFormat="false" ht="15" hidden="false" customHeight="true" outlineLevel="0" collapsed="false">
      <c r="A14" s="47" t="n">
        <v>6</v>
      </c>
      <c r="B14" s="48" t="s">
        <v>61</v>
      </c>
      <c r="C14" s="49" t="n">
        <v>434924.04598</v>
      </c>
      <c r="D14" s="106" t="n">
        <v>0</v>
      </c>
      <c r="E14" s="106" t="n">
        <v>0</v>
      </c>
      <c r="F14" s="106" t="n">
        <v>1989241</v>
      </c>
      <c r="G14" s="106" t="n">
        <v>1105926</v>
      </c>
      <c r="H14" s="106" t="n">
        <v>3095167</v>
      </c>
      <c r="I14" s="106" t="n">
        <v>0</v>
      </c>
      <c r="J14" s="106" t="n">
        <v>3095167</v>
      </c>
    </row>
    <row r="15" customFormat="false" ht="15" hidden="false" customHeight="true" outlineLevel="0" collapsed="false">
      <c r="A15" s="50" t="n">
        <v>7</v>
      </c>
      <c r="B15" s="43" t="s">
        <v>62</v>
      </c>
      <c r="C15" s="51" t="n">
        <v>403133.7392228</v>
      </c>
      <c r="D15" s="105" t="n">
        <v>69</v>
      </c>
      <c r="E15" s="105" t="n">
        <v>105</v>
      </c>
      <c r="F15" s="105" t="n">
        <v>951798</v>
      </c>
      <c r="G15" s="105" t="n">
        <v>206784</v>
      </c>
      <c r="H15" s="105" t="n">
        <v>1158756</v>
      </c>
      <c r="I15" s="107" t="n">
        <v>254124</v>
      </c>
      <c r="J15" s="105" t="n">
        <v>904632</v>
      </c>
      <c r="K15" s="108"/>
    </row>
    <row r="16" customFormat="false" ht="15" hidden="false" customHeight="true" outlineLevel="0" collapsed="false">
      <c r="A16" s="47" t="n">
        <v>8</v>
      </c>
      <c r="B16" s="48" t="s">
        <v>63</v>
      </c>
      <c r="C16" s="49" t="n">
        <v>381706.76595</v>
      </c>
      <c r="D16" s="106" t="n">
        <v>0</v>
      </c>
      <c r="E16" s="106" t="n">
        <v>0</v>
      </c>
      <c r="F16" s="106" t="n">
        <v>37041</v>
      </c>
      <c r="G16" s="106" t="n">
        <v>131426</v>
      </c>
      <c r="H16" s="106" t="n">
        <v>168467</v>
      </c>
      <c r="I16" s="106" t="n">
        <v>34223</v>
      </c>
      <c r="J16" s="106" t="n">
        <v>134244</v>
      </c>
      <c r="K16" s="108"/>
    </row>
    <row r="17" customFormat="false" ht="15" hidden="false" customHeight="true" outlineLevel="0" collapsed="false">
      <c r="A17" s="50" t="n">
        <v>9</v>
      </c>
      <c r="B17" s="43" t="s">
        <v>64</v>
      </c>
      <c r="C17" s="51" t="n">
        <v>244501.2682351</v>
      </c>
      <c r="D17" s="105" t="n">
        <v>1420</v>
      </c>
      <c r="E17" s="105" t="n">
        <v>0</v>
      </c>
      <c r="F17" s="105" t="n">
        <v>1162921</v>
      </c>
      <c r="G17" s="105" t="n">
        <v>542499</v>
      </c>
      <c r="H17" s="105" t="n">
        <v>1706840</v>
      </c>
      <c r="I17" s="105" t="n">
        <v>0</v>
      </c>
      <c r="J17" s="105" t="n">
        <v>1706840</v>
      </c>
      <c r="K17" s="108"/>
    </row>
    <row r="18" customFormat="false" ht="15" hidden="false" customHeight="true" outlineLevel="0" collapsed="false">
      <c r="A18" s="47" t="n">
        <v>10</v>
      </c>
      <c r="B18" s="48" t="s">
        <v>65</v>
      </c>
      <c r="C18" s="49" t="n">
        <v>122648.444374411</v>
      </c>
      <c r="D18" s="106" t="n">
        <v>16</v>
      </c>
      <c r="E18" s="106" t="n">
        <v>3233</v>
      </c>
      <c r="F18" s="106" t="n">
        <v>88603</v>
      </c>
      <c r="G18" s="106" t="n">
        <v>132966</v>
      </c>
      <c r="H18" s="106" t="n">
        <v>224818</v>
      </c>
      <c r="I18" s="106" t="n">
        <v>21817</v>
      </c>
      <c r="J18" s="106" t="n">
        <v>203001</v>
      </c>
      <c r="K18" s="108"/>
    </row>
    <row r="19" customFormat="false" ht="15" hidden="false" customHeight="true" outlineLevel="0" collapsed="false">
      <c r="A19" s="50" t="n">
        <v>11</v>
      </c>
      <c r="B19" s="43" t="s">
        <v>66</v>
      </c>
      <c r="C19" s="51" t="n">
        <v>84864.50532</v>
      </c>
      <c r="D19" s="105" t="n">
        <v>0</v>
      </c>
      <c r="E19" s="105" t="n">
        <v>29</v>
      </c>
      <c r="F19" s="105" t="n">
        <v>260544</v>
      </c>
      <c r="G19" s="105" t="n">
        <v>639939</v>
      </c>
      <c r="H19" s="105" t="n">
        <v>900512</v>
      </c>
      <c r="I19" s="105" t="n">
        <v>30295</v>
      </c>
      <c r="J19" s="105" t="n">
        <v>870217</v>
      </c>
      <c r="K19" s="108"/>
    </row>
    <row r="20" customFormat="false" ht="15" hidden="false" customHeight="true" outlineLevel="0" collapsed="false">
      <c r="A20" s="47" t="n">
        <v>12</v>
      </c>
      <c r="B20" s="48" t="s">
        <v>67</v>
      </c>
      <c r="C20" s="49" t="n">
        <v>50426.5777769181</v>
      </c>
      <c r="D20" s="106" t="n">
        <v>0</v>
      </c>
      <c r="E20" s="106" t="n">
        <v>35</v>
      </c>
      <c r="F20" s="106" t="n">
        <v>144</v>
      </c>
      <c r="G20" s="106" t="n">
        <v>118774</v>
      </c>
      <c r="H20" s="106" t="n">
        <v>118953</v>
      </c>
      <c r="I20" s="106" t="n">
        <v>8507</v>
      </c>
      <c r="J20" s="106" t="n">
        <v>110446</v>
      </c>
      <c r="K20" s="108"/>
    </row>
    <row r="21" customFormat="false" ht="15" hidden="false" customHeight="true" outlineLevel="0" collapsed="false">
      <c r="A21" s="50" t="n">
        <v>13</v>
      </c>
      <c r="B21" s="43" t="s">
        <v>68</v>
      </c>
      <c r="C21" s="51" t="n">
        <v>48913.57411</v>
      </c>
      <c r="D21" s="105" t="n">
        <v>47</v>
      </c>
      <c r="E21" s="105" t="n">
        <v>0</v>
      </c>
      <c r="F21" s="105" t="n">
        <v>6727</v>
      </c>
      <c r="G21" s="105" t="n">
        <v>916750</v>
      </c>
      <c r="H21" s="105" t="n">
        <v>923524</v>
      </c>
      <c r="I21" s="105" t="n">
        <v>0</v>
      </c>
      <c r="J21" s="105" t="n">
        <v>923524</v>
      </c>
      <c r="K21" s="108"/>
    </row>
    <row r="22" customFormat="false" ht="15" hidden="false" customHeight="true" outlineLevel="0" collapsed="false">
      <c r="A22" s="47" t="n">
        <v>14</v>
      </c>
      <c r="B22" s="48" t="s">
        <v>69</v>
      </c>
      <c r="C22" s="49" t="n">
        <v>38311.4499122382</v>
      </c>
      <c r="D22" s="106" t="n">
        <v>0</v>
      </c>
      <c r="E22" s="106" t="n">
        <v>0</v>
      </c>
      <c r="F22" s="106" t="n">
        <v>1686</v>
      </c>
      <c r="G22" s="106" t="n">
        <v>30148</v>
      </c>
      <c r="H22" s="106" t="n">
        <v>31834</v>
      </c>
      <c r="I22" s="106" t="n">
        <v>0</v>
      </c>
      <c r="J22" s="106" t="n">
        <v>31834</v>
      </c>
      <c r="K22" s="108"/>
    </row>
    <row r="23" customFormat="false" ht="15" hidden="false" customHeight="true" outlineLevel="0" collapsed="false">
      <c r="A23" s="50" t="n">
        <v>15</v>
      </c>
      <c r="B23" s="43" t="s">
        <v>70</v>
      </c>
      <c r="C23" s="51" t="n">
        <v>24102.061</v>
      </c>
      <c r="D23" s="105" t="n">
        <v>0</v>
      </c>
      <c r="E23" s="105" t="n">
        <v>180</v>
      </c>
      <c r="F23" s="105" t="n">
        <v>15446</v>
      </c>
      <c r="G23" s="105" t="n">
        <v>1103</v>
      </c>
      <c r="H23" s="105" t="n">
        <v>16729</v>
      </c>
      <c r="I23" s="105" t="n">
        <v>0</v>
      </c>
      <c r="J23" s="105" t="n">
        <v>16729</v>
      </c>
      <c r="K23" s="108"/>
    </row>
    <row r="24" customFormat="false" ht="15" hidden="false" customHeight="true" outlineLevel="0" collapsed="false">
      <c r="A24" s="47" t="n">
        <v>16</v>
      </c>
      <c r="B24" s="48" t="s">
        <v>71</v>
      </c>
      <c r="C24" s="49" t="n">
        <v>21532.8900041538</v>
      </c>
      <c r="D24" s="106" t="n">
        <v>0</v>
      </c>
      <c r="E24" s="106" t="n">
        <v>0</v>
      </c>
      <c r="F24" s="106" t="n">
        <v>1859</v>
      </c>
      <c r="G24" s="106" t="n">
        <v>2053</v>
      </c>
      <c r="H24" s="106" t="n">
        <v>3912</v>
      </c>
      <c r="I24" s="106" t="n">
        <v>2223</v>
      </c>
      <c r="J24" s="106" t="n">
        <v>1689</v>
      </c>
      <c r="K24" s="108"/>
    </row>
    <row r="25" customFormat="false" ht="15" hidden="false" customHeight="true" outlineLevel="0" collapsed="false">
      <c r="A25" s="50" t="n">
        <v>17</v>
      </c>
      <c r="B25" s="43" t="s">
        <v>72</v>
      </c>
      <c r="C25" s="51" t="n">
        <v>7445.8235</v>
      </c>
      <c r="D25" s="105" t="n">
        <v>0</v>
      </c>
      <c r="E25" s="105" t="n">
        <v>43</v>
      </c>
      <c r="F25" s="105" t="n">
        <v>238414</v>
      </c>
      <c r="G25" s="105" t="n">
        <v>2343</v>
      </c>
      <c r="H25" s="105" t="n">
        <v>240800</v>
      </c>
      <c r="I25" s="105" t="n">
        <v>1648</v>
      </c>
      <c r="J25" s="105" t="n">
        <v>239152</v>
      </c>
      <c r="K25" s="108"/>
    </row>
    <row r="26" customFormat="false" ht="15" hidden="false" customHeight="true" outlineLevel="0" collapsed="false">
      <c r="A26" s="47" t="n">
        <v>18</v>
      </c>
      <c r="B26" s="48" t="s">
        <v>73</v>
      </c>
      <c r="C26" s="49" t="n">
        <v>6339.46517</v>
      </c>
      <c r="D26" s="106" t="n">
        <v>0</v>
      </c>
      <c r="E26" s="106" t="n">
        <v>0</v>
      </c>
      <c r="F26" s="106" t="n">
        <v>3864</v>
      </c>
      <c r="G26" s="106" t="n">
        <v>8719</v>
      </c>
      <c r="H26" s="106" t="n">
        <v>12583</v>
      </c>
      <c r="I26" s="106" t="n">
        <v>0</v>
      </c>
      <c r="J26" s="106" t="n">
        <v>12583</v>
      </c>
      <c r="K26" s="108"/>
    </row>
    <row r="27" customFormat="false" ht="15" hidden="false" customHeight="true" outlineLevel="0" collapsed="false">
      <c r="A27" s="50" t="n">
        <v>19</v>
      </c>
      <c r="B27" s="43" t="s">
        <v>74</v>
      </c>
      <c r="C27" s="51" t="n">
        <v>6241.07436033</v>
      </c>
      <c r="D27" s="105" t="n">
        <v>0</v>
      </c>
      <c r="E27" s="105" t="n">
        <v>0</v>
      </c>
      <c r="F27" s="105" t="n">
        <v>3998</v>
      </c>
      <c r="G27" s="105" t="n">
        <v>15987</v>
      </c>
      <c r="H27" s="105" t="n">
        <v>19985</v>
      </c>
      <c r="I27" s="105" t="n">
        <v>0</v>
      </c>
      <c r="J27" s="105" t="n">
        <v>19985</v>
      </c>
      <c r="K27" s="108"/>
    </row>
    <row r="28" customFormat="false" ht="15" hidden="false" customHeight="true" outlineLevel="0" collapsed="false">
      <c r="A28" s="47" t="n">
        <v>20</v>
      </c>
      <c r="B28" s="48" t="s">
        <v>75</v>
      </c>
      <c r="C28" s="49" t="n">
        <v>3365.47984</v>
      </c>
      <c r="D28" s="106" t="n">
        <v>0</v>
      </c>
      <c r="E28" s="106" t="n">
        <v>0</v>
      </c>
      <c r="F28" s="106" t="n">
        <v>8856</v>
      </c>
      <c r="G28" s="106" t="n">
        <v>31490</v>
      </c>
      <c r="H28" s="106" t="n">
        <v>40346</v>
      </c>
      <c r="I28" s="106" t="n">
        <v>0</v>
      </c>
      <c r="J28" s="106" t="n">
        <v>40346</v>
      </c>
      <c r="K28" s="108"/>
    </row>
    <row r="29" customFormat="false" ht="15" hidden="false" customHeight="true" outlineLevel="0" collapsed="false">
      <c r="A29" s="50" t="n">
        <v>21</v>
      </c>
      <c r="B29" s="43" t="s">
        <v>76</v>
      </c>
      <c r="C29" s="51" t="n">
        <v>1852.71372073</v>
      </c>
      <c r="D29" s="105" t="n">
        <v>0</v>
      </c>
      <c r="E29" s="105" t="n">
        <v>0</v>
      </c>
      <c r="F29" s="105" t="n">
        <v>0</v>
      </c>
      <c r="G29" s="105" t="n">
        <v>20421</v>
      </c>
      <c r="H29" s="105" t="n">
        <v>20421</v>
      </c>
      <c r="I29" s="105" t="n">
        <v>0</v>
      </c>
      <c r="J29" s="105" t="n">
        <v>20421</v>
      </c>
      <c r="K29" s="108"/>
    </row>
    <row r="30" customFormat="false" ht="15" hidden="false" customHeight="true" outlineLevel="0" collapsed="false">
      <c r="A30" s="47" t="n">
        <v>22</v>
      </c>
      <c r="B30" s="48" t="s">
        <v>77</v>
      </c>
      <c r="C30" s="49" t="n">
        <v>1801.94642</v>
      </c>
      <c r="D30" s="106" t="n">
        <v>0</v>
      </c>
      <c r="E30" s="106" t="n">
        <v>0</v>
      </c>
      <c r="F30" s="106" t="n">
        <v>124846</v>
      </c>
      <c r="G30" s="106" t="n">
        <v>0</v>
      </c>
      <c r="H30" s="106" t="n">
        <v>124846</v>
      </c>
      <c r="I30" s="106" t="n">
        <v>0</v>
      </c>
      <c r="J30" s="106" t="n">
        <v>124846</v>
      </c>
      <c r="K30" s="108"/>
    </row>
    <row r="31" customFormat="false" ht="15" hidden="false" customHeight="true" outlineLevel="0" collapsed="false">
      <c r="A31" s="50" t="n">
        <v>23</v>
      </c>
      <c r="B31" s="43" t="s">
        <v>78</v>
      </c>
      <c r="C31" s="51" t="n">
        <v>1360.22271395</v>
      </c>
      <c r="D31" s="105" t="n">
        <v>0</v>
      </c>
      <c r="E31" s="105" t="n">
        <v>34</v>
      </c>
      <c r="F31" s="105" t="n">
        <v>0</v>
      </c>
      <c r="G31" s="105" t="n">
        <v>0</v>
      </c>
      <c r="H31" s="105" t="n">
        <v>34</v>
      </c>
      <c r="I31" s="105" t="n">
        <v>0</v>
      </c>
      <c r="J31" s="105" t="n">
        <v>34</v>
      </c>
      <c r="K31" s="108"/>
    </row>
    <row r="32" customFormat="false" ht="15" hidden="false" customHeight="true" outlineLevel="0" collapsed="false">
      <c r="A32" s="47" t="n">
        <v>24</v>
      </c>
      <c r="B32" s="48" t="s">
        <v>79</v>
      </c>
      <c r="C32" s="49" t="n">
        <v>1074.7150949</v>
      </c>
      <c r="D32" s="106" t="n">
        <v>0</v>
      </c>
      <c r="E32" s="106" t="n">
        <v>13</v>
      </c>
      <c r="F32" s="106" t="n">
        <v>88</v>
      </c>
      <c r="G32" s="106" t="n">
        <v>78</v>
      </c>
      <c r="H32" s="106" t="n">
        <v>179</v>
      </c>
      <c r="I32" s="106" t="n">
        <v>34</v>
      </c>
      <c r="J32" s="106" t="n">
        <v>145</v>
      </c>
      <c r="K32" s="108"/>
    </row>
    <row r="33" customFormat="false" ht="15" hidden="false" customHeight="true" outlineLevel="0" collapsed="false">
      <c r="A33" s="50" t="n">
        <v>25</v>
      </c>
      <c r="B33" s="43" t="s">
        <v>80</v>
      </c>
      <c r="C33" s="51" t="n">
        <v>304.934</v>
      </c>
      <c r="D33" s="105" t="n">
        <v>25</v>
      </c>
      <c r="E33" s="105" t="n">
        <v>4</v>
      </c>
      <c r="F33" s="105" t="n">
        <v>0</v>
      </c>
      <c r="G33" s="105" t="n">
        <v>74507</v>
      </c>
      <c r="H33" s="105" t="n">
        <v>74536</v>
      </c>
      <c r="I33" s="105" t="n">
        <v>6560</v>
      </c>
      <c r="J33" s="105" t="n">
        <v>67976</v>
      </c>
      <c r="K33" s="108"/>
    </row>
    <row r="34" customFormat="false" ht="15" hidden="false" customHeight="true" outlineLevel="0" collapsed="false">
      <c r="A34" s="47" t="n">
        <v>26</v>
      </c>
      <c r="B34" s="48" t="s">
        <v>81</v>
      </c>
      <c r="C34" s="49" t="n">
        <v>267.14691</v>
      </c>
      <c r="D34" s="106" t="n">
        <v>13</v>
      </c>
      <c r="E34" s="106" t="n">
        <v>0</v>
      </c>
      <c r="F34" s="106" t="n">
        <v>0</v>
      </c>
      <c r="G34" s="106" t="n">
        <v>5987</v>
      </c>
      <c r="H34" s="106" t="n">
        <v>6000</v>
      </c>
      <c r="I34" s="106" t="n">
        <v>0</v>
      </c>
      <c r="J34" s="106" t="n">
        <v>6000</v>
      </c>
      <c r="K34" s="108"/>
    </row>
    <row r="35" customFormat="false" ht="15" hidden="false" customHeight="true" outlineLevel="0" collapsed="false">
      <c r="A35" s="50" t="n">
        <v>27</v>
      </c>
      <c r="B35" s="43" t="s">
        <v>82</v>
      </c>
      <c r="C35" s="51" t="n">
        <v>111.4568</v>
      </c>
      <c r="D35" s="105" t="n">
        <v>0</v>
      </c>
      <c r="E35" s="105" t="n">
        <v>0</v>
      </c>
      <c r="F35" s="105" t="n">
        <v>0</v>
      </c>
      <c r="G35" s="105" t="n">
        <v>23</v>
      </c>
      <c r="H35" s="105" t="n">
        <v>23</v>
      </c>
      <c r="I35" s="105" t="n">
        <v>1</v>
      </c>
      <c r="J35" s="105" t="n">
        <v>22</v>
      </c>
      <c r="K35" s="108"/>
    </row>
    <row r="36" customFormat="false" ht="15" hidden="false" customHeight="true" outlineLevel="0" collapsed="false">
      <c r="A36" s="54"/>
      <c r="B36" s="55" t="s">
        <v>83</v>
      </c>
      <c r="C36" s="56" t="n">
        <v>6121815.19021729</v>
      </c>
      <c r="D36" s="56" t="n">
        <v>4679</v>
      </c>
      <c r="E36" s="56" t="n">
        <v>32772</v>
      </c>
      <c r="F36" s="56" t="n">
        <v>16623126</v>
      </c>
      <c r="G36" s="56" t="n">
        <v>11736864</v>
      </c>
      <c r="H36" s="56" t="n">
        <v>28397441</v>
      </c>
      <c r="I36" s="56" t="n">
        <v>5690453</v>
      </c>
      <c r="J36" s="56" t="n">
        <v>22706988</v>
      </c>
      <c r="K36" s="108"/>
    </row>
    <row r="37" customFormat="false" ht="15" hidden="false" customHeight="true" outlineLevel="0" collapsed="false">
      <c r="K37" s="108"/>
    </row>
    <row r="38" customFormat="false" ht="12" hidden="false" customHeight="true" outlineLevel="0" collapsed="false">
      <c r="A38" s="57" t="s">
        <v>84</v>
      </c>
      <c r="K38" s="108"/>
    </row>
    <row r="39" customFormat="false" ht="12" hidden="false" customHeight="true" outlineLevel="0" collapsed="false">
      <c r="A39" s="57" t="s">
        <v>85</v>
      </c>
      <c r="C39" s="109"/>
      <c r="D39" s="109"/>
      <c r="E39" s="109"/>
      <c r="F39" s="109"/>
      <c r="G39" s="109"/>
      <c r="H39" s="109"/>
      <c r="I39" s="109"/>
      <c r="J39" s="109"/>
      <c r="K39" s="108"/>
    </row>
    <row r="40" customFormat="false" ht="12" hidden="false" customHeight="true" outlineLevel="0" collapsed="false">
      <c r="A40" s="57"/>
      <c r="K40" s="108"/>
    </row>
  </sheetData>
  <mergeCells count="5">
    <mergeCell ref="A1:J1"/>
    <mergeCell ref="H3:I3"/>
    <mergeCell ref="A7:A8"/>
    <mergeCell ref="B7:B8"/>
    <mergeCell ref="C7:C8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12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E1"/>
    </sheetView>
  </sheetViews>
  <sheetFormatPr defaultColWidth="9.15625" defaultRowHeight="12" zeroHeight="false" outlineLevelRow="0" outlineLevelCol="0"/>
  <cols>
    <col collapsed="false" customWidth="false" hidden="false" outlineLevel="0" max="257" min="1" style="110" width="9.15"/>
  </cols>
  <sheetData>
    <row r="1" s="112" customFormat="true" ht="20.25" hidden="false" customHeight="true" outlineLevel="0" collapsed="false">
      <c r="A1" s="111" t="s">
        <v>13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</row>
    <row r="2" customFormat="false" ht="30" hidden="false" customHeight="true" outlineLevel="0" collapsed="false">
      <c r="A2" s="113" t="s">
        <v>1</v>
      </c>
      <c r="AE2" s="114"/>
    </row>
    <row r="3" customFormat="false" ht="15" hidden="false" customHeight="tru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</row>
    <row r="4" customFormat="false" ht="25" hidden="false" customHeight="true" outlineLevel="0" collapsed="false">
      <c r="A4" s="117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8"/>
      <c r="AB4" s="118"/>
      <c r="AC4" s="118"/>
      <c r="AD4" s="118"/>
      <c r="AE4" s="116"/>
    </row>
    <row r="5" customFormat="false" ht="12" hidden="false" customHeight="fals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</row>
    <row r="6" customFormat="false" ht="12" hidden="false" customHeight="fals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</row>
    <row r="7" customFormat="false" ht="12" hidden="false" customHeight="fals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</row>
    <row r="8" customFormat="false" ht="12" hidden="false" customHeight="fals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</row>
    <row r="9" customFormat="false" ht="12" hidden="false" customHeight="fals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</row>
    <row r="10" customFormat="false" ht="12" hidden="false" customHeight="fals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</row>
    <row r="11" customFormat="false" ht="12" hidden="false" customHeight="fals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</row>
    <row r="12" customFormat="false" ht="12" hidden="false" customHeight="fals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</row>
    <row r="13" customFormat="false" ht="12" hidden="false" customHeight="fals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</row>
    <row r="14" customFormat="false" ht="12" hidden="false" customHeight="fals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</row>
    <row r="15" customFormat="false" ht="12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</row>
    <row r="16" customFormat="false" ht="12" hidden="false" customHeight="fals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</row>
    <row r="17" customFormat="false" ht="12" hidden="false" customHeight="fals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</row>
    <row r="18" customFormat="false" ht="12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</row>
    <row r="19" customFormat="false" ht="16" hidden="false" customHeight="fals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9"/>
      <c r="U19" s="119"/>
      <c r="V19" s="119"/>
      <c r="W19" s="119"/>
      <c r="X19" s="119"/>
      <c r="Y19" s="119"/>
      <c r="Z19" s="119"/>
      <c r="AA19" s="119"/>
      <c r="AB19" s="120"/>
      <c r="AC19" s="121"/>
      <c r="AD19" s="119"/>
      <c r="AE19" s="116"/>
    </row>
    <row r="20" customFormat="false" ht="16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9"/>
      <c r="U20" s="119"/>
      <c r="V20" s="119"/>
      <c r="W20" s="119"/>
      <c r="X20" s="119"/>
      <c r="Y20" s="119"/>
      <c r="Z20" s="119"/>
      <c r="AA20" s="119"/>
      <c r="AB20" s="122"/>
      <c r="AC20" s="123"/>
      <c r="AD20" s="119"/>
      <c r="AE20" s="116"/>
    </row>
    <row r="21" customFormat="false" ht="16" hidden="false" customHeight="fals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9"/>
      <c r="U21" s="119"/>
      <c r="V21" s="119"/>
      <c r="W21" s="119"/>
      <c r="X21" s="119"/>
      <c r="Y21" s="119"/>
      <c r="Z21" s="119"/>
      <c r="AA21" s="119"/>
      <c r="AB21" s="122"/>
      <c r="AC21" s="123"/>
      <c r="AD21" s="119"/>
      <c r="AE21" s="116"/>
    </row>
    <row r="22" customFormat="false" ht="16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9"/>
      <c r="U22" s="119"/>
      <c r="V22" s="119"/>
      <c r="W22" s="119"/>
      <c r="X22" s="119"/>
      <c r="Y22" s="119"/>
      <c r="Z22" s="119"/>
      <c r="AA22" s="119"/>
      <c r="AB22" s="122"/>
      <c r="AC22" s="123"/>
      <c r="AD22" s="119"/>
      <c r="AE22" s="116"/>
    </row>
    <row r="23" customFormat="false" ht="16" hidden="false" customHeight="fals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24"/>
      <c r="P23" s="124"/>
      <c r="Q23" s="124"/>
      <c r="R23" s="116"/>
      <c r="S23" s="116"/>
      <c r="T23" s="119"/>
      <c r="U23" s="119"/>
      <c r="V23" s="119"/>
      <c r="W23" s="119"/>
      <c r="X23" s="119"/>
      <c r="Y23" s="119"/>
      <c r="Z23" s="119"/>
      <c r="AA23" s="119"/>
      <c r="AB23" s="122"/>
      <c r="AC23" s="123"/>
      <c r="AD23" s="119"/>
      <c r="AE23" s="116"/>
    </row>
    <row r="24" customFormat="false" ht="16" hidden="false" customHeight="fals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9"/>
      <c r="U24" s="119"/>
      <c r="V24" s="119"/>
      <c r="W24" s="119"/>
      <c r="X24" s="119"/>
      <c r="Y24" s="119"/>
      <c r="Z24" s="119"/>
      <c r="AA24" s="119"/>
      <c r="AB24" s="122"/>
      <c r="AC24" s="123"/>
      <c r="AD24" s="119"/>
      <c r="AE24" s="116"/>
    </row>
    <row r="25" customFormat="false" ht="16" hidden="false" customHeight="false" outlineLevel="0" collapsed="false">
      <c r="A25" s="125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6"/>
    </row>
    <row r="26" customFormat="false" ht="14" hidden="false" customHeight="false" outlineLevel="0" collapsed="false">
      <c r="A26" s="125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</row>
    <row r="27" customFormat="false" ht="12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</row>
    <row r="28" customFormat="false" ht="12" hidden="false" customHeight="fals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</row>
    <row r="29" customFormat="false" ht="16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26"/>
      <c r="AC29" s="126"/>
      <c r="AD29" s="116"/>
      <c r="AE29" s="116"/>
    </row>
    <row r="30" customFormat="false" ht="16" hidden="false" customHeight="fals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27"/>
      <c r="AC30" s="128"/>
      <c r="AD30" s="116"/>
      <c r="AE30" s="116"/>
    </row>
    <row r="31" customFormat="false" ht="16" hidden="false" customHeight="fals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27"/>
      <c r="AC31" s="128"/>
      <c r="AD31" s="116"/>
      <c r="AE31" s="116"/>
    </row>
    <row r="32" customFormat="false" ht="16" hidden="false" customHeight="fals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27"/>
      <c r="AC32" s="128"/>
      <c r="AD32" s="116"/>
      <c r="AE32" s="116"/>
    </row>
    <row r="33" customFormat="false" ht="16" hidden="false" customHeight="fals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27"/>
      <c r="AC33" s="128"/>
      <c r="AD33" s="116"/>
      <c r="AE33" s="116"/>
    </row>
    <row r="34" customFormat="false" ht="16" hidden="false" customHeight="fals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27"/>
      <c r="AC34" s="128"/>
      <c r="AD34" s="116"/>
      <c r="AE34" s="116"/>
    </row>
    <row r="35" customFormat="false" ht="16" hidden="false" customHeight="fals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27"/>
      <c r="AC35" s="128"/>
      <c r="AD35" s="116"/>
      <c r="AE35" s="116"/>
    </row>
    <row r="36" customFormat="false" ht="16" hidden="false" customHeight="fals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27"/>
      <c r="AC36" s="128"/>
      <c r="AD36" s="116"/>
      <c r="AE36" s="116"/>
    </row>
    <row r="37" customFormat="false" ht="16" hidden="false" customHeight="fals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27"/>
      <c r="AC37" s="128"/>
      <c r="AD37" s="116"/>
      <c r="AE37" s="116"/>
    </row>
    <row r="39" customFormat="false" ht="16" hidden="false" customHeight="false" outlineLevel="0" collapsed="false">
      <c r="A39" s="129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30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2"/>
      <c r="AE39" s="132"/>
      <c r="AF39" s="132"/>
      <c r="AG39" s="132"/>
    </row>
    <row r="40" customFormat="false" ht="16" hidden="false" customHeight="fals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27"/>
      <c r="AC40" s="128"/>
      <c r="AD40" s="116"/>
      <c r="AE40" s="116"/>
    </row>
    <row r="41" customFormat="false" ht="16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27"/>
      <c r="AC41" s="128"/>
      <c r="AD41" s="116"/>
      <c r="AE41" s="116"/>
    </row>
    <row r="42" customFormat="false" ht="16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27"/>
      <c r="AC42" s="128"/>
      <c r="AD42" s="116"/>
      <c r="AE42" s="116"/>
    </row>
    <row r="43" customFormat="false" ht="16" hidden="false" customHeight="false" outlineLevel="0" collapsed="false">
      <c r="A43" s="116"/>
      <c r="B43" s="133"/>
      <c r="C43" s="133"/>
      <c r="D43" s="134"/>
      <c r="E43" s="135"/>
      <c r="F43" s="135"/>
      <c r="G43" s="127"/>
      <c r="H43" s="127"/>
      <c r="I43" s="127"/>
      <c r="J43" s="127"/>
      <c r="K43" s="127"/>
      <c r="L43" s="136"/>
      <c r="M43" s="116"/>
      <c r="N43" s="116"/>
      <c r="O43" s="116"/>
      <c r="P43" s="116"/>
      <c r="Q43" s="116"/>
      <c r="R43" s="116"/>
      <c r="S43" s="116"/>
      <c r="T43" s="137"/>
      <c r="U43" s="137"/>
      <c r="V43" s="137"/>
      <c r="W43" s="137"/>
      <c r="X43" s="116"/>
      <c r="Y43" s="116"/>
      <c r="Z43" s="116"/>
      <c r="AA43" s="116"/>
      <c r="AB43" s="138"/>
      <c r="AC43" s="139"/>
      <c r="AD43" s="116"/>
      <c r="AE43" s="116"/>
    </row>
    <row r="44" customFormat="false" ht="16" hidden="false" customHeight="false" outlineLevel="0" collapsed="false">
      <c r="A44" s="116"/>
      <c r="B44" s="140"/>
      <c r="C44" s="141"/>
      <c r="D44" s="141"/>
      <c r="E44" s="142"/>
      <c r="F44" s="142"/>
      <c r="G44" s="142"/>
      <c r="H44" s="142"/>
      <c r="I44" s="142"/>
      <c r="J44" s="142"/>
      <c r="K44" s="142"/>
      <c r="L44" s="143"/>
      <c r="M44" s="116"/>
      <c r="N44" s="116"/>
      <c r="O44" s="116"/>
      <c r="P44" s="116"/>
      <c r="Q44" s="116"/>
      <c r="R44" s="116"/>
      <c r="S44" s="116"/>
      <c r="T44" s="137"/>
      <c r="U44" s="137"/>
      <c r="V44" s="137"/>
      <c r="W44" s="137"/>
      <c r="X44" s="116"/>
      <c r="Y44" s="116"/>
      <c r="Z44" s="116"/>
      <c r="AA44" s="116"/>
      <c r="AB44" s="138"/>
      <c r="AC44" s="139"/>
      <c r="AD44" s="116"/>
      <c r="AE44" s="116"/>
    </row>
    <row r="45" customFormat="false" ht="16" hidden="false" customHeight="false" outlineLevel="0" collapsed="false">
      <c r="A45" s="116"/>
      <c r="B45" s="140"/>
      <c r="C45" s="141"/>
      <c r="D45" s="141"/>
      <c r="E45" s="142"/>
      <c r="F45" s="142"/>
      <c r="G45" s="142"/>
      <c r="H45" s="142"/>
      <c r="I45" s="142"/>
      <c r="J45" s="142"/>
      <c r="K45" s="142"/>
      <c r="L45" s="143"/>
      <c r="M45" s="116"/>
      <c r="N45" s="116"/>
      <c r="O45" s="116"/>
      <c r="P45" s="116"/>
      <c r="Q45" s="116"/>
      <c r="R45" s="116"/>
      <c r="S45" s="116"/>
      <c r="T45" s="144"/>
      <c r="U45" s="144"/>
      <c r="V45" s="145"/>
      <c r="W45" s="145"/>
      <c r="X45" s="116"/>
      <c r="Y45" s="116"/>
      <c r="Z45" s="116"/>
      <c r="AA45" s="116"/>
      <c r="AB45" s="138"/>
      <c r="AC45" s="139"/>
      <c r="AD45" s="116"/>
      <c r="AE45" s="116"/>
    </row>
    <row r="46" customFormat="false" ht="16" hidden="false" customHeight="false" outlineLevel="0" collapsed="false">
      <c r="A46" s="116"/>
      <c r="B46" s="140"/>
      <c r="C46" s="141"/>
      <c r="D46" s="141"/>
      <c r="E46" s="142"/>
      <c r="F46" s="142"/>
      <c r="G46" s="142"/>
      <c r="H46" s="142"/>
      <c r="I46" s="142"/>
      <c r="J46" s="142"/>
      <c r="K46" s="142"/>
      <c r="L46" s="143"/>
      <c r="M46" s="116"/>
      <c r="N46" s="116"/>
      <c r="O46" s="116"/>
      <c r="P46" s="116"/>
      <c r="Q46" s="116"/>
      <c r="R46" s="116"/>
      <c r="S46" s="116"/>
      <c r="T46" s="144"/>
      <c r="U46" s="144"/>
      <c r="V46" s="145"/>
      <c r="W46" s="145"/>
      <c r="X46" s="116"/>
      <c r="Y46" s="116"/>
      <c r="Z46" s="116"/>
      <c r="AA46" s="116"/>
      <c r="AB46" s="138"/>
      <c r="AC46" s="139"/>
      <c r="AD46" s="116"/>
      <c r="AE46" s="116"/>
    </row>
    <row r="47" customFormat="false" ht="16" hidden="false" customHeight="false" outlineLevel="0" collapsed="false">
      <c r="A47" s="116"/>
      <c r="B47" s="140"/>
      <c r="C47" s="141"/>
      <c r="D47" s="141"/>
      <c r="E47" s="142"/>
      <c r="F47" s="142"/>
      <c r="G47" s="142"/>
      <c r="H47" s="142"/>
      <c r="I47" s="142"/>
      <c r="J47" s="142"/>
      <c r="K47" s="142"/>
      <c r="L47" s="143"/>
      <c r="M47" s="116"/>
      <c r="N47" s="116"/>
      <c r="O47" s="116"/>
      <c r="P47" s="116"/>
      <c r="Q47" s="116"/>
      <c r="R47" s="116"/>
      <c r="S47" s="116"/>
      <c r="T47" s="144"/>
      <c r="U47" s="144"/>
      <c r="V47" s="145"/>
      <c r="W47" s="145"/>
      <c r="X47" s="116"/>
      <c r="Y47" s="116"/>
      <c r="Z47" s="116"/>
      <c r="AA47" s="116"/>
      <c r="AB47" s="138"/>
      <c r="AC47" s="139"/>
      <c r="AD47" s="116"/>
      <c r="AE47" s="116"/>
    </row>
    <row r="48" customFormat="false" ht="16" hidden="false" customHeight="false" outlineLevel="0" collapsed="false">
      <c r="A48" s="116"/>
      <c r="B48" s="137"/>
      <c r="C48" s="137"/>
      <c r="D48" s="137"/>
      <c r="E48" s="146"/>
      <c r="F48" s="146"/>
      <c r="G48" s="146"/>
      <c r="H48" s="146"/>
      <c r="I48" s="146"/>
      <c r="J48" s="146"/>
      <c r="K48" s="146"/>
      <c r="L48" s="147"/>
      <c r="M48" s="116"/>
      <c r="N48" s="116"/>
      <c r="O48" s="116"/>
      <c r="P48" s="116"/>
      <c r="Q48" s="116"/>
      <c r="R48" s="116"/>
      <c r="S48" s="116"/>
      <c r="T48" s="144"/>
      <c r="U48" s="144"/>
      <c r="V48" s="145"/>
      <c r="W48" s="145"/>
      <c r="X48" s="116"/>
      <c r="Y48" s="116"/>
      <c r="Z48" s="116"/>
      <c r="AA48" s="116"/>
      <c r="AB48" s="138"/>
      <c r="AC48" s="139"/>
      <c r="AD48" s="116"/>
      <c r="AE48" s="116"/>
    </row>
    <row r="49" customFormat="false" ht="16" hidden="false" customHeight="fals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44"/>
      <c r="U49" s="144"/>
      <c r="V49" s="145"/>
      <c r="W49" s="145"/>
      <c r="X49" s="116"/>
      <c r="Y49" s="116"/>
      <c r="Z49" s="116"/>
      <c r="AA49" s="116"/>
      <c r="AB49" s="138"/>
      <c r="AC49" s="139"/>
      <c r="AD49" s="116"/>
      <c r="AE49" s="116"/>
    </row>
    <row r="50" customFormat="false" ht="16" hidden="false" customHeight="false" outlineLevel="0" collapsed="false">
      <c r="A50" s="125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44"/>
      <c r="U50" s="144"/>
      <c r="V50" s="145"/>
      <c r="W50" s="145"/>
      <c r="X50" s="116"/>
      <c r="Y50" s="116"/>
      <c r="Z50" s="116"/>
      <c r="AA50" s="116"/>
      <c r="AB50" s="138"/>
      <c r="AC50" s="139"/>
      <c r="AD50" s="116"/>
      <c r="AE50" s="116"/>
    </row>
    <row r="51" customFormat="false" ht="16" hidden="false" customHeight="false" outlineLevel="0" collapsed="false">
      <c r="A51" s="148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44"/>
      <c r="U51" s="144"/>
      <c r="V51" s="145"/>
      <c r="W51" s="145"/>
      <c r="X51" s="116"/>
      <c r="Y51" s="116"/>
      <c r="Z51" s="116"/>
      <c r="AA51" s="116"/>
      <c r="AB51" s="138"/>
      <c r="AC51" s="139"/>
      <c r="AD51" s="116"/>
      <c r="AE51" s="116"/>
    </row>
    <row r="52" customFormat="false" ht="16" hidden="false" customHeight="fals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44"/>
      <c r="U52" s="144"/>
      <c r="V52" s="145"/>
      <c r="W52" s="145"/>
      <c r="X52" s="116"/>
      <c r="Y52" s="116"/>
      <c r="Z52" s="116"/>
      <c r="AA52" s="116"/>
      <c r="AB52" s="138"/>
      <c r="AC52" s="139"/>
      <c r="AD52" s="116"/>
      <c r="AE52" s="116"/>
    </row>
    <row r="53" customFormat="false" ht="21" hidden="false" customHeight="false" outlineLevel="0" collapsed="false">
      <c r="A53" s="115"/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50"/>
      <c r="N53" s="116"/>
      <c r="O53" s="116"/>
      <c r="P53" s="116"/>
      <c r="Q53" s="116"/>
      <c r="R53" s="116"/>
      <c r="S53" s="116"/>
      <c r="T53" s="144"/>
      <c r="U53" s="144"/>
      <c r="V53" s="145"/>
      <c r="W53" s="145"/>
      <c r="X53" s="116"/>
      <c r="Y53" s="116"/>
      <c r="Z53" s="116"/>
      <c r="AA53" s="116"/>
      <c r="AB53" s="138"/>
      <c r="AC53" s="139"/>
      <c r="AD53" s="116"/>
      <c r="AE53" s="116"/>
    </row>
    <row r="54" customFormat="false" ht="16" hidden="false" customHeight="false" outlineLevel="0" collapsed="false">
      <c r="A54" s="151"/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16"/>
      <c r="P54" s="116"/>
      <c r="Q54" s="116"/>
      <c r="R54" s="116"/>
      <c r="S54" s="116"/>
      <c r="T54" s="147"/>
      <c r="U54" s="147"/>
      <c r="V54" s="147"/>
      <c r="W54" s="147"/>
      <c r="X54" s="116"/>
      <c r="Y54" s="116"/>
      <c r="Z54" s="116"/>
      <c r="AA54" s="116"/>
      <c r="AB54" s="138"/>
      <c r="AC54" s="139"/>
      <c r="AD54" s="116"/>
      <c r="AE54" s="116"/>
    </row>
    <row r="55" customFormat="false" ht="16" hidden="false" customHeight="false" outlineLevel="0" collapsed="false">
      <c r="A55" s="153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52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38"/>
      <c r="AC55" s="139"/>
      <c r="AD55" s="116"/>
      <c r="AE55" s="116"/>
    </row>
    <row r="56" customFormat="false" ht="16" hidden="false" customHeight="false" outlineLevel="0" collapsed="false">
      <c r="A56" s="154"/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2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38"/>
      <c r="AC56" s="139"/>
      <c r="AD56" s="116"/>
      <c r="AE56" s="116"/>
    </row>
    <row r="57" customFormat="false" ht="16" hidden="false" customHeight="false" outlineLevel="0" collapsed="false">
      <c r="A57" s="154"/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2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27"/>
      <c r="AC57" s="156"/>
      <c r="AD57" s="116"/>
      <c r="AE57" s="116"/>
    </row>
    <row r="58" customFormat="false" ht="16" hidden="false" customHeight="false" outlineLevel="0" collapsed="false">
      <c r="A58" s="154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57"/>
      <c r="N58" s="152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</row>
    <row r="59" customFormat="false" ht="14" hidden="false" customHeight="false" outlineLevel="0" collapsed="false">
      <c r="A59" s="158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</row>
    <row r="60" customFormat="false" ht="16" hidden="false" customHeight="false" outlineLevel="0" collapsed="false">
      <c r="A60" s="159"/>
      <c r="B60" s="160"/>
      <c r="C60" s="160"/>
      <c r="D60" s="160"/>
      <c r="E60" s="160"/>
      <c r="F60" s="160"/>
      <c r="G60" s="160"/>
      <c r="H60" s="160"/>
      <c r="I60" s="160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</row>
    <row r="61" customFormat="false" ht="16" hidden="false" customHeight="false" outlineLevel="0" collapsed="false">
      <c r="A61" s="159"/>
      <c r="B61" s="160"/>
      <c r="C61" s="160"/>
      <c r="D61" s="160"/>
      <c r="E61" s="160"/>
      <c r="F61" s="160"/>
      <c r="G61" s="160"/>
      <c r="H61" s="160"/>
      <c r="I61" s="160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</row>
    <row r="62" customFormat="false" ht="16" hidden="false" customHeight="false" outlineLevel="0" collapsed="false">
      <c r="A62" s="159"/>
      <c r="B62" s="160"/>
      <c r="C62" s="160"/>
      <c r="D62" s="160"/>
      <c r="E62" s="160"/>
      <c r="F62" s="160"/>
      <c r="G62" s="160"/>
      <c r="H62" s="160"/>
      <c r="I62" s="160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</row>
    <row r="63" customFormat="false" ht="16" hidden="false" customHeight="false" outlineLevel="0" collapsed="false">
      <c r="A63" s="159"/>
      <c r="B63" s="160"/>
      <c r="C63" s="160"/>
      <c r="D63" s="160"/>
      <c r="E63" s="160"/>
      <c r="F63" s="160"/>
      <c r="G63" s="160"/>
      <c r="H63" s="160"/>
      <c r="I63" s="160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</row>
    <row r="64" customFormat="false" ht="24" hidden="false" customHeight="false" outlineLevel="0" collapsed="false">
      <c r="A64" s="161"/>
      <c r="B64" s="161"/>
      <c r="C64" s="161"/>
      <c r="D64" s="162"/>
      <c r="E64" s="162"/>
      <c r="F64" s="162"/>
      <c r="G64" s="162"/>
      <c r="H64" s="162"/>
      <c r="I64" s="162"/>
      <c r="J64" s="162"/>
      <c r="K64" s="162"/>
      <c r="L64" s="162"/>
      <c r="M64" s="162"/>
    </row>
  </sheetData>
  <mergeCells count="7">
    <mergeCell ref="A1:AE1"/>
    <mergeCell ref="AA4:AD4"/>
    <mergeCell ref="AB29:AC29"/>
    <mergeCell ref="AD39:AE39"/>
    <mergeCell ref="AF39:AG39"/>
    <mergeCell ref="T43:W43"/>
    <mergeCell ref="B48:D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20:21:49Z</dcterms:created>
  <dc:creator>Talita Tavares</dc:creator>
  <dc:description/>
  <dc:language>en-US</dc:language>
  <cp:lastModifiedBy>Thais Pacifico Sanches Arriaga</cp:lastModifiedBy>
  <cp:lastPrinted>2017-05-16T16:59:51Z</cp:lastPrinted>
  <dcterms:modified xsi:type="dcterms:W3CDTF">2023-11-30T14:25:00Z</dcterms:modified>
  <cp:revision>0</cp:revision>
  <dc:subject/>
  <dc:title/>
</cp:coreProperties>
</file>