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Pag. 1 - Índices" sheetId="1" state="visible" r:id="rId2"/>
    <sheet name="Pag 2 - Por Instrumentos" sheetId="2" state="visible" r:id="rId3"/>
    <sheet name="Pag 3 - Por Investidor" sheetId="3" state="visible" r:id="rId4"/>
    <sheet name="Pag 4 - Por Ativos RF" sheetId="4" state="visible" r:id="rId5"/>
    <sheet name="Pag - 5 Por Ativos RV" sheetId="5" state="visible" r:id="rId6"/>
    <sheet name="Pag 6 - Por Clientes" sheetId="6" state="visible" r:id="rId7"/>
    <sheet name="Pag 7 - Expediente" sheetId="7" state="visible" r:id="rId8"/>
  </sheets>
  <externalReferences>
    <externalReference r:id="rId9"/>
  </externalReferences>
  <definedNames>
    <definedName function="false" hidden="false" localSheetId="4" name="_xlnm.Print_Area" vbProcedure="false">'Pag - 5 Por Ativos RV'!$A$1:$H$41</definedName>
    <definedName function="false" hidden="false" localSheetId="4" name="_xlnm.Print_Titles" vbProcedure="false">'Pag - 5 Por Ativos RV'!$1:$11</definedName>
    <definedName function="false" hidden="false" localSheetId="1" name="_xlnm.Print_Area" vbProcedure="false">'Pag 2 - Por Instrumentos'!$A$1:$Q$40</definedName>
    <definedName function="false" hidden="false" localSheetId="1" name="_xlnm.Print_Titles" vbProcedure="false">'Pag 2 - Por Instrumentos'!$1:$11</definedName>
    <definedName function="false" hidden="false" localSheetId="2" name="_xlnm.Print_Area" vbProcedure="false">'Pag 3 - Por Investidor'!$A$1:$S$39</definedName>
    <definedName function="false" hidden="false" localSheetId="2" name="_xlnm.Print_Titles" vbProcedure="false">'Pag 3 - Por Investidor'!$1:$11</definedName>
    <definedName function="false" hidden="false" localSheetId="3" name="_xlnm.Print_Area" vbProcedure="false">'Pag 4 - Por Ativos RF'!$A$1:$R$40</definedName>
    <definedName function="false" hidden="false" localSheetId="3" name="_xlnm.Print_Titles" vbProcedure="false">'Pag 4 - Por Ativos RF'!$1:$10</definedName>
    <definedName function="false" hidden="false" localSheetId="5" name="_xlnm.Print_Area" vbProcedure="false">'Pag 6 - Por Clientes'!$A$1:$J$39</definedName>
    <definedName function="false" hidden="false" localSheetId="6" name="_xlnm.Print_Area" vbProcedure="false">'Pag 7 - Expediente'!$A$1:$AE$64</definedName>
    <definedName function="false" hidden="false" name="AAA" vbProcedure="false">'[1]'!$J$10:$BS$71</definedName>
    <definedName function="false" hidden="false" name="Administrador" vbProcedure="false">'[1]'!$B$6:$O$157</definedName>
    <definedName function="false" hidden="false" name="ano_anterior" vbProcedure="false">'[1]'!$B$9:$O$160</definedName>
    <definedName function="false" hidden="false" name="Ativos" vbProcedure="false">'[1]'!$A$9:$M$160</definedName>
    <definedName function="false" hidden="false" name="bradesco" vbProcedure="false">[1]agosto!$J$5771:$L$6501</definedName>
    <definedName function="false" hidden="false" name="feriados" vbProcedure="false">[1]Feriados!$A$4:$A$833</definedName>
    <definedName function="false" hidden="false" name="Instrumentos" vbProcedure="false">'[1]'!$A$6:$O$157</definedName>
    <definedName function="false" hidden="false" name="Investidor" vbProcedure="false">'[1]'!$A$8:$O$159</definedName>
    <definedName function="false" hidden="false" name="naoimporta" vbProcedure="false">[1]agosto!$J$1:$L$15111</definedName>
    <definedName function="false" hidden="false" name="naoimporta2" vbProcedure="false">[1]agosto!$J$1:$L$15111</definedName>
    <definedName function="false" hidden="false" name="naoimporta3" vbProcedure="false">[1]agosto!$J$1:$L$15111</definedName>
    <definedName function="false" hidden="false" name="naoimporta4" vbProcedure="false">[1]agosto!$J$1:$L$15111</definedName>
    <definedName function="false" hidden="false" name="tabelinha" vbProcedure="false">[1]agosto!$J$3527:$L$5754</definedName>
    <definedName function="false" hidden="false" name="x" vbProcedure="false">[1]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1" name="AAA" vbProcedure="false">#REF!</definedName>
    <definedName function="false" hidden="false" localSheetId="4" name="AAA" vbProcedure="false">'[1]'!$J$10:$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35">
  <si>
    <r>
      <rPr>
        <b val="true"/>
        <sz val="16"/>
        <color rgb="FFFFFFFF"/>
        <rFont val="Calibri"/>
        <family val="2"/>
      </rPr>
      <t xml:space="preserve">ANBIMA</t>
    </r>
    <r>
      <rPr>
        <sz val="16"/>
        <color rgb="FFFFFFFF"/>
        <rFont val="Calibri"/>
        <family val="2"/>
      </rPr>
      <t xml:space="preserve"> » Fundos de Investimento | Rankings</t>
    </r>
  </si>
  <si>
    <t xml:space="preserve">Ranking Global de Administração de Recursos de Terceiros</t>
  </si>
  <si>
    <t xml:space="preserve">Junho/2025</t>
  </si>
  <si>
    <t xml:space="preserve">Índice</t>
  </si>
  <si>
    <t xml:space="preserve">1. AuM</t>
  </si>
  <si>
    <t xml:space="preserve">1.1 AuM por Instrumento</t>
  </si>
  <si>
    <t xml:space="preserve">pág. 02</t>
  </si>
  <si>
    <t xml:space="preserve">1.2 AuM por Investidor</t>
  </si>
  <si>
    <t xml:space="preserve">pág. 03</t>
  </si>
  <si>
    <t xml:space="preserve">1.3 AuM por Ativos - Renda Fixa</t>
  </si>
  <si>
    <t xml:space="preserve">pág. 04</t>
  </si>
  <si>
    <t xml:space="preserve">1.4 AuM por Ativos - Renda Variável</t>
  </si>
  <si>
    <t xml:space="preserve">pág. 05</t>
  </si>
  <si>
    <t xml:space="preserve">2. Clientes</t>
  </si>
  <si>
    <t xml:space="preserve">2.1 Distribuição por Instrumento</t>
  </si>
  <si>
    <t xml:space="preserve">pág. 06</t>
  </si>
  <si>
    <t xml:space="preserve">3. Expediente</t>
  </si>
  <si>
    <t xml:space="preserve">3.1 Expediente </t>
  </si>
  <si>
    <t xml:space="preserve">pág. 08</t>
  </si>
  <si>
    <r>
      <rPr>
        <b val="true"/>
        <sz val="16"/>
        <color rgb="FFFFFFFF"/>
        <rFont val="Calibri"/>
        <family val="2"/>
      </rPr>
      <t xml:space="preserve">ANBIMA </t>
    </r>
    <r>
      <rPr>
        <sz val="16"/>
        <color rgb="FFFFFFFF"/>
        <rFont val="Calibri"/>
        <family val="2"/>
      </rPr>
      <t xml:space="preserve">» Fundos de Investimento | Rankings </t>
    </r>
  </si>
  <si>
    <t xml:space="preserve">Global Ranking of Assets under Management</t>
  </si>
  <si>
    <t xml:space="preserve">AuM por Instrumento</t>
  </si>
  <si>
    <t xml:space="preserve">Dados em R$ milhões</t>
  </si>
  <si>
    <t xml:space="preserve">Jun/25</t>
  </si>
  <si>
    <t xml:space="preserve">Ordem</t>
  </si>
  <si>
    <t xml:space="preserve">Administrador</t>
  </si>
  <si>
    <t xml:space="preserve">Total Global de
Ativos (*)</t>
  </si>
  <si>
    <t xml:space="preserve">Clubes de Investimento e 
Carteiras Administradas</t>
  </si>
  <si>
    <t xml:space="preserve">Fundos em Cotas</t>
  </si>
  <si>
    <t xml:space="preserve">Fundos de Investimento</t>
  </si>
  <si>
    <t xml:space="preserve">Sub Total</t>
  </si>
  <si>
    <t xml:space="preserve">Dupla Contagem</t>
  </si>
  <si>
    <t xml:space="preserve">Origem
dos recursos
(da coluna 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k-l = m+n</t>
  </si>
  <si>
    <t xml:space="preserve">Ativos (-)
cotas de
Fundos</t>
  </si>
  <si>
    <t xml:space="preserve">Cotas de
Fundos
Próprios</t>
  </si>
  <si>
    <t xml:space="preserve">Cotas de
Fundos Terceiros</t>
  </si>
  <si>
    <t xml:space="preserve">Cotas de
Fundos
Terceiros</t>
  </si>
  <si>
    <t xml:space="preserve">b+c+d+e+
f+g+h+i+j</t>
  </si>
  <si>
    <t xml:space="preserve">c+d+
f+g+i+j</t>
  </si>
  <si>
    <t xml:space="preserve">Do Grupo</t>
  </si>
  <si>
    <t xml:space="preserve">Clientes</t>
  </si>
  <si>
    <t xml:space="preserve">BB ASSET MANAGEMENT                     </t>
  </si>
  <si>
    <t xml:space="preserve">ITAU UNIBANCO SA                        </t>
  </si>
  <si>
    <t xml:space="preserve">BTG PACTUAL</t>
  </si>
  <si>
    <t xml:space="preserve">BRADESCO</t>
  </si>
  <si>
    <t xml:space="preserve">CAIXA</t>
  </si>
  <si>
    <t xml:space="preserve">INTRAG                                  </t>
  </si>
  <si>
    <t xml:space="preserve">BANCO SANTANDER (BRASIL) SA             </t>
  </si>
  <si>
    <t xml:space="preserve">BEM DTVM</t>
  </si>
  <si>
    <t xml:space="preserve">BNY MELLON SERVICOS FINANCEIROS DTVM SA </t>
  </si>
  <si>
    <t xml:space="preserve">SAFRA</t>
  </si>
  <si>
    <t xml:space="preserve">BNP PARIBAS**                             </t>
  </si>
  <si>
    <t xml:space="preserve">SUL AMERICA INVESTIMENTOS               </t>
  </si>
  <si>
    <t xml:space="preserve">MAF DTVM</t>
  </si>
  <si>
    <t xml:space="preserve">CREDIT SUISSE HEDGING GRIFFO COR VAL S.A</t>
  </si>
  <si>
    <t xml:space="preserve">WESTERN ASSET              </t>
  </si>
  <si>
    <t xml:space="preserve">BANESTES DTVM</t>
  </si>
  <si>
    <t xml:space="preserve">QI DISTRIBUIDORA DE TITULOS E VALORES MOBILIÁRIOS</t>
  </si>
  <si>
    <t xml:space="preserve">TIVIO CAPITAL</t>
  </si>
  <si>
    <t xml:space="preserve">BANCO FATOR</t>
  </si>
  <si>
    <t xml:space="preserve">BRB   DTVM                              </t>
  </si>
  <si>
    <t xml:space="preserve">4UM GESTAO DE RECURSOS LTDA</t>
  </si>
  <si>
    <t xml:space="preserve">4UM DISTRIBUIDORA DE TITULOS E VALORES M</t>
  </si>
  <si>
    <t xml:space="preserve">COINVALORES                             </t>
  </si>
  <si>
    <t xml:space="preserve">AMERICA P.E. ADMINISTRACAO DE RECURSOS L</t>
  </si>
  <si>
    <t xml:space="preserve">FIBRA ADM DE CARTEIRA DE VAL MOB LTDA   </t>
  </si>
  <si>
    <t xml:space="preserve">MERCANTIL DO BRASIL DTVM</t>
  </si>
  <si>
    <t xml:space="preserve">Total</t>
  </si>
  <si>
    <t xml:space="preserve">*Medido pelo valor dos ativos em portfolio (exceto cotas de fundos de investimento)</t>
  </si>
  <si>
    <t xml:space="preserve">** A instituição BNP PARIBAS não realizou o envio do formulário para a competência de maio/25 e junho/25, portanto, os dados estão repetidos em relação ao mês de abril/25.</t>
  </si>
  <si>
    <t xml:space="preserve">Informação Pública</t>
  </si>
  <si>
    <t xml:space="preserve">AuM por Investidor</t>
  </si>
  <si>
    <t xml:space="preserve">Total Global de Ativos (*)</t>
  </si>
  <si>
    <t xml:space="preserve">(c) </t>
  </si>
  <si>
    <t xml:space="preserve">(o)</t>
  </si>
  <si>
    <t xml:space="preserve">(p)</t>
  </si>
  <si>
    <t xml:space="preserve">EFPC
Emp.Públicas</t>
  </si>
  <si>
    <t xml:space="preserve">EFPC
Emp. Privadas</t>
  </si>
  <si>
    <t xml:space="preserve">Seguradora</t>
  </si>
  <si>
    <t xml:space="preserve">EAPC</t>
  </si>
  <si>
    <t xml:space="preserve">Capitalização</t>
  </si>
  <si>
    <t xml:space="preserve">Corporate</t>
  </si>
  <si>
    <t xml:space="preserve">Middle
Market</t>
  </si>
  <si>
    <t xml:space="preserve">Private</t>
  </si>
  <si>
    <t xml:space="preserve">Varejo Alta Renda</t>
  </si>
  <si>
    <t xml:space="preserve">Varejo</t>
  </si>
  <si>
    <t xml:space="preserve">Poder Público</t>
  </si>
  <si>
    <t xml:space="preserve">RPPS</t>
  </si>
  <si>
    <t xml:space="preserve">Estrangeiros</t>
  </si>
  <si>
    <t xml:space="preserve">Por Conta e Ordem</t>
  </si>
  <si>
    <t xml:space="preserve">Outros</t>
  </si>
  <si>
    <t xml:space="preserve">AuM por Ativos - Renda Fixa</t>
  </si>
  <si>
    <t xml:space="preserve">Renda Fixa</t>
  </si>
  <si>
    <t xml:space="preserve">(a)                                                                Operação Compromissada</t>
  </si>
  <si>
    <t xml:space="preserve">Lastro em Tít. Públ. Federais</t>
  </si>
  <si>
    <t xml:space="preserve">Lastro em Tít. Est., Municipais e Privados</t>
  </si>
  <si>
    <t xml:space="preserve">Tít. Públ. Federais</t>
  </si>
  <si>
    <t xml:space="preserve">CDB/RDB</t>
  </si>
  <si>
    <t xml:space="preserve">Notas Promissórias</t>
  </si>
  <si>
    <t xml:space="preserve">Debêntures</t>
  </si>
  <si>
    <t xml:space="preserve">Direitos Creditórios</t>
  </si>
  <si>
    <t xml:space="preserve">DPGE</t>
  </si>
  <si>
    <t xml:space="preserve">CCB / CCCB</t>
  </si>
  <si>
    <t xml:space="preserve">Títulos Imobiliários</t>
  </si>
  <si>
    <t xml:space="preserve">Letras Financeiras</t>
  </si>
  <si>
    <t xml:space="preserve">Investimento no Exterior</t>
  </si>
  <si>
    <t xml:space="preserve">Sub Total Renda Fixa</t>
  </si>
  <si>
    <t xml:space="preserve">AuM por Ativos - Renda Variável</t>
  </si>
  <si>
    <t xml:space="preserve">Renda Variável</t>
  </si>
  <si>
    <t xml:space="preserve">Ações</t>
  </si>
  <si>
    <t xml:space="preserve">Opções</t>
  </si>
  <si>
    <t xml:space="preserve">Sub Total Renda Variável</t>
  </si>
  <si>
    <r>
      <rPr>
        <b val="true"/>
        <sz val="16"/>
        <color rgb="FFFFFFFF"/>
        <rFont val="Calibri"/>
        <family val="2"/>
      </rPr>
      <t xml:space="preserve">ANBIMA</t>
    </r>
    <r>
      <rPr>
        <sz val="16"/>
        <color rgb="FFFFFFFF"/>
        <rFont val="Calibri"/>
        <family val="2"/>
      </rPr>
      <t xml:space="preserve"> » Fundos de Investimento | Rankings </t>
    </r>
  </si>
  <si>
    <t xml:space="preserve">AuM por Clientes</t>
  </si>
  <si>
    <t xml:space="preserve">Clubes de Investimento</t>
  </si>
  <si>
    <t xml:space="preserve"> Carteiras Administradas</t>
  </si>
  <si>
    <t xml:space="preserve">Sut Total                    (a+b+c+d)</t>
  </si>
  <si>
    <t xml:space="preserve">Total de Clientes               (e-f)</t>
  </si>
  <si>
    <t xml:space="preserve">BNP PARIBAS**                            </t>
  </si>
  <si>
    <r>
      <rPr>
        <b val="true"/>
        <sz val="16"/>
        <color rgb="FFFFFFFF"/>
        <rFont val="Calibri"/>
        <family val="2"/>
      </rPr>
      <t xml:space="preserve"> ANBIMA </t>
    </r>
    <r>
      <rPr>
        <sz val="16"/>
        <color rgb="FFFFFFFF"/>
        <rFont val="Calibri"/>
        <family val="2"/>
      </rPr>
      <t xml:space="preserve">» Fundos de Investimento | Rankings</t>
    </r>
    <r>
      <rPr>
        <b val="true"/>
        <sz val="16"/>
        <color rgb="FFFFFFFF"/>
        <rFont val="Calibri"/>
        <family val="2"/>
      </rPr>
      <t xml:space="preserve"> </t>
    </r>
  </si>
</sst>
</file>

<file path=xl/styles.xml><?xml version="1.0" encoding="utf-8"?>
<styleSheet xmlns="http://schemas.openxmlformats.org/spreadsheetml/2006/main">
  <numFmts count="18">
    <numFmt numFmtId="164" formatCode="General"/>
    <numFmt numFmtId="165" formatCode=";;;"/>
    <numFmt numFmtId="166" formatCode="0"/>
    <numFmt numFmtId="167" formatCode="[$-409]#,##0.00_);\(#,##0.00\)"/>
    <numFmt numFmtId="168" formatCode="0%"/>
    <numFmt numFmtId="169" formatCode="_(* #,##0.00_);_(* \(#,##0.00\);_(* \-??_);_(@_)"/>
    <numFmt numFmtId="170" formatCode="_-* #,##0.00_-;\-* #,##0.00_-;_-* \-??_-;_-@_-"/>
    <numFmt numFmtId="171" formatCode="#,##0.00"/>
    <numFmt numFmtId="172" formatCode="@"/>
    <numFmt numFmtId="173" formatCode="[$-409]mmm\-yy"/>
    <numFmt numFmtId="174" formatCode="_(* #,##0_);_(* \(#,##0\);_(* \-??_);_(@_)"/>
    <numFmt numFmtId="175" formatCode="_(* #,##0.0_);_(* \(#,##0.0\);_(* \-??_);_(@_)"/>
    <numFmt numFmtId="176" formatCode="_-* #,##0.0_-;\-* #,##0.0_-;_-* \-?_-;_-@_-"/>
    <numFmt numFmtId="177" formatCode="_(* #,##0.0_);_(* \(#,##0.0\);_(* \-?_);_(@_)"/>
    <numFmt numFmtId="178" formatCode="#,##0.0"/>
    <numFmt numFmtId="179" formatCode="0.00"/>
    <numFmt numFmtId="180" formatCode="_-* #,##0_-;\-* #,##0_-;_-* \-??_-;_-@_-"/>
    <numFmt numFmtId="181" formatCode="0.0%"/>
  </numFmts>
  <fonts count="87">
    <font>
      <sz val="10"/>
      <name val="Arial"/>
      <family val="0"/>
    </font>
    <font>
      <sz val="10"/>
      <name val="Arial"/>
      <family val="0"/>
    </font>
    <font>
      <sz val="10"/>
      <name val="Arial"/>
      <family val="0"/>
    </font>
    <font>
      <sz val="10"/>
      <name val="Arial"/>
      <family val="0"/>
    </font>
    <font>
      <sz val="11"/>
      <color rgb="FF2E8A5C"/>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9"/>
      <name val="ITC-GaramondCondensed"/>
      <family val="0"/>
    </font>
    <font>
      <u val="single"/>
      <sz val="10"/>
      <color rgb="FF0000FF"/>
      <name val="Arial"/>
      <family val="2"/>
    </font>
    <font>
      <u val="single"/>
      <sz val="9"/>
      <color rgb="FF0000FF"/>
      <name val="Times New Roman"/>
      <family val="1"/>
    </font>
    <font>
      <sz val="11"/>
      <color rgb="FF800080"/>
      <name val="Calibri"/>
      <family val="2"/>
    </font>
    <font>
      <sz val="11"/>
      <color rgb="FF993300"/>
      <name val="Calibri"/>
      <family val="2"/>
    </font>
    <font>
      <sz val="10"/>
      <name val="Arial"/>
      <family val="2"/>
    </font>
    <font>
      <sz val="9"/>
      <name val="Times New Roman"/>
      <family val="1"/>
    </font>
    <font>
      <sz val="10"/>
      <color rgb="FF333333"/>
      <name val="Tahoma"/>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2E8A5C"/>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name val="ITC-GaramondCondensed"/>
      <family val="0"/>
    </font>
    <font>
      <b val="true"/>
      <sz val="16"/>
      <color rgb="FFFFFFFF"/>
      <name val="Calibri"/>
      <family val="2"/>
    </font>
    <font>
      <sz val="16"/>
      <color rgb="FFFFFFFF"/>
      <name val="Calibri"/>
      <family val="2"/>
    </font>
    <font>
      <b val="true"/>
      <sz val="18"/>
      <color rgb="FF808080"/>
      <name val="Arial"/>
      <family val="2"/>
    </font>
    <font>
      <b val="true"/>
      <sz val="14"/>
      <color rgb="FF808080"/>
      <name val="Arial"/>
      <family val="2"/>
    </font>
    <font>
      <b val="true"/>
      <sz val="14"/>
      <color rgb="FF333333"/>
      <name val="Arial"/>
      <family val="2"/>
    </font>
    <font>
      <b val="true"/>
      <sz val="12"/>
      <color rgb="FF333333"/>
      <name val="Arial"/>
      <family val="2"/>
    </font>
    <font>
      <b val="true"/>
      <sz val="12"/>
      <color rgb="FF33CCCC"/>
      <name val="Arial"/>
      <family val="2"/>
    </font>
    <font>
      <sz val="12"/>
      <color rgb="FF333333"/>
      <name val="Arial"/>
      <family val="2"/>
    </font>
    <font>
      <b val="true"/>
      <sz val="10"/>
      <name val="Arial"/>
      <family val="2"/>
    </font>
    <font>
      <sz val="10"/>
      <color rgb="FF333399"/>
      <name val="Arial"/>
      <family val="2"/>
    </font>
    <font>
      <sz val="12"/>
      <name val="Arial"/>
      <family val="2"/>
    </font>
    <font>
      <sz val="12"/>
      <color rgb="FF333399"/>
      <name val="Arial"/>
      <family val="2"/>
    </font>
    <font>
      <u val="single"/>
      <sz val="8.5"/>
      <color rgb="FF0000FF"/>
      <name val="Arial"/>
      <family val="2"/>
    </font>
    <font>
      <u val="single"/>
      <sz val="12"/>
      <color rgb="FF0000FF"/>
      <name val="Arial"/>
      <family val="2"/>
    </font>
    <font>
      <b val="true"/>
      <sz val="12"/>
      <color rgb="FF808080"/>
      <name val="Arial"/>
      <family val="2"/>
    </font>
    <font>
      <b val="true"/>
      <sz val="14"/>
      <color rgb="FF0095D9"/>
      <name val="Arial"/>
      <family val="2"/>
    </font>
    <font>
      <sz val="20"/>
      <color rgb="FF333399"/>
      <name val="Arial"/>
      <family val="2"/>
    </font>
    <font>
      <i val="true"/>
      <sz val="16"/>
      <color rgb="FF333399"/>
      <name val="Arial"/>
      <family val="2"/>
    </font>
    <font>
      <sz val="12"/>
      <color rgb="FF808080"/>
      <name val="Arial"/>
      <family val="2"/>
    </font>
    <font>
      <sz val="10"/>
      <color rgb="FFFFFFFF"/>
      <name val="Arial"/>
      <family val="2"/>
    </font>
    <font>
      <sz val="10"/>
      <color rgb="FF808080"/>
      <name val="Arial"/>
      <family val="2"/>
    </font>
    <font>
      <b val="true"/>
      <sz val="10"/>
      <color rgb="FFFFFFFF"/>
      <name val="Arial"/>
      <family val="2"/>
    </font>
    <font>
      <sz val="9"/>
      <color rgb="FF808080"/>
      <name val="Arial"/>
      <family val="2"/>
    </font>
    <font>
      <b val="true"/>
      <i val="true"/>
      <sz val="9"/>
      <color rgb="FF808080"/>
      <name val="Arial"/>
      <family val="2"/>
    </font>
    <font>
      <b val="true"/>
      <sz val="9"/>
      <color rgb="FF808080"/>
      <name val="Arial"/>
      <family val="2"/>
    </font>
    <font>
      <sz val="9"/>
      <name val="Arial"/>
      <family val="2"/>
    </font>
    <font>
      <sz val="14"/>
      <color rgb="FFFFFFFF"/>
      <name val="Calibri"/>
      <family val="2"/>
    </font>
    <font>
      <b val="true"/>
      <i val="true"/>
      <sz val="10"/>
      <color rgb="FFFF0000"/>
      <name val="Arial"/>
      <family val="2"/>
    </font>
    <font>
      <b val="true"/>
      <sz val="12"/>
      <name val="Arial"/>
      <family val="2"/>
    </font>
    <font>
      <b val="true"/>
      <u val="single"/>
      <sz val="16"/>
      <name val="Arial"/>
      <family val="2"/>
    </font>
    <font>
      <b val="true"/>
      <u val="single"/>
      <sz val="18"/>
      <name val="Arial"/>
      <family val="2"/>
    </font>
    <font>
      <b val="true"/>
      <sz val="20"/>
      <name val="Arial"/>
      <family val="2"/>
    </font>
    <font>
      <b val="true"/>
      <i val="true"/>
      <sz val="16"/>
      <name val="Arial"/>
      <family val="2"/>
    </font>
    <font>
      <b val="true"/>
      <sz val="16"/>
      <name val="Arial"/>
      <family val="2"/>
    </font>
    <font>
      <b val="true"/>
      <sz val="14"/>
      <name val="Arial"/>
      <family val="2"/>
    </font>
    <font>
      <sz val="14"/>
      <name val="Calibri"/>
      <family val="2"/>
    </font>
    <font>
      <b val="true"/>
      <sz val="20"/>
      <color rgb="FFFFFFFF"/>
      <name val="Arial"/>
      <family val="2"/>
    </font>
    <font>
      <u val="single"/>
      <sz val="18"/>
      <color rgb="FF0000FF"/>
      <name val="Arial"/>
      <family val="2"/>
    </font>
    <font>
      <sz val="12"/>
      <color rgb="FF333333"/>
      <name val="Calibri"/>
      <family val="2"/>
    </font>
    <font>
      <b val="true"/>
      <sz val="12"/>
      <color rgb="FF0095D9"/>
      <name val="Calibri"/>
      <family val="2"/>
    </font>
    <font>
      <b val="true"/>
      <sz val="12"/>
      <color rgb="FF0095D9"/>
      <name val="Arial"/>
      <family val="2"/>
    </font>
    <font>
      <b val="true"/>
      <sz val="12"/>
      <color rgb="FFFF9900"/>
      <name val="Calibri"/>
      <family val="2"/>
    </font>
    <font>
      <b val="true"/>
      <sz val="12"/>
      <color rgb="FFFF9900"/>
      <name val="Arial"/>
      <family val="2"/>
    </font>
    <font>
      <sz val="11"/>
      <color rgb="FF808080"/>
      <name val="Arial"/>
      <family val="2"/>
    </font>
    <font>
      <sz val="11"/>
      <color rgb="FF333333"/>
      <name val="Arial"/>
      <family val="2"/>
    </font>
    <font>
      <sz val="10"/>
      <color rgb="FF333333"/>
      <name val="Arial"/>
      <family val="2"/>
    </font>
    <font>
      <sz val="12"/>
      <color rgb="FF0095D9"/>
      <name val="Arial"/>
      <family val="2"/>
    </font>
    <font>
      <sz val="12"/>
      <color rgb="FF0095D9"/>
      <name val="Calibri"/>
      <family val="2"/>
    </font>
    <font>
      <sz val="11"/>
      <color rgb="FF0095D9"/>
      <name val="Calibri"/>
      <family val="2"/>
    </font>
    <font>
      <b val="true"/>
      <sz val="16"/>
      <color rgb="FF333333"/>
      <name val="Calibri"/>
      <family val="2"/>
    </font>
    <font>
      <sz val="8"/>
      <color rgb="FF333333"/>
      <name val="Arial"/>
      <family val="2"/>
    </font>
    <font>
      <b val="true"/>
      <sz val="12"/>
      <color rgb="FF333333"/>
      <name val="Calibri"/>
      <family val="2"/>
    </font>
    <font>
      <sz val="18"/>
      <color rgb="FF333333"/>
      <name val="Calibri"/>
      <family val="2"/>
    </font>
    <font>
      <sz val="20"/>
      <color rgb="FF0095D9"/>
      <name val="Calibri"/>
      <family val="2"/>
    </font>
    <font>
      <sz val="20"/>
      <color rgb="FF333333"/>
      <name val="Calibri"/>
      <family val="2"/>
    </font>
    <font>
      <b val="true"/>
      <sz val="32"/>
      <color rgb="FF0095D9"/>
      <name val="Calibri"/>
      <family val="2"/>
    </font>
    <font>
      <b val="true"/>
      <sz val="18"/>
      <color rgb="FF333333"/>
      <name val="Calibri"/>
      <family val="2"/>
    </font>
    <font>
      <sz val="18"/>
      <color rgb="FF0095D9"/>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AEAEA"/>
      </patternFill>
    </fill>
    <fill>
      <patternFill patternType="solid">
        <fgColor rgb="FFEAEAEA"/>
        <bgColor rgb="FFFFF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95D9"/>
        <bgColor rgb="FF008080"/>
      </patternFill>
    </fill>
    <fill>
      <patternFill patternType="solid">
        <fgColor rgb="FF808080"/>
        <bgColor rgb="FF969696"/>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style="thin">
        <color rgb="FF0095D9"/>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0095D9"/>
      </bottom>
      <diagonal/>
    </border>
    <border diagonalUp="false" diagonalDown="false">
      <left style="thin">
        <color rgb="FFFFFFFF"/>
      </left>
      <right style="thin">
        <color rgb="FFFFFFFF"/>
      </right>
      <top style="thin">
        <color rgb="FF0095D9"/>
      </top>
      <bottom style="thin">
        <color rgb="FFFFFFFF"/>
      </bottom>
      <diagonal/>
    </border>
    <border diagonalUp="false" diagonalDown="false">
      <left style="thin">
        <color rgb="FFFFFFFF"/>
      </left>
      <right style="thin">
        <color rgb="FF0095D9"/>
      </right>
      <top style="thin">
        <color rgb="FF0095D9"/>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0095D9"/>
      </bottom>
      <diagonal/>
    </border>
    <border diagonalUp="false" diagonalDown="false">
      <left style="thin">
        <color rgb="FFFFFFFF"/>
      </left>
      <right style="thin">
        <color rgb="FF0095D9"/>
      </right>
      <top style="thin">
        <color rgb="FFFFFFFF"/>
      </top>
      <bottom style="thin">
        <color rgb="FF0095D9"/>
      </bottom>
      <diagonal/>
    </border>
    <border diagonalUp="false" diagonalDown="false">
      <left style="thin">
        <color rgb="FF0095D9"/>
      </left>
      <right style="thin">
        <color rgb="FF0095D9"/>
      </right>
      <top style="thin">
        <color rgb="FF0095D9"/>
      </top>
      <bottom/>
      <diagonal/>
    </border>
    <border diagonalUp="false" diagonalDown="false">
      <left style="thin">
        <color rgb="FF0095D9"/>
      </left>
      <right style="thin">
        <color rgb="FF0095D9"/>
      </right>
      <top/>
      <bottom/>
      <diagonal/>
    </border>
    <border diagonalUp="false" diagonalDown="false">
      <left style="thin">
        <color rgb="FF0095D9"/>
      </left>
      <right style="thin">
        <color rgb="FF0095D9"/>
      </right>
      <top/>
      <bottom style="thin">
        <color rgb="FF0095D9"/>
      </bottom>
      <diagonal/>
    </border>
    <border diagonalUp="false" diagonalDown="false">
      <left style="thin">
        <color rgb="FFFFFFFF"/>
      </left>
      <right/>
      <top style="thin">
        <color rgb="FFFFFFFF"/>
      </top>
      <bottom style="thin">
        <color rgb="FF0095D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0095D9"/>
      </right>
      <top style="thin">
        <color rgb="FFFFFFFF"/>
      </top>
      <bottom style="thin">
        <color rgb="FFFFFFFF"/>
      </bottom>
      <diagonal/>
    </border>
    <border diagonalUp="false" diagonalDown="false">
      <left style="thin">
        <color rgb="FF0095D9"/>
      </left>
      <right style="thin">
        <color rgb="FFFFFFFF"/>
      </right>
      <top style="thin">
        <color rgb="FF0095D9"/>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0095D9"/>
      </right>
      <top style="thin">
        <color rgb="FFFFFFFF"/>
      </top>
      <bottom/>
      <diagonal/>
    </border>
    <border diagonalUp="false" diagonalDown="false">
      <left/>
      <right style="thin">
        <color rgb="FFFFFFFF"/>
      </right>
      <top style="thin">
        <color rgb="FF0095D9"/>
      </top>
      <bottom style="thin">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8" borderId="1" applyFont="true" applyBorder="tru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5"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6" fontId="11" fillId="0" borderId="4" applyFont="true" applyBorder="true" applyAlignment="true" applyProtection="true">
      <alignment horizontal="general" vertical="center" textRotation="0" wrapText="false" indent="0" shrinkToFit="false"/>
      <protection locked="true" hidden="false"/>
    </xf>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center" textRotation="0" wrapText="false" indent="0" shrinkToFit="false"/>
      <protection locked="true" hidden="false"/>
    </xf>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5"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4" fontId="0" fillId="18"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8" borderId="7"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6" fillId="0" borderId="11"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71" fontId="28" fillId="0" borderId="0" applyFont="true" applyBorder="true" applyAlignment="true" applyProtection="true">
      <alignment horizontal="left" vertical="top"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9" borderId="0" xfId="50" applyFont="false" applyBorder="false" applyAlignment="false" applyProtection="false">
      <alignment horizontal="general" vertical="bottom" textRotation="0" wrapText="false" indent="0" shrinkToFit="false"/>
      <protection locked="true" hidden="false"/>
    </xf>
    <xf numFmtId="164" fontId="29" fillId="20" borderId="0" xfId="50" applyFont="true" applyBorder="true" applyAlignment="true" applyProtection="false">
      <alignment horizontal="center" vertical="center" textRotation="0" wrapText="false" indent="0" shrinkToFit="false"/>
      <protection locked="true" hidden="false"/>
    </xf>
    <xf numFmtId="164" fontId="31" fillId="19" borderId="0" xfId="54" applyFont="true" applyBorder="true" applyAlignment="true" applyProtection="false">
      <alignment horizontal="center" vertical="center" textRotation="0" wrapText="false" indent="0" shrinkToFit="false"/>
      <protection locked="true" hidden="false"/>
    </xf>
    <xf numFmtId="172" fontId="32" fillId="8" borderId="0" xfId="0" applyFont="true" applyBorder="true" applyAlignment="true" applyProtection="false">
      <alignment horizontal="center" vertical="center" textRotation="0" wrapText="true" indent="0" shrinkToFit="false"/>
      <protection locked="true" hidden="false"/>
    </xf>
    <xf numFmtId="164" fontId="16" fillId="19" borderId="0" xfId="5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8" borderId="0" xfId="54" applyFont="true" applyBorder="false" applyAlignment="true" applyProtection="false">
      <alignment horizontal="left" vertical="bottom" textRotation="0" wrapText="false" indent="0" shrinkToFit="false"/>
      <protection locked="true" hidden="false"/>
    </xf>
    <xf numFmtId="164" fontId="35" fillId="19" borderId="0" xfId="50" applyFont="true" applyBorder="false" applyAlignment="false" applyProtection="false">
      <alignment horizontal="general" vertical="bottom" textRotation="0" wrapText="false" indent="0" shrinkToFit="false"/>
      <protection locked="true" hidden="false"/>
    </xf>
    <xf numFmtId="164" fontId="35" fillId="19" borderId="0" xfId="50" applyFont="true" applyBorder="false" applyAlignment="true" applyProtection="false">
      <alignment horizontal="right" vertical="bottom" textRotation="0" wrapText="false" indent="0" shrinkToFit="false"/>
      <protection locked="true" hidden="false"/>
    </xf>
    <xf numFmtId="164" fontId="34"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left" vertical="center" textRotation="0" wrapText="false" indent="0" shrinkToFit="false"/>
      <protection locked="true" hidden="false"/>
    </xf>
    <xf numFmtId="164" fontId="36" fillId="19" borderId="0" xfId="54" applyFont="true" applyBorder="false" applyAlignment="true" applyProtection="false">
      <alignment horizontal="general" vertical="center" textRotation="0" wrapText="false" indent="0" shrinkToFit="false"/>
      <protection locked="true" hidden="false"/>
    </xf>
    <xf numFmtId="164" fontId="36" fillId="19" borderId="0" xfId="54" applyFont="true" applyBorder="false" applyAlignment="true" applyProtection="false">
      <alignment horizontal="center" vertical="center" textRotation="0" wrapText="false" indent="0" shrinkToFit="false"/>
      <protection locked="true" hidden="false"/>
    </xf>
    <xf numFmtId="164" fontId="16" fillId="19" borderId="0" xfId="50" applyFont="false" applyBorder="false" applyAlignment="true" applyProtection="false">
      <alignment horizontal="right" vertical="bottom" textRotation="0" wrapText="false" indent="0" shrinkToFit="false"/>
      <protection locked="true" hidden="false"/>
    </xf>
    <xf numFmtId="164" fontId="34" fillId="8" borderId="0" xfId="54" applyFont="true" applyBorder="false" applyAlignment="true" applyProtection="false">
      <alignment horizontal="right" vertical="bottom" textRotation="0" wrapText="false" indent="0" shrinkToFit="false"/>
      <protection locked="true" hidden="false"/>
    </xf>
    <xf numFmtId="164" fontId="35" fillId="19"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73" fontId="31" fillId="0" borderId="0" xfId="50" applyFont="true" applyBorder="true" applyAlignment="true" applyProtection="false">
      <alignment horizontal="general" vertical="bottom" textRotation="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true" applyProtection="false">
      <alignment horizontal="general" vertical="bottom" textRotation="0" wrapText="false" indent="0" shrinkToFit="false"/>
      <protection locked="true" hidden="false"/>
    </xf>
    <xf numFmtId="173" fontId="40" fillId="0" borderId="0" xfId="50" applyFont="true" applyBorder="true" applyAlignment="true" applyProtection="false">
      <alignment horizontal="general" vertical="bottom" textRotation="0" wrapText="false" indent="0" shrinkToFit="false"/>
      <protection locked="true" hidden="false"/>
    </xf>
    <xf numFmtId="164" fontId="40" fillId="0" borderId="0" xfId="5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73" fontId="43" fillId="0" borderId="0" xfId="50" applyFont="true" applyBorder="true" applyAlignment="true" applyProtection="false">
      <alignment horizontal="general" vertical="center" textRotation="0" wrapText="false" indent="0" shrinkToFit="false"/>
      <protection locked="true" hidden="false"/>
    </xf>
    <xf numFmtId="164" fontId="44" fillId="0" borderId="0" xfId="50" applyFont="true" applyBorder="true" applyAlignment="false" applyProtection="false">
      <alignment horizontal="general" vertical="bottom" textRotation="0" wrapText="false" indent="0" shrinkToFit="false"/>
      <protection locked="true" hidden="false"/>
    </xf>
    <xf numFmtId="164" fontId="45" fillId="0" borderId="0" xfId="50" applyFont="true" applyBorder="true" applyAlignment="false" applyProtection="false">
      <alignment horizontal="general" vertical="bottom" textRotation="0" wrapText="false" indent="0" shrinkToFit="false"/>
      <protection locked="true" hidden="false"/>
    </xf>
    <xf numFmtId="164" fontId="46" fillId="0" borderId="0" xfId="50" applyFont="true" applyBorder="true" applyAlignment="true" applyProtection="false">
      <alignment horizontal="right" vertical="bottom" textRotation="0" wrapText="false" indent="0" shrinkToFit="false"/>
      <protection locked="true" hidden="false"/>
    </xf>
    <xf numFmtId="173" fontId="47" fillId="0" borderId="0" xfId="50" applyFont="true" applyBorder="true" applyAlignment="true" applyProtection="false">
      <alignment horizontal="general" vertical="bottom" textRotation="0" wrapText="false" indent="0" shrinkToFit="false"/>
      <protection locked="true" hidden="false"/>
    </xf>
    <xf numFmtId="167" fontId="43" fillId="19" borderId="0" xfId="1132" applyFont="true" applyBorder="true" applyAlignment="true" applyProtection="false">
      <alignment horizontal="left" vertical="center" textRotation="0" wrapText="false" indent="0" shrinkToFit="false"/>
      <protection locked="true" hidden="false"/>
    </xf>
    <xf numFmtId="173" fontId="43" fillId="19" borderId="0" xfId="1479" applyFont="true" applyBorder="true" applyAlignment="true" applyProtection="true">
      <alignment horizontal="right" vertical="center" textRotation="0" wrapText="false" indent="0" shrinkToFit="false"/>
      <protection locked="true" hidden="false"/>
    </xf>
    <xf numFmtId="164" fontId="48" fillId="20" borderId="12" xfId="50" applyFont="true" applyBorder="true" applyAlignment="true" applyProtection="false">
      <alignment horizontal="center"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false" indent="0" shrinkToFit="false"/>
      <protection locked="true" hidden="false"/>
    </xf>
    <xf numFmtId="164" fontId="48" fillId="20" borderId="14" xfId="50" applyFont="true" applyBorder="true" applyAlignment="false" applyProtection="false">
      <alignment horizontal="general" vertical="bottom" textRotation="0" wrapText="false" indent="0" shrinkToFit="false"/>
      <protection locked="true" hidden="false"/>
    </xf>
    <xf numFmtId="164" fontId="48" fillId="20" borderId="14" xfId="50" applyFont="true" applyBorder="true" applyAlignment="true" applyProtection="false">
      <alignment horizontal="center" vertical="center" textRotation="0" wrapText="true" indent="0" shrinkToFit="false"/>
      <protection locked="true" hidden="false"/>
    </xf>
    <xf numFmtId="164" fontId="48" fillId="20" borderId="14" xfId="50" applyFont="true" applyBorder="true" applyAlignment="true" applyProtection="false">
      <alignment horizontal="center" vertical="center" textRotation="0" wrapText="false" indent="0" shrinkToFit="false"/>
      <protection locked="true" hidden="false"/>
    </xf>
    <xf numFmtId="16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16" xfId="50" applyFont="true" applyBorder="true" applyAlignment="false" applyProtection="false">
      <alignment horizontal="general" vertical="bottom" textRotation="0" wrapText="false" indent="0" shrinkToFit="false"/>
      <protection locked="true" hidden="false"/>
    </xf>
    <xf numFmtId="164" fontId="48" fillId="20" borderId="16" xfId="50" applyFont="true" applyBorder="true" applyAlignment="true" applyProtection="false">
      <alignment horizontal="center" vertical="center" textRotation="0" wrapText="true" indent="0" shrinkToFit="false"/>
      <protection locked="true" hidden="false"/>
    </xf>
    <xf numFmtId="164" fontId="48" fillId="20" borderId="17" xfId="50" applyFont="true" applyBorder="true" applyAlignment="true" applyProtection="false">
      <alignment horizontal="center" vertical="center" textRotation="0" wrapText="true" indent="0" shrinkToFit="false"/>
      <protection locked="true" hidden="false"/>
    </xf>
    <xf numFmtId="164" fontId="48" fillId="20" borderId="18" xfId="50" applyFont="true" applyBorder="true" applyAlignment="true" applyProtection="false">
      <alignment horizontal="center" vertical="center" textRotation="0" wrapText="true" indent="0" shrinkToFit="false"/>
      <protection locked="true" hidden="false"/>
    </xf>
    <xf numFmtId="164" fontId="49" fillId="8" borderId="19" xfId="50" applyFont="true" applyBorder="true" applyAlignment="true" applyProtection="false">
      <alignment horizontal="center" vertical="center" textRotation="0" wrapText="false" indent="0" shrinkToFit="false"/>
      <protection locked="true" hidden="false"/>
    </xf>
    <xf numFmtId="174" fontId="49" fillId="8" borderId="20" xfId="1533" applyFont="true" applyBorder="true" applyAlignment="true" applyProtection="true">
      <alignment horizontal="general" vertical="center" textRotation="0" wrapText="false" indent="0" shrinkToFit="false"/>
      <protection locked="true" hidden="false"/>
    </xf>
    <xf numFmtId="174" fontId="49" fillId="8" borderId="19" xfId="1533" applyFont="true" applyBorder="true" applyAlignment="true" applyProtection="true">
      <alignment horizontal="general" vertical="center" textRotation="0" wrapText="false" indent="0" shrinkToFit="false"/>
      <protection locked="true" hidden="false"/>
    </xf>
    <xf numFmtId="175" fontId="49" fillId="8" borderId="19" xfId="1533" applyFont="true" applyBorder="true" applyAlignment="true" applyProtection="true">
      <alignment horizontal="center" vertical="center" textRotation="0" wrapText="false" indent="0" shrinkToFit="false"/>
      <protection locked="true" hidden="false"/>
    </xf>
    <xf numFmtId="176" fontId="16" fillId="0" borderId="0" xfId="50" applyFont="true" applyBorder="true" applyAlignment="false" applyProtection="false">
      <alignment horizontal="general" vertical="bottom" textRotation="0" wrapText="false" indent="0" shrinkToFit="false"/>
      <protection locked="true" hidden="false"/>
    </xf>
    <xf numFmtId="164" fontId="49" fillId="0" borderId="20" xfId="50" applyFont="true" applyBorder="true" applyAlignment="true" applyProtection="false">
      <alignment horizontal="center" vertical="center" textRotation="0" wrapText="false" indent="0" shrinkToFit="false"/>
      <protection locked="true" hidden="false"/>
    </xf>
    <xf numFmtId="174" fontId="49" fillId="0" borderId="20" xfId="1533" applyFont="true" applyBorder="true" applyAlignment="true" applyProtection="true">
      <alignment horizontal="general" vertical="center" textRotation="0" wrapText="false" indent="0" shrinkToFit="false"/>
      <protection locked="true" hidden="false"/>
    </xf>
    <xf numFmtId="175" fontId="49" fillId="0" borderId="20" xfId="1533" applyFont="true" applyBorder="true" applyAlignment="true" applyProtection="true">
      <alignment horizontal="center" vertical="center" textRotation="0" wrapText="false" indent="0" shrinkToFit="false"/>
      <protection locked="true" hidden="false"/>
    </xf>
    <xf numFmtId="164" fontId="49" fillId="8" borderId="20" xfId="50" applyFont="true" applyBorder="true" applyAlignment="true" applyProtection="false">
      <alignment horizontal="center" vertical="center" textRotation="0" wrapText="false" indent="0" shrinkToFit="false"/>
      <protection locked="true" hidden="false"/>
    </xf>
    <xf numFmtId="175" fontId="49" fillId="8" borderId="20" xfId="1533" applyFont="true" applyBorder="true" applyAlignment="true" applyProtection="true">
      <alignment horizontal="center" vertical="center" textRotation="0" wrapText="false" indent="0" shrinkToFit="false"/>
      <protection locked="true" hidden="false"/>
    </xf>
    <xf numFmtId="177" fontId="16" fillId="0" borderId="0" xfId="50" applyFont="true" applyBorder="true" applyAlignment="false" applyProtection="false">
      <alignment horizontal="general" vertical="bottom" textRotation="0" wrapText="false" indent="0" shrinkToFit="false"/>
      <protection locked="true" hidden="false"/>
    </xf>
    <xf numFmtId="169" fontId="49" fillId="0" borderId="20" xfId="1533" applyFont="true" applyBorder="true" applyAlignment="true" applyProtection="true">
      <alignment horizontal="center" vertical="center" textRotation="0" wrapText="false" indent="0" shrinkToFit="false"/>
      <protection locked="true" hidden="false"/>
    </xf>
    <xf numFmtId="164" fontId="50" fillId="21" borderId="21" xfId="50" applyFont="true" applyBorder="true" applyAlignment="true" applyProtection="false">
      <alignment horizontal="general" vertical="center" textRotation="0" wrapText="false" indent="0" shrinkToFit="false"/>
      <protection locked="true" hidden="false"/>
    </xf>
    <xf numFmtId="174" fontId="50" fillId="21" borderId="21" xfId="1533" applyFont="true" applyBorder="true" applyAlignment="true" applyProtection="true">
      <alignment horizontal="general" vertical="center" textRotation="0" wrapText="false" indent="0" shrinkToFit="false"/>
      <protection locked="true" hidden="false"/>
    </xf>
    <xf numFmtId="175" fontId="50" fillId="21" borderId="21" xfId="1533" applyFont="true" applyBorder="true" applyAlignment="true" applyProtection="true">
      <alignment horizontal="center" vertical="center" textRotation="0" wrapText="false" indent="0" shrinkToFit="false"/>
      <protection locked="true" hidden="false"/>
    </xf>
    <xf numFmtId="164" fontId="51" fillId="0" borderId="0" xfId="50" applyFont="true" applyBorder="true" applyAlignment="true" applyProtection="false">
      <alignment horizontal="general" vertical="center" textRotation="0" wrapText="false" indent="0" shrinkToFit="false"/>
      <protection locked="true" hidden="false"/>
    </xf>
    <xf numFmtId="174" fontId="52" fillId="0" borderId="0" xfId="1479" applyFont="true" applyBorder="true" applyAlignment="true" applyProtection="true">
      <alignment horizontal="general" vertical="center" textRotation="0" wrapText="false" indent="0" shrinkToFit="false"/>
      <protection locked="true" hidden="false"/>
    </xf>
    <xf numFmtId="174" fontId="53" fillId="0" borderId="0" xfId="1479" applyFont="true" applyBorder="true" applyAlignment="true" applyProtection="true">
      <alignment horizontal="general" vertical="center" textRotation="0" wrapText="false" indent="0" shrinkToFit="false"/>
      <protection locked="true" hidden="false"/>
    </xf>
    <xf numFmtId="175" fontId="53" fillId="0" borderId="0" xfId="1479" applyFont="true" applyBorder="true" applyAlignment="true" applyProtection="true">
      <alignment horizontal="general" vertical="center" textRotation="0" wrapText="false" indent="0" shrinkToFit="false"/>
      <protection locked="true" hidden="false"/>
    </xf>
    <xf numFmtId="177" fontId="54" fillId="0" borderId="0" xfId="5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8" fontId="16" fillId="0"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74" fontId="48" fillId="20" borderId="13" xfId="50" applyFont="true" applyBorder="true" applyAlignment="true" applyProtection="false">
      <alignment horizontal="center" vertical="center" textRotation="0" wrapText="true" indent="0" shrinkToFit="false"/>
      <protection locked="true" hidden="false"/>
    </xf>
    <xf numFmtId="174" fontId="48" fillId="20" borderId="14" xfId="50" applyFont="true" applyBorder="true" applyAlignment="true" applyProtection="false">
      <alignment horizontal="center" vertical="center" textRotation="0" wrapText="true" indent="0" shrinkToFit="false"/>
      <protection locked="true" hidden="false"/>
    </xf>
    <xf numFmtId="174" fontId="48" fillId="20" borderId="15" xfId="50" applyFont="true" applyBorder="true" applyAlignment="true" applyProtection="false">
      <alignment horizontal="center" vertical="center" textRotation="0" wrapText="true" indent="0" shrinkToFit="false"/>
      <protection locked="true" hidden="false"/>
    </xf>
    <xf numFmtId="164" fontId="48" fillId="20" borderId="22" xfId="50" applyFont="true" applyBorder="true" applyAlignment="true" applyProtection="false">
      <alignment horizontal="center" vertical="center" textRotation="0" wrapText="true" indent="0" shrinkToFit="false"/>
      <protection locked="true" hidden="false"/>
    </xf>
    <xf numFmtId="175" fontId="16" fillId="0" borderId="0" xfId="50" applyFont="true" applyBorder="false" applyAlignment="false" applyProtection="false">
      <alignment horizontal="general" vertical="bottom" textRotation="0" wrapText="false" indent="0" shrinkToFit="false"/>
      <protection locked="true" hidden="false"/>
    </xf>
    <xf numFmtId="174" fontId="49" fillId="0" borderId="0" xfId="1479" applyFont="true" applyBorder="true" applyAlignment="true" applyProtection="true">
      <alignment horizontal="general" vertical="bottom" textRotation="0" wrapText="false" indent="0" shrinkToFit="false"/>
      <protection locked="true" hidden="false"/>
    </xf>
    <xf numFmtId="175" fontId="37" fillId="0" borderId="0" xfId="1479" applyFont="true" applyBorder="true" applyAlignment="true" applyProtection="true">
      <alignment horizontal="general" vertical="bottom" textRotation="0" wrapText="false" indent="0" shrinkToFit="false"/>
      <protection locked="true" hidden="false"/>
    </xf>
    <xf numFmtId="164" fontId="55" fillId="19" borderId="0" xfId="50" applyFont="true" applyBorder="true" applyAlignment="true" applyProtection="false">
      <alignment horizontal="general" vertical="center" textRotation="0" wrapText="false" indent="0" shrinkToFit="false"/>
      <protection locked="true" hidden="false"/>
    </xf>
    <xf numFmtId="173" fontId="47" fillId="0" borderId="0" xfId="50" applyFont="true" applyBorder="true" applyAlignment="true" applyProtection="false">
      <alignment horizontal="right" vertical="center" textRotation="0" wrapText="false" indent="0" shrinkToFit="false"/>
      <protection locked="true" hidden="false"/>
    </xf>
    <xf numFmtId="164" fontId="48" fillId="20" borderId="13" xfId="50" applyFont="true" applyBorder="true" applyAlignment="true" applyProtection="false">
      <alignment horizontal="center" vertical="center" textRotation="0" wrapText="true" indent="0" shrinkToFit="false"/>
      <protection locked="true" hidden="false"/>
    </xf>
    <xf numFmtId="164" fontId="48" fillId="20" borderId="15"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false" indent="0" shrinkToFit="false"/>
      <protection locked="true" hidden="false"/>
    </xf>
    <xf numFmtId="164" fontId="48" fillId="20" borderId="23" xfId="50" applyFont="true" applyBorder="true" applyAlignment="true" applyProtection="false">
      <alignment horizontal="center" vertical="center" textRotation="0" wrapText="true" indent="0" shrinkToFit="false"/>
      <protection locked="true" hidden="false"/>
    </xf>
    <xf numFmtId="164" fontId="48" fillId="20" borderId="24" xfId="50" applyFont="true" applyBorder="true" applyAlignment="true" applyProtection="false">
      <alignment horizontal="center" vertical="center" textRotation="0" wrapText="false" indent="0" shrinkToFit="false"/>
      <protection locked="true" hidden="false"/>
    </xf>
    <xf numFmtId="164" fontId="48" fillId="20" borderId="17" xfId="50" applyFont="true" applyBorder="true" applyAlignment="true" applyProtection="false">
      <alignment horizontal="center" vertical="bottom" textRotation="0" wrapText="true" indent="0" shrinkToFit="false"/>
      <protection locked="true" hidden="false"/>
    </xf>
    <xf numFmtId="175" fontId="16" fillId="0" borderId="0" xfId="50" applyFont="true" applyBorder="false" applyAlignment="true" applyProtection="false">
      <alignment horizontal="general" vertical="center" textRotation="0" wrapText="false" indent="0" shrinkToFit="false"/>
      <protection locked="true" hidden="false"/>
    </xf>
    <xf numFmtId="164" fontId="16" fillId="0" borderId="0" xfId="50" applyFont="true" applyBorder="false" applyAlignment="true" applyProtection="false">
      <alignment horizontal="general" vertical="center" textRotation="0" wrapText="false" indent="0" shrinkToFit="false"/>
      <protection locked="true" hidden="false"/>
    </xf>
    <xf numFmtId="164" fontId="49" fillId="0" borderId="0" xfId="50" applyFont="true" applyBorder="true" applyAlignment="true" applyProtection="false">
      <alignment horizontal="general" vertical="center" textRotation="0" wrapText="false" indent="0" shrinkToFit="false"/>
      <protection locked="true" hidden="false"/>
    </xf>
    <xf numFmtId="174" fontId="56" fillId="0" borderId="0" xfId="1479" applyFont="true" applyBorder="true" applyAlignment="true" applyProtection="true">
      <alignment horizontal="general" vertical="bottom" textRotation="0" wrapText="false" indent="0" shrinkToFit="false"/>
      <protection locked="true" hidden="false"/>
    </xf>
    <xf numFmtId="164" fontId="48" fillId="20" borderId="25" xfId="50" applyFont="true" applyBorder="true" applyAlignment="true" applyProtection="false">
      <alignment horizontal="center" vertical="center" textRotation="0" wrapText="false" indent="0" shrinkToFit="false"/>
      <protection locked="true" hidden="false"/>
    </xf>
    <xf numFmtId="164" fontId="48" fillId="20" borderId="26" xfId="50" applyFont="true" applyBorder="true" applyAlignment="true" applyProtection="false">
      <alignment horizontal="center" vertical="center" textRotation="0" wrapText="true" indent="0" shrinkToFit="false"/>
      <protection locked="true" hidden="false"/>
    </xf>
    <xf numFmtId="164" fontId="48" fillId="20" borderId="27" xfId="50" applyFont="true" applyBorder="true" applyAlignment="true" applyProtection="false">
      <alignment horizontal="center" vertical="center" textRotation="0" wrapText="tru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75" fontId="16" fillId="0" borderId="0" xfId="50" applyFont="true" applyBorder="true" applyAlignment="false" applyProtection="false">
      <alignment horizontal="general" vertical="bottom" textRotation="0" wrapText="false" indent="0" shrinkToFit="false"/>
      <protection locked="true" hidden="false"/>
    </xf>
    <xf numFmtId="164" fontId="57" fillId="0" borderId="0" xfId="50" applyFont="true" applyBorder="true" applyAlignment="true" applyProtection="false">
      <alignment horizontal="general" vertical="bottom" textRotation="0" wrapText="false" indent="0" shrinkToFit="false"/>
      <protection locked="true" hidden="false"/>
    </xf>
    <xf numFmtId="173" fontId="57" fillId="0" borderId="0" xfId="50" applyFont="true" applyBorder="true" applyAlignment="true" applyProtection="false">
      <alignment horizontal="general" vertical="bottom" textRotation="0" wrapText="false" indent="0" shrinkToFit="false"/>
      <protection locked="true" hidden="false"/>
    </xf>
    <xf numFmtId="175" fontId="58" fillId="19" borderId="0" xfId="20" applyFont="true" applyBorder="true" applyAlignment="true" applyProtection="true">
      <alignment horizontal="center" vertical="center" textRotation="0" wrapText="false" indent="0" shrinkToFit="false"/>
      <protection locked="true" hidden="false"/>
    </xf>
    <xf numFmtId="175" fontId="59" fillId="19" borderId="0" xfId="20" applyFont="true" applyBorder="true" applyAlignment="true" applyProtection="true">
      <alignment horizontal="general" vertical="center" textRotation="0" wrapText="false" indent="0" shrinkToFit="false"/>
      <protection locked="true" hidden="false"/>
    </xf>
    <xf numFmtId="173" fontId="57" fillId="0" borderId="0" xfId="50" applyFont="true" applyBorder="true" applyAlignment="tru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bottom" textRotation="0" wrapText="false" indent="0" shrinkToFit="false"/>
      <protection locked="true" hidden="false"/>
    </xf>
    <xf numFmtId="164" fontId="61" fillId="0" borderId="0" xfId="50" applyFont="true" applyBorder="false" applyAlignment="true" applyProtection="false">
      <alignment horizontal="right" vertical="bottom" textRotation="0" wrapText="false" indent="0" shrinkToFit="false"/>
      <protection locked="true" hidden="false"/>
    </xf>
    <xf numFmtId="164" fontId="60" fillId="0" borderId="0" xfId="50" applyFont="true" applyBorder="true" applyAlignment="false" applyProtection="false">
      <alignment horizontal="general" vertical="bottom" textRotation="0" wrapText="false" indent="0" shrinkToFit="false"/>
      <protection locked="true" hidden="false"/>
    </xf>
    <xf numFmtId="164" fontId="61" fillId="0" borderId="0" xfId="50" applyFont="true" applyBorder="true" applyAlignment="true" applyProtection="false">
      <alignment horizontal="right" vertical="bottom" textRotation="0" wrapText="false" indent="0" shrinkToFit="false"/>
      <protection locked="true" hidden="false"/>
    </xf>
    <xf numFmtId="164" fontId="62" fillId="0" borderId="0" xfId="50" applyFont="true" applyBorder="true" applyAlignment="true" applyProtection="false">
      <alignment horizontal="right" vertical="bottom" textRotation="0" wrapText="false" indent="0" shrinkToFit="false"/>
      <protection locked="true" hidden="false"/>
    </xf>
    <xf numFmtId="173" fontId="57" fillId="0" borderId="0" xfId="50" applyFont="true" applyBorder="true" applyAlignment="true" applyProtection="false">
      <alignment horizontal="right" vertical="center" textRotation="0" wrapText="false" indent="0" shrinkToFit="false"/>
      <protection locked="true" hidden="false"/>
    </xf>
    <xf numFmtId="164" fontId="37" fillId="0" borderId="0" xfId="50" applyFont="true" applyBorder="true" applyAlignment="true" applyProtection="false">
      <alignment horizontal="right" vertical="bottom" textRotation="0" wrapText="false" indent="0" shrinkToFit="false"/>
      <protection locked="true" hidden="false"/>
    </xf>
    <xf numFmtId="167" fontId="43" fillId="19" borderId="0" xfId="1132" applyFont="true" applyBorder="true" applyAlignment="true" applyProtection="false">
      <alignment horizontal="right" vertical="center" textRotation="0" wrapText="false" indent="0" shrinkToFit="false"/>
      <protection locked="true" hidden="false"/>
    </xf>
    <xf numFmtId="164" fontId="48" fillId="20" borderId="28"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true" applyAlignment="true" applyProtection="false">
      <alignment horizontal="center" vertical="bottom" textRotation="0" wrapText="true" indent="0" shrinkToFit="false"/>
      <protection locked="true" hidden="false"/>
    </xf>
    <xf numFmtId="174" fontId="49" fillId="8" borderId="20" xfId="1533" applyFont="true" applyBorder="true" applyAlignment="true" applyProtection="true">
      <alignment horizontal="center" vertical="center" textRotation="0" wrapText="false" indent="0" shrinkToFit="false"/>
      <protection locked="true" hidden="false"/>
    </xf>
    <xf numFmtId="174" fontId="49" fillId="0" borderId="20" xfId="1533" applyFont="true" applyBorder="true" applyAlignment="true" applyProtection="true">
      <alignment horizontal="center" vertical="center" textRotation="0" wrapText="false" indent="0" shrinkToFit="false"/>
      <protection locked="true" hidden="false"/>
    </xf>
    <xf numFmtId="174" fontId="49" fillId="8" borderId="20" xfId="1533" applyFont="true" applyBorder="true" applyAlignment="true" applyProtection="true">
      <alignment horizontal="left" vertical="center" textRotation="0" wrapText="false" indent="2" shrinkToFit="false"/>
      <protection locked="true" hidden="false"/>
    </xf>
    <xf numFmtId="174" fontId="37" fillId="0" borderId="0" xfId="50" applyFont="true" applyBorder="false" applyAlignment="false" applyProtection="false">
      <alignment horizontal="general" vertical="bottom" textRotation="0" wrapText="false" indent="0" shrinkToFit="false"/>
      <protection locked="true" hidden="false"/>
    </xf>
    <xf numFmtId="175" fontId="37" fillId="0" borderId="0" xfId="50" applyFont="true" applyBorder="false" applyAlignment="false" applyProtection="false">
      <alignment horizontal="general" vertical="bottom" textRotation="0" wrapText="false" indent="0" shrinkToFit="false"/>
      <protection locked="true" hidden="false"/>
    </xf>
    <xf numFmtId="164" fontId="17" fillId="19" borderId="0" xfId="53" applyFont="false" applyBorder="false" applyAlignment="false" applyProtection="false">
      <alignment horizontal="general" vertical="bottom" textRotation="0" wrapText="false" indent="0" shrinkToFit="false"/>
      <protection locked="true" hidden="false"/>
    </xf>
    <xf numFmtId="164" fontId="29" fillId="20" borderId="0" xfId="53" applyFont="true" applyBorder="true" applyAlignment="true" applyProtection="false">
      <alignment horizontal="center" vertical="bottom" textRotation="0" wrapText="false" indent="0" shrinkToFit="false"/>
      <protection locked="true" hidden="false"/>
    </xf>
    <xf numFmtId="164" fontId="64" fillId="19" borderId="0" xfId="53" applyFont="true" applyBorder="false" applyAlignment="false" applyProtection="false">
      <alignment horizontal="general" vertical="bottom" textRotation="0" wrapText="false" indent="0" shrinkToFit="false"/>
      <protection locked="true" hidden="false"/>
    </xf>
    <xf numFmtId="173" fontId="31" fillId="19" borderId="0" xfId="50" applyFont="true" applyBorder="true" applyAlignment="true" applyProtection="false">
      <alignment horizontal="general" vertical="bottom" textRotation="0" wrapText="false" indent="0" shrinkToFit="false"/>
      <protection locked="true" hidden="false"/>
    </xf>
    <xf numFmtId="164" fontId="65" fillId="19" borderId="0" xfId="53" applyFont="true" applyBorder="true" applyAlignment="true" applyProtection="false">
      <alignment horizontal="general" vertical="bottom" textRotation="0" wrapText="false" indent="0" shrinkToFit="false"/>
      <protection locked="true" hidden="false"/>
    </xf>
    <xf numFmtId="164" fontId="33" fillId="19" borderId="0" xfId="53" applyFont="true" applyBorder="true" applyAlignment="true" applyProtection="false">
      <alignment horizontal="general" vertical="bottom" textRotation="0" wrapText="false" indent="0" shrinkToFit="false"/>
      <protection locked="true" hidden="false"/>
    </xf>
    <xf numFmtId="164" fontId="17" fillId="19" borderId="0" xfId="53" applyFont="false" applyBorder="true" applyAlignment="fals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left" vertical="center" textRotation="0" wrapText="false" indent="0" shrinkToFit="false" readingOrder="1"/>
      <protection locked="true" hidden="false"/>
    </xf>
    <xf numFmtId="175" fontId="66" fillId="19" borderId="0" xfId="20" applyFont="true" applyBorder="true" applyAlignment="true" applyProtection="true">
      <alignment horizontal="center" vertical="center" textRotation="0" wrapText="false" indent="0" shrinkToFit="false"/>
      <protection locked="true" hidden="false"/>
    </xf>
    <xf numFmtId="164" fontId="67" fillId="19" borderId="0" xfId="53" applyFont="true" applyBorder="true" applyAlignment="false" applyProtection="false">
      <alignment horizontal="general" vertical="bottom" textRotation="0" wrapText="false" indent="0" shrinkToFit="false"/>
      <protection locked="true" hidden="false"/>
    </xf>
    <xf numFmtId="164" fontId="68" fillId="19" borderId="0" xfId="53" applyFont="true" applyBorder="true" applyAlignment="false" applyProtection="false">
      <alignment horizontal="general" vertical="bottom" textRotation="0" wrapText="false" indent="0" shrinkToFit="false"/>
      <protection locked="true" hidden="false"/>
    </xf>
    <xf numFmtId="179" fontId="69" fillId="19" borderId="0" xfId="1142" applyFont="true" applyBorder="true" applyAlignment="true" applyProtection="true">
      <alignment horizontal="general" vertical="bottom" textRotation="0" wrapText="false" indent="0" shrinkToFit="false"/>
      <protection locked="true" hidden="false"/>
    </xf>
    <xf numFmtId="164" fontId="70" fillId="19" borderId="0" xfId="53" applyFont="true" applyBorder="true" applyAlignment="false" applyProtection="false">
      <alignment horizontal="general" vertical="bottom" textRotation="0" wrapText="false" indent="0" shrinkToFit="false"/>
      <protection locked="true" hidden="false"/>
    </xf>
    <xf numFmtId="179" fontId="71" fillId="19" borderId="0" xfId="1142" applyFont="true" applyBorder="true" applyAlignment="true" applyProtection="true">
      <alignment horizontal="general" vertical="bottom" textRotation="0" wrapText="false" indent="0" shrinkToFit="false"/>
      <protection locked="true" hidden="false"/>
    </xf>
    <xf numFmtId="164" fontId="17" fillId="19" borderId="0" xfId="53" applyFont="false" applyBorder="true" applyAlignment="true" applyProtection="false">
      <alignment horizontal="general" vertical="center" textRotation="0" wrapText="false" indent="0" shrinkToFit="false"/>
      <protection locked="true" hidden="false"/>
    </xf>
    <xf numFmtId="164" fontId="72" fillId="19" borderId="0" xfId="53" applyFont="true" applyBorder="true" applyAlignment="true" applyProtection="false">
      <alignment horizontal="left" vertical="bottom" textRotation="0" wrapText="false" indent="1" shrinkToFit="false"/>
      <protection locked="true" hidden="false"/>
    </xf>
    <xf numFmtId="173" fontId="69" fillId="19" borderId="0" xfId="53" applyFont="true" applyBorder="true" applyAlignment="true" applyProtection="false">
      <alignment horizontal="center"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right" vertical="bottom" textRotation="0" wrapText="false" indent="0" shrinkToFit="false"/>
      <protection locked="true" hidden="false"/>
    </xf>
    <xf numFmtId="164" fontId="17" fillId="8" borderId="0" xfId="53" applyFont="false" applyBorder="false" applyAlignment="false" applyProtection="false">
      <alignment horizontal="general" vertical="bottom" textRotation="0" wrapText="false" indent="0" shrinkToFit="false"/>
      <protection locked="true" hidden="false"/>
    </xf>
    <xf numFmtId="172" fontId="73" fillId="8" borderId="0" xfId="53" applyFont="true" applyBorder="false" applyAlignment="true" applyProtection="false">
      <alignment horizontal="center" vertical="center" textRotation="0" wrapText="false" indent="0" shrinkToFit="false"/>
      <protection locked="true" hidden="false"/>
    </xf>
    <xf numFmtId="172" fontId="74" fillId="8" borderId="0" xfId="53" applyFont="true" applyBorder="false" applyAlignment="true" applyProtection="false">
      <alignment horizontal="center" vertical="center" textRotation="0" wrapText="false" indent="0" shrinkToFit="false"/>
      <protection locked="true" hidden="false"/>
    </xf>
    <xf numFmtId="164" fontId="34" fillId="8" borderId="0" xfId="53" applyFont="true" applyBorder="true" applyAlignment="true" applyProtection="false">
      <alignment horizontal="center" vertical="center" textRotation="0" wrapText="false" indent="0" shrinkToFit="false"/>
      <protection locked="true" hidden="false"/>
    </xf>
    <xf numFmtId="164" fontId="75" fillId="19" borderId="0" xfId="53" applyFont="true" applyBorder="true" applyAlignment="false" applyProtection="false">
      <alignment horizontal="general" vertical="bottom" textRotation="0" wrapText="false" indent="0" shrinkToFit="false"/>
      <protection locked="true" hidden="false"/>
    </xf>
    <xf numFmtId="164" fontId="76"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false" applyProtection="false">
      <alignment horizontal="general" vertical="bottom" textRotation="0" wrapText="false" indent="0" shrinkToFit="false"/>
      <protection locked="true" hidden="false"/>
    </xf>
    <xf numFmtId="164" fontId="77" fillId="19" borderId="0" xfId="53" applyFont="true" applyBorder="true" applyAlignment="false" applyProtection="false">
      <alignment horizontal="general" vertical="bottom" textRotation="0" wrapText="false" indent="0" shrinkToFit="false"/>
      <protection locked="true" hidden="false"/>
    </xf>
    <xf numFmtId="164" fontId="69" fillId="19" borderId="0" xfId="53" applyFont="true" applyBorder="true" applyAlignment="true" applyProtection="false">
      <alignment horizontal="center" vertical="bottom" textRotation="0" wrapText="false" indent="0" shrinkToFit="false"/>
      <protection locked="true" hidden="false"/>
    </xf>
    <xf numFmtId="164" fontId="47" fillId="19" borderId="0" xfId="53" applyFont="true" applyBorder="true" applyAlignment="false" applyProtection="false">
      <alignment horizontal="general" vertical="bottom" textRotation="0" wrapText="false" indent="0" shrinkToFit="false"/>
      <protection locked="true" hidden="false"/>
    </xf>
    <xf numFmtId="179" fontId="47" fillId="19" borderId="0" xfId="1142" applyFont="true" applyBorder="true" applyAlignment="true" applyProtection="true">
      <alignment horizontal="general" vertical="bottom" textRotation="0" wrapText="false" indent="0" shrinkToFit="false"/>
      <protection locked="true" hidden="false"/>
    </xf>
    <xf numFmtId="164" fontId="69" fillId="19" borderId="0" xfId="53" applyFont="true" applyBorder="true" applyAlignment="true" applyProtection="false">
      <alignment horizontal="general" vertical="bottom" textRotation="0" wrapText="false" indent="0" shrinkToFit="false"/>
      <protection locked="true" hidden="false"/>
    </xf>
    <xf numFmtId="164" fontId="34" fillId="19" borderId="0" xfId="53" applyFont="true" applyBorder="true" applyAlignment="true" applyProtection="false">
      <alignment horizontal="general" vertical="bottom" textRotation="0" wrapText="false" indent="0" shrinkToFit="false"/>
      <protection locked="true" hidden="false"/>
    </xf>
    <xf numFmtId="180" fontId="47" fillId="19" borderId="0" xfId="1535" applyFont="true" applyBorder="true" applyAlignment="true" applyProtection="true">
      <alignment horizontal="general" vertical="bottom" textRotation="0" wrapText="false" indent="0" shrinkToFit="false"/>
      <protection locked="true" hidden="false"/>
    </xf>
    <xf numFmtId="181" fontId="19" fillId="19" borderId="0" xfId="1142" applyFont="true" applyBorder="true" applyAlignment="true" applyProtection="true">
      <alignment horizontal="general" vertical="bottom" textRotation="0" wrapText="false" indent="0" shrinkToFit="false"/>
      <protection locked="true" hidden="false"/>
    </xf>
    <xf numFmtId="164" fontId="47" fillId="19" borderId="0" xfId="53" applyFont="true" applyBorder="true" applyAlignment="true" applyProtection="false">
      <alignment horizontal="general" vertical="bottom" textRotation="0" wrapText="false" indent="0" shrinkToFit="false"/>
      <protection locked="true" hidden="false"/>
    </xf>
    <xf numFmtId="181" fontId="47" fillId="19" borderId="0" xfId="1142" applyFont="true" applyBorder="true" applyAlignment="true" applyProtection="true">
      <alignment horizontal="general" vertical="bottom" textRotation="0" wrapText="false" indent="0" shrinkToFit="false"/>
      <protection locked="true" hidden="false"/>
    </xf>
    <xf numFmtId="180" fontId="69" fillId="19" borderId="0" xfId="1535" applyFont="true" applyBorder="true" applyAlignment="true" applyProtection="true">
      <alignment horizontal="general" vertical="bottom" textRotation="0" wrapText="false" indent="0" shrinkToFit="false"/>
      <protection locked="true" hidden="false"/>
    </xf>
    <xf numFmtId="164" fontId="19" fillId="19" borderId="0" xfId="53" applyFont="true" applyBorder="true" applyAlignment="false" applyProtection="false">
      <alignment horizontal="general" vertical="bottom" textRotation="0" wrapText="false" indent="0" shrinkToFit="false"/>
      <protection locked="true" hidden="false"/>
    </xf>
    <xf numFmtId="164" fontId="72" fillId="19" borderId="0" xfId="53" applyFont="true" applyBorder="true" applyAlignment="true" applyProtection="false">
      <alignment horizontal="left" vertical="top" textRotation="0" wrapText="false" indent="1" shrinkToFit="false"/>
      <protection locked="true" hidden="false"/>
    </xf>
    <xf numFmtId="164" fontId="78" fillId="19" borderId="0" xfId="53" applyFont="true" applyBorder="true" applyAlignment="true" applyProtection="false">
      <alignment horizontal="general" vertical="bottom" textRotation="0" wrapText="false" indent="0" shrinkToFit="false"/>
      <protection locked="true" hidden="false"/>
    </xf>
    <xf numFmtId="164" fontId="78" fillId="19" borderId="0" xfId="53" applyFont="true" applyBorder="true" applyAlignment="true" applyProtection="false">
      <alignment horizontal="center" vertical="bottom" textRotation="0" wrapText="false" indent="0" shrinkToFit="false"/>
      <protection locked="true" hidden="false"/>
    </xf>
    <xf numFmtId="164" fontId="73" fillId="19" borderId="0" xfId="53" applyFont="true" applyBorder="true" applyAlignment="true" applyProtection="false">
      <alignment horizontal="left" vertical="bottom" textRotation="0" wrapText="false" indent="0" shrinkToFit="false"/>
      <protection locked="true" hidden="false"/>
    </xf>
    <xf numFmtId="164" fontId="73" fillId="19" borderId="0" xfId="53" applyFont="true" applyBorder="true" applyAlignment="false" applyProtection="false">
      <alignment horizontal="general" vertical="bottom" textRotation="0" wrapText="false" indent="0" shrinkToFit="false"/>
      <protection locked="true" hidden="false"/>
    </xf>
    <xf numFmtId="164" fontId="36" fillId="19" borderId="0" xfId="53" applyFont="true" applyBorder="true" applyAlignment="true" applyProtection="false">
      <alignment horizontal="left" vertical="bottom" textRotation="0" wrapText="false" indent="0" shrinkToFit="false"/>
      <protection locked="true" hidden="false"/>
    </xf>
    <xf numFmtId="164" fontId="69" fillId="19" borderId="0" xfId="53" applyFont="true" applyBorder="true" applyAlignment="true" applyProtection="false">
      <alignment horizontal="left" vertical="bottom" textRotation="0" wrapText="false" indent="0" shrinkToFit="false"/>
      <protection locked="true" hidden="false"/>
    </xf>
    <xf numFmtId="180" fontId="47" fillId="19" borderId="0" xfId="1535" applyFont="true" applyBorder="true" applyAlignment="true" applyProtection="true">
      <alignment horizontal="center" vertical="center" textRotation="0" wrapText="false" indent="0" shrinkToFit="false"/>
      <protection locked="true" hidden="false"/>
    </xf>
    <xf numFmtId="179" fontId="69" fillId="19" borderId="0" xfId="53" applyFont="true" applyBorder="true" applyAlignment="false" applyProtection="false">
      <alignment horizontal="general" vertical="bottom" textRotation="0" wrapText="false" indent="0" shrinkToFit="false"/>
      <protection locked="true" hidden="false"/>
    </xf>
    <xf numFmtId="180" fontId="69" fillId="19" borderId="0" xfId="1535" applyFont="true" applyBorder="true" applyAlignment="true" applyProtection="true">
      <alignment horizontal="center" vertical="bottom" textRotation="0" wrapText="false" indent="0" shrinkToFit="false"/>
      <protection locked="true" hidden="false"/>
    </xf>
    <xf numFmtId="164" fontId="79" fillId="19" borderId="0" xfId="53" applyFont="true" applyBorder="true" applyAlignment="false" applyProtection="false">
      <alignment horizontal="general" vertical="bottom" textRotation="0" wrapText="false" indent="0" shrinkToFit="false"/>
      <protection locked="true" hidden="false"/>
    </xf>
    <xf numFmtId="164" fontId="47" fillId="19" borderId="0" xfId="53" applyFont="true" applyBorder="true" applyAlignment="true" applyProtection="false">
      <alignment horizontal="left" vertical="bottom" textRotation="0" wrapText="false" indent="1" shrinkToFit="false"/>
      <protection locked="true" hidden="false"/>
    </xf>
    <xf numFmtId="164" fontId="80" fillId="19" borderId="0" xfId="53" applyFont="true" applyBorder="true" applyAlignment="true" applyProtection="false">
      <alignment horizontal="general" vertical="bottom" textRotation="0" wrapText="false" indent="0" shrinkToFit="false"/>
      <protection locked="true" hidden="false"/>
    </xf>
    <xf numFmtId="164" fontId="81" fillId="19" borderId="0" xfId="53" applyFont="true" applyBorder="true" applyAlignment="true" applyProtection="false">
      <alignment horizontal="general" vertical="center" textRotation="0" wrapText="true" indent="0" shrinkToFit="false"/>
      <protection locked="true" hidden="false"/>
    </xf>
    <xf numFmtId="164" fontId="81" fillId="19" borderId="0" xfId="53" applyFont="true" applyBorder="true" applyAlignment="true" applyProtection="false">
      <alignment horizontal="general" vertical="center" textRotation="0" wrapText="false" indent="0" shrinkToFit="false"/>
      <protection locked="true" hidden="false"/>
    </xf>
  </cellXfs>
  <cellStyles count="1593">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Escondido" xfId="44"/>
    <cellStyle name="Hiperlink 2" xfId="45"/>
    <cellStyle name="Hiperlink 3" xfId="46"/>
    <cellStyle name="Incorreto 2" xfId="47"/>
    <cellStyle name="LinhaFinaAbaixo" xfId="48"/>
    <cellStyle name="Neutra 2" xfId="49"/>
    <cellStyle name="Normal 10" xfId="50"/>
    <cellStyle name="Normal 11" xfId="51"/>
    <cellStyle name="Normal 12" xfId="52"/>
    <cellStyle name="Normal 18" xfId="53"/>
    <cellStyle name="Normal 2" xfId="54"/>
    <cellStyle name="Normal 2 10" xfId="55"/>
    <cellStyle name="Normal 2 10 10" xfId="56"/>
    <cellStyle name="Normal 2 10 11" xfId="57"/>
    <cellStyle name="Normal 2 10 12" xfId="58"/>
    <cellStyle name="Normal 2 10 13" xfId="59"/>
    <cellStyle name="Normal 2 10 14" xfId="60"/>
    <cellStyle name="Normal 2 10 15" xfId="61"/>
    <cellStyle name="Normal 2 10 16" xfId="62"/>
    <cellStyle name="Normal 2 10 17" xfId="63"/>
    <cellStyle name="Normal 2 10 18" xfId="64"/>
    <cellStyle name="Normal 2 10 19" xfId="65"/>
    <cellStyle name="Normal 2 10 2" xfId="66"/>
    <cellStyle name="Normal 2 10 2 2" xfId="67"/>
    <cellStyle name="Normal 2 10 2 3" xfId="68"/>
    <cellStyle name="Normal 2 10 20" xfId="69"/>
    <cellStyle name="Normal 2 10 21" xfId="70"/>
    <cellStyle name="Normal 2 10 21 2" xfId="71"/>
    <cellStyle name="Normal 2 10 3" xfId="72"/>
    <cellStyle name="Normal 2 10 3 2" xfId="73"/>
    <cellStyle name="Normal 2 10 3 3" xfId="74"/>
    <cellStyle name="Normal 2 10 4" xfId="75"/>
    <cellStyle name="Normal 2 10 5" xfId="76"/>
    <cellStyle name="Normal 2 10 6" xfId="77"/>
    <cellStyle name="Normal 2 10 7" xfId="78"/>
    <cellStyle name="Normal 2 10 8" xfId="79"/>
    <cellStyle name="Normal 2 10 9" xfId="80"/>
    <cellStyle name="Normal 2 11" xfId="81"/>
    <cellStyle name="Normal 2 11 10" xfId="82"/>
    <cellStyle name="Normal 2 11 11" xfId="83"/>
    <cellStyle name="Normal 2 11 12" xfId="84"/>
    <cellStyle name="Normal 2 11 13" xfId="85"/>
    <cellStyle name="Normal 2 11 14" xfId="86"/>
    <cellStyle name="Normal 2 11 15" xfId="87"/>
    <cellStyle name="Normal 2 11 16" xfId="88"/>
    <cellStyle name="Normal 2 11 17" xfId="89"/>
    <cellStyle name="Normal 2 11 2" xfId="90"/>
    <cellStyle name="Normal 2 11 3" xfId="91"/>
    <cellStyle name="Normal 2 11 4" xfId="92"/>
    <cellStyle name="Normal 2 11 5" xfId="93"/>
    <cellStyle name="Normal 2 11 6" xfId="94"/>
    <cellStyle name="Normal 2 11 7" xfId="95"/>
    <cellStyle name="Normal 2 11 8" xfId="96"/>
    <cellStyle name="Normal 2 11 9" xfId="97"/>
    <cellStyle name="Normal 2 12" xfId="98"/>
    <cellStyle name="Normal 2 12 10" xfId="99"/>
    <cellStyle name="Normal 2 12 11" xfId="100"/>
    <cellStyle name="Normal 2 12 12" xfId="101"/>
    <cellStyle name="Normal 2 12 13" xfId="102"/>
    <cellStyle name="Normal 2 12 14" xfId="103"/>
    <cellStyle name="Normal 2 12 15" xfId="104"/>
    <cellStyle name="Normal 2 12 16" xfId="105"/>
    <cellStyle name="Normal 2 12 2" xfId="106"/>
    <cellStyle name="Normal 2 12 3" xfId="107"/>
    <cellStyle name="Normal 2 12 4" xfId="108"/>
    <cellStyle name="Normal 2 12 5" xfId="109"/>
    <cellStyle name="Normal 2 12 6" xfId="110"/>
    <cellStyle name="Normal 2 12 7" xfId="111"/>
    <cellStyle name="Normal 2 12 8" xfId="112"/>
    <cellStyle name="Normal 2 12 9" xfId="113"/>
    <cellStyle name="Normal 2 13" xfId="114"/>
    <cellStyle name="Normal 2 13 2" xfId="115"/>
    <cellStyle name="Normal 2 13 3" xfId="116"/>
    <cellStyle name="Normal 2 13 4" xfId="117"/>
    <cellStyle name="Normal 2 13 5" xfId="118"/>
    <cellStyle name="Normal 2 13 6" xfId="119"/>
    <cellStyle name="Normal 2 13 7" xfId="120"/>
    <cellStyle name="Normal 2 13 8" xfId="121"/>
    <cellStyle name="Normal 2 13 9" xfId="122"/>
    <cellStyle name="Normal 2 14" xfId="123"/>
    <cellStyle name="Normal 2 14 2" xfId="124"/>
    <cellStyle name="Normal 2 15" xfId="125"/>
    <cellStyle name="Normal 2 15 2" xfId="126"/>
    <cellStyle name="Normal 2 16" xfId="127"/>
    <cellStyle name="Normal 2 16 2" xfId="128"/>
    <cellStyle name="Normal 2 17" xfId="129"/>
    <cellStyle name="Normal 2 17 2" xfId="130"/>
    <cellStyle name="Normal 2 18" xfId="131"/>
    <cellStyle name="Normal 2 18 2" xfId="132"/>
    <cellStyle name="Normal 2 19" xfId="133"/>
    <cellStyle name="Normal 2 19 2" xfId="134"/>
    <cellStyle name="Normal 2 19 2 2" xfId="135"/>
    <cellStyle name="Normal 2 19 3" xfId="136"/>
    <cellStyle name="Normal 2 19 4" xfId="137"/>
    <cellStyle name="Normal 2 19 5" xfId="138"/>
    <cellStyle name="Normal 2 19 6" xfId="139"/>
    <cellStyle name="Normal 2 2" xfId="140"/>
    <cellStyle name="Normal 2 2 10" xfId="141"/>
    <cellStyle name="Normal 2 2 10 2" xfId="142"/>
    <cellStyle name="Normal 2 2 10 3" xfId="143"/>
    <cellStyle name="Normal 2 2 11" xfId="144"/>
    <cellStyle name="Normal 2 2 11 2" xfId="145"/>
    <cellStyle name="Normal 2 2 11 3" xfId="146"/>
    <cellStyle name="Normal 2 2 12" xfId="147"/>
    <cellStyle name="Normal 2 2 12 2" xfId="148"/>
    <cellStyle name="Normal 2 2 12 3" xfId="149"/>
    <cellStyle name="Normal 2 2 13" xfId="150"/>
    <cellStyle name="Normal 2 2 13 2" xfId="151"/>
    <cellStyle name="Normal 2 2 13 3" xfId="152"/>
    <cellStyle name="Normal 2 2 14" xfId="153"/>
    <cellStyle name="Normal 2 2 15" xfId="154"/>
    <cellStyle name="Normal 2 2 16" xfId="155"/>
    <cellStyle name="Normal 2 2 16 2" xfId="156"/>
    <cellStyle name="Normal 2 2 17" xfId="157"/>
    <cellStyle name="Normal 2 2 18" xfId="158"/>
    <cellStyle name="Normal 2 2 19" xfId="159"/>
    <cellStyle name="Normal 2 2 2" xfId="160"/>
    <cellStyle name="Normal 2 2 2 2" xfId="161"/>
    <cellStyle name="Normal 2 2 2 3" xfId="162"/>
    <cellStyle name="Normal 2 2 20" xfId="163"/>
    <cellStyle name="Normal 2 2 21" xfId="164"/>
    <cellStyle name="Normal 2 2 22" xfId="165"/>
    <cellStyle name="Normal 2 2 23" xfId="166"/>
    <cellStyle name="Normal 2 2 24" xfId="167"/>
    <cellStyle name="Normal 2 2 25" xfId="168"/>
    <cellStyle name="Normal 2 2 26" xfId="169"/>
    <cellStyle name="Normal 2 2 27" xfId="170"/>
    <cellStyle name="Normal 2 2 28" xfId="171"/>
    <cellStyle name="Normal 2 2 29" xfId="172"/>
    <cellStyle name="Normal 2 2 3" xfId="173"/>
    <cellStyle name="Normal 2 2 3 2" xfId="174"/>
    <cellStyle name="Normal 2 2 3 3" xfId="175"/>
    <cellStyle name="Normal 2 2 30" xfId="176"/>
    <cellStyle name="Normal 2 2 31" xfId="177"/>
    <cellStyle name="Normal 2 2 32" xfId="178"/>
    <cellStyle name="Normal 2 2 33" xfId="179"/>
    <cellStyle name="Normal 2 2 34" xfId="180"/>
    <cellStyle name="Normal 2 2 35" xfId="181"/>
    <cellStyle name="Normal 2 2 4" xfId="182"/>
    <cellStyle name="Normal 2 2 4 2" xfId="183"/>
    <cellStyle name="Normal 2 2 4 3" xfId="184"/>
    <cellStyle name="Normal 2 2 5" xfId="185"/>
    <cellStyle name="Normal 2 2 5 2" xfId="186"/>
    <cellStyle name="Normal 2 2 5 3" xfId="187"/>
    <cellStyle name="Normal 2 2 6" xfId="188"/>
    <cellStyle name="Normal 2 2 6 2" xfId="189"/>
    <cellStyle name="Normal 2 2 6 3" xfId="190"/>
    <cellStyle name="Normal 2 2 7" xfId="191"/>
    <cellStyle name="Normal 2 2 7 2" xfId="192"/>
    <cellStyle name="Normal 2 2 7 3" xfId="193"/>
    <cellStyle name="Normal 2 2 8" xfId="194"/>
    <cellStyle name="Normal 2 2 8 2" xfId="195"/>
    <cellStyle name="Normal 2 2 8 2 2" xfId="196"/>
    <cellStyle name="Normal 2 2 8 2 2 2" xfId="197"/>
    <cellStyle name="Normal 2 2 8 2 3" xfId="198"/>
    <cellStyle name="Normal 2 2 8 3" xfId="199"/>
    <cellStyle name="Normal 2 2 8 3 2" xfId="200"/>
    <cellStyle name="Normal 2 2 8 4" xfId="201"/>
    <cellStyle name="Normal 2 2 9" xfId="202"/>
    <cellStyle name="Normal 2 2 9 2" xfId="203"/>
    <cellStyle name="Normal 2 2 9 3" xfId="204"/>
    <cellStyle name="Normal 2 20" xfId="205"/>
    <cellStyle name="Normal 2 20 2" xfId="206"/>
    <cellStyle name="Normal 2 20 2 2" xfId="207"/>
    <cellStyle name="Normal 2 21" xfId="208"/>
    <cellStyle name="Normal 2 21 2" xfId="209"/>
    <cellStyle name="Normal 2 22" xfId="210"/>
    <cellStyle name="Normal 2 22 2" xfId="211"/>
    <cellStyle name="Normal 2 22 3" xfId="212"/>
    <cellStyle name="Normal 2 23" xfId="213"/>
    <cellStyle name="Normal 2 24" xfId="214"/>
    <cellStyle name="Normal 2 24 2" xfId="215"/>
    <cellStyle name="Normal 2 24 2 2" xfId="216"/>
    <cellStyle name="Normal 2 24 2 2 2" xfId="217"/>
    <cellStyle name="Normal 2 24 2 2 3" xfId="218"/>
    <cellStyle name="Normal 2 24 3" xfId="219"/>
    <cellStyle name="Normal 2 24 3 2" xfId="220"/>
    <cellStyle name="Normal 2 24 3 3" xfId="221"/>
    <cellStyle name="Normal 2 24 4" xfId="222"/>
    <cellStyle name="Normal 2 25" xfId="223"/>
    <cellStyle name="Normal 2 25 2" xfId="224"/>
    <cellStyle name="Normal 2 25 3" xfId="225"/>
    <cellStyle name="Normal 2 26" xfId="226"/>
    <cellStyle name="Normal 2 26 2" xfId="227"/>
    <cellStyle name="Normal 2 26 2 2" xfId="228"/>
    <cellStyle name="Normal 2 27" xfId="229"/>
    <cellStyle name="Normal 2 28" xfId="230"/>
    <cellStyle name="Normal 2 29" xfId="231"/>
    <cellStyle name="Normal 2 3" xfId="232"/>
    <cellStyle name="Normal 2 3 10" xfId="233"/>
    <cellStyle name="Normal 2 3 11" xfId="234"/>
    <cellStyle name="Normal 2 3 12" xfId="235"/>
    <cellStyle name="Normal 2 3 13" xfId="236"/>
    <cellStyle name="Normal 2 3 14" xfId="237"/>
    <cellStyle name="Normal 2 3 15" xfId="238"/>
    <cellStyle name="Normal 2 3 16" xfId="239"/>
    <cellStyle name="Normal 2 3 17" xfId="240"/>
    <cellStyle name="Normal 2 3 18" xfId="241"/>
    <cellStyle name="Normal 2 3 19" xfId="242"/>
    <cellStyle name="Normal 2 3 2" xfId="243"/>
    <cellStyle name="Normal 2 3 2 2" xfId="244"/>
    <cellStyle name="Normal 2 3 2 3" xfId="245"/>
    <cellStyle name="Normal 2 3 20" xfId="246"/>
    <cellStyle name="Normal 2 3 21" xfId="247"/>
    <cellStyle name="Normal 2 3 22" xfId="248"/>
    <cellStyle name="Normal 2 3 23" xfId="249"/>
    <cellStyle name="Normal 2 3 24" xfId="250"/>
    <cellStyle name="Normal 2 3 25" xfId="251"/>
    <cellStyle name="Normal 2 3 3" xfId="252"/>
    <cellStyle name="Normal 2 3 3 2" xfId="253"/>
    <cellStyle name="Normal 2 3 3 3" xfId="254"/>
    <cellStyle name="Normal 2 3 4" xfId="255"/>
    <cellStyle name="Normal 2 3 4 2" xfId="256"/>
    <cellStyle name="Normal 2 3 4 3" xfId="257"/>
    <cellStyle name="Normal 2 3 5" xfId="258"/>
    <cellStyle name="Normal 2 3 5 2" xfId="259"/>
    <cellStyle name="Normal 2 3 5 3" xfId="260"/>
    <cellStyle name="Normal 2 3 6" xfId="261"/>
    <cellStyle name="Normal 2 3 6 2" xfId="262"/>
    <cellStyle name="Normal 2 3 6 3" xfId="263"/>
    <cellStyle name="Normal 2 3 7" xfId="264"/>
    <cellStyle name="Normal 2 3 7 2" xfId="265"/>
    <cellStyle name="Normal 2 3 7 3" xfId="266"/>
    <cellStyle name="Normal 2 3 8" xfId="267"/>
    <cellStyle name="Normal 2 3 9" xfId="268"/>
    <cellStyle name="Normal 2 30" xfId="269"/>
    <cellStyle name="Normal 2 31" xfId="270"/>
    <cellStyle name="Normal 2 31 2" xfId="271"/>
    <cellStyle name="Normal 2 32" xfId="272"/>
    <cellStyle name="Normal 2 33" xfId="273"/>
    <cellStyle name="Normal 2 33 2" xfId="274"/>
    <cellStyle name="Normal 2 34" xfId="275"/>
    <cellStyle name="Normal 2 4" xfId="276"/>
    <cellStyle name="Normal 2 4 10" xfId="277"/>
    <cellStyle name="Normal 2 4 10 2" xfId="278"/>
    <cellStyle name="Normal 2 4 10 3" xfId="279"/>
    <cellStyle name="Normal 2 4 11" xfId="280"/>
    <cellStyle name="Normal 2 4 12" xfId="281"/>
    <cellStyle name="Normal 2 4 13" xfId="282"/>
    <cellStyle name="Normal 2 4 14" xfId="283"/>
    <cellStyle name="Normal 2 4 15" xfId="284"/>
    <cellStyle name="Normal 2 4 16" xfId="285"/>
    <cellStyle name="Normal 2 4 17" xfId="286"/>
    <cellStyle name="Normal 2 4 18" xfId="287"/>
    <cellStyle name="Normal 2 4 19" xfId="288"/>
    <cellStyle name="Normal 2 4 2" xfId="289"/>
    <cellStyle name="Normal 2 4 2 2" xfId="290"/>
    <cellStyle name="Normal 2 4 2 2 10" xfId="291"/>
    <cellStyle name="Normal 2 4 2 2 11" xfId="292"/>
    <cellStyle name="Normal 2 4 2 2 12" xfId="293"/>
    <cellStyle name="Normal 2 4 2 2 13" xfId="294"/>
    <cellStyle name="Normal 2 4 2 2 14" xfId="295"/>
    <cellStyle name="Normal 2 4 2 2 15" xfId="296"/>
    <cellStyle name="Normal 2 4 2 2 16" xfId="297"/>
    <cellStyle name="Normal 2 4 2 2 17" xfId="298"/>
    <cellStyle name="Normal 2 4 2 2 18" xfId="299"/>
    <cellStyle name="Normal 2 4 2 2 19" xfId="300"/>
    <cellStyle name="Normal 2 4 2 2 2" xfId="301"/>
    <cellStyle name="Normal 2 4 2 2 2 2" xfId="302"/>
    <cellStyle name="Normal 2 4 2 2 2 2 10" xfId="303"/>
    <cellStyle name="Normal 2 4 2 2 2 2 11" xfId="304"/>
    <cellStyle name="Normal 2 4 2 2 2 2 12" xfId="305"/>
    <cellStyle name="Normal 2 4 2 2 2 2 13" xfId="306"/>
    <cellStyle name="Normal 2 4 2 2 2 2 14" xfId="307"/>
    <cellStyle name="Normal 2 4 2 2 2 2 15" xfId="308"/>
    <cellStyle name="Normal 2 4 2 2 2 2 16" xfId="309"/>
    <cellStyle name="Normal 2 4 2 2 2 2 17" xfId="310"/>
    <cellStyle name="Normal 2 4 2 2 2 2 18" xfId="311"/>
    <cellStyle name="Normal 2 4 2 2 2 2 19" xfId="312"/>
    <cellStyle name="Normal 2 4 2 2 2 2 2" xfId="313"/>
    <cellStyle name="Normal 2 4 2 2 2 2 2 2" xfId="314"/>
    <cellStyle name="Normal 2 4 2 2 2 2 2 2 10" xfId="315"/>
    <cellStyle name="Normal 2 4 2 2 2 2 2 2 11" xfId="316"/>
    <cellStyle name="Normal 2 4 2 2 2 2 2 2 12" xfId="317"/>
    <cellStyle name="Normal 2 4 2 2 2 2 2 2 13" xfId="318"/>
    <cellStyle name="Normal 2 4 2 2 2 2 2 2 14" xfId="319"/>
    <cellStyle name="Normal 2 4 2 2 2 2 2 2 15" xfId="320"/>
    <cellStyle name="Normal 2 4 2 2 2 2 2 2 16" xfId="321"/>
    <cellStyle name="Normal 2 4 2 2 2 2 2 2 17" xfId="322"/>
    <cellStyle name="Normal 2 4 2 2 2 2 2 2 18" xfId="323"/>
    <cellStyle name="Normal 2 4 2 2 2 2 2 2 19" xfId="324"/>
    <cellStyle name="Normal 2 4 2 2 2 2 2 2 2" xfId="325"/>
    <cellStyle name="Normal 2 4 2 2 2 2 2 2 2 2" xfId="326"/>
    <cellStyle name="Normal 2 4 2 2 2 2 2 2 2 3" xfId="327"/>
    <cellStyle name="Normal 2 4 2 2 2 2 2 2 20" xfId="328"/>
    <cellStyle name="Normal 2 4 2 2 2 2 2 2 21" xfId="329"/>
    <cellStyle name="Normal 2 4 2 2 2 2 2 2 22" xfId="330"/>
    <cellStyle name="Normal 2 4 2 2 2 2 2 2 23" xfId="331"/>
    <cellStyle name="Normal 2 4 2 2 2 2 2 2 24" xfId="332"/>
    <cellStyle name="Normal 2 4 2 2 2 2 2 2 25" xfId="333"/>
    <cellStyle name="Normal 2 4 2 2 2 2 2 2 3" xfId="334"/>
    <cellStyle name="Normal 2 4 2 2 2 2 2 2 3 2" xfId="335"/>
    <cellStyle name="Normal 2 4 2 2 2 2 2 2 3 3" xfId="336"/>
    <cellStyle name="Normal 2 4 2 2 2 2 2 2 4" xfId="337"/>
    <cellStyle name="Normal 2 4 2 2 2 2 2 2 4 2" xfId="338"/>
    <cellStyle name="Normal 2 4 2 2 2 2 2 2 4 3" xfId="339"/>
    <cellStyle name="Normal 2 4 2 2 2 2 2 2 5" xfId="340"/>
    <cellStyle name="Normal 2 4 2 2 2 2 2 2 5 2" xfId="341"/>
    <cellStyle name="Normal 2 4 2 2 2 2 2 2 5 3" xfId="342"/>
    <cellStyle name="Normal 2 4 2 2 2 2 2 2 6" xfId="343"/>
    <cellStyle name="Normal 2 4 2 2 2 2 2 2 6 2" xfId="344"/>
    <cellStyle name="Normal 2 4 2 2 2 2 2 2 6 3" xfId="345"/>
    <cellStyle name="Normal 2 4 2 2 2 2 2 2 7" xfId="346"/>
    <cellStyle name="Normal 2 4 2 2 2 2 2 2 7 2" xfId="347"/>
    <cellStyle name="Normal 2 4 2 2 2 2 2 2 7 3" xfId="348"/>
    <cellStyle name="Normal 2 4 2 2 2 2 2 2 8" xfId="349"/>
    <cellStyle name="Normal 2 4 2 2 2 2 2 2 9" xfId="350"/>
    <cellStyle name="Normal 2 4 2 2 2 2 2 3" xfId="351"/>
    <cellStyle name="Normal 2 4 2 2 2 2 20" xfId="352"/>
    <cellStyle name="Normal 2 4 2 2 2 2 21" xfId="353"/>
    <cellStyle name="Normal 2 4 2 2 2 2 22" xfId="354"/>
    <cellStyle name="Normal 2 4 2 2 2 2 23" xfId="355"/>
    <cellStyle name="Normal 2 4 2 2 2 2 24" xfId="356"/>
    <cellStyle name="Normal 2 4 2 2 2 2 25" xfId="357"/>
    <cellStyle name="Normal 2 4 2 2 2 2 26" xfId="358"/>
    <cellStyle name="Normal 2 4 2 2 2 2 3" xfId="359"/>
    <cellStyle name="Normal 2 4 2 2 2 2 3 2" xfId="360"/>
    <cellStyle name="Normal 2 4 2 2 2 2 3 3" xfId="361"/>
    <cellStyle name="Normal 2 4 2 2 2 2 4" xfId="362"/>
    <cellStyle name="Normal 2 4 2 2 2 2 4 2" xfId="363"/>
    <cellStyle name="Normal 2 4 2 2 2 2 4 3" xfId="364"/>
    <cellStyle name="Normal 2 4 2 2 2 2 5" xfId="365"/>
    <cellStyle name="Normal 2 4 2 2 2 2 5 2" xfId="366"/>
    <cellStyle name="Normal 2 4 2 2 2 2 5 3" xfId="367"/>
    <cellStyle name="Normal 2 4 2 2 2 2 6" xfId="368"/>
    <cellStyle name="Normal 2 4 2 2 2 2 6 2" xfId="369"/>
    <cellStyle name="Normal 2 4 2 2 2 2 6 3" xfId="370"/>
    <cellStyle name="Normal 2 4 2 2 2 2 7" xfId="371"/>
    <cellStyle name="Normal 2 4 2 2 2 2 7 2" xfId="372"/>
    <cellStyle name="Normal 2 4 2 2 2 2 7 3" xfId="373"/>
    <cellStyle name="Normal 2 4 2 2 2 2 8" xfId="374"/>
    <cellStyle name="Normal 2 4 2 2 2 2 8 2" xfId="375"/>
    <cellStyle name="Normal 2 4 2 2 2 2 8 3" xfId="376"/>
    <cellStyle name="Normal 2 4 2 2 2 2 9" xfId="377"/>
    <cellStyle name="Normal 2 4 2 2 2 3" xfId="378"/>
    <cellStyle name="Normal 2 4 2 2 2 3 10" xfId="379"/>
    <cellStyle name="Normal 2 4 2 2 2 3 11" xfId="380"/>
    <cellStyle name="Normal 2 4 2 2 2 3 12" xfId="381"/>
    <cellStyle name="Normal 2 4 2 2 2 3 13" xfId="382"/>
    <cellStyle name="Normal 2 4 2 2 2 3 14" xfId="383"/>
    <cellStyle name="Normal 2 4 2 2 2 3 15" xfId="384"/>
    <cellStyle name="Normal 2 4 2 2 2 3 16" xfId="385"/>
    <cellStyle name="Normal 2 4 2 2 2 3 17" xfId="386"/>
    <cellStyle name="Normal 2 4 2 2 2 3 18" xfId="387"/>
    <cellStyle name="Normal 2 4 2 2 2 3 19" xfId="388"/>
    <cellStyle name="Normal 2 4 2 2 2 3 2" xfId="389"/>
    <cellStyle name="Normal 2 4 2 2 2 3 2 2" xfId="390"/>
    <cellStyle name="Normal 2 4 2 2 2 3 2 3" xfId="391"/>
    <cellStyle name="Normal 2 4 2 2 2 3 20" xfId="392"/>
    <cellStyle name="Normal 2 4 2 2 2 3 21" xfId="393"/>
    <cellStyle name="Normal 2 4 2 2 2 3 22" xfId="394"/>
    <cellStyle name="Normal 2 4 2 2 2 3 23" xfId="395"/>
    <cellStyle name="Normal 2 4 2 2 2 3 24" xfId="396"/>
    <cellStyle name="Normal 2 4 2 2 2 3 25" xfId="397"/>
    <cellStyle name="Normal 2 4 2 2 2 3 3" xfId="398"/>
    <cellStyle name="Normal 2 4 2 2 2 3 3 2" xfId="399"/>
    <cellStyle name="Normal 2 4 2 2 2 3 3 3" xfId="400"/>
    <cellStyle name="Normal 2 4 2 2 2 3 4" xfId="401"/>
    <cellStyle name="Normal 2 4 2 2 2 3 4 2" xfId="402"/>
    <cellStyle name="Normal 2 4 2 2 2 3 4 3" xfId="403"/>
    <cellStyle name="Normal 2 4 2 2 2 3 5" xfId="404"/>
    <cellStyle name="Normal 2 4 2 2 2 3 5 2" xfId="405"/>
    <cellStyle name="Normal 2 4 2 2 2 3 5 3" xfId="406"/>
    <cellStyle name="Normal 2 4 2 2 2 3 6" xfId="407"/>
    <cellStyle name="Normal 2 4 2 2 2 3 6 2" xfId="408"/>
    <cellStyle name="Normal 2 4 2 2 2 3 6 3" xfId="409"/>
    <cellStyle name="Normal 2 4 2 2 2 3 7" xfId="410"/>
    <cellStyle name="Normal 2 4 2 2 2 3 7 2" xfId="411"/>
    <cellStyle name="Normal 2 4 2 2 2 3 7 3" xfId="412"/>
    <cellStyle name="Normal 2 4 2 2 2 3 8" xfId="413"/>
    <cellStyle name="Normal 2 4 2 2 2 3 9" xfId="414"/>
    <cellStyle name="Normal 2 4 2 2 2 4" xfId="415"/>
    <cellStyle name="Normal 2 4 2 2 20" xfId="416"/>
    <cellStyle name="Normal 2 4 2 2 21" xfId="417"/>
    <cellStyle name="Normal 2 4 2 2 22" xfId="418"/>
    <cellStyle name="Normal 2 4 2 2 23" xfId="419"/>
    <cellStyle name="Normal 2 4 2 2 24" xfId="420"/>
    <cellStyle name="Normal 2 4 2 2 25" xfId="421"/>
    <cellStyle name="Normal 2 4 2 2 26" xfId="422"/>
    <cellStyle name="Normal 2 4 2 2 27" xfId="423"/>
    <cellStyle name="Normal 2 4 2 2 3" xfId="424"/>
    <cellStyle name="Normal 2 4 2 2 3 2" xfId="425"/>
    <cellStyle name="Normal 2 4 2 2 3 2 10" xfId="426"/>
    <cellStyle name="Normal 2 4 2 2 3 2 11" xfId="427"/>
    <cellStyle name="Normal 2 4 2 2 3 2 12" xfId="428"/>
    <cellStyle name="Normal 2 4 2 2 3 2 13" xfId="429"/>
    <cellStyle name="Normal 2 4 2 2 3 2 14" xfId="430"/>
    <cellStyle name="Normal 2 4 2 2 3 2 15" xfId="431"/>
    <cellStyle name="Normal 2 4 2 2 3 2 16" xfId="432"/>
    <cellStyle name="Normal 2 4 2 2 3 2 17" xfId="433"/>
    <cellStyle name="Normal 2 4 2 2 3 2 18" xfId="434"/>
    <cellStyle name="Normal 2 4 2 2 3 2 19" xfId="435"/>
    <cellStyle name="Normal 2 4 2 2 3 2 2" xfId="436"/>
    <cellStyle name="Normal 2 4 2 2 3 2 2 2" xfId="437"/>
    <cellStyle name="Normal 2 4 2 2 3 2 2 3" xfId="438"/>
    <cellStyle name="Normal 2 4 2 2 3 2 20" xfId="439"/>
    <cellStyle name="Normal 2 4 2 2 3 2 21" xfId="440"/>
    <cellStyle name="Normal 2 4 2 2 3 2 22" xfId="441"/>
    <cellStyle name="Normal 2 4 2 2 3 2 23" xfId="442"/>
    <cellStyle name="Normal 2 4 2 2 3 2 24" xfId="443"/>
    <cellStyle name="Normal 2 4 2 2 3 2 25" xfId="444"/>
    <cellStyle name="Normal 2 4 2 2 3 2 3" xfId="445"/>
    <cellStyle name="Normal 2 4 2 2 3 2 3 2" xfId="446"/>
    <cellStyle name="Normal 2 4 2 2 3 2 3 3" xfId="447"/>
    <cellStyle name="Normal 2 4 2 2 3 2 4" xfId="448"/>
    <cellStyle name="Normal 2 4 2 2 3 2 4 2" xfId="449"/>
    <cellStyle name="Normal 2 4 2 2 3 2 4 3" xfId="450"/>
    <cellStyle name="Normal 2 4 2 2 3 2 5" xfId="451"/>
    <cellStyle name="Normal 2 4 2 2 3 2 5 2" xfId="452"/>
    <cellStyle name="Normal 2 4 2 2 3 2 5 3" xfId="453"/>
    <cellStyle name="Normal 2 4 2 2 3 2 6" xfId="454"/>
    <cellStyle name="Normal 2 4 2 2 3 2 6 2" xfId="455"/>
    <cellStyle name="Normal 2 4 2 2 3 2 6 3" xfId="456"/>
    <cellStyle name="Normal 2 4 2 2 3 2 7" xfId="457"/>
    <cellStyle name="Normal 2 4 2 2 3 2 7 2" xfId="458"/>
    <cellStyle name="Normal 2 4 2 2 3 2 7 3" xfId="459"/>
    <cellStyle name="Normal 2 4 2 2 3 2 8" xfId="460"/>
    <cellStyle name="Normal 2 4 2 2 3 2 9" xfId="461"/>
    <cellStyle name="Normal 2 4 2 2 3 3" xfId="462"/>
    <cellStyle name="Normal 2 4 2 2 4" xfId="463"/>
    <cellStyle name="Normal 2 4 2 2 4 2" xfId="464"/>
    <cellStyle name="Normal 2 4 2 2 4 3" xfId="465"/>
    <cellStyle name="Normal 2 4 2 2 5" xfId="466"/>
    <cellStyle name="Normal 2 4 2 2 5 2" xfId="467"/>
    <cellStyle name="Normal 2 4 2 2 5 3" xfId="468"/>
    <cellStyle name="Normal 2 4 2 2 6" xfId="469"/>
    <cellStyle name="Normal 2 4 2 2 6 2" xfId="470"/>
    <cellStyle name="Normal 2 4 2 2 6 3" xfId="471"/>
    <cellStyle name="Normal 2 4 2 2 7" xfId="472"/>
    <cellStyle name="Normal 2 4 2 2 7 2" xfId="473"/>
    <cellStyle name="Normal 2 4 2 2 7 3" xfId="474"/>
    <cellStyle name="Normal 2 4 2 2 8" xfId="475"/>
    <cellStyle name="Normal 2 4 2 2 8 2" xfId="476"/>
    <cellStyle name="Normal 2 4 2 2 8 3" xfId="477"/>
    <cellStyle name="Normal 2 4 2 2 9" xfId="478"/>
    <cellStyle name="Normal 2 4 2 2 9 2" xfId="479"/>
    <cellStyle name="Normal 2 4 2 2 9 3" xfId="480"/>
    <cellStyle name="Normal 2 4 2 3" xfId="481"/>
    <cellStyle name="Normal 2 4 2 3 10" xfId="482"/>
    <cellStyle name="Normal 2 4 2 3 11" xfId="483"/>
    <cellStyle name="Normal 2 4 2 3 12" xfId="484"/>
    <cellStyle name="Normal 2 4 2 3 13" xfId="485"/>
    <cellStyle name="Normal 2 4 2 3 14" xfId="486"/>
    <cellStyle name="Normal 2 4 2 3 15" xfId="487"/>
    <cellStyle name="Normal 2 4 2 3 16" xfId="488"/>
    <cellStyle name="Normal 2 4 2 3 17" xfId="489"/>
    <cellStyle name="Normal 2 4 2 3 18" xfId="490"/>
    <cellStyle name="Normal 2 4 2 3 19" xfId="491"/>
    <cellStyle name="Normal 2 4 2 3 2" xfId="492"/>
    <cellStyle name="Normal 2 4 2 3 2 2" xfId="493"/>
    <cellStyle name="Normal 2 4 2 3 2 2 10" xfId="494"/>
    <cellStyle name="Normal 2 4 2 3 2 2 11" xfId="495"/>
    <cellStyle name="Normal 2 4 2 3 2 2 12" xfId="496"/>
    <cellStyle name="Normal 2 4 2 3 2 2 13" xfId="497"/>
    <cellStyle name="Normal 2 4 2 3 2 2 14" xfId="498"/>
    <cellStyle name="Normal 2 4 2 3 2 2 15" xfId="499"/>
    <cellStyle name="Normal 2 4 2 3 2 2 16" xfId="500"/>
    <cellStyle name="Normal 2 4 2 3 2 2 17" xfId="501"/>
    <cellStyle name="Normal 2 4 2 3 2 2 18" xfId="502"/>
    <cellStyle name="Normal 2 4 2 3 2 2 19" xfId="503"/>
    <cellStyle name="Normal 2 4 2 3 2 2 2" xfId="504"/>
    <cellStyle name="Normal 2 4 2 3 2 2 2 2" xfId="505"/>
    <cellStyle name="Normal 2 4 2 3 2 2 2 3" xfId="506"/>
    <cellStyle name="Normal 2 4 2 3 2 2 20" xfId="507"/>
    <cellStyle name="Normal 2 4 2 3 2 2 21" xfId="508"/>
    <cellStyle name="Normal 2 4 2 3 2 2 22" xfId="509"/>
    <cellStyle name="Normal 2 4 2 3 2 2 23" xfId="510"/>
    <cellStyle name="Normal 2 4 2 3 2 2 24" xfId="511"/>
    <cellStyle name="Normal 2 4 2 3 2 2 25" xfId="512"/>
    <cellStyle name="Normal 2 4 2 3 2 2 3" xfId="513"/>
    <cellStyle name="Normal 2 4 2 3 2 2 3 2" xfId="514"/>
    <cellStyle name="Normal 2 4 2 3 2 2 3 3" xfId="515"/>
    <cellStyle name="Normal 2 4 2 3 2 2 4" xfId="516"/>
    <cellStyle name="Normal 2 4 2 3 2 2 4 2" xfId="517"/>
    <cellStyle name="Normal 2 4 2 3 2 2 4 3" xfId="518"/>
    <cellStyle name="Normal 2 4 2 3 2 2 5" xfId="519"/>
    <cellStyle name="Normal 2 4 2 3 2 2 5 2" xfId="520"/>
    <cellStyle name="Normal 2 4 2 3 2 2 5 3" xfId="521"/>
    <cellStyle name="Normal 2 4 2 3 2 2 6" xfId="522"/>
    <cellStyle name="Normal 2 4 2 3 2 2 6 2" xfId="523"/>
    <cellStyle name="Normal 2 4 2 3 2 2 6 3" xfId="524"/>
    <cellStyle name="Normal 2 4 2 3 2 2 7" xfId="525"/>
    <cellStyle name="Normal 2 4 2 3 2 2 7 2" xfId="526"/>
    <cellStyle name="Normal 2 4 2 3 2 2 7 3" xfId="527"/>
    <cellStyle name="Normal 2 4 2 3 2 2 8" xfId="528"/>
    <cellStyle name="Normal 2 4 2 3 2 2 9" xfId="529"/>
    <cellStyle name="Normal 2 4 2 3 2 3" xfId="530"/>
    <cellStyle name="Normal 2 4 2 3 20" xfId="531"/>
    <cellStyle name="Normal 2 4 2 3 21" xfId="532"/>
    <cellStyle name="Normal 2 4 2 3 22" xfId="533"/>
    <cellStyle name="Normal 2 4 2 3 23" xfId="534"/>
    <cellStyle name="Normal 2 4 2 3 24" xfId="535"/>
    <cellStyle name="Normal 2 4 2 3 25" xfId="536"/>
    <cellStyle name="Normal 2 4 2 3 26" xfId="537"/>
    <cellStyle name="Normal 2 4 2 3 3" xfId="538"/>
    <cellStyle name="Normal 2 4 2 3 3 2" xfId="539"/>
    <cellStyle name="Normal 2 4 2 3 3 3" xfId="540"/>
    <cellStyle name="Normal 2 4 2 3 4" xfId="541"/>
    <cellStyle name="Normal 2 4 2 3 4 2" xfId="542"/>
    <cellStyle name="Normal 2 4 2 3 4 3" xfId="543"/>
    <cellStyle name="Normal 2 4 2 3 5" xfId="544"/>
    <cellStyle name="Normal 2 4 2 3 5 2" xfId="545"/>
    <cellStyle name="Normal 2 4 2 3 5 3" xfId="546"/>
    <cellStyle name="Normal 2 4 2 3 6" xfId="547"/>
    <cellStyle name="Normal 2 4 2 3 6 2" xfId="548"/>
    <cellStyle name="Normal 2 4 2 3 6 3" xfId="549"/>
    <cellStyle name="Normal 2 4 2 3 7" xfId="550"/>
    <cellStyle name="Normal 2 4 2 3 7 2" xfId="551"/>
    <cellStyle name="Normal 2 4 2 3 7 3" xfId="552"/>
    <cellStyle name="Normal 2 4 2 3 8" xfId="553"/>
    <cellStyle name="Normal 2 4 2 3 8 2" xfId="554"/>
    <cellStyle name="Normal 2 4 2 3 8 3" xfId="555"/>
    <cellStyle name="Normal 2 4 2 3 9" xfId="556"/>
    <cellStyle name="Normal 2 4 2 4" xfId="557"/>
    <cellStyle name="Normal 2 4 2 4 10" xfId="558"/>
    <cellStyle name="Normal 2 4 2 4 11" xfId="559"/>
    <cellStyle name="Normal 2 4 2 4 12" xfId="560"/>
    <cellStyle name="Normal 2 4 2 4 13" xfId="561"/>
    <cellStyle name="Normal 2 4 2 4 14" xfId="562"/>
    <cellStyle name="Normal 2 4 2 4 15" xfId="563"/>
    <cellStyle name="Normal 2 4 2 4 16" xfId="564"/>
    <cellStyle name="Normal 2 4 2 4 17" xfId="565"/>
    <cellStyle name="Normal 2 4 2 4 18" xfId="566"/>
    <cellStyle name="Normal 2 4 2 4 19" xfId="567"/>
    <cellStyle name="Normal 2 4 2 4 2" xfId="568"/>
    <cellStyle name="Normal 2 4 2 4 2 2" xfId="569"/>
    <cellStyle name="Normal 2 4 2 4 2 3" xfId="570"/>
    <cellStyle name="Normal 2 4 2 4 20" xfId="571"/>
    <cellStyle name="Normal 2 4 2 4 21" xfId="572"/>
    <cellStyle name="Normal 2 4 2 4 22" xfId="573"/>
    <cellStyle name="Normal 2 4 2 4 23" xfId="574"/>
    <cellStyle name="Normal 2 4 2 4 24" xfId="575"/>
    <cellStyle name="Normal 2 4 2 4 25" xfId="576"/>
    <cellStyle name="Normal 2 4 2 4 3" xfId="577"/>
    <cellStyle name="Normal 2 4 2 4 3 2" xfId="578"/>
    <cellStyle name="Normal 2 4 2 4 3 3" xfId="579"/>
    <cellStyle name="Normal 2 4 2 4 4" xfId="580"/>
    <cellStyle name="Normal 2 4 2 4 4 2" xfId="581"/>
    <cellStyle name="Normal 2 4 2 4 4 3" xfId="582"/>
    <cellStyle name="Normal 2 4 2 4 5" xfId="583"/>
    <cellStyle name="Normal 2 4 2 4 5 2" xfId="584"/>
    <cellStyle name="Normal 2 4 2 4 5 3" xfId="585"/>
    <cellStyle name="Normal 2 4 2 4 6" xfId="586"/>
    <cellStyle name="Normal 2 4 2 4 6 2" xfId="587"/>
    <cellStyle name="Normal 2 4 2 4 6 3" xfId="588"/>
    <cellStyle name="Normal 2 4 2 4 7" xfId="589"/>
    <cellStyle name="Normal 2 4 2 4 7 2" xfId="590"/>
    <cellStyle name="Normal 2 4 2 4 7 3" xfId="591"/>
    <cellStyle name="Normal 2 4 2 4 8" xfId="592"/>
    <cellStyle name="Normal 2 4 2 4 9" xfId="593"/>
    <cellStyle name="Normal 2 4 2 5" xfId="594"/>
    <cellStyle name="Normal 2 4 20" xfId="595"/>
    <cellStyle name="Normal 2 4 21" xfId="596"/>
    <cellStyle name="Normal 2 4 22" xfId="597"/>
    <cellStyle name="Normal 2 4 23" xfId="598"/>
    <cellStyle name="Normal 2 4 24" xfId="599"/>
    <cellStyle name="Normal 2 4 25" xfId="600"/>
    <cellStyle name="Normal 2 4 26" xfId="601"/>
    <cellStyle name="Normal 2 4 27" xfId="602"/>
    <cellStyle name="Normal 2 4 28" xfId="603"/>
    <cellStyle name="Normal 2 4 29" xfId="604"/>
    <cellStyle name="Normal 2 4 3" xfId="605"/>
    <cellStyle name="Normal 2 4 3 2" xfId="606"/>
    <cellStyle name="Normal 2 4 3 2 10" xfId="607"/>
    <cellStyle name="Normal 2 4 3 2 11" xfId="608"/>
    <cellStyle name="Normal 2 4 3 2 12" xfId="609"/>
    <cellStyle name="Normal 2 4 3 2 13" xfId="610"/>
    <cellStyle name="Normal 2 4 3 2 14" xfId="611"/>
    <cellStyle name="Normal 2 4 3 2 15" xfId="612"/>
    <cellStyle name="Normal 2 4 3 2 16" xfId="613"/>
    <cellStyle name="Normal 2 4 3 2 17" xfId="614"/>
    <cellStyle name="Normal 2 4 3 2 18" xfId="615"/>
    <cellStyle name="Normal 2 4 3 2 19" xfId="616"/>
    <cellStyle name="Normal 2 4 3 2 2" xfId="617"/>
    <cellStyle name="Normal 2 4 3 2 2 2" xfId="618"/>
    <cellStyle name="Normal 2 4 3 2 2 2 10" xfId="619"/>
    <cellStyle name="Normal 2 4 3 2 2 2 11" xfId="620"/>
    <cellStyle name="Normal 2 4 3 2 2 2 12" xfId="621"/>
    <cellStyle name="Normal 2 4 3 2 2 2 13" xfId="622"/>
    <cellStyle name="Normal 2 4 3 2 2 2 14" xfId="623"/>
    <cellStyle name="Normal 2 4 3 2 2 2 15" xfId="624"/>
    <cellStyle name="Normal 2 4 3 2 2 2 16" xfId="625"/>
    <cellStyle name="Normal 2 4 3 2 2 2 17" xfId="626"/>
    <cellStyle name="Normal 2 4 3 2 2 2 18" xfId="627"/>
    <cellStyle name="Normal 2 4 3 2 2 2 19" xfId="628"/>
    <cellStyle name="Normal 2 4 3 2 2 2 2" xfId="629"/>
    <cellStyle name="Normal 2 4 3 2 2 2 2 2" xfId="630"/>
    <cellStyle name="Normal 2 4 3 2 2 2 2 3" xfId="631"/>
    <cellStyle name="Normal 2 4 3 2 2 2 20" xfId="632"/>
    <cellStyle name="Normal 2 4 3 2 2 2 21" xfId="633"/>
    <cellStyle name="Normal 2 4 3 2 2 2 22" xfId="634"/>
    <cellStyle name="Normal 2 4 3 2 2 2 23" xfId="635"/>
    <cellStyle name="Normal 2 4 3 2 2 2 24" xfId="636"/>
    <cellStyle name="Normal 2 4 3 2 2 2 25" xfId="637"/>
    <cellStyle name="Normal 2 4 3 2 2 2 3" xfId="638"/>
    <cellStyle name="Normal 2 4 3 2 2 2 3 2" xfId="639"/>
    <cellStyle name="Normal 2 4 3 2 2 2 3 3" xfId="640"/>
    <cellStyle name="Normal 2 4 3 2 2 2 4" xfId="641"/>
    <cellStyle name="Normal 2 4 3 2 2 2 4 2" xfId="642"/>
    <cellStyle name="Normal 2 4 3 2 2 2 4 3" xfId="643"/>
    <cellStyle name="Normal 2 4 3 2 2 2 5" xfId="644"/>
    <cellStyle name="Normal 2 4 3 2 2 2 5 2" xfId="645"/>
    <cellStyle name="Normal 2 4 3 2 2 2 5 3" xfId="646"/>
    <cellStyle name="Normal 2 4 3 2 2 2 6" xfId="647"/>
    <cellStyle name="Normal 2 4 3 2 2 2 6 2" xfId="648"/>
    <cellStyle name="Normal 2 4 3 2 2 2 6 3" xfId="649"/>
    <cellStyle name="Normal 2 4 3 2 2 2 7" xfId="650"/>
    <cellStyle name="Normal 2 4 3 2 2 2 7 2" xfId="651"/>
    <cellStyle name="Normal 2 4 3 2 2 2 7 3" xfId="652"/>
    <cellStyle name="Normal 2 4 3 2 2 2 8" xfId="653"/>
    <cellStyle name="Normal 2 4 3 2 2 2 9" xfId="654"/>
    <cellStyle name="Normal 2 4 3 2 2 3" xfId="655"/>
    <cellStyle name="Normal 2 4 3 2 20" xfId="656"/>
    <cellStyle name="Normal 2 4 3 2 21" xfId="657"/>
    <cellStyle name="Normal 2 4 3 2 22" xfId="658"/>
    <cellStyle name="Normal 2 4 3 2 23" xfId="659"/>
    <cellStyle name="Normal 2 4 3 2 24" xfId="660"/>
    <cellStyle name="Normal 2 4 3 2 25" xfId="661"/>
    <cellStyle name="Normal 2 4 3 2 26" xfId="662"/>
    <cellStyle name="Normal 2 4 3 2 3" xfId="663"/>
    <cellStyle name="Normal 2 4 3 2 3 2" xfId="664"/>
    <cellStyle name="Normal 2 4 3 2 3 3" xfId="665"/>
    <cellStyle name="Normal 2 4 3 2 4" xfId="666"/>
    <cellStyle name="Normal 2 4 3 2 4 2" xfId="667"/>
    <cellStyle name="Normal 2 4 3 2 4 3" xfId="668"/>
    <cellStyle name="Normal 2 4 3 2 5" xfId="669"/>
    <cellStyle name="Normal 2 4 3 2 5 2" xfId="670"/>
    <cellStyle name="Normal 2 4 3 2 5 3" xfId="671"/>
    <cellStyle name="Normal 2 4 3 2 6" xfId="672"/>
    <cellStyle name="Normal 2 4 3 2 6 2" xfId="673"/>
    <cellStyle name="Normal 2 4 3 2 6 3" xfId="674"/>
    <cellStyle name="Normal 2 4 3 2 7" xfId="675"/>
    <cellStyle name="Normal 2 4 3 2 7 2" xfId="676"/>
    <cellStyle name="Normal 2 4 3 2 7 3" xfId="677"/>
    <cellStyle name="Normal 2 4 3 2 8" xfId="678"/>
    <cellStyle name="Normal 2 4 3 2 8 2" xfId="679"/>
    <cellStyle name="Normal 2 4 3 2 8 3" xfId="680"/>
    <cellStyle name="Normal 2 4 3 2 9" xfId="681"/>
    <cellStyle name="Normal 2 4 3 3" xfId="682"/>
    <cellStyle name="Normal 2 4 3 3 10" xfId="683"/>
    <cellStyle name="Normal 2 4 3 3 11" xfId="684"/>
    <cellStyle name="Normal 2 4 3 3 12" xfId="685"/>
    <cellStyle name="Normal 2 4 3 3 13" xfId="686"/>
    <cellStyle name="Normal 2 4 3 3 14" xfId="687"/>
    <cellStyle name="Normal 2 4 3 3 15" xfId="688"/>
    <cellStyle name="Normal 2 4 3 3 16" xfId="689"/>
    <cellStyle name="Normal 2 4 3 3 17" xfId="690"/>
    <cellStyle name="Normal 2 4 3 3 18" xfId="691"/>
    <cellStyle name="Normal 2 4 3 3 19" xfId="692"/>
    <cellStyle name="Normal 2 4 3 3 2" xfId="693"/>
    <cellStyle name="Normal 2 4 3 3 2 2" xfId="694"/>
    <cellStyle name="Normal 2 4 3 3 2 3" xfId="695"/>
    <cellStyle name="Normal 2 4 3 3 20" xfId="696"/>
    <cellStyle name="Normal 2 4 3 3 21" xfId="697"/>
    <cellStyle name="Normal 2 4 3 3 22" xfId="698"/>
    <cellStyle name="Normal 2 4 3 3 23" xfId="699"/>
    <cellStyle name="Normal 2 4 3 3 24" xfId="700"/>
    <cellStyle name="Normal 2 4 3 3 25" xfId="701"/>
    <cellStyle name="Normal 2 4 3 3 3" xfId="702"/>
    <cellStyle name="Normal 2 4 3 3 3 2" xfId="703"/>
    <cellStyle name="Normal 2 4 3 3 3 3" xfId="704"/>
    <cellStyle name="Normal 2 4 3 3 4" xfId="705"/>
    <cellStyle name="Normal 2 4 3 3 4 2" xfId="706"/>
    <cellStyle name="Normal 2 4 3 3 4 3" xfId="707"/>
    <cellStyle name="Normal 2 4 3 3 5" xfId="708"/>
    <cellStyle name="Normal 2 4 3 3 5 2" xfId="709"/>
    <cellStyle name="Normal 2 4 3 3 5 3" xfId="710"/>
    <cellStyle name="Normal 2 4 3 3 6" xfId="711"/>
    <cellStyle name="Normal 2 4 3 3 6 2" xfId="712"/>
    <cellStyle name="Normal 2 4 3 3 6 3" xfId="713"/>
    <cellStyle name="Normal 2 4 3 3 7" xfId="714"/>
    <cellStyle name="Normal 2 4 3 3 7 2" xfId="715"/>
    <cellStyle name="Normal 2 4 3 3 7 3" xfId="716"/>
    <cellStyle name="Normal 2 4 3 3 8" xfId="717"/>
    <cellStyle name="Normal 2 4 3 3 9" xfId="718"/>
    <cellStyle name="Normal 2 4 3 4" xfId="719"/>
    <cellStyle name="Normal 2 4 4" xfId="720"/>
    <cellStyle name="Normal 2 4 4 2" xfId="721"/>
    <cellStyle name="Normal 2 4 4 2 10" xfId="722"/>
    <cellStyle name="Normal 2 4 4 2 11" xfId="723"/>
    <cellStyle name="Normal 2 4 4 2 12" xfId="724"/>
    <cellStyle name="Normal 2 4 4 2 13" xfId="725"/>
    <cellStyle name="Normal 2 4 4 2 14" xfId="726"/>
    <cellStyle name="Normal 2 4 4 2 15" xfId="727"/>
    <cellStyle name="Normal 2 4 4 2 16" xfId="728"/>
    <cellStyle name="Normal 2 4 4 2 17" xfId="729"/>
    <cellStyle name="Normal 2 4 4 2 18" xfId="730"/>
    <cellStyle name="Normal 2 4 4 2 19" xfId="731"/>
    <cellStyle name="Normal 2 4 4 2 2" xfId="732"/>
    <cellStyle name="Normal 2 4 4 2 2 2" xfId="733"/>
    <cellStyle name="Normal 2 4 4 2 2 3" xfId="734"/>
    <cellStyle name="Normal 2 4 4 2 20" xfId="735"/>
    <cellStyle name="Normal 2 4 4 2 21" xfId="736"/>
    <cellStyle name="Normal 2 4 4 2 22" xfId="737"/>
    <cellStyle name="Normal 2 4 4 2 23" xfId="738"/>
    <cellStyle name="Normal 2 4 4 2 24" xfId="739"/>
    <cellStyle name="Normal 2 4 4 2 25" xfId="740"/>
    <cellStyle name="Normal 2 4 4 2 3" xfId="741"/>
    <cellStyle name="Normal 2 4 4 2 3 2" xfId="742"/>
    <cellStyle name="Normal 2 4 4 2 3 3" xfId="743"/>
    <cellStyle name="Normal 2 4 4 2 4" xfId="744"/>
    <cellStyle name="Normal 2 4 4 2 4 2" xfId="745"/>
    <cellStyle name="Normal 2 4 4 2 4 3" xfId="746"/>
    <cellStyle name="Normal 2 4 4 2 5" xfId="747"/>
    <cellStyle name="Normal 2 4 4 2 5 2" xfId="748"/>
    <cellStyle name="Normal 2 4 4 2 5 3" xfId="749"/>
    <cellStyle name="Normal 2 4 4 2 6" xfId="750"/>
    <cellStyle name="Normal 2 4 4 2 6 2" xfId="751"/>
    <cellStyle name="Normal 2 4 4 2 6 3" xfId="752"/>
    <cellStyle name="Normal 2 4 4 2 7" xfId="753"/>
    <cellStyle name="Normal 2 4 4 2 7 2" xfId="754"/>
    <cellStyle name="Normal 2 4 4 2 7 3" xfId="755"/>
    <cellStyle name="Normal 2 4 4 2 8" xfId="756"/>
    <cellStyle name="Normal 2 4 4 2 9" xfId="757"/>
    <cellStyle name="Normal 2 4 4 3" xfId="758"/>
    <cellStyle name="Normal 2 4 5" xfId="759"/>
    <cellStyle name="Normal 2 4 5 2" xfId="760"/>
    <cellStyle name="Normal 2 4 5 3" xfId="761"/>
    <cellStyle name="Normal 2 4 6" xfId="762"/>
    <cellStyle name="Normal 2 4 6 2" xfId="763"/>
    <cellStyle name="Normal 2 4 6 3" xfId="764"/>
    <cellStyle name="Normal 2 4 7" xfId="765"/>
    <cellStyle name="Normal 2 4 7 2" xfId="766"/>
    <cellStyle name="Normal 2 4 7 3" xfId="767"/>
    <cellStyle name="Normal 2 4 8" xfId="768"/>
    <cellStyle name="Normal 2 4 8 2" xfId="769"/>
    <cellStyle name="Normal 2 4 8 3" xfId="770"/>
    <cellStyle name="Normal 2 4 9" xfId="771"/>
    <cellStyle name="Normal 2 4 9 2" xfId="772"/>
    <cellStyle name="Normal 2 4 9 3" xfId="773"/>
    <cellStyle name="Normal 2 5" xfId="774"/>
    <cellStyle name="Normal 2 5 2" xfId="775"/>
    <cellStyle name="Normal 2 5 3" xfId="776"/>
    <cellStyle name="Normal 2 5 4" xfId="777"/>
    <cellStyle name="Normal 2 6" xfId="778"/>
    <cellStyle name="Normal 2 6 2" xfId="779"/>
    <cellStyle name="Normal 2 6 3" xfId="780"/>
    <cellStyle name="Normal 2 6 4" xfId="781"/>
    <cellStyle name="Normal 2 7" xfId="782"/>
    <cellStyle name="Normal 2 7 10" xfId="783"/>
    <cellStyle name="Normal 2 7 11" xfId="784"/>
    <cellStyle name="Normal 2 7 12" xfId="785"/>
    <cellStyle name="Normal 2 7 13" xfId="786"/>
    <cellStyle name="Normal 2 7 14" xfId="787"/>
    <cellStyle name="Normal 2 7 15" xfId="788"/>
    <cellStyle name="Normal 2 7 16" xfId="789"/>
    <cellStyle name="Normal 2 7 17" xfId="790"/>
    <cellStyle name="Normal 2 7 18" xfId="791"/>
    <cellStyle name="Normal 2 7 19" xfId="792"/>
    <cellStyle name="Normal 2 7 2" xfId="793"/>
    <cellStyle name="Normal 2 7 2 2" xfId="794"/>
    <cellStyle name="Normal 2 7 2 2 10" xfId="795"/>
    <cellStyle name="Normal 2 7 2 2 11" xfId="796"/>
    <cellStyle name="Normal 2 7 2 2 12" xfId="797"/>
    <cellStyle name="Normal 2 7 2 2 13" xfId="798"/>
    <cellStyle name="Normal 2 7 2 2 14" xfId="799"/>
    <cellStyle name="Normal 2 7 2 2 15" xfId="800"/>
    <cellStyle name="Normal 2 7 2 2 16" xfId="801"/>
    <cellStyle name="Normal 2 7 2 2 17" xfId="802"/>
    <cellStyle name="Normal 2 7 2 2 18" xfId="803"/>
    <cellStyle name="Normal 2 7 2 2 19" xfId="804"/>
    <cellStyle name="Normal 2 7 2 2 2" xfId="805"/>
    <cellStyle name="Normal 2 7 2 2 2 2" xfId="806"/>
    <cellStyle name="Normal 2 7 2 2 2 3" xfId="807"/>
    <cellStyle name="Normal 2 7 2 2 20" xfId="808"/>
    <cellStyle name="Normal 2 7 2 2 21" xfId="809"/>
    <cellStyle name="Normal 2 7 2 2 22" xfId="810"/>
    <cellStyle name="Normal 2 7 2 2 3" xfId="811"/>
    <cellStyle name="Normal 2 7 2 2 3 2" xfId="812"/>
    <cellStyle name="Normal 2 7 2 2 3 3" xfId="813"/>
    <cellStyle name="Normal 2 7 2 2 4" xfId="814"/>
    <cellStyle name="Normal 2 7 2 2 4 2" xfId="815"/>
    <cellStyle name="Normal 2 7 2 2 4 3" xfId="816"/>
    <cellStyle name="Normal 2 7 2 2 5" xfId="817"/>
    <cellStyle name="Normal 2 7 2 2 6" xfId="818"/>
    <cellStyle name="Normal 2 7 2 2 7" xfId="819"/>
    <cellStyle name="Normal 2 7 2 2 8" xfId="820"/>
    <cellStyle name="Normal 2 7 2 2 9" xfId="821"/>
    <cellStyle name="Normal 2 7 2 3" xfId="822"/>
    <cellStyle name="Normal 2 7 20" xfId="823"/>
    <cellStyle name="Normal 2 7 21" xfId="824"/>
    <cellStyle name="Normal 2 7 22" xfId="825"/>
    <cellStyle name="Normal 2 7 23" xfId="826"/>
    <cellStyle name="Normal 2 7 24" xfId="827"/>
    <cellStyle name="Normal 2 7 25" xfId="828"/>
    <cellStyle name="Normal 2 7 3" xfId="829"/>
    <cellStyle name="Normal 2 7 3 2" xfId="830"/>
    <cellStyle name="Normal 2 7 3 3" xfId="831"/>
    <cellStyle name="Normal 2 7 4" xfId="832"/>
    <cellStyle name="Normal 2 7 4 2" xfId="833"/>
    <cellStyle name="Normal 2 7 4 3" xfId="834"/>
    <cellStyle name="Normal 2 7 5" xfId="835"/>
    <cellStyle name="Normal 2 7 5 2" xfId="836"/>
    <cellStyle name="Normal 2 7 5 3" xfId="837"/>
    <cellStyle name="Normal 2 7 6" xfId="838"/>
    <cellStyle name="Normal 2 7 7" xfId="839"/>
    <cellStyle name="Normal 2 7 8" xfId="840"/>
    <cellStyle name="Normal 2 7 9" xfId="841"/>
    <cellStyle name="Normal 2 8" xfId="842"/>
    <cellStyle name="Normal 2 8 10" xfId="843"/>
    <cellStyle name="Normal 2 8 11" xfId="844"/>
    <cellStyle name="Normal 2 8 12" xfId="845"/>
    <cellStyle name="Normal 2 8 13" xfId="846"/>
    <cellStyle name="Normal 2 8 14" xfId="847"/>
    <cellStyle name="Normal 2 8 15" xfId="848"/>
    <cellStyle name="Normal 2 8 16" xfId="849"/>
    <cellStyle name="Normal 2 8 17" xfId="850"/>
    <cellStyle name="Normal 2 8 18" xfId="851"/>
    <cellStyle name="Normal 2 8 19" xfId="852"/>
    <cellStyle name="Normal 2 8 2" xfId="853"/>
    <cellStyle name="Normal 2 8 2 2" xfId="854"/>
    <cellStyle name="Normal 2 8 2 3" xfId="855"/>
    <cellStyle name="Normal 2 8 20" xfId="856"/>
    <cellStyle name="Normal 2 8 21" xfId="857"/>
    <cellStyle name="Normal 2 8 22" xfId="858"/>
    <cellStyle name="Normal 2 8 23" xfId="859"/>
    <cellStyle name="Normal 2 8 24" xfId="860"/>
    <cellStyle name="Normal 2 8 3" xfId="861"/>
    <cellStyle name="Normal 2 8 3 2" xfId="862"/>
    <cellStyle name="Normal 2 8 3 3" xfId="863"/>
    <cellStyle name="Normal 2 8 4" xfId="864"/>
    <cellStyle name="Normal 2 8 4 2" xfId="865"/>
    <cellStyle name="Normal 2 8 4 3" xfId="866"/>
    <cellStyle name="Normal 2 8 5" xfId="867"/>
    <cellStyle name="Normal 2 8 6" xfId="868"/>
    <cellStyle name="Normal 2 8 7" xfId="869"/>
    <cellStyle name="Normal 2 8 8" xfId="870"/>
    <cellStyle name="Normal 2 8 9" xfId="871"/>
    <cellStyle name="Normal 2 9" xfId="872"/>
    <cellStyle name="Normal 2 9 10" xfId="873"/>
    <cellStyle name="Normal 2 9 11" xfId="874"/>
    <cellStyle name="Normal 2 9 12" xfId="875"/>
    <cellStyle name="Normal 2 9 13" xfId="876"/>
    <cellStyle name="Normal 2 9 14" xfId="877"/>
    <cellStyle name="Normal 2 9 15" xfId="878"/>
    <cellStyle name="Normal 2 9 16" xfId="879"/>
    <cellStyle name="Normal 2 9 17" xfId="880"/>
    <cellStyle name="Normal 2 9 18" xfId="881"/>
    <cellStyle name="Normal 2 9 19" xfId="882"/>
    <cellStyle name="Normal 2 9 2" xfId="883"/>
    <cellStyle name="Normal 2 9 2 2" xfId="884"/>
    <cellStyle name="Normal 2 9 2 3" xfId="885"/>
    <cellStyle name="Normal 2 9 20" xfId="886"/>
    <cellStyle name="Normal 2 9 21" xfId="887"/>
    <cellStyle name="Normal 2 9 22" xfId="888"/>
    <cellStyle name="Normal 2 9 23" xfId="889"/>
    <cellStyle name="Normal 2 9 24" xfId="890"/>
    <cellStyle name="Normal 2 9 3" xfId="891"/>
    <cellStyle name="Normal 2 9 3 2" xfId="892"/>
    <cellStyle name="Normal 2 9 3 3" xfId="893"/>
    <cellStyle name="Normal 2 9 4" xfId="894"/>
    <cellStyle name="Normal 2 9 4 2" xfId="895"/>
    <cellStyle name="Normal 2 9 4 3" xfId="896"/>
    <cellStyle name="Normal 2 9 5" xfId="897"/>
    <cellStyle name="Normal 2 9 6" xfId="898"/>
    <cellStyle name="Normal 2 9 7" xfId="899"/>
    <cellStyle name="Normal 2 9 8" xfId="900"/>
    <cellStyle name="Normal 2 9 9" xfId="901"/>
    <cellStyle name="Normal 20" xfId="902"/>
    <cellStyle name="Normal 21 10" xfId="903"/>
    <cellStyle name="Normal 21 11" xfId="904"/>
    <cellStyle name="Normal 21 12" xfId="905"/>
    <cellStyle name="Normal 21 13" xfId="906"/>
    <cellStyle name="Normal 21 14" xfId="907"/>
    <cellStyle name="Normal 21 15" xfId="908"/>
    <cellStyle name="Normal 21 2" xfId="909"/>
    <cellStyle name="Normal 21 3" xfId="910"/>
    <cellStyle name="Normal 21 4" xfId="911"/>
    <cellStyle name="Normal 21 5" xfId="912"/>
    <cellStyle name="Normal 21 6" xfId="913"/>
    <cellStyle name="Normal 21 7" xfId="914"/>
    <cellStyle name="Normal 21 8" xfId="915"/>
    <cellStyle name="Normal 21 9" xfId="916"/>
    <cellStyle name="Normal 3" xfId="917"/>
    <cellStyle name="Normal 3 10" xfId="918"/>
    <cellStyle name="Normal 3 11" xfId="919"/>
    <cellStyle name="Normal 3 12" xfId="920"/>
    <cellStyle name="Normal 3 2" xfId="921"/>
    <cellStyle name="Normal 3 2 10" xfId="922"/>
    <cellStyle name="Normal 3 2 11" xfId="923"/>
    <cellStyle name="Normal 3 2 12" xfId="924"/>
    <cellStyle name="Normal 3 2 13" xfId="925"/>
    <cellStyle name="Normal 3 2 14" xfId="926"/>
    <cellStyle name="Normal 3 2 15" xfId="927"/>
    <cellStyle name="Normal 3 2 16" xfId="928"/>
    <cellStyle name="Normal 3 2 17" xfId="929"/>
    <cellStyle name="Normal 3 2 18" xfId="930"/>
    <cellStyle name="Normal 3 2 19" xfId="931"/>
    <cellStyle name="Normal 3 2 2" xfId="932"/>
    <cellStyle name="Normal 3 2 2 2" xfId="933"/>
    <cellStyle name="Normal 3 2 2 3" xfId="934"/>
    <cellStyle name="Normal 3 2 20" xfId="935"/>
    <cellStyle name="Normal 3 2 21" xfId="936"/>
    <cellStyle name="Normal 3 2 22" xfId="937"/>
    <cellStyle name="Normal 3 2 23" xfId="938"/>
    <cellStyle name="Normal 3 2 24" xfId="939"/>
    <cellStyle name="Normal 3 2 25" xfId="940"/>
    <cellStyle name="Normal 3 2 3" xfId="941"/>
    <cellStyle name="Normal 3 2 3 2" xfId="942"/>
    <cellStyle name="Normal 3 2 3 3" xfId="943"/>
    <cellStyle name="Normal 3 2 4" xfId="944"/>
    <cellStyle name="Normal 3 2 4 2" xfId="945"/>
    <cellStyle name="Normal 3 2 4 3" xfId="946"/>
    <cellStyle name="Normal 3 2 5" xfId="947"/>
    <cellStyle name="Normal 3 2 5 2" xfId="948"/>
    <cellStyle name="Normal 3 2 5 3" xfId="949"/>
    <cellStyle name="Normal 3 2 6" xfId="950"/>
    <cellStyle name="Normal 3 2 6 2" xfId="951"/>
    <cellStyle name="Normal 3 2 6 3" xfId="952"/>
    <cellStyle name="Normal 3 2 7" xfId="953"/>
    <cellStyle name="Normal 3 2 7 2" xfId="954"/>
    <cellStyle name="Normal 3 2 7 3" xfId="955"/>
    <cellStyle name="Normal 3 2 8" xfId="956"/>
    <cellStyle name="Normal 3 2 9" xfId="957"/>
    <cellStyle name="Normal 3 3" xfId="958"/>
    <cellStyle name="Normal 3 3 10" xfId="959"/>
    <cellStyle name="Normal 3 3 11" xfId="960"/>
    <cellStyle name="Normal 3 3 12" xfId="961"/>
    <cellStyle name="Normal 3 3 13" xfId="962"/>
    <cellStyle name="Normal 3 3 14" xfId="963"/>
    <cellStyle name="Normal 3 3 15" xfId="964"/>
    <cellStyle name="Normal 3 3 16" xfId="965"/>
    <cellStyle name="Normal 3 3 17" xfId="966"/>
    <cellStyle name="Normal 3 3 18" xfId="967"/>
    <cellStyle name="Normal 3 3 19" xfId="968"/>
    <cellStyle name="Normal 3 3 2" xfId="969"/>
    <cellStyle name="Normal 3 3 2 2" xfId="970"/>
    <cellStyle name="Normal 3 3 2 3" xfId="971"/>
    <cellStyle name="Normal 3 3 20" xfId="972"/>
    <cellStyle name="Normal 3 3 21" xfId="973"/>
    <cellStyle name="Normal 3 3 22" xfId="974"/>
    <cellStyle name="Normal 3 3 3" xfId="975"/>
    <cellStyle name="Normal 3 3 3 2" xfId="976"/>
    <cellStyle name="Normal 3 3 3 3" xfId="977"/>
    <cellStyle name="Normal 3 3 4" xfId="978"/>
    <cellStyle name="Normal 3 3 4 2" xfId="979"/>
    <cellStyle name="Normal 3 3 4 3" xfId="980"/>
    <cellStyle name="Normal 3 3 5" xfId="981"/>
    <cellStyle name="Normal 3 3 6" xfId="982"/>
    <cellStyle name="Normal 3 3 7" xfId="983"/>
    <cellStyle name="Normal 3 3 8" xfId="984"/>
    <cellStyle name="Normal 3 3 9" xfId="985"/>
    <cellStyle name="Normal 3 4" xfId="986"/>
    <cellStyle name="Normal 3 5" xfId="987"/>
    <cellStyle name="Normal 3 6" xfId="988"/>
    <cellStyle name="Normal 3 6 2" xfId="989"/>
    <cellStyle name="Normal 3 6 3" xfId="990"/>
    <cellStyle name="Normal 3 7" xfId="991"/>
    <cellStyle name="Normal 3 7 2" xfId="992"/>
    <cellStyle name="Normal 3 7 3" xfId="993"/>
    <cellStyle name="Normal 3 8" xfId="994"/>
    <cellStyle name="Normal 3 9" xfId="995"/>
    <cellStyle name="Normal 4" xfId="996"/>
    <cellStyle name="Normal 4 10" xfId="997"/>
    <cellStyle name="Normal 4 11" xfId="998"/>
    <cellStyle name="Normal 4 12" xfId="999"/>
    <cellStyle name="Normal 4 2" xfId="1000"/>
    <cellStyle name="Normal 4 2 10" xfId="1001"/>
    <cellStyle name="Normal 4 2 11" xfId="1002"/>
    <cellStyle name="Normal 4 2 12" xfId="1003"/>
    <cellStyle name="Normal 4 2 13" xfId="1004"/>
    <cellStyle name="Normal 4 2 14" xfId="1005"/>
    <cellStyle name="Normal 4 2 15" xfId="1006"/>
    <cellStyle name="Normal 4 2 16" xfId="1007"/>
    <cellStyle name="Normal 4 2 17" xfId="1008"/>
    <cellStyle name="Normal 4 2 18" xfId="1009"/>
    <cellStyle name="Normal 4 2 19" xfId="1010"/>
    <cellStyle name="Normal 4 2 2" xfId="1011"/>
    <cellStyle name="Normal 4 2 2 2" xfId="1012"/>
    <cellStyle name="Normal 4 2 2 3" xfId="1013"/>
    <cellStyle name="Normal 4 2 20" xfId="1014"/>
    <cellStyle name="Normal 4 2 21" xfId="1015"/>
    <cellStyle name="Normal 4 2 22" xfId="1016"/>
    <cellStyle name="Normal 4 2 23" xfId="1017"/>
    <cellStyle name="Normal 4 2 24" xfId="1018"/>
    <cellStyle name="Normal 4 2 25" xfId="1019"/>
    <cellStyle name="Normal 4 2 3" xfId="1020"/>
    <cellStyle name="Normal 4 2 3 2" xfId="1021"/>
    <cellStyle name="Normal 4 2 3 3" xfId="1022"/>
    <cellStyle name="Normal 4 2 4" xfId="1023"/>
    <cellStyle name="Normal 4 2 4 2" xfId="1024"/>
    <cellStyle name="Normal 4 2 4 3" xfId="1025"/>
    <cellStyle name="Normal 4 2 5" xfId="1026"/>
    <cellStyle name="Normal 4 2 5 2" xfId="1027"/>
    <cellStyle name="Normal 4 2 5 3" xfId="1028"/>
    <cellStyle name="Normal 4 2 6" xfId="1029"/>
    <cellStyle name="Normal 4 2 6 2" xfId="1030"/>
    <cellStyle name="Normal 4 2 6 3" xfId="1031"/>
    <cellStyle name="Normal 4 2 7" xfId="1032"/>
    <cellStyle name="Normal 4 2 7 2" xfId="1033"/>
    <cellStyle name="Normal 4 2 7 3" xfId="1034"/>
    <cellStyle name="Normal 4 2 8" xfId="1035"/>
    <cellStyle name="Normal 4 2 9" xfId="1036"/>
    <cellStyle name="Normal 4 3" xfId="1037"/>
    <cellStyle name="Normal 4 4" xfId="1038"/>
    <cellStyle name="Normal 4 4 2" xfId="1039"/>
    <cellStyle name="Normal 4 4 3" xfId="1040"/>
    <cellStyle name="Normal 4 5" xfId="1041"/>
    <cellStyle name="Normal 4 6" xfId="1042"/>
    <cellStyle name="Normal 4 7" xfId="1043"/>
    <cellStyle name="Normal 4 8" xfId="1044"/>
    <cellStyle name="Normal 4 9" xfId="1045"/>
    <cellStyle name="Normal 45" xfId="1046"/>
    <cellStyle name="Normal 5" xfId="1047"/>
    <cellStyle name="Normal 5 10" xfId="1048"/>
    <cellStyle name="Normal 5 11" xfId="1049"/>
    <cellStyle name="Normal 5 12" xfId="1050"/>
    <cellStyle name="Normal 5 13" xfId="1051"/>
    <cellStyle name="Normal 5 14" xfId="1052"/>
    <cellStyle name="Normal 5 2" xfId="1053"/>
    <cellStyle name="Normal 5 2 10" xfId="1054"/>
    <cellStyle name="Normal 5 2 11" xfId="1055"/>
    <cellStyle name="Normal 5 2 12" xfId="1056"/>
    <cellStyle name="Normal 5 2 13" xfId="1057"/>
    <cellStyle name="Normal 5 2 14" xfId="1058"/>
    <cellStyle name="Normal 5 2 15" xfId="1059"/>
    <cellStyle name="Normal 5 2 16" xfId="1060"/>
    <cellStyle name="Normal 5 2 17" xfId="1061"/>
    <cellStyle name="Normal 5 2 18" xfId="1062"/>
    <cellStyle name="Normal 5 2 19" xfId="1063"/>
    <cellStyle name="Normal 5 2 2" xfId="1064"/>
    <cellStyle name="Normal 5 2 2 2" xfId="1065"/>
    <cellStyle name="Normal 5 2 2 3" xfId="1066"/>
    <cellStyle name="Normal 5 2 20" xfId="1067"/>
    <cellStyle name="Normal 5 2 21" xfId="1068"/>
    <cellStyle name="Normal 5 2 22" xfId="1069"/>
    <cellStyle name="Normal 5 2 23" xfId="1070"/>
    <cellStyle name="Normal 5 2 24" xfId="1071"/>
    <cellStyle name="Normal 5 2 25" xfId="1072"/>
    <cellStyle name="Normal 5 2 3" xfId="1073"/>
    <cellStyle name="Normal 5 2 3 2" xfId="1074"/>
    <cellStyle name="Normal 5 2 3 3" xfId="1075"/>
    <cellStyle name="Normal 5 2 4" xfId="1076"/>
    <cellStyle name="Normal 5 2 4 2" xfId="1077"/>
    <cellStyle name="Normal 5 2 4 3" xfId="1078"/>
    <cellStyle name="Normal 5 2 5" xfId="1079"/>
    <cellStyle name="Normal 5 2 5 2" xfId="1080"/>
    <cellStyle name="Normal 5 2 5 3" xfId="1081"/>
    <cellStyle name="Normal 5 2 6" xfId="1082"/>
    <cellStyle name="Normal 5 2 6 2" xfId="1083"/>
    <cellStyle name="Normal 5 2 6 3" xfId="1084"/>
    <cellStyle name="Normal 5 2 7" xfId="1085"/>
    <cellStyle name="Normal 5 2 7 2" xfId="1086"/>
    <cellStyle name="Normal 5 2 7 3" xfId="1087"/>
    <cellStyle name="Normal 5 2 8" xfId="1088"/>
    <cellStyle name="Normal 5 2 9" xfId="1089"/>
    <cellStyle name="Normal 5 3" xfId="1090"/>
    <cellStyle name="Normal 5 4" xfId="1091"/>
    <cellStyle name="Normal 5 5" xfId="1092"/>
    <cellStyle name="Normal 5 6" xfId="1093"/>
    <cellStyle name="Normal 5 7" xfId="1094"/>
    <cellStyle name="Normal 5 8" xfId="1095"/>
    <cellStyle name="Normal 5 9" xfId="1096"/>
    <cellStyle name="Normal 6" xfId="1097"/>
    <cellStyle name="Normal 6 2" xfId="1098"/>
    <cellStyle name="Normal 6 2 10" xfId="1099"/>
    <cellStyle name="Normal 6 2 11" xfId="1100"/>
    <cellStyle name="Normal 6 2 12" xfId="1101"/>
    <cellStyle name="Normal 6 2 2" xfId="1102"/>
    <cellStyle name="Normal 6 2 3" xfId="1103"/>
    <cellStyle name="Normal 6 2 4" xfId="1104"/>
    <cellStyle name="Normal 6 2 5" xfId="1105"/>
    <cellStyle name="Normal 6 2 6" xfId="1106"/>
    <cellStyle name="Normal 6 2 7" xfId="1107"/>
    <cellStyle name="Normal 6 2 8" xfId="1108"/>
    <cellStyle name="Normal 6 2 9" xfId="1109"/>
    <cellStyle name="Normal 6 3" xfId="1110"/>
    <cellStyle name="Normal 6 3 2" xfId="1111"/>
    <cellStyle name="Normal 6 3 3" xfId="1112"/>
    <cellStyle name="Normal 6 3 4" xfId="1113"/>
    <cellStyle name="Normal 6 4" xfId="1114"/>
    <cellStyle name="Normal 6 4 2" xfId="1115"/>
    <cellStyle name="Normal 6 4 3" xfId="1116"/>
    <cellStyle name="Normal 6 4 4" xfId="1117"/>
    <cellStyle name="Normal 7" xfId="1118"/>
    <cellStyle name="Normal 7 2" xfId="1119"/>
    <cellStyle name="Normal 7 3" xfId="1120"/>
    <cellStyle name="Normal 8" xfId="1121"/>
    <cellStyle name="Normal 8 2" xfId="1122"/>
    <cellStyle name="Normal 8 3" xfId="1123"/>
    <cellStyle name="Normal 9" xfId="1124"/>
    <cellStyle name="Normal 9 2" xfId="1125"/>
    <cellStyle name="Normal 9 2 2" xfId="1126"/>
    <cellStyle name="Normal 9 3" xfId="1127"/>
    <cellStyle name="Normal 9 3 2" xfId="1128"/>
    <cellStyle name="Normal 9 4" xfId="1129"/>
    <cellStyle name="Normal 9 4 2" xfId="1130"/>
    <cellStyle name="Normal 9 5" xfId="1131"/>
    <cellStyle name="Normal_BASE00.XLS" xfId="1132"/>
    <cellStyle name="Nota 2" xfId="1133"/>
    <cellStyle name="Nota 2 2" xfId="1134"/>
    <cellStyle name="Nota 2 3" xfId="1135"/>
    <cellStyle name="Nota 3" xfId="1136"/>
    <cellStyle name="Nota 3 2" xfId="1137"/>
    <cellStyle name="Nota 3 3" xfId="1138"/>
    <cellStyle name="Nota 4" xfId="1139"/>
    <cellStyle name="Porcentagem 2" xfId="1140"/>
    <cellStyle name="Porcentagem 2 2" xfId="1141"/>
    <cellStyle name="Porcentagem 3" xfId="1142"/>
    <cellStyle name="Saída 2" xfId="1143"/>
    <cellStyle name="Separador de milhares 2" xfId="1144"/>
    <cellStyle name="Separador de milhares 2 10" xfId="1145"/>
    <cellStyle name="Separador de milhares 2 10 2" xfId="1146"/>
    <cellStyle name="Separador de milhares 2 10 3" xfId="1147"/>
    <cellStyle name="Separador de milhares 2 10 4" xfId="1148"/>
    <cellStyle name="Separador de milhares 2 10 5" xfId="1149"/>
    <cellStyle name="Separador de milhares 2 10 6" xfId="1150"/>
    <cellStyle name="Separador de milhares 2 11" xfId="1151"/>
    <cellStyle name="Separador de milhares 2 12" xfId="1152"/>
    <cellStyle name="Separador de milhares 2 13" xfId="1153"/>
    <cellStyle name="Separador de milhares 2 14" xfId="1154"/>
    <cellStyle name="Separador de milhares 2 2" xfId="1155"/>
    <cellStyle name="Separador de milhares 2 2 10" xfId="1156"/>
    <cellStyle name="Separador de milhares 2 2 2" xfId="1157"/>
    <cellStyle name="Separador de milhares 2 2 2 2" xfId="1158"/>
    <cellStyle name="Separador de milhares 2 2 2 2 2" xfId="1159"/>
    <cellStyle name="Separador de milhares 2 2 2 2 2 2" xfId="1160"/>
    <cellStyle name="Separador de milhares 2 2 2 2 2 2 2" xfId="1161"/>
    <cellStyle name="Separador de milhares 2 2 2 2 2 2 2 2" xfId="1162"/>
    <cellStyle name="Separador de milhares 2 2 2 2 2 2 2 2 2" xfId="1163"/>
    <cellStyle name="Separador de milhares 2 2 2 2 2 2 2 2 2 2" xfId="1164"/>
    <cellStyle name="Separador de milhares 2 2 2 2 2 2 2 2 2 2 2" xfId="1165"/>
    <cellStyle name="Separador de milhares 2 2 2 2 2 2 2 2 2 2 2 2" xfId="1166"/>
    <cellStyle name="Separador de milhares 2 2 2 2 2 2 2 2 2 2 2 2 2" xfId="1167"/>
    <cellStyle name="Separador de milhares 2 2 2 2 2 2 2 2 2 2 2 2 2 2" xfId="1168"/>
    <cellStyle name="Separador de milhares 2 2 2 2 2 2 2 2 2 2 2 2 2 2 2" xfId="1169"/>
    <cellStyle name="Separador de milhares 2 2 2 2 2 2 2 2 2 2 2 2 3" xfId="1170"/>
    <cellStyle name="Separador de milhares 2 2 2 2 2 2 2 2 2 2 2 2 4" xfId="1171"/>
    <cellStyle name="Separador de milhares 2 2 2 2 2 2 2 2 2 2 2 3" xfId="1172"/>
    <cellStyle name="Separador de milhares 2 2 2 2 2 2 2 2 2 2 2 3 2" xfId="1173"/>
    <cellStyle name="Separador de milhares 2 2 2 2 2 2 2 2 2 2 2 3 2 2" xfId="1174"/>
    <cellStyle name="Separador de milhares 2 2 2 2 2 2 2 2 2 2 2 4" xfId="1175"/>
    <cellStyle name="Separador de milhares 2 2 2 2 2 2 2 2 2 2 3" xfId="1176"/>
    <cellStyle name="Separador de milhares 2 2 2 2 2 2 2 2 2 2 3 2" xfId="1177"/>
    <cellStyle name="Separador de milhares 2 2 2 2 2 2 2 2 2 2 3 2 2" xfId="1178"/>
    <cellStyle name="Separador de milhares 2 2 2 2 2 2 2 2 2 2 4" xfId="1179"/>
    <cellStyle name="Separador de milhares 2 2 2 2 2 2 2 2 2 2 5" xfId="1180"/>
    <cellStyle name="Separador de milhares 2 2 2 2 2 2 2 2 2 3" xfId="1181"/>
    <cellStyle name="Separador de milhares 2 2 2 2 2 2 2 2 2 4" xfId="1182"/>
    <cellStyle name="Separador de milhares 2 2 2 2 2 2 2 2 2 4 2" xfId="1183"/>
    <cellStyle name="Separador de milhares 2 2 2 2 2 2 2 2 2 4 2 2" xfId="1184"/>
    <cellStyle name="Separador de milhares 2 2 2 2 2 2 2 2 2 5" xfId="1185"/>
    <cellStyle name="Separador de milhares 2 2 2 2 2 2 2 2 2 6" xfId="1186"/>
    <cellStyle name="Separador de milhares 2 2 2 2 2 2 2 2 3" xfId="1187"/>
    <cellStyle name="Separador de milhares 2 2 2 2 2 2 2 2 3 2" xfId="1188"/>
    <cellStyle name="Separador de milhares 2 2 2 2 2 2 2 2 4" xfId="1189"/>
    <cellStyle name="Separador de milhares 2 2 2 2 2 2 2 2 4 2" xfId="1190"/>
    <cellStyle name="Separador de milhares 2 2 2 2 2 2 2 2 4 2 2" xfId="1191"/>
    <cellStyle name="Separador de milhares 2 2 2 2 2 2 2 2 5" xfId="1192"/>
    <cellStyle name="Separador de milhares 2 2 2 2 2 2 2 2 6" xfId="1193"/>
    <cellStyle name="Separador de milhares 2 2 2 2 2 2 2 3" xfId="1194"/>
    <cellStyle name="Separador de milhares 2 2 2 2 2 2 2 3 2" xfId="1195"/>
    <cellStyle name="Separador de milhares 2 2 2 2 2 2 2 4" xfId="1196"/>
    <cellStyle name="Separador de milhares 2 2 2 2 2 2 2 5" xfId="1197"/>
    <cellStyle name="Separador de milhares 2 2 2 2 2 2 2 5 2" xfId="1198"/>
    <cellStyle name="Separador de milhares 2 2 2 2 2 2 2 5 2 2" xfId="1199"/>
    <cellStyle name="Separador de milhares 2 2 2 2 2 2 2 6" xfId="1200"/>
    <cellStyle name="Separador de milhares 2 2 2 2 2 2 2 7" xfId="1201"/>
    <cellStyle name="Separador de milhares 2 2 2 2 2 2 3" xfId="1202"/>
    <cellStyle name="Separador de milhares 2 2 2 2 2 2 3 2" xfId="1203"/>
    <cellStyle name="Separador de milhares 2 2 2 2 2 2 3 2 2" xfId="1204"/>
    <cellStyle name="Separador de milhares 2 2 2 2 2 2 3 3" xfId="1205"/>
    <cellStyle name="Separador de milhares 2 2 2 2 2 2 4" xfId="1206"/>
    <cellStyle name="Separador de milhares 2 2 2 2 2 2 4 2" xfId="1207"/>
    <cellStyle name="Separador de milhares 2 2 2 2 2 2 5" xfId="1208"/>
    <cellStyle name="Separador de milhares 2 2 2 2 2 2 5 2" xfId="1209"/>
    <cellStyle name="Separador de milhares 2 2 2 2 2 2 5 2 2" xfId="1210"/>
    <cellStyle name="Separador de milhares 2 2 2 2 2 2 6" xfId="1211"/>
    <cellStyle name="Separador de milhares 2 2 2 2 2 2 7" xfId="1212"/>
    <cellStyle name="Separador de milhares 2 2 2 2 2 3" xfId="1213"/>
    <cellStyle name="Separador de milhares 2 2 2 2 2 4" xfId="1214"/>
    <cellStyle name="Separador de milhares 2 2 2 2 2 4 2" xfId="1215"/>
    <cellStyle name="Separador de milhares 2 2 2 2 2 4 2 2" xfId="1216"/>
    <cellStyle name="Separador de milhares 2 2 2 2 2 4 3" xfId="1217"/>
    <cellStyle name="Separador de milhares 2 2 2 2 2 5" xfId="1218"/>
    <cellStyle name="Separador de milhares 2 2 2 2 2 5 2" xfId="1219"/>
    <cellStyle name="Separador de milhares 2 2 2 2 2 6" xfId="1220"/>
    <cellStyle name="Separador de milhares 2 2 2 2 2 6 2" xfId="1221"/>
    <cellStyle name="Separador de milhares 2 2 2 2 2 6 2 2" xfId="1222"/>
    <cellStyle name="Separador de milhares 2 2 2 2 2 7" xfId="1223"/>
    <cellStyle name="Separador de milhares 2 2 2 2 2 8" xfId="1224"/>
    <cellStyle name="Separador de milhares 2 2 2 2 3" xfId="1225"/>
    <cellStyle name="Separador de milhares 2 2 2 2 3 2" xfId="1226"/>
    <cellStyle name="Separador de milhares 2 2 2 2 4" xfId="1227"/>
    <cellStyle name="Separador de milhares 2 2 2 2 4 2" xfId="1228"/>
    <cellStyle name="Separador de milhares 2 2 2 2 4 2 2" xfId="1229"/>
    <cellStyle name="Separador de milhares 2 2 2 2 4 3" xfId="1230"/>
    <cellStyle name="Separador de milhares 2 2 2 2 5" xfId="1231"/>
    <cellStyle name="Separador de milhares 2 2 2 2 5 2" xfId="1232"/>
    <cellStyle name="Separador de milhares 2 2 2 2 6" xfId="1233"/>
    <cellStyle name="Separador de milhares 2 2 2 2 6 2" xfId="1234"/>
    <cellStyle name="Separador de milhares 2 2 2 2 6 2 2" xfId="1235"/>
    <cellStyle name="Separador de milhares 2 2 2 2 7" xfId="1236"/>
    <cellStyle name="Separador de milhares 2 2 2 2 8" xfId="1237"/>
    <cellStyle name="Separador de milhares 2 2 2 3" xfId="1238"/>
    <cellStyle name="Separador de milhares 2 2 2 3 2" xfId="1239"/>
    <cellStyle name="Separador de milhares 2 2 2 4" xfId="1240"/>
    <cellStyle name="Separador de milhares 2 2 2 4 2" xfId="1241"/>
    <cellStyle name="Separador de milhares 2 2 2 4 2 2" xfId="1242"/>
    <cellStyle name="Separador de milhares 2 2 2 4 3" xfId="1243"/>
    <cellStyle name="Separador de milhares 2 2 2 5" xfId="1244"/>
    <cellStyle name="Separador de milhares 2 2 2 5 2" xfId="1245"/>
    <cellStyle name="Separador de milhares 2 2 2 6" xfId="1246"/>
    <cellStyle name="Separador de milhares 2 2 2 6 2" xfId="1247"/>
    <cellStyle name="Separador de milhares 2 2 2 6 2 2" xfId="1248"/>
    <cellStyle name="Separador de milhares 2 2 2 7" xfId="1249"/>
    <cellStyle name="Separador de milhares 2 2 2 8" xfId="1250"/>
    <cellStyle name="Separador de milhares 2 2 3" xfId="1251"/>
    <cellStyle name="Separador de milhares 2 2 3 2" xfId="1252"/>
    <cellStyle name="Separador de milhares 2 2 3 3" xfId="1253"/>
    <cellStyle name="Separador de milhares 2 2 4" xfId="1254"/>
    <cellStyle name="Separador de milhares 2 2 4 2" xfId="1255"/>
    <cellStyle name="Separador de milhares 2 2 4 3" xfId="1256"/>
    <cellStyle name="Separador de milhares 2 2 4 4" xfId="1257"/>
    <cellStyle name="Separador de milhares 2 2 5" xfId="1258"/>
    <cellStyle name="Separador de milhares 2 2 5 2" xfId="1259"/>
    <cellStyle name="Separador de milhares 2 2 5 2 2" xfId="1260"/>
    <cellStyle name="Separador de milhares 2 2 5 2 2 2" xfId="1261"/>
    <cellStyle name="Separador de milhares 2 2 5 2 2 3" xfId="1262"/>
    <cellStyle name="Separador de milhares 2 2 5 3" xfId="1263"/>
    <cellStyle name="Separador de milhares 2 2 5 3 2" xfId="1264"/>
    <cellStyle name="Separador de milhares 2 2 5 3 3" xfId="1265"/>
    <cellStyle name="Separador de milhares 2 2 5 4" xfId="1266"/>
    <cellStyle name="Separador de milhares 2 2 5 5" xfId="1267"/>
    <cellStyle name="Separador de milhares 2 2 6" xfId="1268"/>
    <cellStyle name="Separador de milhares 2 2 6 2" xfId="1269"/>
    <cellStyle name="Separador de milhares 2 2 6 3" xfId="1270"/>
    <cellStyle name="Separador de milhares 2 2 6 4" xfId="1271"/>
    <cellStyle name="Separador de milhares 2 2 7" xfId="1272"/>
    <cellStyle name="Separador de milhares 2 2 7 2" xfId="1273"/>
    <cellStyle name="Separador de milhares 2 2 7 2 2" xfId="1274"/>
    <cellStyle name="Separador de milhares 2 2 7 2 2 2" xfId="1275"/>
    <cellStyle name="Separador de milhares 2 2 7 2 2 3" xfId="1276"/>
    <cellStyle name="Separador de milhares 2 2 7 3" xfId="1277"/>
    <cellStyle name="Separador de milhares 2 2 7 4" xfId="1278"/>
    <cellStyle name="Separador de milhares 2 2 8" xfId="1279"/>
    <cellStyle name="Separador de milhares 2 2 8 2" xfId="1280"/>
    <cellStyle name="Separador de milhares 2 2 8 3" xfId="1281"/>
    <cellStyle name="Separador de milhares 2 2 9" xfId="1282"/>
    <cellStyle name="Separador de milhares 2 2 9 2" xfId="1283"/>
    <cellStyle name="Separador de milhares 2 2 9 3" xfId="1284"/>
    <cellStyle name="Separador de milhares 2 3" xfId="1285"/>
    <cellStyle name="Separador de milhares 2 3 2" xfId="1286"/>
    <cellStyle name="Separador de milhares 2 3 3" xfId="1287"/>
    <cellStyle name="Separador de milhares 2 3 4" xfId="1288"/>
    <cellStyle name="Separador de milhares 2 3 5" xfId="1289"/>
    <cellStyle name="Separador de milhares 2 3 6" xfId="1290"/>
    <cellStyle name="Separador de milhares 2 3 7" xfId="1291"/>
    <cellStyle name="Separador de milhares 2 3 8" xfId="1292"/>
    <cellStyle name="Separador de milhares 2 4" xfId="1293"/>
    <cellStyle name="Separador de milhares 2 4 2" xfId="1294"/>
    <cellStyle name="Separador de milhares 2 4 3" xfId="1295"/>
    <cellStyle name="Separador de milhares 2 4 4" xfId="1296"/>
    <cellStyle name="Separador de milhares 2 4 5" xfId="1297"/>
    <cellStyle name="Separador de milhares 2 4 6" xfId="1298"/>
    <cellStyle name="Separador de milhares 2 4 7" xfId="1299"/>
    <cellStyle name="Separador de milhares 2 4 8" xfId="1300"/>
    <cellStyle name="Separador de milhares 2 5" xfId="1301"/>
    <cellStyle name="Separador de milhares 2 5 2" xfId="1302"/>
    <cellStyle name="Separador de milhares 2 5 3" xfId="1303"/>
    <cellStyle name="Separador de milhares 2 5 4" xfId="1304"/>
    <cellStyle name="Separador de milhares 2 6" xfId="1305"/>
    <cellStyle name="Separador de milhares 2 6 2" xfId="1306"/>
    <cellStyle name="Separador de milhares 2 6 3" xfId="1307"/>
    <cellStyle name="Separador de milhares 2 6 4" xfId="1308"/>
    <cellStyle name="Separador de milhares 2 7" xfId="1309"/>
    <cellStyle name="Separador de milhares 2 7 2" xfId="1310"/>
    <cellStyle name="Separador de milhares 2 7 3" xfId="1311"/>
    <cellStyle name="Separador de milhares 2 7 4" xfId="1312"/>
    <cellStyle name="Separador de milhares 2 7 5" xfId="1313"/>
    <cellStyle name="Separador de milhares 2 7 6" xfId="1314"/>
    <cellStyle name="Separador de milhares 2 8" xfId="1315"/>
    <cellStyle name="Separador de milhares 2 8 2" xfId="1316"/>
    <cellStyle name="Separador de milhares 2 8 3" xfId="1317"/>
    <cellStyle name="Separador de milhares 2 8 4" xfId="1318"/>
    <cellStyle name="Separador de milhares 2 8 5" xfId="1319"/>
    <cellStyle name="Separador de milhares 2 8 6" xfId="1320"/>
    <cellStyle name="Separador de milhares 2 9" xfId="1321"/>
    <cellStyle name="Separador de milhares 2 9 2" xfId="1322"/>
    <cellStyle name="Separador de milhares 2 9 3" xfId="1323"/>
    <cellStyle name="Separador de milhares 2 9 4" xfId="1324"/>
    <cellStyle name="Separador de milhares 2 9 5" xfId="1325"/>
    <cellStyle name="Separador de milhares 2 9 6" xfId="1326"/>
    <cellStyle name="Separador de milhares 3" xfId="1327"/>
    <cellStyle name="Separador de milhares 3 10" xfId="1328"/>
    <cellStyle name="Separador de milhares 3 10 2" xfId="1329"/>
    <cellStyle name="Separador de milhares 3 10 3" xfId="1330"/>
    <cellStyle name="Separador de milhares 3 11" xfId="1331"/>
    <cellStyle name="Separador de milhares 3 11 2" xfId="1332"/>
    <cellStyle name="Separador de milhares 3 11 3" xfId="1333"/>
    <cellStyle name="Separador de milhares 3 2" xfId="1334"/>
    <cellStyle name="Separador de milhares 3 2 2" xfId="1335"/>
    <cellStyle name="Separador de milhares 3 2 3" xfId="1336"/>
    <cellStyle name="Separador de milhares 3 2 4" xfId="1337"/>
    <cellStyle name="Separador de milhares 3 2 5" xfId="1338"/>
    <cellStyle name="Separador de milhares 3 2 6" xfId="1339"/>
    <cellStyle name="Separador de milhares 3 3" xfId="1340"/>
    <cellStyle name="Separador de milhares 3 3 2" xfId="1341"/>
    <cellStyle name="Separador de milhares 3 3 3" xfId="1342"/>
    <cellStyle name="Separador de milhares 3 3 4" xfId="1343"/>
    <cellStyle name="Separador de milhares 3 3 5" xfId="1344"/>
    <cellStyle name="Separador de milhares 3 3 6" xfId="1345"/>
    <cellStyle name="Separador de milhares 3 4" xfId="1346"/>
    <cellStyle name="Separador de milhares 3 4 2" xfId="1347"/>
    <cellStyle name="Separador de milhares 3 4 3" xfId="1348"/>
    <cellStyle name="Separador de milhares 3 4 4" xfId="1349"/>
    <cellStyle name="Separador de milhares 3 4 5" xfId="1350"/>
    <cellStyle name="Separador de milhares 3 4 6" xfId="1351"/>
    <cellStyle name="Separador de milhares 3 5" xfId="1352"/>
    <cellStyle name="Separador de milhares 3 5 2" xfId="1353"/>
    <cellStyle name="Separador de milhares 3 5 3" xfId="1354"/>
    <cellStyle name="Separador de milhares 3 6" xfId="1355"/>
    <cellStyle name="Separador de milhares 3 6 2" xfId="1356"/>
    <cellStyle name="Separador de milhares 3 6 3" xfId="1357"/>
    <cellStyle name="Separador de milhares 3 7" xfId="1358"/>
    <cellStyle name="Separador de milhares 3 7 2" xfId="1359"/>
    <cellStyle name="Separador de milhares 3 7 3" xfId="1360"/>
    <cellStyle name="Separador de milhares 3 8" xfId="1361"/>
    <cellStyle name="Separador de milhares 3 8 2" xfId="1362"/>
    <cellStyle name="Separador de milhares 3 8 3" xfId="1363"/>
    <cellStyle name="Separador de milhares 3 9" xfId="1364"/>
    <cellStyle name="Separador de milhares 3 9 2" xfId="1365"/>
    <cellStyle name="Separador de milhares 3 9 3" xfId="1366"/>
    <cellStyle name="Separador de milhares 4" xfId="1367"/>
    <cellStyle name="Separador de milhares 4 2" xfId="1368"/>
    <cellStyle name="Separador de milhares 4 2 2" xfId="1369"/>
    <cellStyle name="Separador de milhares 4 2 2 2" xfId="1370"/>
    <cellStyle name="Separador de milhares 4 2 2 3" xfId="1371"/>
    <cellStyle name="Separador de milhares 4 2 2 4" xfId="1372"/>
    <cellStyle name="Separador de milhares 4 2 3" xfId="1373"/>
    <cellStyle name="Separador de milhares 4 2 3 2" xfId="1374"/>
    <cellStyle name="Separador de milhares 4 2 3 3" xfId="1375"/>
    <cellStyle name="Separador de milhares 4 2 3 4" xfId="1376"/>
    <cellStyle name="Separador de milhares 4 2 4" xfId="1377"/>
    <cellStyle name="Separador de milhares 4 2 5" xfId="1378"/>
    <cellStyle name="Separador de milhares 4 2 6" xfId="1379"/>
    <cellStyle name="Separador de milhares 4 2 7" xfId="1380"/>
    <cellStyle name="Separador de milhares 4 3" xfId="1381"/>
    <cellStyle name="Separador de milhares 4 3 2" xfId="1382"/>
    <cellStyle name="Separador de milhares 4 3 2 2" xfId="1383"/>
    <cellStyle name="Separador de milhares 4 3 2 3" xfId="1384"/>
    <cellStyle name="Separador de milhares 4 3 2 4" xfId="1385"/>
    <cellStyle name="Separador de milhares 4 3 3" xfId="1386"/>
    <cellStyle name="Separador de milhares 4 3 3 2" xfId="1387"/>
    <cellStyle name="Separador de milhares 4 3 3 3" xfId="1388"/>
    <cellStyle name="Separador de milhares 4 3 3 4" xfId="1389"/>
    <cellStyle name="Separador de milhares 4 3 4" xfId="1390"/>
    <cellStyle name="Separador de milhares 4 3 5" xfId="1391"/>
    <cellStyle name="Separador de milhares 4 3 6" xfId="1392"/>
    <cellStyle name="Separador de milhares 4 3 7" xfId="1393"/>
    <cellStyle name="Separador de milhares 4 4" xfId="1394"/>
    <cellStyle name="Separador de milhares 4 4 2" xfId="1395"/>
    <cellStyle name="Separador de milhares 4 4 2 2" xfId="1396"/>
    <cellStyle name="Separador de milhares 4 4 2 3" xfId="1397"/>
    <cellStyle name="Separador de milhares 4 4 2 4" xfId="1398"/>
    <cellStyle name="Separador de milhares 4 4 3" xfId="1399"/>
    <cellStyle name="Separador de milhares 4 4 3 2" xfId="1400"/>
    <cellStyle name="Separador de milhares 4 4 3 3" xfId="1401"/>
    <cellStyle name="Separador de milhares 4 4 3 4" xfId="1402"/>
    <cellStyle name="Separador de milhares 4 4 4" xfId="1403"/>
    <cellStyle name="Separador de milhares 4 4 5" xfId="1404"/>
    <cellStyle name="Separador de milhares 4 4 6" xfId="1405"/>
    <cellStyle name="Separador de milhares 4 4 7" xfId="1406"/>
    <cellStyle name="Separador de milhares 4 5" xfId="1407"/>
    <cellStyle name="Separador de milhares 4 5 2" xfId="1408"/>
    <cellStyle name="Separador de milhares 4 5 3" xfId="1409"/>
    <cellStyle name="Separador de milhares 4 5 4" xfId="1410"/>
    <cellStyle name="Separador de milhares 4 5 5" xfId="1411"/>
    <cellStyle name="Separador de milhares 4 5 6" xfId="1412"/>
    <cellStyle name="Separador de milhares 4 6" xfId="1413"/>
    <cellStyle name="Separador de milhares 4 6 2" xfId="1414"/>
    <cellStyle name="Separador de milhares 4 6 3" xfId="1415"/>
    <cellStyle name="Separador de milhares 4 6 4" xfId="1416"/>
    <cellStyle name="Separador de milhares 4 6 5" xfId="1417"/>
    <cellStyle name="Separador de milhares 4 6 6" xfId="1418"/>
    <cellStyle name="Separador de milhares 4 7" xfId="1419"/>
    <cellStyle name="Separador de milhares 4 7 2" xfId="1420"/>
    <cellStyle name="Separador de milhares 4 8" xfId="1421"/>
    <cellStyle name="Separador de milhares 4 8 2" xfId="1422"/>
    <cellStyle name="Separador de milhares 4 9" xfId="1423"/>
    <cellStyle name="Separador de milhares 4 9 2" xfId="1424"/>
    <cellStyle name="Separador de milhares 5" xfId="1425"/>
    <cellStyle name="Separador de milhares 5 2" xfId="1426"/>
    <cellStyle name="Separador de milhares 5 2 2" xfId="1427"/>
    <cellStyle name="Separador de milhares 5 2 2 2" xfId="1428"/>
    <cellStyle name="Separador de milhares 5 2 2 3" xfId="1429"/>
    <cellStyle name="Separador de milhares 5 2 2 4" xfId="1430"/>
    <cellStyle name="Separador de milhares 5 2 3" xfId="1431"/>
    <cellStyle name="Separador de milhares 5 2 3 2" xfId="1432"/>
    <cellStyle name="Separador de milhares 5 2 3 3" xfId="1433"/>
    <cellStyle name="Separador de milhares 5 2 3 4" xfId="1434"/>
    <cellStyle name="Separador de milhares 5 2 4" xfId="1435"/>
    <cellStyle name="Separador de milhares 5 2 5" xfId="1436"/>
    <cellStyle name="Separador de milhares 5 2 6" xfId="1437"/>
    <cellStyle name="Separador de milhares 5 2 7" xfId="1438"/>
    <cellStyle name="Separador de milhares 5 3" xfId="1439"/>
    <cellStyle name="Separador de milhares 5 3 2" xfId="1440"/>
    <cellStyle name="Separador de milhares 5 3 3" xfId="1441"/>
    <cellStyle name="Separador de milhares 5 4" xfId="1442"/>
    <cellStyle name="Separador de milhares 5 4 2" xfId="1443"/>
    <cellStyle name="Separador de milhares 5 4 3" xfId="1444"/>
    <cellStyle name="Separador de milhares 5 5" xfId="1445"/>
    <cellStyle name="Separador de milhares 5 5 2" xfId="1446"/>
    <cellStyle name="Separador de milhares 5 5 3" xfId="1447"/>
    <cellStyle name="Separador de milhares 5 6" xfId="1448"/>
    <cellStyle name="Separador de milhares 5 6 2" xfId="1449"/>
    <cellStyle name="Separador de milhares 5 6 3" xfId="1450"/>
    <cellStyle name="Separador de milhares 5 7" xfId="1451"/>
    <cellStyle name="Separador de milhares 5 7 2" xfId="1452"/>
    <cellStyle name="Separador de milhares 5 7 3" xfId="1453"/>
    <cellStyle name="Separador de milhares 5 7 4" xfId="1454"/>
    <cellStyle name="Separador de milhares 5 7 5" xfId="1455"/>
    <cellStyle name="Separador de milhares 6" xfId="1456"/>
    <cellStyle name="Separador de milhares 6 2" xfId="1457"/>
    <cellStyle name="Separador de milhares 6 3" xfId="1458"/>
    <cellStyle name="Separador de milhares 6 4" xfId="1459"/>
    <cellStyle name="Separador de milhares 7" xfId="1460"/>
    <cellStyle name="Separador de milhares 7 2" xfId="1461"/>
    <cellStyle name="Separador de milhares 7 3" xfId="1462"/>
    <cellStyle name="Separador de milhares 7 4" xfId="1463"/>
    <cellStyle name="Separador de milhares 7 5" xfId="1464"/>
    <cellStyle name="Separador de milhares 8" xfId="1465"/>
    <cellStyle name="Separador de milhares 8 2" xfId="1466"/>
    <cellStyle name="Separador de milhares 8 3" xfId="1467"/>
    <cellStyle name="Separador de milhares 8 4" xfId="1468"/>
    <cellStyle name="Separador de milhares 9" xfId="1469"/>
    <cellStyle name="Texto de Aviso 2" xfId="1470"/>
    <cellStyle name="Texto Explicativo 2" xfId="1471"/>
    <cellStyle name="Total 2" xfId="1472"/>
    <cellStyle name="Título 1 2" xfId="1473"/>
    <cellStyle name="Título 2 2" xfId="1474"/>
    <cellStyle name="Título 3 2" xfId="1475"/>
    <cellStyle name="Título 4 2" xfId="1476"/>
    <cellStyle name="Título 5" xfId="1477"/>
    <cellStyle name="Título Tabela" xfId="1478"/>
    <cellStyle name="Vírgula 10" xfId="1479"/>
    <cellStyle name="Vírgula 10 2" xfId="1480"/>
    <cellStyle name="Vírgula 10 3" xfId="1481"/>
    <cellStyle name="Vírgula 10 4" xfId="1482"/>
    <cellStyle name="Vírgula 11" xfId="1483"/>
    <cellStyle name="Vírgula 11 2" xfId="1484"/>
    <cellStyle name="Vírgula 11 3" xfId="1485"/>
    <cellStyle name="Vírgula 11 4" xfId="1486"/>
    <cellStyle name="Vírgula 12" xfId="1487"/>
    <cellStyle name="Vírgula 12 2" xfId="1488"/>
    <cellStyle name="Vírgula 12 3" xfId="1489"/>
    <cellStyle name="Vírgula 12 4" xfId="1490"/>
    <cellStyle name="Vírgula 13" xfId="1491"/>
    <cellStyle name="Vírgula 13 2" xfId="1492"/>
    <cellStyle name="Vírgula 13 3" xfId="1493"/>
    <cellStyle name="Vírgula 13 4" xfId="1494"/>
    <cellStyle name="Vírgula 14" xfId="1495"/>
    <cellStyle name="Vírgula 14 2" xfId="1496"/>
    <cellStyle name="Vírgula 14 3" xfId="1497"/>
    <cellStyle name="Vírgula 14 4" xfId="1498"/>
    <cellStyle name="Vírgula 14 5" xfId="1499"/>
    <cellStyle name="Vírgula 15" xfId="1500"/>
    <cellStyle name="Vírgula 15 2" xfId="1501"/>
    <cellStyle name="Vírgula 16" xfId="1502"/>
    <cellStyle name="Vírgula 17" xfId="1503"/>
    <cellStyle name="Vírgula 17 2" xfId="1504"/>
    <cellStyle name="Vírgula 18" xfId="1505"/>
    <cellStyle name="Vírgula 18 2" xfId="1506"/>
    <cellStyle name="Vírgula 19" xfId="1507"/>
    <cellStyle name="Vírgula 19 2" xfId="1508"/>
    <cellStyle name="Vírgula 2" xfId="1509"/>
    <cellStyle name="Vírgula 2 2" xfId="1510"/>
    <cellStyle name="Vírgula 2 2 2" xfId="1511"/>
    <cellStyle name="Vírgula 2 3" xfId="1512"/>
    <cellStyle name="Vírgula 2 4" xfId="1513"/>
    <cellStyle name="Vírgula 2 5" xfId="1514"/>
    <cellStyle name="Vírgula 20" xfId="1515"/>
    <cellStyle name="Vírgula 20 2" xfId="1516"/>
    <cellStyle name="Vírgula 21" xfId="1517"/>
    <cellStyle name="Vírgula 21 2" xfId="1518"/>
    <cellStyle name="Vírgula 22" xfId="1519"/>
    <cellStyle name="Vírgula 22 2" xfId="1520"/>
    <cellStyle name="Vírgula 23" xfId="1521"/>
    <cellStyle name="Vírgula 24" xfId="1522"/>
    <cellStyle name="Vírgula 24 2" xfId="1523"/>
    <cellStyle name="Vírgula 25" xfId="1524"/>
    <cellStyle name="Vírgula 25 2" xfId="1525"/>
    <cellStyle name="Vírgula 26" xfId="1526"/>
    <cellStyle name="Vírgula 26 2" xfId="1527"/>
    <cellStyle name="Vírgula 27" xfId="1528"/>
    <cellStyle name="Vírgula 27 2" xfId="1529"/>
    <cellStyle name="Vírgula 28" xfId="1530"/>
    <cellStyle name="Vírgula 28 2" xfId="1531"/>
    <cellStyle name="Vírgula 29" xfId="1532"/>
    <cellStyle name="Vírgula 3" xfId="1533"/>
    <cellStyle name="Vírgula 3 2" xfId="1534"/>
    <cellStyle name="Vírgula 3 2 2" xfId="1535"/>
    <cellStyle name="Vírgula 30" xfId="1536"/>
    <cellStyle name="Vírgula 31" xfId="1537"/>
    <cellStyle name="Vírgula 32" xfId="1538"/>
    <cellStyle name="Vírgula 32 2" xfId="1539"/>
    <cellStyle name="Vírgula 33" xfId="1540"/>
    <cellStyle name="Vírgula 33 2" xfId="1541"/>
    <cellStyle name="Vírgula 34" xfId="1542"/>
    <cellStyle name="Vírgula 34 2" xfId="1543"/>
    <cellStyle name="Vírgula 35" xfId="1544"/>
    <cellStyle name="Vírgula 35 2" xfId="1545"/>
    <cellStyle name="Vírgula 35 3" xfId="1546"/>
    <cellStyle name="Vírgula 35 4" xfId="1547"/>
    <cellStyle name="Vírgula 36" xfId="1548"/>
    <cellStyle name="Vírgula 36 2" xfId="1549"/>
    <cellStyle name="Vírgula 36 3" xfId="1550"/>
    <cellStyle name="Vírgula 36 4" xfId="1551"/>
    <cellStyle name="Vírgula 37" xfId="1552"/>
    <cellStyle name="Vírgula 38" xfId="1553"/>
    <cellStyle name="Vírgula 38 2" xfId="1554"/>
    <cellStyle name="Vírgula 38 2 2" xfId="1555"/>
    <cellStyle name="Vírgula 38 3" xfId="1556"/>
    <cellStyle name="Vírgula 39" xfId="0"/>
    <cellStyle name="Vírgula 39 2" xfId="0"/>
    <cellStyle name="Vírgula 39 2 2" xfId="0"/>
    <cellStyle name="Vírgula 4" xfId="0"/>
    <cellStyle name="Vírgula 4 2" xfId="0"/>
    <cellStyle name="Vírgula 40" xfId="0"/>
    <cellStyle name="Vírgula 40 2" xfId="0"/>
    <cellStyle name="Vírgula 41" xfId="0"/>
    <cellStyle name="Vírgula 41 2" xfId="0"/>
    <cellStyle name="Vírgula 42" xfId="0"/>
    <cellStyle name="Vírgula 42 2" xfId="0"/>
    <cellStyle name="Vírgula 43" xfId="0"/>
    <cellStyle name="Vírgula 44" xfId="0"/>
    <cellStyle name="Vírgula 45" xfId="0"/>
    <cellStyle name="Vírgula 46" xfId="0"/>
    <cellStyle name="Vírgula 47" xfId="0"/>
    <cellStyle name="Vírgula 48" xfId="0"/>
    <cellStyle name="Vírgula 49" xfId="0"/>
    <cellStyle name="Vírgula 5" xfId="0"/>
    <cellStyle name="Vírgula 5 2" xfId="0"/>
    <cellStyle name="Vírgula 5 3" xfId="0"/>
    <cellStyle name="Vírgula 5 4" xfId="0"/>
    <cellStyle name="Vírgula 5 5" xfId="0"/>
    <cellStyle name="Vírgula 50" xfId="0"/>
    <cellStyle name="Vírgula 51" xfId="0"/>
    <cellStyle name="Vírgula 6" xfId="0"/>
    <cellStyle name="Vírgula 6 2" xfId="0"/>
    <cellStyle name="Vírgula 6 3" xfId="0"/>
    <cellStyle name="Vírgula 6 4" xfId="0"/>
    <cellStyle name="Vírgula 6 5" xfId="0"/>
    <cellStyle name="Vírgula 7" xfId="0"/>
    <cellStyle name="Vírgula 7 2" xfId="0"/>
    <cellStyle name="Vírgula 7 3" xfId="0"/>
    <cellStyle name="Vírgula 7 4" xfId="0"/>
    <cellStyle name="Vírgula 7 5" xfId="0"/>
    <cellStyle name="Vírgula 8" xfId="0"/>
    <cellStyle name="Vírgula 8 2" xfId="0"/>
    <cellStyle name="Vírgula 8 3" xfId="0"/>
    <cellStyle name="Vírgula 8 4" xfId="0"/>
    <cellStyle name="Vírgula 8 5" xfId="0"/>
    <cellStyle name="Vírgula 9" xfId="0"/>
    <cellStyle name="Vírgula 9 2" xfId="0"/>
    <cellStyle name="Vírgula 9 3" xfId="0"/>
    <cellStyle name="Vírgula 9 4" xfId="0"/>
    <cellStyle name="Ênfase1 2" xfId="0"/>
    <cellStyle name="Ênfase2 2" xfId="0"/>
    <cellStyle name="Ênfase3 2" xfId="0"/>
    <cellStyle name="Ênfase4 2" xfId="0"/>
    <cellStyle name="Ênfase5 2" xfId="0"/>
    <cellStyle name="Ênfase6 2" xfId="0"/>
    <cellStyle name="*unknown*" xfId="20" builtinId="8"/>
  </cellStyles>
  <dxfs count="3">
    <dxf>
      <font>
        <name val="Arial"/>
        <family val="0"/>
        <color rgb="FF990033"/>
      </font>
      <fill>
        <patternFill>
          <bgColor rgb="FFFF99CC"/>
        </patternFill>
      </fill>
    </dxf>
    <dxf>
      <font>
        <name val="Arial"/>
        <family val="0"/>
        <color rgb="FF990033"/>
      </font>
      <fill>
        <patternFill>
          <bgColor rgb="FFFF99CC"/>
        </patternFill>
      </fill>
    </dxf>
    <dxf>
      <font>
        <name val="Arial"/>
        <family val="0"/>
        <color rgb="FF990033"/>
      </font>
      <fill>
        <patternFill>
          <bgColor rgb="FFFF99CC"/>
        </patternFill>
      </fill>
    </dxf>
  </dxf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95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E8A5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7360</xdr:colOff>
      <xdr:row>12</xdr:row>
      <xdr:rowOff>101880</xdr:rowOff>
    </xdr:from>
    <xdr:to>
      <xdr:col>31</xdr:col>
      <xdr:colOff>247680</xdr:colOff>
      <xdr:row>39</xdr:row>
      <xdr:rowOff>152280</xdr:rowOff>
    </xdr:to>
    <xdr:sp>
      <xdr:nvSpPr>
        <xdr:cNvPr id="0" name="CaixaDeTexto 10"/>
        <xdr:cNvSpPr/>
      </xdr:nvSpPr>
      <xdr:spPr>
        <a:xfrm>
          <a:off x="10650600" y="2467080"/>
          <a:ext cx="14715000" cy="5054400"/>
        </a:xfrm>
        <a:prstGeom prst="rect">
          <a:avLst/>
        </a:prstGeom>
        <a:noFill/>
        <a:ln w="0">
          <a:noFill/>
        </a:ln>
      </xdr:spPr>
      <xdr:style>
        <a:lnRef idx="0"/>
        <a:fillRef idx="0"/>
        <a:effectRef idx="0"/>
        <a:fontRef idx="minor"/>
      </xdr:style>
      <xdr:txBody>
        <a:bodyPr lIns="0" rIns="0" tIns="0" bIns="0" anchor="ctr">
          <a:noAutofit/>
        </a:bodyPr>
        <a:p>
          <a:r>
            <a:rPr b="0" lang="en-US" sz="2000" spc="-1" strike="noStrike">
              <a:solidFill>
                <a:srgbClr val="0095d9"/>
              </a:solidFill>
              <a:latin typeface="Calibri"/>
            </a:rPr>
            <a:t>Presidente • </a:t>
          </a:r>
          <a:r>
            <a:rPr b="0" lang="en-US" sz="2000" spc="-1" strike="noStrike">
              <a:solidFill>
                <a:srgbClr val="333333"/>
              </a:solidFill>
              <a:latin typeface="Calibri"/>
            </a:rPr>
            <a:t>Carlos André</a:t>
          </a:r>
          <a:endParaRPr b="0" lang="en-US" sz="2000" spc="-1" strike="noStrike">
            <a:latin typeface="Times New Roman"/>
          </a:endParaRPr>
        </a:p>
        <a:p>
          <a:endParaRPr b="0" lang="en-US" sz="2000" spc="-1" strike="noStrike">
            <a:latin typeface="Times New Roman"/>
          </a:endParaRPr>
        </a:p>
        <a:p>
          <a:r>
            <a:rPr b="0" lang="en-US" sz="2000" spc="-1" strike="noStrike">
              <a:solidFill>
                <a:srgbClr val="0095d9"/>
              </a:solidFill>
              <a:latin typeface="Calibri"/>
            </a:rPr>
            <a:t>Diretores •  </a:t>
          </a:r>
          <a:r>
            <a:rPr b="0" lang="en-US" sz="2000" spc="-1" strike="noStrike">
              <a:solidFill>
                <a:srgbClr val="333333"/>
              </a:solidFill>
              <a:latin typeface="Calibri"/>
            </a:rPr>
            <a:t>Adriano Koelle, Andrés Kikuchi, Aquiles Mosca, Carlos Takahashi, César Mindof, Denisio Liberato, Eduardo Azevedo, Eric Altafim, Fernanda Camargo, Fernando Rabello, Flavia Palacios, Giuliano De Marchi, Gustavo Pires, Julya Wellisch, Pedro Rudge, Roberto Paolino, Roberto Paris, Rodrigo Azevedo, Sergio Bini, Sergio Cutolo, Teodoro Lima e Zeca Doherty </a:t>
          </a:r>
          <a:endParaRPr b="0" lang="en-US" sz="2000" spc="-1" strike="noStrike">
            <a:latin typeface="Times New Roman"/>
          </a:endParaRPr>
        </a:p>
        <a:p>
          <a:endParaRPr b="0" lang="en-US" sz="2000" spc="-1" strike="noStrike">
            <a:latin typeface="Times New Roman"/>
          </a:endParaRPr>
        </a:p>
        <a:p>
          <a:r>
            <a:rPr b="0" lang="en-US" sz="2000" spc="-1" strike="noStrike">
              <a:solidFill>
                <a:srgbClr val="333333"/>
              </a:solidFill>
              <a:latin typeface="Calibri"/>
            </a:rPr>
            <a:t> </a:t>
          </a:r>
          <a:r>
            <a:rPr b="0" lang="en-US" sz="2000" spc="-1" strike="noStrike">
              <a:solidFill>
                <a:srgbClr val="0095d9"/>
              </a:solidFill>
              <a:latin typeface="Calibri"/>
            </a:rPr>
            <a:t>Comitê Executivo • </a:t>
          </a:r>
          <a:r>
            <a:rPr b="0" lang="en-US" sz="2000" spc="-1" strike="noStrike">
              <a:solidFill>
                <a:srgbClr val="333333"/>
              </a:solidFill>
              <a:latin typeface="Calibri"/>
            </a:rPr>
            <a:t>Amanda Brum, Eliana Marino, Francisco Vidinha, Guilherme Benaderet, Lina Yajima, Marcelo Billi, Soraya Alves, Tatiana Itikawa, Thiago Baptista e Zeca Doherty </a:t>
          </a:r>
          <a:endParaRPr b="0" lang="en-US" sz="2000" spc="-1" strike="noStrike">
            <a:latin typeface="Times New Roman"/>
          </a:endParaRPr>
        </a:p>
      </xdr:txBody>
    </xdr:sp>
    <xdr:clientData/>
  </xdr:twoCellAnchor>
  <xdr:twoCellAnchor editAs="oneCell">
    <xdr:from>
      <xdr:col>0</xdr:col>
      <xdr:colOff>446400</xdr:colOff>
      <xdr:row>9</xdr:row>
      <xdr:rowOff>114480</xdr:rowOff>
    </xdr:from>
    <xdr:to>
      <xdr:col>12</xdr:col>
      <xdr:colOff>481680</xdr:colOff>
      <xdr:row>16</xdr:row>
      <xdr:rowOff>75960</xdr:rowOff>
    </xdr:to>
    <xdr:sp>
      <xdr:nvSpPr>
        <xdr:cNvPr id="1" name="CaixaDeTexto 12"/>
        <xdr:cNvSpPr/>
      </xdr:nvSpPr>
      <xdr:spPr>
        <a:xfrm>
          <a:off x="446400" y="2022480"/>
          <a:ext cx="9758520" cy="10285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0095d9"/>
              </a:solidFill>
              <a:latin typeface="Calibri"/>
            </a:rPr>
            <a:t>Ranking global de administração e recursos de terceiros</a:t>
          </a:r>
          <a:endParaRPr b="0" lang="en-US" sz="3200" spc="-1" strike="noStrike">
            <a:latin typeface="Times New Roman"/>
          </a:endParaRPr>
        </a:p>
      </xdr:txBody>
    </xdr:sp>
    <xdr:clientData/>
  </xdr:twoCellAnchor>
  <xdr:twoCellAnchor editAs="oneCell">
    <xdr:from>
      <xdr:col>0</xdr:col>
      <xdr:colOff>528480</xdr:colOff>
      <xdr:row>27</xdr:row>
      <xdr:rowOff>139680</xdr:rowOff>
    </xdr:from>
    <xdr:to>
      <xdr:col>16</xdr:col>
      <xdr:colOff>177120</xdr:colOff>
      <xdr:row>39</xdr:row>
      <xdr:rowOff>12600</xdr:rowOff>
    </xdr:to>
    <xdr:sp>
      <xdr:nvSpPr>
        <xdr:cNvPr id="2" name="CaixaDeTexto 13"/>
        <xdr:cNvSpPr/>
      </xdr:nvSpPr>
      <xdr:spPr>
        <a:xfrm>
          <a:off x="528480" y="5172120"/>
          <a:ext cx="12612960" cy="220968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333333"/>
              </a:solidFill>
              <a:latin typeface="Calibri"/>
            </a:rPr>
            <a:t>SÃO PAULO: </a:t>
          </a:r>
          <a:r>
            <a:rPr b="0" lang="en-US" sz="1800" spc="-1" strike="noStrike">
              <a:solidFill>
                <a:srgbClr val="333333"/>
              </a:solidFill>
              <a:latin typeface="Calibri"/>
            </a:rPr>
            <a:t>Av. das Nações Unidas, 8501 21º andar • CEP 05425-070</a:t>
          </a:r>
          <a:endParaRPr b="0" lang="en-US" sz="1800" spc="-1" strike="noStrike">
            <a:latin typeface="Times New Roman"/>
          </a:endParaRPr>
        </a:p>
        <a:p>
          <a:r>
            <a:rPr b="0" lang="en-US" sz="1800" spc="-1" strike="noStrike">
              <a:solidFill>
                <a:srgbClr val="333333"/>
              </a:solidFill>
              <a:latin typeface="Calibri"/>
            </a:rPr>
            <a:t>+ 11 3471 4200</a:t>
          </a:r>
          <a:endParaRPr b="0" lang="en-US" sz="1800" spc="-1" strike="noStrike">
            <a:latin typeface="Times New Roman"/>
          </a:endParaRPr>
        </a:p>
        <a:p>
          <a:endParaRPr b="0" lang="en-US" sz="1800" spc="-1" strike="noStrike">
            <a:latin typeface="Times New Roman"/>
          </a:endParaRPr>
        </a:p>
        <a:p>
          <a:r>
            <a:rPr b="1" lang="en-US" sz="1800" spc="-1" strike="noStrike">
              <a:solidFill>
                <a:srgbClr val="333333"/>
              </a:solidFill>
              <a:latin typeface="Calibri"/>
            </a:rPr>
            <a:t>RIO DE JANEIRO: </a:t>
          </a:r>
          <a:r>
            <a:rPr b="0" lang="en-US" sz="1800" spc="-1" strike="noStrike">
              <a:solidFill>
                <a:srgbClr val="333333"/>
              </a:solidFill>
              <a:latin typeface="Calibri"/>
            </a:rPr>
            <a:t>Avenida República do Chile, 230 • 13º andar • CEP 20031-170</a:t>
          </a:r>
          <a:endParaRPr b="0" lang="en-US" sz="1800" spc="-1" strike="noStrike">
            <a:latin typeface="Times New Roman"/>
          </a:endParaRPr>
        </a:p>
        <a:p>
          <a:r>
            <a:rPr b="0" lang="en-US" sz="1800" spc="-1" strike="noStrike">
              <a:solidFill>
                <a:srgbClr val="333333"/>
              </a:solidFill>
              <a:latin typeface="Calibri"/>
            </a:rPr>
            <a:t>+ 21 3814 3800</a:t>
          </a:r>
          <a:endParaRPr b="0" lang="en-US" sz="1800" spc="-1" strike="noStrike">
            <a:latin typeface="Times New Roman"/>
          </a:endParaRPr>
        </a:p>
        <a:p>
          <a:endParaRPr b="0" lang="en-US" sz="1800" spc="-1" strike="noStrike">
            <a:latin typeface="Times New Roman"/>
          </a:endParaRPr>
        </a:p>
        <a:p>
          <a:r>
            <a:rPr b="0" lang="en-US" sz="1800" spc="-1" strike="noStrike">
              <a:solidFill>
                <a:srgbClr val="0095d9"/>
              </a:solidFill>
              <a:latin typeface="Calibri"/>
            </a:rPr>
            <a:t>www.anbima.com.br</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 val="agosto"/>
      <sheetName val="setembro"/>
      <sheetName val="Súmario"/>
      <sheetName val="Pendentes"/>
      <sheetName val="Resolvidos"/>
      <sheetName val="Feriados"/>
      <sheetName val="Plan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L1"/>
    </sheetView>
  </sheetViews>
  <sheetFormatPr defaultColWidth="11.5" defaultRowHeight="13" zeroHeight="false" outlineLevelRow="0" outlineLevelCol="0"/>
  <cols>
    <col collapsed="false" customWidth="true" hidden="false" outlineLevel="0" max="1" min="1" style="1" width="3.66"/>
    <col collapsed="false" customWidth="true" hidden="false" outlineLevel="0" max="12" min="2" style="1" width="15.66"/>
    <col collapsed="false" customWidth="true" hidden="false" outlineLevel="0" max="13" min="13" style="1" width="3.66"/>
    <col collapsed="false" customWidth="false" hidden="false" outlineLevel="0" max="257" min="14" style="1" width="11.5"/>
  </cols>
  <sheetData>
    <row r="1" customFormat="false" ht="20.25" hidden="false" customHeight="true" outlineLevel="0" collapsed="false">
      <c r="B1" s="2" t="s">
        <v>0</v>
      </c>
      <c r="C1" s="2"/>
      <c r="D1" s="2"/>
      <c r="E1" s="2"/>
      <c r="F1" s="2"/>
      <c r="G1" s="2"/>
      <c r="H1" s="2"/>
      <c r="I1" s="2"/>
      <c r="J1" s="2"/>
      <c r="K1" s="2"/>
      <c r="L1" s="2"/>
    </row>
    <row r="2" customFormat="false" ht="42.75" hidden="false" customHeight="true" outlineLevel="0" collapsed="false">
      <c r="B2" s="3" t="s">
        <v>1</v>
      </c>
      <c r="C2" s="3"/>
      <c r="D2" s="3"/>
      <c r="E2" s="3"/>
      <c r="F2" s="3"/>
      <c r="G2" s="3"/>
      <c r="H2" s="3"/>
      <c r="I2" s="3"/>
      <c r="J2" s="3"/>
      <c r="K2" s="3"/>
      <c r="L2" s="3"/>
    </row>
    <row r="3" customFormat="false" ht="18" hidden="false" customHeight="true" outlineLevel="0" collapsed="false">
      <c r="B3" s="4" t="s">
        <v>2</v>
      </c>
      <c r="C3" s="4"/>
      <c r="D3" s="4"/>
      <c r="E3" s="4"/>
      <c r="F3" s="4"/>
      <c r="G3" s="4"/>
      <c r="H3" s="4"/>
      <c r="I3" s="4"/>
      <c r="J3" s="4"/>
      <c r="K3" s="4"/>
      <c r="L3" s="4"/>
    </row>
    <row r="4" customFormat="false" ht="15" hidden="false" customHeight="true" outlineLevel="0" collapsed="false">
      <c r="B4" s="5"/>
      <c r="C4" s="5"/>
      <c r="D4" s="5"/>
      <c r="E4" s="5"/>
      <c r="F4" s="5"/>
      <c r="G4" s="5"/>
      <c r="H4" s="5"/>
      <c r="I4" s="5"/>
      <c r="J4" s="5"/>
    </row>
    <row r="5" customFormat="false" ht="18" hidden="false" customHeight="true" outlineLevel="0" collapsed="false">
      <c r="B5" s="6" t="s">
        <v>3</v>
      </c>
      <c r="C5" s="5"/>
      <c r="D5" s="5"/>
      <c r="E5" s="5"/>
      <c r="F5" s="5"/>
      <c r="G5" s="5"/>
      <c r="H5" s="5"/>
      <c r="I5" s="5"/>
      <c r="J5" s="5"/>
    </row>
    <row r="6" customFormat="false" ht="12" hidden="false" customHeight="true" outlineLevel="0" collapsed="false"/>
    <row r="7" customFormat="false" ht="15.75" hidden="false" customHeight="true" outlineLevel="0" collapsed="false">
      <c r="B7" s="7" t="s">
        <v>4</v>
      </c>
      <c r="C7" s="7"/>
      <c r="D7" s="7"/>
      <c r="E7" s="7"/>
      <c r="F7" s="7"/>
      <c r="G7" s="7"/>
      <c r="H7" s="7"/>
      <c r="I7" s="7"/>
      <c r="J7" s="7"/>
      <c r="K7" s="7"/>
      <c r="L7" s="7"/>
    </row>
    <row r="8" customFormat="false" ht="15.75" hidden="false" customHeight="true" outlineLevel="0" collapsed="false">
      <c r="B8" s="8" t="s">
        <v>5</v>
      </c>
      <c r="C8" s="8"/>
      <c r="D8" s="8"/>
      <c r="E8" s="8"/>
      <c r="F8" s="8"/>
      <c r="G8" s="8"/>
      <c r="H8" s="8"/>
      <c r="L8" s="9" t="s">
        <v>6</v>
      </c>
    </row>
    <row r="9" customFormat="false" ht="15.75" hidden="false" customHeight="true" outlineLevel="0" collapsed="false">
      <c r="B9" s="8" t="s">
        <v>7</v>
      </c>
      <c r="C9" s="8"/>
      <c r="D9" s="8"/>
      <c r="E9" s="8"/>
      <c r="F9" s="8"/>
      <c r="G9" s="8"/>
      <c r="H9" s="8"/>
      <c r="L9" s="9" t="s">
        <v>8</v>
      </c>
    </row>
    <row r="10" customFormat="false" ht="15.75" hidden="false" customHeight="true" outlineLevel="0" collapsed="false">
      <c r="B10" s="8" t="s">
        <v>9</v>
      </c>
      <c r="C10" s="8"/>
      <c r="D10" s="8"/>
      <c r="E10" s="8"/>
      <c r="F10" s="8"/>
      <c r="G10" s="8"/>
      <c r="H10" s="8"/>
      <c r="L10" s="9" t="s">
        <v>10</v>
      </c>
    </row>
    <row r="11" customFormat="false" ht="15.75" hidden="false" customHeight="true" outlineLevel="0" collapsed="false">
      <c r="B11" s="8" t="s">
        <v>11</v>
      </c>
      <c r="C11" s="8"/>
      <c r="D11" s="8"/>
      <c r="E11" s="8"/>
      <c r="F11" s="8"/>
      <c r="G11" s="8"/>
      <c r="H11" s="8"/>
      <c r="L11" s="9" t="s">
        <v>12</v>
      </c>
    </row>
    <row r="12" customFormat="false" ht="15.75" hidden="false" customHeight="true" outlineLevel="0" collapsed="false">
      <c r="B12" s="10"/>
      <c r="C12" s="11"/>
      <c r="D12" s="12"/>
      <c r="E12" s="12"/>
      <c r="F12" s="12"/>
      <c r="G12" s="12"/>
      <c r="H12" s="12"/>
      <c r="I12" s="13"/>
    </row>
    <row r="13" customFormat="false" ht="15.75" hidden="false" customHeight="true" outlineLevel="0" collapsed="false">
      <c r="B13" s="7" t="s">
        <v>13</v>
      </c>
      <c r="C13" s="7"/>
      <c r="D13" s="7"/>
      <c r="E13" s="7"/>
      <c r="F13" s="7"/>
      <c r="G13" s="7"/>
      <c r="H13" s="7"/>
      <c r="I13" s="7"/>
      <c r="J13" s="7"/>
      <c r="K13" s="7"/>
      <c r="L13" s="7"/>
      <c r="M13" s="0"/>
    </row>
    <row r="14" customFormat="false" ht="15.75" hidden="false" customHeight="true" outlineLevel="0" collapsed="false">
      <c r="B14" s="8" t="s">
        <v>14</v>
      </c>
      <c r="C14" s="8"/>
      <c r="D14" s="8"/>
      <c r="E14" s="8"/>
      <c r="F14" s="8"/>
      <c r="G14" s="8"/>
      <c r="H14" s="8"/>
      <c r="L14" s="9" t="s">
        <v>15</v>
      </c>
    </row>
    <row r="15" customFormat="false" ht="15.75" hidden="false" customHeight="true" outlineLevel="0" collapsed="false">
      <c r="B15" s="8"/>
      <c r="C15" s="8"/>
      <c r="D15" s="8"/>
      <c r="E15" s="8"/>
      <c r="F15" s="8"/>
      <c r="G15" s="8"/>
      <c r="H15" s="8"/>
      <c r="I15" s="8"/>
      <c r="L15" s="14"/>
    </row>
    <row r="16" customFormat="false" ht="15.75" hidden="false" customHeight="true" outlineLevel="0" collapsed="false">
      <c r="B16" s="7" t="s">
        <v>16</v>
      </c>
      <c r="C16" s="7"/>
      <c r="D16" s="7"/>
      <c r="E16" s="7"/>
      <c r="F16" s="7"/>
      <c r="G16" s="7"/>
      <c r="H16" s="7"/>
      <c r="I16" s="7"/>
      <c r="J16" s="7"/>
      <c r="K16" s="7"/>
      <c r="L16" s="15"/>
    </row>
    <row r="17" customFormat="false" ht="15.75" hidden="false" customHeight="true" outlineLevel="0" collapsed="false">
      <c r="B17" s="16" t="s">
        <v>17</v>
      </c>
      <c r="C17" s="16"/>
      <c r="D17" s="16"/>
      <c r="E17" s="16"/>
      <c r="F17" s="16"/>
      <c r="G17" s="16"/>
      <c r="H17" s="16"/>
      <c r="L17" s="9" t="s">
        <v>18</v>
      </c>
    </row>
    <row r="18" customFormat="false" ht="15" hidden="false" customHeight="true" outlineLevel="0" collapsed="false"/>
    <row r="19" customFormat="false" ht="15" hidden="false" customHeight="true" outlineLevel="0" collapsed="false"/>
  </sheetData>
  <mergeCells count="4">
    <mergeCell ref="B1:L1"/>
    <mergeCell ref="B2:L2"/>
    <mergeCell ref="B3:L3"/>
    <mergeCell ref="B17:H17"/>
  </mergeCells>
  <printOptions headings="false" gridLines="false" gridLinesSet="true" horizontalCentered="false" verticalCentered="false"/>
  <pageMargins left="0.511805555555556" right="0.511805555555556"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5" defaultRowHeight="13" zeroHeight="false" outlineLevelRow="0" outlineLevelCol="0"/>
  <cols>
    <col collapsed="false" customWidth="true" hidden="false" outlineLevel="0" max="1" min="1" style="17" width="10.15"/>
    <col collapsed="false" customWidth="true" hidden="false" outlineLevel="0" max="2" min="2" style="17" width="49.5"/>
    <col collapsed="false" customWidth="true" hidden="true" outlineLevel="0" max="3" min="3" style="17" width="8.15"/>
    <col collapsed="false" customWidth="true" hidden="false" outlineLevel="0" max="4" min="4" style="18" width="14.33"/>
    <col collapsed="false" customWidth="true" hidden="false" outlineLevel="0" max="17" min="5" style="18" width="16.66"/>
    <col collapsed="false" customWidth="true" hidden="false" outlineLevel="0" max="18" min="18" style="18" width="10.82"/>
    <col collapsed="false" customWidth="false" hidden="false" outlineLevel="0" max="257" min="19" style="18" width="11.5"/>
  </cols>
  <sheetData>
    <row r="1" customFormat="false" ht="20.25" hidden="false" customHeight="true" outlineLevel="0" collapsed="false">
      <c r="A1" s="2" t="s">
        <v>19</v>
      </c>
      <c r="B1" s="2"/>
      <c r="C1" s="2"/>
      <c r="D1" s="2"/>
      <c r="E1" s="2"/>
      <c r="F1" s="2"/>
      <c r="G1" s="2"/>
      <c r="H1" s="2"/>
      <c r="I1" s="2"/>
      <c r="J1" s="2"/>
      <c r="K1" s="2"/>
      <c r="L1" s="2"/>
      <c r="M1" s="2"/>
      <c r="N1" s="2"/>
      <c r="O1" s="2"/>
      <c r="P1" s="2"/>
      <c r="Q1" s="2"/>
    </row>
    <row r="2" customFormat="fals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customFormat="false" ht="14.25" hidden="true" customHeight="true" outlineLevel="0" collapsed="false">
      <c r="A4" s="25" t="s">
        <v>20</v>
      </c>
      <c r="B4" s="20"/>
      <c r="C4" s="20"/>
      <c r="E4" s="20"/>
      <c r="F4" s="20"/>
    </row>
    <row r="5" customFormat="false" ht="25" hidden="false" customHeight="true" outlineLevel="0" collapsed="false">
      <c r="A5" s="26" t="s">
        <v>21</v>
      </c>
      <c r="B5" s="27"/>
      <c r="C5" s="27"/>
      <c r="E5" s="27"/>
      <c r="F5" s="27"/>
      <c r="G5" s="28"/>
      <c r="Q5" s="29"/>
    </row>
    <row r="6" customFormat="false" ht="17.5" hidden="false" customHeight="true" outlineLevel="0" collapsed="false">
      <c r="A6" s="30" t="s">
        <v>22</v>
      </c>
      <c r="B6" s="27"/>
      <c r="C6" s="27"/>
      <c r="E6" s="27"/>
      <c r="F6" s="27"/>
      <c r="G6" s="28"/>
      <c r="Q6" s="31" t="s">
        <v>23</v>
      </c>
    </row>
    <row r="7" customFormat="false" ht="42.75" hidden="false" customHeight="true" outlineLevel="0" collapsed="false">
      <c r="A7" s="32" t="s">
        <v>24</v>
      </c>
      <c r="B7" s="33" t="s">
        <v>25</v>
      </c>
      <c r="C7" s="34"/>
      <c r="D7" s="35" t="s">
        <v>26</v>
      </c>
      <c r="E7" s="35" t="s">
        <v>27</v>
      </c>
      <c r="F7" s="35"/>
      <c r="G7" s="35"/>
      <c r="H7" s="35" t="s">
        <v>28</v>
      </c>
      <c r="I7" s="35"/>
      <c r="J7" s="35"/>
      <c r="K7" s="35" t="s">
        <v>29</v>
      </c>
      <c r="L7" s="35"/>
      <c r="M7" s="35"/>
      <c r="N7" s="36" t="s">
        <v>30</v>
      </c>
      <c r="O7" s="35" t="s">
        <v>31</v>
      </c>
      <c r="P7" s="37" t="s">
        <v>32</v>
      </c>
      <c r="Q7" s="37"/>
    </row>
    <row r="8" customFormat="false" ht="14" hidden="false" customHeight="false" outlineLevel="0" collapsed="false">
      <c r="A8" s="32"/>
      <c r="B8" s="33"/>
      <c r="C8" s="38"/>
      <c r="D8" s="39" t="s">
        <v>33</v>
      </c>
      <c r="E8" s="39" t="s">
        <v>34</v>
      </c>
      <c r="F8" s="39" t="s">
        <v>35</v>
      </c>
      <c r="G8" s="39" t="s">
        <v>36</v>
      </c>
      <c r="H8" s="39" t="s">
        <v>37</v>
      </c>
      <c r="I8" s="39" t="s">
        <v>38</v>
      </c>
      <c r="J8" s="39" t="s">
        <v>39</v>
      </c>
      <c r="K8" s="39" t="s">
        <v>40</v>
      </c>
      <c r="L8" s="39" t="s">
        <v>41</v>
      </c>
      <c r="M8" s="39" t="s">
        <v>42</v>
      </c>
      <c r="N8" s="39" t="s">
        <v>43</v>
      </c>
      <c r="O8" s="39" t="s">
        <v>44</v>
      </c>
      <c r="P8" s="39" t="s">
        <v>45</v>
      </c>
      <c r="Q8" s="39" t="s">
        <v>46</v>
      </c>
    </row>
    <row r="9" customFormat="false" ht="43" hidden="false" customHeight="true" outlineLevel="0" collapsed="false">
      <c r="A9" s="32"/>
      <c r="B9" s="33"/>
      <c r="C9" s="40"/>
      <c r="D9" s="40" t="s">
        <v>47</v>
      </c>
      <c r="E9" s="40" t="s">
        <v>48</v>
      </c>
      <c r="F9" s="40" t="s">
        <v>49</v>
      </c>
      <c r="G9" s="40" t="s">
        <v>50</v>
      </c>
      <c r="H9" s="40" t="s">
        <v>48</v>
      </c>
      <c r="I9" s="40" t="s">
        <v>49</v>
      </c>
      <c r="J9" s="40" t="s">
        <v>51</v>
      </c>
      <c r="K9" s="40" t="s">
        <v>48</v>
      </c>
      <c r="L9" s="40" t="s">
        <v>49</v>
      </c>
      <c r="M9" s="40" t="s">
        <v>51</v>
      </c>
      <c r="N9" s="40" t="s">
        <v>52</v>
      </c>
      <c r="O9" s="40" t="s">
        <v>53</v>
      </c>
      <c r="P9" s="40" t="s">
        <v>54</v>
      </c>
      <c r="Q9" s="41" t="s">
        <v>55</v>
      </c>
    </row>
    <row r="10" customFormat="false" ht="15" hidden="false" customHeight="true" outlineLevel="0" collapsed="false">
      <c r="A10" s="42" t="n">
        <v>1</v>
      </c>
      <c r="B10" s="43" t="s">
        <v>56</v>
      </c>
      <c r="C10" s="44"/>
      <c r="D10" s="45" t="n">
        <v>1749935.361</v>
      </c>
      <c r="E10" s="45" t="n">
        <v>17568.352</v>
      </c>
      <c r="F10" s="45" t="n">
        <v>34400.155</v>
      </c>
      <c r="G10" s="45" t="n">
        <v>190.716</v>
      </c>
      <c r="H10" s="45" t="n">
        <v>892.713</v>
      </c>
      <c r="I10" s="45" t="n">
        <v>1159702.593</v>
      </c>
      <c r="J10" s="45" t="n">
        <v>30410.893</v>
      </c>
      <c r="K10" s="45" t="n">
        <v>1731474.296</v>
      </c>
      <c r="L10" s="45" t="n">
        <v>12952.679</v>
      </c>
      <c r="M10" s="45" t="n">
        <v>7272.863</v>
      </c>
      <c r="N10" s="45" t="n">
        <v>2994865.26</v>
      </c>
      <c r="O10" s="45" t="n">
        <v>1244929.899</v>
      </c>
      <c r="P10" s="45" t="n">
        <v>0.97</v>
      </c>
      <c r="Q10" s="45" t="n">
        <v>1749934.391</v>
      </c>
      <c r="R10" s="46"/>
    </row>
    <row r="11" customFormat="false" ht="15" hidden="false" customHeight="true" outlineLevel="0" collapsed="false">
      <c r="A11" s="47" t="n">
        <v>2</v>
      </c>
      <c r="B11" s="48" t="s">
        <v>57</v>
      </c>
      <c r="C11" s="48"/>
      <c r="D11" s="49" t="n">
        <v>1283050.17998</v>
      </c>
      <c r="E11" s="49" t="n">
        <v>344565.94249</v>
      </c>
      <c r="F11" s="49" t="n">
        <v>178647.04136</v>
      </c>
      <c r="G11" s="49" t="n">
        <v>40580.35761</v>
      </c>
      <c r="H11" s="49" t="n">
        <v>348.98903</v>
      </c>
      <c r="I11" s="49" t="n">
        <v>804610.50432</v>
      </c>
      <c r="J11" s="49" t="n">
        <v>79714.61925</v>
      </c>
      <c r="K11" s="49" t="n">
        <v>938135.24846</v>
      </c>
      <c r="L11" s="49" t="n">
        <v>46411.01864</v>
      </c>
      <c r="M11" s="49" t="n">
        <v>48184.05994</v>
      </c>
      <c r="N11" s="49" t="n">
        <v>2481197.7811</v>
      </c>
      <c r="O11" s="49" t="n">
        <v>1198147.60112</v>
      </c>
      <c r="P11" s="49" t="n">
        <v>32614.85164</v>
      </c>
      <c r="Q11" s="49" t="n">
        <v>1250435.32834</v>
      </c>
    </row>
    <row r="12" customFormat="false" ht="15" hidden="false" customHeight="true" outlineLevel="0" collapsed="false">
      <c r="A12" s="50" t="n">
        <v>3</v>
      </c>
      <c r="B12" s="43" t="s">
        <v>58</v>
      </c>
      <c r="C12" s="43"/>
      <c r="D12" s="51" t="n">
        <v>778572.024762114</v>
      </c>
      <c r="E12" s="51" t="n">
        <v>0</v>
      </c>
      <c r="F12" s="51" t="n">
        <v>0</v>
      </c>
      <c r="G12" s="51" t="n">
        <v>0</v>
      </c>
      <c r="H12" s="51" t="n">
        <v>0</v>
      </c>
      <c r="I12" s="51" t="n">
        <v>197189.728141228</v>
      </c>
      <c r="J12" s="51" t="n">
        <v>30010.27480138</v>
      </c>
      <c r="K12" s="51" t="n">
        <v>778572.024762114</v>
      </c>
      <c r="L12" s="51" t="n">
        <v>157746.954248991</v>
      </c>
      <c r="M12" s="51" t="n">
        <v>34425.0117594799</v>
      </c>
      <c r="N12" s="51" t="n">
        <v>1197943.99371319</v>
      </c>
      <c r="O12" s="51" t="n">
        <v>419371.968951079</v>
      </c>
      <c r="P12" s="51" t="n">
        <v>19677.1384640521</v>
      </c>
      <c r="Q12" s="51" t="n">
        <v>758894.886298082</v>
      </c>
      <c r="R12" s="52"/>
    </row>
    <row r="13" customFormat="false" ht="15" hidden="false" customHeight="true" outlineLevel="0" collapsed="false">
      <c r="A13" s="47" t="n">
        <v>4</v>
      </c>
      <c r="B13" s="48" t="s">
        <v>59</v>
      </c>
      <c r="C13" s="48"/>
      <c r="D13" s="49" t="n">
        <v>769341.84875</v>
      </c>
      <c r="E13" s="49" t="n">
        <v>73157.36426</v>
      </c>
      <c r="F13" s="49" t="n">
        <v>86020.09665</v>
      </c>
      <c r="G13" s="49" t="n">
        <v>5557.49382</v>
      </c>
      <c r="H13" s="49" t="n">
        <v>408.69897</v>
      </c>
      <c r="I13" s="49" t="n">
        <v>560479.94262</v>
      </c>
      <c r="J13" s="49" t="n">
        <v>28447.59553</v>
      </c>
      <c r="K13" s="49" t="n">
        <v>695775.78552</v>
      </c>
      <c r="L13" s="49" t="n">
        <v>15720.3202</v>
      </c>
      <c r="M13" s="49" t="n">
        <v>15301.54936</v>
      </c>
      <c r="N13" s="49" t="n">
        <v>1480868.84693</v>
      </c>
      <c r="O13" s="49" t="n">
        <v>711526.99818</v>
      </c>
      <c r="P13" s="49" t="n">
        <v>58094.84967</v>
      </c>
      <c r="Q13" s="49" t="n">
        <v>711246.99908</v>
      </c>
      <c r="R13" s="52"/>
    </row>
    <row r="14" customFormat="false" ht="15" hidden="false" customHeight="true" outlineLevel="0" collapsed="false">
      <c r="A14" s="50" t="n">
        <v>5</v>
      </c>
      <c r="B14" s="43" t="s">
        <v>60</v>
      </c>
      <c r="C14" s="43"/>
      <c r="D14" s="51" t="n">
        <v>673422.38226</v>
      </c>
      <c r="E14" s="51" t="n">
        <v>0</v>
      </c>
      <c r="F14" s="51" t="n">
        <v>0</v>
      </c>
      <c r="G14" s="51" t="n">
        <v>0</v>
      </c>
      <c r="H14" s="51" t="n">
        <v>1005.89888</v>
      </c>
      <c r="I14" s="51" t="n">
        <v>347072.17392</v>
      </c>
      <c r="J14" s="51" t="n">
        <v>1224.0705</v>
      </c>
      <c r="K14" s="51" t="n">
        <v>672416.48338</v>
      </c>
      <c r="L14" s="51" t="n">
        <v>422.59392</v>
      </c>
      <c r="M14" s="51" t="n">
        <v>100.74339</v>
      </c>
      <c r="N14" s="51" t="n">
        <v>1022241.96399</v>
      </c>
      <c r="O14" s="51" t="n">
        <v>348819.58173</v>
      </c>
      <c r="P14" s="51" t="n">
        <v>154940.70872</v>
      </c>
      <c r="Q14" s="51" t="n">
        <v>518481.67354</v>
      </c>
      <c r="R14" s="52"/>
    </row>
    <row r="15" customFormat="false" ht="15" hidden="false" customHeight="true" outlineLevel="0" collapsed="false">
      <c r="A15" s="47" t="n">
        <v>6</v>
      </c>
      <c r="B15" s="48" t="s">
        <v>61</v>
      </c>
      <c r="C15" s="48"/>
      <c r="D15" s="49" t="n">
        <v>469062.3425</v>
      </c>
      <c r="E15" s="49" t="n">
        <v>0</v>
      </c>
      <c r="F15" s="49" t="n">
        <v>0</v>
      </c>
      <c r="G15" s="49" t="n">
        <v>0</v>
      </c>
      <c r="H15" s="49" t="n">
        <v>1465.66817</v>
      </c>
      <c r="I15" s="49" t="n">
        <v>159564.51554</v>
      </c>
      <c r="J15" s="49" t="n">
        <v>26509.72452</v>
      </c>
      <c r="K15" s="49" t="n">
        <v>467596.67433</v>
      </c>
      <c r="L15" s="49" t="n">
        <v>76464.72739</v>
      </c>
      <c r="M15" s="49" t="n">
        <v>115388.73346</v>
      </c>
      <c r="N15" s="49" t="n">
        <v>846990.04341</v>
      </c>
      <c r="O15" s="49" t="n">
        <v>377927.70091</v>
      </c>
      <c r="P15" s="49" t="n">
        <v>27110.39116</v>
      </c>
      <c r="Q15" s="49" t="n">
        <v>441951.95134</v>
      </c>
      <c r="R15" s="52"/>
    </row>
    <row r="16" customFormat="false" ht="15" hidden="false" customHeight="true" outlineLevel="0" collapsed="false">
      <c r="A16" s="50" t="n">
        <v>7</v>
      </c>
      <c r="B16" s="43" t="s">
        <v>62</v>
      </c>
      <c r="C16" s="43"/>
      <c r="D16" s="51" t="n">
        <v>447571.6734135</v>
      </c>
      <c r="E16" s="51" t="n">
        <v>21443.298856</v>
      </c>
      <c r="F16" s="51" t="n">
        <v>6577.548488</v>
      </c>
      <c r="G16" s="51" t="n">
        <v>19.5129436</v>
      </c>
      <c r="H16" s="51" t="n">
        <v>629.9681713</v>
      </c>
      <c r="I16" s="51" t="n">
        <v>261349.1087366</v>
      </c>
      <c r="J16" s="51" t="n">
        <v>43983.6290207</v>
      </c>
      <c r="K16" s="51" t="n">
        <v>425498.4063862</v>
      </c>
      <c r="L16" s="51" t="n">
        <v>16417.7791444</v>
      </c>
      <c r="M16" s="51" t="n">
        <v>36196.9704143</v>
      </c>
      <c r="N16" s="51" t="n">
        <v>812116.2221611</v>
      </c>
      <c r="O16" s="51" t="n">
        <v>364544.5487476</v>
      </c>
      <c r="P16" s="51" t="n">
        <v>117325.7714813</v>
      </c>
      <c r="Q16" s="51" t="n">
        <v>330245.9019322</v>
      </c>
      <c r="R16" s="52"/>
    </row>
    <row r="17" customFormat="false" ht="15" hidden="false" customHeight="true" outlineLevel="0" collapsed="false">
      <c r="A17" s="47" t="n">
        <v>8</v>
      </c>
      <c r="B17" s="48" t="s">
        <v>63</v>
      </c>
      <c r="C17" s="48"/>
      <c r="D17" s="49" t="n">
        <v>411097.1988</v>
      </c>
      <c r="E17" s="49" t="n">
        <v>0</v>
      </c>
      <c r="F17" s="49" t="n">
        <v>0</v>
      </c>
      <c r="G17" s="49" t="n">
        <v>0</v>
      </c>
      <c r="H17" s="49" t="n">
        <v>1137.67042</v>
      </c>
      <c r="I17" s="49" t="n">
        <v>96044.70962</v>
      </c>
      <c r="J17" s="49" t="n">
        <v>36250.13307</v>
      </c>
      <c r="K17" s="49" t="n">
        <v>409959.52838</v>
      </c>
      <c r="L17" s="49" t="n">
        <v>76394.86981</v>
      </c>
      <c r="M17" s="49" t="n">
        <v>42477.55101</v>
      </c>
      <c r="N17" s="49" t="n">
        <v>662264.46231</v>
      </c>
      <c r="O17" s="49" t="n">
        <v>251167.26351</v>
      </c>
      <c r="P17" s="49" t="n">
        <v>74.61291</v>
      </c>
      <c r="Q17" s="49" t="n">
        <v>411022.58589</v>
      </c>
      <c r="R17" s="52"/>
    </row>
    <row r="18" customFormat="false" ht="15" hidden="false" customHeight="true" outlineLevel="0" collapsed="false">
      <c r="A18" s="50" t="n">
        <v>9</v>
      </c>
      <c r="B18" s="43" t="s">
        <v>64</v>
      </c>
      <c r="C18" s="43"/>
      <c r="D18" s="51" t="n">
        <v>288668.365320133</v>
      </c>
      <c r="E18" s="51" t="n">
        <v>190.02148165</v>
      </c>
      <c r="F18" s="51" t="n">
        <v>0</v>
      </c>
      <c r="G18" s="51" t="n">
        <v>0</v>
      </c>
      <c r="H18" s="51" t="n">
        <v>491.086000746771</v>
      </c>
      <c r="I18" s="51" t="n">
        <v>121283.656229371</v>
      </c>
      <c r="J18" s="51" t="n">
        <v>12201.5730045802</v>
      </c>
      <c r="K18" s="51" t="n">
        <v>287987.257837736</v>
      </c>
      <c r="L18" s="51" t="n">
        <v>114008.196168379</v>
      </c>
      <c r="M18" s="51" t="n">
        <v>40195.0639176961</v>
      </c>
      <c r="N18" s="51" t="n">
        <v>576356.854640159</v>
      </c>
      <c r="O18" s="51" t="n">
        <v>287688.489320026</v>
      </c>
      <c r="P18" s="51" t="n">
        <v>0</v>
      </c>
      <c r="Q18" s="51" t="n">
        <v>288668.365320133</v>
      </c>
      <c r="R18" s="52"/>
    </row>
    <row r="19" customFormat="false" ht="15" hidden="false" customHeight="true" outlineLevel="0" collapsed="false">
      <c r="A19" s="47" t="n">
        <v>10</v>
      </c>
      <c r="B19" s="48" t="s">
        <v>65</v>
      </c>
      <c r="C19" s="48"/>
      <c r="D19" s="49" t="n">
        <v>145935.857453003</v>
      </c>
      <c r="E19" s="49" t="n">
        <v>10223.8879864421</v>
      </c>
      <c r="F19" s="49" t="n">
        <v>551.180433019991</v>
      </c>
      <c r="G19" s="49" t="n">
        <v>0</v>
      </c>
      <c r="H19" s="49" t="n">
        <v>-163.332459761449</v>
      </c>
      <c r="I19" s="49" t="n">
        <v>79011.3298357568</v>
      </c>
      <c r="J19" s="49" t="n">
        <v>16445.8012073039</v>
      </c>
      <c r="K19" s="49" t="n">
        <v>135875.301926322</v>
      </c>
      <c r="L19" s="49" t="n">
        <v>5753.36001253567</v>
      </c>
      <c r="M19" s="49" t="n">
        <v>3072.1994594437</v>
      </c>
      <c r="N19" s="49" t="n">
        <v>250769.728401063</v>
      </c>
      <c r="O19" s="49" t="n">
        <v>104833.87094806</v>
      </c>
      <c r="P19" s="53" t="n">
        <v>11809.6379727733</v>
      </c>
      <c r="Q19" s="53" t="n">
        <v>134126.219480229</v>
      </c>
      <c r="R19" s="52"/>
    </row>
    <row r="20" customFormat="false" ht="15" hidden="false" customHeight="true" outlineLevel="0" collapsed="false">
      <c r="A20" s="50" t="n">
        <v>11</v>
      </c>
      <c r="B20" s="43" t="s">
        <v>66</v>
      </c>
      <c r="C20" s="43"/>
      <c r="D20" s="51" t="n">
        <v>96864.34681</v>
      </c>
      <c r="E20" s="51" t="n">
        <v>20859.65874</v>
      </c>
      <c r="F20" s="51" t="n">
        <v>6200.60469</v>
      </c>
      <c r="G20" s="51" t="n">
        <v>3525.66374</v>
      </c>
      <c r="H20" s="51" t="n">
        <v>271.28426</v>
      </c>
      <c r="I20" s="51" t="n">
        <v>20993.78748</v>
      </c>
      <c r="J20" s="51" t="n">
        <v>10711.21852</v>
      </c>
      <c r="K20" s="51" t="n">
        <v>75733.40381</v>
      </c>
      <c r="L20" s="51" t="n">
        <v>982.63119</v>
      </c>
      <c r="M20" s="51" t="n">
        <v>12395.9137</v>
      </c>
      <c r="N20" s="51" t="n">
        <v>151674.16613</v>
      </c>
      <c r="O20" s="51" t="n">
        <v>54809.81932</v>
      </c>
      <c r="P20" s="51" t="n">
        <v>2925.95505</v>
      </c>
      <c r="Q20" s="51" t="n">
        <v>93938.39176</v>
      </c>
      <c r="R20" s="52"/>
    </row>
    <row r="21" customFormat="false" ht="15" hidden="false" customHeight="true" outlineLevel="0" collapsed="false">
      <c r="A21" s="47" t="n">
        <v>12</v>
      </c>
      <c r="B21" s="48" t="s">
        <v>67</v>
      </c>
      <c r="C21" s="48"/>
      <c r="D21" s="49" t="n">
        <v>60768.10106132</v>
      </c>
      <c r="E21" s="49" t="n">
        <v>5873.43357</v>
      </c>
      <c r="F21" s="49" t="n">
        <v>11476.2593720517</v>
      </c>
      <c r="G21" s="49" t="n">
        <v>163.62128</v>
      </c>
      <c r="H21" s="49" t="n">
        <v>7.985958</v>
      </c>
      <c r="I21" s="49" t="n">
        <v>4055.0869197</v>
      </c>
      <c r="J21" s="49" t="n">
        <v>4142.37401</v>
      </c>
      <c r="K21" s="49" t="n">
        <v>54886.68153332</v>
      </c>
      <c r="L21" s="49" t="n">
        <v>4602.69221</v>
      </c>
      <c r="M21" s="49" t="n">
        <v>2189.51462</v>
      </c>
      <c r="N21" s="49" t="n">
        <v>87397.6494730717</v>
      </c>
      <c r="O21" s="49" t="n">
        <v>26629.5484117517</v>
      </c>
      <c r="P21" s="49" t="n">
        <v>28362.5810607</v>
      </c>
      <c r="Q21" s="49" t="n">
        <v>32405.52000062</v>
      </c>
      <c r="R21" s="52"/>
    </row>
    <row r="22" customFormat="false" ht="15" hidden="false" customHeight="true" outlineLevel="0" collapsed="false">
      <c r="A22" s="50" t="n">
        <v>13</v>
      </c>
      <c r="B22" s="43" t="s">
        <v>68</v>
      </c>
      <c r="C22" s="43"/>
      <c r="D22" s="51" t="n">
        <v>40006.3185221471</v>
      </c>
      <c r="E22" s="51" t="n">
        <v>0</v>
      </c>
      <c r="F22" s="51" t="n">
        <v>0</v>
      </c>
      <c r="G22" s="51" t="n">
        <v>0</v>
      </c>
      <c r="H22" s="51" t="n">
        <v>16.8379851831322</v>
      </c>
      <c r="I22" s="51" t="n">
        <v>0</v>
      </c>
      <c r="J22" s="51" t="n">
        <v>9450.70984157687</v>
      </c>
      <c r="K22" s="51" t="n">
        <v>39989.480536964</v>
      </c>
      <c r="L22" s="51" t="n">
        <v>0</v>
      </c>
      <c r="M22" s="51" t="n">
        <v>5521.23978053604</v>
      </c>
      <c r="N22" s="51" t="n">
        <v>54978.2681442601</v>
      </c>
      <c r="O22" s="51" t="n">
        <v>14971.9496221129</v>
      </c>
      <c r="P22" s="51" t="n">
        <v>0</v>
      </c>
      <c r="Q22" s="51" t="n">
        <v>40006.3185221471</v>
      </c>
      <c r="R22" s="52"/>
    </row>
    <row r="23" customFormat="false" ht="15" hidden="false" customHeight="true" outlineLevel="0" collapsed="false">
      <c r="A23" s="47" t="n">
        <v>14</v>
      </c>
      <c r="B23" s="48" t="s">
        <v>69</v>
      </c>
      <c r="C23" s="48"/>
      <c r="D23" s="49" t="n">
        <v>35548.01018</v>
      </c>
      <c r="E23" s="49" t="n">
        <v>42.02147</v>
      </c>
      <c r="F23" s="49" t="n">
        <v>0</v>
      </c>
      <c r="G23" s="49" t="n">
        <v>0</v>
      </c>
      <c r="H23" s="49" t="n">
        <v>20.50069</v>
      </c>
      <c r="I23" s="49" t="n">
        <v>34916.85316982</v>
      </c>
      <c r="J23" s="49" t="n">
        <v>15825.28882018</v>
      </c>
      <c r="K23" s="49" t="n">
        <v>35485.48802</v>
      </c>
      <c r="L23" s="49" t="n">
        <v>19572.4674</v>
      </c>
      <c r="M23" s="49" t="n">
        <v>19402.1589</v>
      </c>
      <c r="N23" s="49" t="n">
        <v>125264.77847</v>
      </c>
      <c r="O23" s="49" t="n">
        <v>89716.76829</v>
      </c>
      <c r="P23" s="49" t="n">
        <v>0</v>
      </c>
      <c r="Q23" s="49" t="n">
        <v>35548.01018</v>
      </c>
      <c r="R23" s="52"/>
    </row>
    <row r="24" customFormat="false" ht="15" hidden="false" customHeight="true" outlineLevel="0" collapsed="false">
      <c r="A24" s="50" t="n">
        <v>15</v>
      </c>
      <c r="B24" s="43" t="s">
        <v>70</v>
      </c>
      <c r="C24" s="43"/>
      <c r="D24" s="51" t="n">
        <v>25632.939</v>
      </c>
      <c r="E24" s="51" t="n">
        <v>8962.895</v>
      </c>
      <c r="F24" s="51" t="n">
        <v>4734.352</v>
      </c>
      <c r="G24" s="51" t="n">
        <v>8981.771</v>
      </c>
      <c r="H24" s="51" t="n">
        <v>0</v>
      </c>
      <c r="I24" s="51" t="n">
        <v>1215.601</v>
      </c>
      <c r="J24" s="51" t="n">
        <v>23.792</v>
      </c>
      <c r="K24" s="51" t="n">
        <v>16670.044</v>
      </c>
      <c r="L24" s="51" t="n">
        <v>1777.345</v>
      </c>
      <c r="M24" s="51" t="n">
        <v>533.285</v>
      </c>
      <c r="N24" s="51" t="n">
        <v>42899.085</v>
      </c>
      <c r="O24" s="51" t="n">
        <v>17266.146</v>
      </c>
      <c r="P24" s="51" t="n">
        <v>0</v>
      </c>
      <c r="Q24" s="51" t="n">
        <v>25632.939</v>
      </c>
      <c r="R24" s="52"/>
    </row>
    <row r="25" customFormat="false" ht="15" hidden="false" customHeight="true" outlineLevel="0" collapsed="false">
      <c r="A25" s="47" t="n">
        <v>16</v>
      </c>
      <c r="B25" s="48" t="s">
        <v>71</v>
      </c>
      <c r="C25" s="48"/>
      <c r="D25" s="49" t="n">
        <v>8804.46601</v>
      </c>
      <c r="E25" s="49" t="n">
        <v>0</v>
      </c>
      <c r="F25" s="49" t="n">
        <v>0</v>
      </c>
      <c r="G25" s="49" t="n">
        <v>0</v>
      </c>
      <c r="H25" s="49" t="n">
        <v>0</v>
      </c>
      <c r="I25" s="49" t="n">
        <v>753.53818</v>
      </c>
      <c r="J25" s="49" t="n">
        <v>91.81688</v>
      </c>
      <c r="K25" s="49" t="n">
        <v>8804.46601</v>
      </c>
      <c r="L25" s="49" t="n">
        <v>0</v>
      </c>
      <c r="M25" s="49" t="n">
        <v>10.774</v>
      </c>
      <c r="N25" s="49" t="n">
        <v>9660.59507</v>
      </c>
      <c r="O25" s="49" t="n">
        <v>856.12906</v>
      </c>
      <c r="P25" s="49" t="n">
        <v>21.93878</v>
      </c>
      <c r="Q25" s="49" t="n">
        <v>8782.52723</v>
      </c>
      <c r="R25" s="52"/>
    </row>
    <row r="26" customFormat="false" ht="15" hidden="false" customHeight="true" outlineLevel="0" collapsed="false">
      <c r="A26" s="50" t="n">
        <v>17</v>
      </c>
      <c r="B26" s="43" t="s">
        <v>72</v>
      </c>
      <c r="C26" s="43"/>
      <c r="D26" s="51" t="n">
        <v>4272.15982770804</v>
      </c>
      <c r="E26" s="51" t="n">
        <v>0</v>
      </c>
      <c r="F26" s="51" t="n">
        <v>0</v>
      </c>
      <c r="G26" s="51" t="n">
        <v>0</v>
      </c>
      <c r="H26" s="51" t="n">
        <v>0</v>
      </c>
      <c r="I26" s="51" t="n">
        <v>0</v>
      </c>
      <c r="J26" s="51" t="n">
        <v>499.59739329</v>
      </c>
      <c r="K26" s="51" t="n">
        <v>4272.15982770804</v>
      </c>
      <c r="L26" s="51" t="n">
        <v>0</v>
      </c>
      <c r="M26" s="51" t="n">
        <v>894.750727871964</v>
      </c>
      <c r="N26" s="51" t="n">
        <v>5666.50794887</v>
      </c>
      <c r="O26" s="51" t="n">
        <v>1394.34812116196</v>
      </c>
      <c r="P26" s="51" t="n">
        <v>0</v>
      </c>
      <c r="Q26" s="51" t="n">
        <v>4272.15982770804</v>
      </c>
      <c r="R26" s="52"/>
    </row>
    <row r="27" customFormat="false" ht="15" hidden="false" customHeight="true" outlineLevel="0" collapsed="false">
      <c r="A27" s="47" t="n">
        <v>18</v>
      </c>
      <c r="B27" s="48" t="s">
        <v>73</v>
      </c>
      <c r="C27" s="48"/>
      <c r="D27" s="49" t="n">
        <v>3927.3205495117</v>
      </c>
      <c r="E27" s="49" t="n">
        <v>0</v>
      </c>
      <c r="F27" s="49" t="n">
        <v>0</v>
      </c>
      <c r="G27" s="49" t="n">
        <v>0</v>
      </c>
      <c r="H27" s="49" t="n">
        <v>0</v>
      </c>
      <c r="I27" s="49" t="n">
        <v>0</v>
      </c>
      <c r="J27" s="49" t="n">
        <v>0</v>
      </c>
      <c r="K27" s="49" t="n">
        <v>3927.3205495117</v>
      </c>
      <c r="L27" s="49" t="n">
        <v>186.588875352756</v>
      </c>
      <c r="M27" s="49" t="n">
        <v>212.804790315547</v>
      </c>
      <c r="N27" s="49" t="n">
        <v>4326.71421518</v>
      </c>
      <c r="O27" s="49" t="n">
        <v>399.393665668303</v>
      </c>
      <c r="P27" s="49" t="n">
        <v>226.13078637668</v>
      </c>
      <c r="Q27" s="49" t="n">
        <v>3701.18976313502</v>
      </c>
      <c r="R27" s="52"/>
    </row>
    <row r="28" customFormat="false" ht="15" hidden="false" customHeight="true" outlineLevel="0" collapsed="false">
      <c r="A28" s="50" t="n">
        <v>19</v>
      </c>
      <c r="B28" s="43" t="s">
        <v>74</v>
      </c>
      <c r="C28" s="43"/>
      <c r="D28" s="51" t="n">
        <v>2934.35168826</v>
      </c>
      <c r="E28" s="51" t="n">
        <v>0</v>
      </c>
      <c r="F28" s="51" t="n">
        <v>0</v>
      </c>
      <c r="G28" s="51" t="n">
        <v>0</v>
      </c>
      <c r="H28" s="51" t="n">
        <v>0</v>
      </c>
      <c r="I28" s="51" t="n">
        <v>0</v>
      </c>
      <c r="J28" s="51" t="n">
        <v>0</v>
      </c>
      <c r="K28" s="51" t="n">
        <v>2934.35168826</v>
      </c>
      <c r="L28" s="51" t="n">
        <v>0</v>
      </c>
      <c r="M28" s="51" t="n">
        <v>341.89501374</v>
      </c>
      <c r="N28" s="51" t="n">
        <v>3276.246702</v>
      </c>
      <c r="O28" s="51" t="n">
        <v>341.89501374</v>
      </c>
      <c r="P28" s="51" t="n">
        <v>0</v>
      </c>
      <c r="Q28" s="51" t="n">
        <v>2934.35168826</v>
      </c>
      <c r="R28" s="52"/>
    </row>
    <row r="29" customFormat="false" ht="15" hidden="false" customHeight="true" outlineLevel="0" collapsed="false">
      <c r="A29" s="47" t="n">
        <v>20</v>
      </c>
      <c r="B29" s="48" t="s">
        <v>75</v>
      </c>
      <c r="C29" s="48"/>
      <c r="D29" s="49" t="n">
        <v>2819.65908</v>
      </c>
      <c r="E29" s="49" t="n">
        <v>0</v>
      </c>
      <c r="F29" s="49" t="n">
        <v>0</v>
      </c>
      <c r="G29" s="49" t="n">
        <v>0</v>
      </c>
      <c r="H29" s="49" t="n">
        <v>0</v>
      </c>
      <c r="I29" s="49" t="n">
        <v>774.46413</v>
      </c>
      <c r="J29" s="49" t="n">
        <v>0</v>
      </c>
      <c r="K29" s="49" t="n">
        <v>2819.65908</v>
      </c>
      <c r="L29" s="49" t="n">
        <v>0</v>
      </c>
      <c r="M29" s="49" t="n">
        <v>0</v>
      </c>
      <c r="N29" s="49" t="n">
        <v>3594.12321</v>
      </c>
      <c r="O29" s="49" t="n">
        <v>774.46413</v>
      </c>
      <c r="P29" s="49" t="n">
        <v>0</v>
      </c>
      <c r="Q29" s="49" t="n">
        <v>2819.65908</v>
      </c>
      <c r="R29" s="52"/>
    </row>
    <row r="30" customFormat="false" ht="15" hidden="false" customHeight="true" outlineLevel="0" collapsed="false">
      <c r="A30" s="50" t="n">
        <v>21</v>
      </c>
      <c r="B30" s="43" t="s">
        <v>76</v>
      </c>
      <c r="C30" s="43"/>
      <c r="D30" s="51" t="n">
        <v>1595.54485218</v>
      </c>
      <c r="E30" s="51" t="n">
        <v>1595.54485218</v>
      </c>
      <c r="F30" s="51" t="n">
        <v>636.20122099</v>
      </c>
      <c r="G30" s="51" t="n">
        <v>1264.572114</v>
      </c>
      <c r="H30" s="51" t="n">
        <v>0</v>
      </c>
      <c r="I30" s="51" t="n">
        <v>0</v>
      </c>
      <c r="J30" s="51" t="n">
        <v>0</v>
      </c>
      <c r="K30" s="51" t="n">
        <v>0</v>
      </c>
      <c r="L30" s="51" t="n">
        <v>0</v>
      </c>
      <c r="M30" s="51" t="n">
        <v>0</v>
      </c>
      <c r="N30" s="51" t="n">
        <v>3496.31818717</v>
      </c>
      <c r="O30" s="51" t="n">
        <v>1900.77333499</v>
      </c>
      <c r="P30" s="51" t="n">
        <v>1066.98244203</v>
      </c>
      <c r="Q30" s="51" t="n">
        <v>528.56241015</v>
      </c>
      <c r="R30" s="52"/>
    </row>
    <row r="31" customFormat="false" ht="15" hidden="false" customHeight="true" outlineLevel="0" collapsed="false">
      <c r="A31" s="47" t="n">
        <v>22</v>
      </c>
      <c r="B31" s="48" t="s">
        <v>77</v>
      </c>
      <c r="C31" s="48"/>
      <c r="D31" s="53" t="n">
        <v>1588.35534222</v>
      </c>
      <c r="E31" s="49" t="n">
        <v>0</v>
      </c>
      <c r="F31" s="49" t="n">
        <v>0</v>
      </c>
      <c r="G31" s="49" t="n">
        <v>0</v>
      </c>
      <c r="H31" s="49" t="n">
        <v>0</v>
      </c>
      <c r="I31" s="49" t="n">
        <v>381.16694849</v>
      </c>
      <c r="J31" s="49" t="n">
        <v>442.8086199</v>
      </c>
      <c r="K31" s="49" t="n">
        <v>1588.35534222</v>
      </c>
      <c r="L31" s="49" t="n">
        <v>372.61853973</v>
      </c>
      <c r="M31" s="49" t="n">
        <v>0</v>
      </c>
      <c r="N31" s="49" t="n">
        <v>2784.94945034</v>
      </c>
      <c r="O31" s="49" t="n">
        <v>1196.59410812</v>
      </c>
      <c r="P31" s="49" t="n">
        <v>136.38312503</v>
      </c>
      <c r="Q31" s="49" t="n">
        <v>1451.97221719</v>
      </c>
      <c r="R31" s="52"/>
    </row>
    <row r="32" customFormat="false" ht="15" hidden="false" customHeight="true" outlineLevel="0" collapsed="false">
      <c r="A32" s="50" t="n">
        <v>23</v>
      </c>
      <c r="B32" s="43" t="s">
        <v>78</v>
      </c>
      <c r="C32" s="43"/>
      <c r="D32" s="51" t="n">
        <v>861.8933823</v>
      </c>
      <c r="E32" s="51" t="n">
        <v>0</v>
      </c>
      <c r="F32" s="51" t="n">
        <v>0</v>
      </c>
      <c r="G32" s="51" t="n">
        <v>0</v>
      </c>
      <c r="H32" s="51" t="n">
        <v>0</v>
      </c>
      <c r="I32" s="51" t="n">
        <v>0</v>
      </c>
      <c r="J32" s="51" t="n">
        <v>0</v>
      </c>
      <c r="K32" s="51" t="n">
        <v>861.8933823</v>
      </c>
      <c r="L32" s="51" t="n">
        <v>0</v>
      </c>
      <c r="M32" s="51" t="n">
        <v>0</v>
      </c>
      <c r="N32" s="51" t="n">
        <v>861.8933823</v>
      </c>
      <c r="O32" s="51" t="n">
        <v>0</v>
      </c>
      <c r="P32" s="51" t="n">
        <v>0</v>
      </c>
      <c r="Q32" s="51" t="n">
        <v>861.8933823</v>
      </c>
      <c r="R32" s="52"/>
    </row>
    <row r="33" customFormat="false" ht="15" hidden="false" customHeight="true" outlineLevel="0" collapsed="false">
      <c r="A33" s="47" t="n">
        <v>24</v>
      </c>
      <c r="B33" s="48" t="s">
        <v>79</v>
      </c>
      <c r="C33" s="48"/>
      <c r="D33" s="49" t="n">
        <v>843.91108</v>
      </c>
      <c r="E33" s="49" t="n">
        <v>0</v>
      </c>
      <c r="F33" s="49" t="n">
        <v>0</v>
      </c>
      <c r="G33" s="49" t="n">
        <v>0</v>
      </c>
      <c r="H33" s="49" t="n">
        <v>0</v>
      </c>
      <c r="I33" s="49" t="n">
        <v>0</v>
      </c>
      <c r="J33" s="49" t="n">
        <v>0</v>
      </c>
      <c r="K33" s="49" t="n">
        <v>843.91108</v>
      </c>
      <c r="L33" s="49" t="n">
        <v>0</v>
      </c>
      <c r="M33" s="49" t="n">
        <v>202.43422</v>
      </c>
      <c r="N33" s="49" t="n">
        <v>1046.3453</v>
      </c>
      <c r="O33" s="49" t="n">
        <v>202.43422</v>
      </c>
      <c r="P33" s="49" t="n">
        <v>0</v>
      </c>
      <c r="Q33" s="49" t="n">
        <v>843.91108</v>
      </c>
      <c r="R33" s="52"/>
    </row>
    <row r="34" customFormat="false" ht="15" hidden="false" customHeight="true" outlineLevel="0" collapsed="false">
      <c r="A34" s="50" t="n">
        <v>25</v>
      </c>
      <c r="B34" s="43" t="s">
        <v>80</v>
      </c>
      <c r="C34" s="43"/>
      <c r="D34" s="51" t="n">
        <v>320.07079</v>
      </c>
      <c r="E34" s="51" t="n">
        <v>119.4371</v>
      </c>
      <c r="F34" s="51" t="n">
        <v>0</v>
      </c>
      <c r="G34" s="51" t="n">
        <v>0</v>
      </c>
      <c r="H34" s="51" t="n">
        <v>0</v>
      </c>
      <c r="I34" s="51" t="n">
        <v>0</v>
      </c>
      <c r="J34" s="51" t="n">
        <v>0</v>
      </c>
      <c r="K34" s="51" t="n">
        <v>200.63369</v>
      </c>
      <c r="L34" s="51" t="n">
        <v>0</v>
      </c>
      <c r="M34" s="51" t="n">
        <v>0</v>
      </c>
      <c r="N34" s="51" t="n">
        <v>320.07079</v>
      </c>
      <c r="O34" s="51" t="n">
        <v>0</v>
      </c>
      <c r="P34" s="51" t="n">
        <v>0</v>
      </c>
      <c r="Q34" s="51" t="n">
        <v>320.07079</v>
      </c>
      <c r="R34" s="52"/>
    </row>
    <row r="35" customFormat="false" ht="15" hidden="false" customHeight="true" outlineLevel="0" collapsed="false">
      <c r="A35" s="47" t="n">
        <v>26</v>
      </c>
      <c r="B35" s="48" t="s">
        <v>81</v>
      </c>
      <c r="C35" s="48"/>
      <c r="D35" s="49" t="n">
        <v>45.367</v>
      </c>
      <c r="E35" s="49" t="n">
        <v>7.257</v>
      </c>
      <c r="F35" s="49" t="n">
        <v>0</v>
      </c>
      <c r="G35" s="49" t="n">
        <v>0</v>
      </c>
      <c r="H35" s="49" t="n">
        <v>0</v>
      </c>
      <c r="I35" s="49" t="n">
        <v>0</v>
      </c>
      <c r="J35" s="49" t="n">
        <v>0</v>
      </c>
      <c r="K35" s="49" t="n">
        <v>38.11</v>
      </c>
      <c r="L35" s="49" t="n">
        <v>0</v>
      </c>
      <c r="M35" s="49" t="n">
        <v>0</v>
      </c>
      <c r="N35" s="49" t="n">
        <v>45.367</v>
      </c>
      <c r="O35" s="49" t="n">
        <v>0</v>
      </c>
      <c r="P35" s="49" t="n">
        <v>38.11</v>
      </c>
      <c r="Q35" s="49" t="n">
        <v>7.257</v>
      </c>
      <c r="R35" s="52"/>
    </row>
    <row r="36" customFormat="false" ht="15" hidden="false" customHeight="true" outlineLevel="0" collapsed="false">
      <c r="A36" s="54"/>
      <c r="B36" s="55" t="s">
        <v>82</v>
      </c>
      <c r="C36" s="55"/>
      <c r="D36" s="56" t="n">
        <v>7303490.0494144</v>
      </c>
      <c r="E36" s="56" t="n">
        <v>504609.114806272</v>
      </c>
      <c r="F36" s="56" t="n">
        <v>329243.439214062</v>
      </c>
      <c r="G36" s="56" t="n">
        <v>60283.7085076</v>
      </c>
      <c r="H36" s="56" t="n">
        <v>6533.96907546845</v>
      </c>
      <c r="I36" s="56" t="n">
        <v>3849398.75979097</v>
      </c>
      <c r="J36" s="56" t="n">
        <v>346385.919988911</v>
      </c>
      <c r="K36" s="56" t="n">
        <v>6792346.96553265</v>
      </c>
      <c r="L36" s="56" t="n">
        <v>549786.841749388</v>
      </c>
      <c r="M36" s="56" t="n">
        <v>384319.516463383</v>
      </c>
      <c r="N36" s="56" t="n">
        <v>12822908.2351287</v>
      </c>
      <c r="O36" s="56" t="n">
        <v>5519418.18571431</v>
      </c>
      <c r="P36" s="56" t="n">
        <v>454427.013262262</v>
      </c>
      <c r="Q36" s="56" t="n">
        <v>6849063.03615215</v>
      </c>
      <c r="R36" s="52"/>
    </row>
    <row r="37" customFormat="false" ht="15" hidden="false" customHeight="true" outlineLevel="0" collapsed="false">
      <c r="A37" s="57"/>
      <c r="B37" s="58"/>
      <c r="C37" s="59"/>
      <c r="D37" s="60"/>
      <c r="E37" s="60"/>
      <c r="F37" s="60"/>
      <c r="G37" s="60"/>
      <c r="H37" s="60"/>
      <c r="I37" s="60"/>
      <c r="J37" s="60"/>
      <c r="K37" s="60"/>
      <c r="L37" s="60"/>
      <c r="M37" s="60"/>
      <c r="N37" s="60"/>
      <c r="O37" s="60"/>
      <c r="P37" s="60"/>
      <c r="Q37" s="60"/>
      <c r="R37" s="61"/>
    </row>
    <row r="38" customFormat="false" ht="15" hidden="false" customHeight="true" outlineLevel="0" collapsed="false">
      <c r="A38" s="57" t="s">
        <v>83</v>
      </c>
      <c r="B38" s="58"/>
      <c r="C38" s="59"/>
      <c r="D38" s="60"/>
      <c r="E38" s="60"/>
      <c r="F38" s="60"/>
      <c r="G38" s="60"/>
      <c r="H38" s="60"/>
      <c r="I38" s="60"/>
      <c r="J38" s="60"/>
      <c r="K38" s="60"/>
      <c r="L38" s="60"/>
      <c r="M38" s="60"/>
      <c r="N38" s="60"/>
      <c r="O38" s="60"/>
      <c r="P38" s="60"/>
      <c r="Q38" s="60"/>
      <c r="R38" s="61"/>
    </row>
    <row r="39" customFormat="false" ht="15" hidden="false" customHeight="true" outlineLevel="0" collapsed="false">
      <c r="A39" s="62" t="s">
        <v>84</v>
      </c>
      <c r="B39" s="58"/>
      <c r="C39" s="59"/>
      <c r="D39" s="60"/>
      <c r="E39" s="60"/>
      <c r="F39" s="60"/>
      <c r="G39" s="60"/>
      <c r="H39" s="60"/>
      <c r="I39" s="60"/>
      <c r="J39" s="60"/>
      <c r="K39" s="60"/>
      <c r="L39" s="60"/>
      <c r="M39" s="60"/>
      <c r="N39" s="60"/>
      <c r="O39" s="60"/>
      <c r="P39" s="60"/>
      <c r="Q39" s="60"/>
      <c r="R39" s="61"/>
    </row>
    <row r="40" customFormat="false" ht="12" hidden="false" customHeight="true" outlineLevel="0" collapsed="false">
      <c r="A40" s="57" t="s">
        <v>85</v>
      </c>
      <c r="D40" s="63"/>
      <c r="E40" s="63"/>
      <c r="F40" s="63"/>
      <c r="G40" s="63"/>
      <c r="H40" s="63"/>
      <c r="I40" s="63"/>
      <c r="J40" s="63"/>
      <c r="K40" s="63"/>
      <c r="L40" s="63"/>
      <c r="M40" s="63"/>
      <c r="N40" s="63"/>
      <c r="O40" s="63"/>
      <c r="P40" s="63"/>
      <c r="Q40" s="63"/>
      <c r="R40" s="52"/>
    </row>
  </sheetData>
  <mergeCells count="8">
    <mergeCell ref="A1:Q1"/>
    <mergeCell ref="L3:N3"/>
    <mergeCell ref="A7:A9"/>
    <mergeCell ref="B7:B9"/>
    <mergeCell ref="E7:G7"/>
    <mergeCell ref="H7:J7"/>
    <mergeCell ref="K7:M7"/>
    <mergeCell ref="P7:Q7"/>
  </mergeCells>
  <conditionalFormatting sqref="B12:B13">
    <cfRule type="expression" priority="2" aboveAverage="0" equalAverage="0" bottom="0" percent="0" rank="0" text="" dxfId="0">
      <formula>AND(COUNTIF($B$12:$B$13,B12)&gt;1,NOT(ISBLANK(B12)))</formula>
    </cfRule>
  </conditionalFormatting>
  <conditionalFormatting sqref="B24:B28">
    <cfRule type="expression" priority="3" aboveAverage="0" equalAverage="0" bottom="0" percent="0" rank="0" text="" dxfId="1">
      <formula>AND(COUNTIF($B$24:$B$28,B24)&gt;1,NOT(ISBLANK(B24)))</formula>
    </cfRule>
  </conditionalFormatting>
  <conditionalFormatting sqref="B10:B11 B14:B23 B29:B35">
    <cfRule type="expression" priority="4" aboveAverage="0" equalAverage="0" bottom="0" percent="0" rank="0" text="" dxfId="2">
      <formula>AND(COUNTIF($B$10:$B$11,B10)+COUNTIF($B$14:$B$23,B10)+COUNTIF($B$29:$B$35,B10)&gt;1,NOT(ISBLANK(B10)))</formula>
    </cfRule>
  </conditionalFormatting>
  <printOptions headings="false" gridLines="false" gridLinesSet="true" horizontalCentered="true" verticalCentered="false"/>
  <pageMargins left="0.196527777777778" right="0.196527777777778" top="0.433333333333333" bottom="0.354166666666667" header="0.511811023622047" footer="0.157638888888889"/>
  <pageSetup paperSize="9" scale="5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53.5"/>
    <col collapsed="false" customWidth="true" hidden="false" outlineLevel="0" max="19" min="3" style="65" width="17.66"/>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2"/>
    </row>
    <row r="2" s="18" customFormat="true" ht="30" hidden="false" customHeight="true" outlineLevel="0" collapsed="false">
      <c r="A2" s="19" t="s">
        <v>1</v>
      </c>
      <c r="B2" s="20"/>
      <c r="D2" s="20"/>
      <c r="E2" s="20"/>
    </row>
    <row r="3" s="21" customFormat="true" ht="15" hidden="false" customHeight="true" outlineLevel="0" collapsed="false">
      <c r="B3" s="22"/>
      <c r="D3" s="23"/>
      <c r="E3" s="23"/>
      <c r="K3" s="24"/>
      <c r="L3" s="24"/>
      <c r="M3" s="24"/>
    </row>
    <row r="4" s="18" customFormat="true" ht="14.25" hidden="true" customHeight="true" outlineLevel="0" collapsed="false">
      <c r="A4" s="25" t="s">
        <v>20</v>
      </c>
      <c r="B4" s="20"/>
      <c r="D4" s="20"/>
      <c r="E4" s="20"/>
    </row>
    <row r="5" s="18" customFormat="true" ht="25" hidden="false" customHeight="true" outlineLevel="0" collapsed="false">
      <c r="A5" s="26" t="s">
        <v>86</v>
      </c>
      <c r="B5" s="27"/>
      <c r="D5" s="27"/>
      <c r="E5" s="27"/>
      <c r="F5" s="28"/>
      <c r="S5" s="29"/>
    </row>
    <row r="6" s="18" customFormat="true" ht="17.5" hidden="false" customHeight="true" outlineLevel="0" collapsed="false">
      <c r="A6" s="30" t="s">
        <v>22</v>
      </c>
      <c r="B6" s="27"/>
      <c r="D6" s="27"/>
      <c r="E6" s="27"/>
      <c r="F6" s="28"/>
      <c r="S6" s="31" t="s">
        <v>23</v>
      </c>
    </row>
    <row r="7" s="18" customFormat="true" ht="30" hidden="false" customHeight="true" outlineLevel="0" collapsed="false">
      <c r="A7" s="32" t="s">
        <v>24</v>
      </c>
      <c r="B7" s="33" t="s">
        <v>25</v>
      </c>
      <c r="C7" s="66" t="s">
        <v>87</v>
      </c>
      <c r="D7" s="67" t="s">
        <v>33</v>
      </c>
      <c r="E7" s="67" t="s">
        <v>34</v>
      </c>
      <c r="F7" s="67" t="s">
        <v>88</v>
      </c>
      <c r="G7" s="67" t="s">
        <v>36</v>
      </c>
      <c r="H7" s="67" t="s">
        <v>37</v>
      </c>
      <c r="I7" s="67" t="s">
        <v>38</v>
      </c>
      <c r="J7" s="67" t="s">
        <v>39</v>
      </c>
      <c r="K7" s="67" t="s">
        <v>40</v>
      </c>
      <c r="L7" s="67" t="s">
        <v>41</v>
      </c>
      <c r="M7" s="67" t="s">
        <v>42</v>
      </c>
      <c r="N7" s="67" t="s">
        <v>43</v>
      </c>
      <c r="O7" s="67" t="s">
        <v>44</v>
      </c>
      <c r="P7" s="67" t="s">
        <v>45</v>
      </c>
      <c r="Q7" s="67" t="s">
        <v>46</v>
      </c>
      <c r="R7" s="67" t="s">
        <v>89</v>
      </c>
      <c r="S7" s="68" t="s">
        <v>90</v>
      </c>
    </row>
    <row r="8" s="18" customFormat="true" ht="30" hidden="false" customHeight="true" outlineLevel="0" collapsed="false">
      <c r="A8" s="32"/>
      <c r="B8" s="33"/>
      <c r="C8" s="66"/>
      <c r="D8" s="40" t="s">
        <v>91</v>
      </c>
      <c r="E8" s="40" t="s">
        <v>92</v>
      </c>
      <c r="F8" s="40" t="s">
        <v>93</v>
      </c>
      <c r="G8" s="40" t="s">
        <v>94</v>
      </c>
      <c r="H8" s="40" t="s">
        <v>95</v>
      </c>
      <c r="I8" s="40" t="s">
        <v>96</v>
      </c>
      <c r="J8" s="40" t="s">
        <v>97</v>
      </c>
      <c r="K8" s="40" t="s">
        <v>98</v>
      </c>
      <c r="L8" s="40" t="s">
        <v>99</v>
      </c>
      <c r="M8" s="40" t="s">
        <v>100</v>
      </c>
      <c r="N8" s="40" t="s">
        <v>101</v>
      </c>
      <c r="O8" s="40" t="s">
        <v>102</v>
      </c>
      <c r="P8" s="40" t="s">
        <v>29</v>
      </c>
      <c r="Q8" s="40" t="s">
        <v>103</v>
      </c>
      <c r="R8" s="69" t="s">
        <v>104</v>
      </c>
      <c r="S8" s="41" t="s">
        <v>105</v>
      </c>
    </row>
    <row r="9" s="18" customFormat="true" ht="15" hidden="false" customHeight="true" outlineLevel="0" collapsed="false">
      <c r="A9" s="42" t="n">
        <v>1</v>
      </c>
      <c r="B9" s="43" t="s">
        <v>56</v>
      </c>
      <c r="C9" s="45" t="n">
        <v>1749935.361</v>
      </c>
      <c r="D9" s="45" t="n">
        <v>193638.775</v>
      </c>
      <c r="E9" s="45" t="n">
        <v>5083.412</v>
      </c>
      <c r="F9" s="45" t="n">
        <v>9995.744</v>
      </c>
      <c r="G9" s="45" t="n">
        <v>433590.714</v>
      </c>
      <c r="H9" s="45" t="n">
        <v>12434.669</v>
      </c>
      <c r="I9" s="45" t="n">
        <v>163056.651</v>
      </c>
      <c r="J9" s="45" t="n">
        <v>31513.318</v>
      </c>
      <c r="K9" s="45" t="n">
        <v>56339.258</v>
      </c>
      <c r="L9" s="45" t="n">
        <v>114893.22</v>
      </c>
      <c r="M9" s="45" t="n">
        <v>94583.306</v>
      </c>
      <c r="N9" s="45" t="n">
        <v>539391.362</v>
      </c>
      <c r="O9" s="45" t="n">
        <v>93505.052</v>
      </c>
      <c r="P9" s="45" t="n">
        <v>1026.873</v>
      </c>
      <c r="Q9" s="45" t="n">
        <v>550.841</v>
      </c>
      <c r="R9" s="45" t="n">
        <v>332.166</v>
      </c>
      <c r="S9" s="45" t="n">
        <v>0</v>
      </c>
    </row>
    <row r="10" customFormat="false" ht="15" hidden="false" customHeight="true" outlineLevel="0" collapsed="false">
      <c r="A10" s="47" t="n">
        <v>2</v>
      </c>
      <c r="B10" s="48" t="s">
        <v>57</v>
      </c>
      <c r="C10" s="49" t="n">
        <v>1283050.17998</v>
      </c>
      <c r="D10" s="49" t="n">
        <v>1478.68178</v>
      </c>
      <c r="E10" s="49" t="n">
        <v>86088.24123</v>
      </c>
      <c r="F10" s="49" t="n">
        <v>12758.3073</v>
      </c>
      <c r="G10" s="49" t="n">
        <v>265942.17827</v>
      </c>
      <c r="H10" s="49" t="n">
        <v>5527.57856</v>
      </c>
      <c r="I10" s="49" t="n">
        <v>129289.36903</v>
      </c>
      <c r="J10" s="49" t="n">
        <v>104405.6136</v>
      </c>
      <c r="K10" s="49" t="n">
        <v>423656.5709</v>
      </c>
      <c r="L10" s="49" t="n">
        <v>182931.89285</v>
      </c>
      <c r="M10" s="49" t="n">
        <v>27119.21435</v>
      </c>
      <c r="N10" s="49" t="n">
        <v>28344.04202</v>
      </c>
      <c r="O10" s="49" t="n">
        <v>78.17547</v>
      </c>
      <c r="P10" s="49" t="n">
        <v>12853.3559</v>
      </c>
      <c r="Q10" s="49" t="n">
        <v>441.05305</v>
      </c>
      <c r="R10" s="49" t="n">
        <v>2133.8308</v>
      </c>
      <c r="S10" s="49" t="n">
        <v>2.07487</v>
      </c>
    </row>
    <row r="11" customFormat="false" ht="15" hidden="false" customHeight="true" outlineLevel="0" collapsed="false">
      <c r="A11" s="50" t="n">
        <v>3</v>
      </c>
      <c r="B11" s="43" t="s">
        <v>58</v>
      </c>
      <c r="C11" s="51" t="n">
        <v>778572.024762134</v>
      </c>
      <c r="D11" s="51" t="n">
        <v>18811.1853259627</v>
      </c>
      <c r="E11" s="51" t="n">
        <v>6454.30899409767</v>
      </c>
      <c r="F11" s="51" t="n">
        <v>11288.9664014431</v>
      </c>
      <c r="G11" s="51" t="n">
        <v>30989.8847167224</v>
      </c>
      <c r="H11" s="51" t="n">
        <v>0</v>
      </c>
      <c r="I11" s="51" t="n">
        <v>89403.2940739087</v>
      </c>
      <c r="J11" s="51" t="n">
        <v>0</v>
      </c>
      <c r="K11" s="51" t="n">
        <v>196609.493550462</v>
      </c>
      <c r="L11" s="51" t="n">
        <v>6607.3430872895</v>
      </c>
      <c r="M11" s="51" t="n">
        <v>1229.42466098487</v>
      </c>
      <c r="N11" s="51" t="n">
        <v>0</v>
      </c>
      <c r="O11" s="51" t="n">
        <v>7786.89657103424</v>
      </c>
      <c r="P11" s="51" t="n">
        <v>138759.54738859</v>
      </c>
      <c r="Q11" s="51" t="n">
        <v>31370.0663262102</v>
      </c>
      <c r="R11" s="51" t="n">
        <v>137585.673721131</v>
      </c>
      <c r="S11" s="51" t="n">
        <v>101675.939944297</v>
      </c>
    </row>
    <row r="12" customFormat="false" ht="15" hidden="false" customHeight="true" outlineLevel="0" collapsed="false">
      <c r="A12" s="47" t="n">
        <v>4</v>
      </c>
      <c r="B12" s="48" t="s">
        <v>59</v>
      </c>
      <c r="C12" s="49" t="n">
        <v>769341.84875</v>
      </c>
      <c r="D12" s="49" t="n">
        <v>11902.43178</v>
      </c>
      <c r="E12" s="49" t="n">
        <v>30986.10943</v>
      </c>
      <c r="F12" s="49" t="n">
        <v>38643.26899</v>
      </c>
      <c r="G12" s="49" t="n">
        <v>370554.02878</v>
      </c>
      <c r="H12" s="49" t="n">
        <v>11130.76092</v>
      </c>
      <c r="I12" s="49" t="n">
        <v>90865.93015</v>
      </c>
      <c r="J12" s="49" t="n">
        <v>33787.60169</v>
      </c>
      <c r="K12" s="49" t="n">
        <v>23808.00749</v>
      </c>
      <c r="L12" s="49" t="n">
        <v>59772.77518</v>
      </c>
      <c r="M12" s="49" t="n">
        <v>49456.65559</v>
      </c>
      <c r="N12" s="49" t="n">
        <v>6245.92012</v>
      </c>
      <c r="O12" s="49" t="n">
        <v>16998.06802</v>
      </c>
      <c r="P12" s="49" t="n">
        <v>20955.20425</v>
      </c>
      <c r="Q12" s="49" t="n">
        <v>284.36664</v>
      </c>
      <c r="R12" s="49" t="n">
        <v>3218.03481</v>
      </c>
      <c r="S12" s="49" t="n">
        <v>732.68491</v>
      </c>
      <c r="T12" s="70"/>
    </row>
    <row r="13" customFormat="false" ht="15" hidden="false" customHeight="true" outlineLevel="0" collapsed="false">
      <c r="A13" s="50" t="n">
        <v>5</v>
      </c>
      <c r="B13" s="43" t="s">
        <v>60</v>
      </c>
      <c r="C13" s="51" t="n">
        <v>673422.38226</v>
      </c>
      <c r="D13" s="51" t="n">
        <v>103297.77814</v>
      </c>
      <c r="E13" s="51" t="n">
        <v>0.70141</v>
      </c>
      <c r="F13" s="51" t="n">
        <v>3210.51982</v>
      </c>
      <c r="G13" s="51" t="n">
        <v>183005.44574</v>
      </c>
      <c r="H13" s="51" t="n">
        <v>3266.4293</v>
      </c>
      <c r="I13" s="51" t="n">
        <v>50492.44066</v>
      </c>
      <c r="J13" s="51" t="n">
        <v>20345.55889</v>
      </c>
      <c r="K13" s="51" t="n">
        <v>10640.9049</v>
      </c>
      <c r="L13" s="51" t="n">
        <v>47476.5227</v>
      </c>
      <c r="M13" s="51" t="n">
        <v>57487.44946</v>
      </c>
      <c r="N13" s="51" t="n">
        <v>116926.48054</v>
      </c>
      <c r="O13" s="51" t="n">
        <v>77272.1507</v>
      </c>
      <c r="P13" s="51" t="n">
        <v>0</v>
      </c>
      <c r="Q13" s="51" t="n">
        <v>0</v>
      </c>
      <c r="R13" s="51" t="n">
        <v>0</v>
      </c>
      <c r="S13" s="51" t="n">
        <v>0</v>
      </c>
      <c r="T13" s="70"/>
    </row>
    <row r="14" customFormat="false" ht="15" hidden="false" customHeight="true" outlineLevel="0" collapsed="false">
      <c r="A14" s="47" t="n">
        <v>6</v>
      </c>
      <c r="B14" s="48" t="s">
        <v>61</v>
      </c>
      <c r="C14" s="49" t="n">
        <v>469062.3425</v>
      </c>
      <c r="D14" s="49" t="n">
        <v>15432.9336</v>
      </c>
      <c r="E14" s="49" t="n">
        <v>53265.45533</v>
      </c>
      <c r="F14" s="49" t="n">
        <v>22610.83622</v>
      </c>
      <c r="G14" s="49" t="n">
        <v>57817.55522</v>
      </c>
      <c r="H14" s="49" t="n">
        <v>1845.05835</v>
      </c>
      <c r="I14" s="49" t="n">
        <v>86332.02003</v>
      </c>
      <c r="J14" s="49" t="n">
        <v>2858.41646</v>
      </c>
      <c r="K14" s="49" t="n">
        <v>54278.9561</v>
      </c>
      <c r="L14" s="49" t="n">
        <v>55029.7941</v>
      </c>
      <c r="M14" s="49" t="n">
        <v>4626.76954</v>
      </c>
      <c r="N14" s="49" t="n">
        <v>362.12379</v>
      </c>
      <c r="O14" s="49" t="n">
        <v>949.25932</v>
      </c>
      <c r="P14" s="49" t="n">
        <v>65596.49044</v>
      </c>
      <c r="Q14" s="49" t="n">
        <v>22014.57299</v>
      </c>
      <c r="R14" s="49" t="n">
        <v>25900.37288</v>
      </c>
      <c r="S14" s="49" t="n">
        <v>141.72813</v>
      </c>
      <c r="T14" s="70"/>
    </row>
    <row r="15" customFormat="false" ht="15" hidden="false" customHeight="true" outlineLevel="0" collapsed="false">
      <c r="A15" s="50" t="n">
        <v>7</v>
      </c>
      <c r="B15" s="43" t="s">
        <v>62</v>
      </c>
      <c r="C15" s="51" t="n">
        <v>447571.6734135</v>
      </c>
      <c r="D15" s="51" t="n">
        <v>1522.03331839996</v>
      </c>
      <c r="E15" s="51" t="n">
        <v>88519.2278999</v>
      </c>
      <c r="F15" s="51" t="n">
        <v>706.4304301</v>
      </c>
      <c r="G15" s="51" t="n">
        <v>98772.7878171</v>
      </c>
      <c r="H15" s="51" t="n">
        <v>135.7471961</v>
      </c>
      <c r="I15" s="51" t="n">
        <v>88544.6356114</v>
      </c>
      <c r="J15" s="51" t="n">
        <v>9394.7315137</v>
      </c>
      <c r="K15" s="51" t="n">
        <v>26606.4160087</v>
      </c>
      <c r="L15" s="51" t="n">
        <v>53237.0105192</v>
      </c>
      <c r="M15" s="51" t="n">
        <v>22390.0500446</v>
      </c>
      <c r="N15" s="51" t="n">
        <v>15780.2799093</v>
      </c>
      <c r="O15" s="51" t="n">
        <v>3869.7363479</v>
      </c>
      <c r="P15" s="51" t="n">
        <v>24707.7383133</v>
      </c>
      <c r="Q15" s="51" t="n">
        <v>599.2038233</v>
      </c>
      <c r="R15" s="51" t="n">
        <v>11658.947151</v>
      </c>
      <c r="S15" s="51" t="n">
        <v>1126.6975095</v>
      </c>
      <c r="T15" s="70"/>
    </row>
    <row r="16" customFormat="false" ht="15" hidden="false" customHeight="true" outlineLevel="0" collapsed="false">
      <c r="A16" s="47" t="n">
        <v>8</v>
      </c>
      <c r="B16" s="48" t="s">
        <v>63</v>
      </c>
      <c r="C16" s="49" t="n">
        <v>411097.1988</v>
      </c>
      <c r="D16" s="49" t="n">
        <v>114953.92329</v>
      </c>
      <c r="E16" s="49" t="n">
        <v>107158.48327</v>
      </c>
      <c r="F16" s="49" t="n">
        <v>45399.6245</v>
      </c>
      <c r="G16" s="49" t="n">
        <v>8260.34926</v>
      </c>
      <c r="H16" s="49" t="n">
        <v>4052.32096</v>
      </c>
      <c r="I16" s="49" t="n">
        <v>20283.46311</v>
      </c>
      <c r="J16" s="49" t="n">
        <v>3833.69454</v>
      </c>
      <c r="K16" s="49" t="n">
        <v>28181.82334</v>
      </c>
      <c r="L16" s="49" t="n">
        <v>5562.60416</v>
      </c>
      <c r="M16" s="49" t="n">
        <v>1540.77136</v>
      </c>
      <c r="N16" s="49" t="n">
        <v>0</v>
      </c>
      <c r="O16" s="49" t="n">
        <v>5899.08229</v>
      </c>
      <c r="P16" s="49" t="n">
        <v>44129.28767</v>
      </c>
      <c r="Q16" s="49" t="n">
        <v>10659.07966</v>
      </c>
      <c r="R16" s="49" t="n">
        <v>10159.6712</v>
      </c>
      <c r="S16" s="49" t="n">
        <v>1023.02019</v>
      </c>
      <c r="T16" s="70"/>
    </row>
    <row r="17" customFormat="false" ht="15" hidden="false" customHeight="true" outlineLevel="0" collapsed="false">
      <c r="A17" s="50" t="n">
        <v>9</v>
      </c>
      <c r="B17" s="43" t="s">
        <v>64</v>
      </c>
      <c r="C17" s="51" t="n">
        <v>288668.365320133</v>
      </c>
      <c r="D17" s="51" t="n">
        <v>8344.10376078191</v>
      </c>
      <c r="E17" s="51" t="n">
        <v>13243.9413327833</v>
      </c>
      <c r="F17" s="51" t="n">
        <v>15813.5579635682</v>
      </c>
      <c r="G17" s="51" t="n">
        <v>1033.16528679071</v>
      </c>
      <c r="H17" s="51" t="n">
        <v>0</v>
      </c>
      <c r="I17" s="51" t="n">
        <v>3237.95529418604</v>
      </c>
      <c r="J17" s="51" t="n">
        <v>0</v>
      </c>
      <c r="K17" s="51" t="n">
        <v>12711.1555851814</v>
      </c>
      <c r="L17" s="51" t="n">
        <v>628.853718225793</v>
      </c>
      <c r="M17" s="51" t="n">
        <v>5001.17290582817</v>
      </c>
      <c r="N17" s="51" t="n">
        <v>2.2939143360673</v>
      </c>
      <c r="O17" s="51" t="n">
        <v>119.905500841627</v>
      </c>
      <c r="P17" s="51" t="n">
        <v>98510.3196022192</v>
      </c>
      <c r="Q17" s="51" t="n">
        <v>3218.03983934441</v>
      </c>
      <c r="R17" s="51" t="n">
        <v>115624.938619624</v>
      </c>
      <c r="S17" s="51" t="n">
        <v>11178.9619964223</v>
      </c>
      <c r="T17" s="70"/>
    </row>
    <row r="18" customFormat="false" ht="15" hidden="false" customHeight="true" outlineLevel="0" collapsed="false">
      <c r="A18" s="47" t="n">
        <v>10</v>
      </c>
      <c r="B18" s="48" t="s">
        <v>65</v>
      </c>
      <c r="C18" s="49" t="n">
        <v>145935.857453002</v>
      </c>
      <c r="D18" s="49" t="n">
        <v>3233.59271207232</v>
      </c>
      <c r="E18" s="49" t="n">
        <v>745.429420651174</v>
      </c>
      <c r="F18" s="49" t="n">
        <v>2683.68928306101</v>
      </c>
      <c r="G18" s="49" t="n">
        <v>21271.7732849696</v>
      </c>
      <c r="H18" s="49" t="n">
        <v>0</v>
      </c>
      <c r="I18" s="49" t="n">
        <v>10541.8806762714</v>
      </c>
      <c r="J18" s="49" t="n">
        <v>14876.0628993816</v>
      </c>
      <c r="K18" s="49" t="n">
        <v>20838.7458633605</v>
      </c>
      <c r="L18" s="49" t="n">
        <v>43334.5260881492</v>
      </c>
      <c r="M18" s="49" t="n">
        <v>0</v>
      </c>
      <c r="N18" s="49" t="n">
        <v>0</v>
      </c>
      <c r="O18" s="49" t="n">
        <v>2133.62896548881</v>
      </c>
      <c r="P18" s="49" t="n">
        <v>526.71743871181</v>
      </c>
      <c r="Q18" s="49" t="n">
        <v>8567.5450698361</v>
      </c>
      <c r="R18" s="49" t="n">
        <v>0.000340332019269721</v>
      </c>
      <c r="S18" s="49" t="n">
        <v>17182.2654107169</v>
      </c>
      <c r="T18" s="70"/>
    </row>
    <row r="19" customFormat="false" ht="15" hidden="false" customHeight="true" outlineLevel="0" collapsed="false">
      <c r="A19" s="50" t="n">
        <v>11</v>
      </c>
      <c r="B19" s="43" t="s">
        <v>66</v>
      </c>
      <c r="C19" s="51" t="n">
        <v>96864.34681</v>
      </c>
      <c r="D19" s="51" t="n">
        <v>4.16472</v>
      </c>
      <c r="E19" s="51" t="n">
        <v>5549.03034</v>
      </c>
      <c r="F19" s="51" t="n">
        <v>10431.69446</v>
      </c>
      <c r="G19" s="51" t="n">
        <v>1240.81178</v>
      </c>
      <c r="H19" s="51" t="n">
        <v>188.33715</v>
      </c>
      <c r="I19" s="51" t="n">
        <v>5679.28093</v>
      </c>
      <c r="J19" s="51" t="n">
        <v>50.53775</v>
      </c>
      <c r="K19" s="51" t="n">
        <v>351.19345</v>
      </c>
      <c r="L19" s="51" t="n">
        <v>26.49461</v>
      </c>
      <c r="M19" s="51" t="n">
        <v>0</v>
      </c>
      <c r="N19" s="51" t="n">
        <v>0</v>
      </c>
      <c r="O19" s="51" t="n">
        <v>1110.56818</v>
      </c>
      <c r="P19" s="51" t="n">
        <v>5099.33539</v>
      </c>
      <c r="Q19" s="51" t="n">
        <v>33753.02492</v>
      </c>
      <c r="R19" s="51" t="n">
        <v>16685.32519</v>
      </c>
      <c r="S19" s="51" t="n">
        <v>16694.54794</v>
      </c>
      <c r="T19" s="70"/>
    </row>
    <row r="20" customFormat="false" ht="15" hidden="false" customHeight="true" outlineLevel="0" collapsed="false">
      <c r="A20" s="47" t="n">
        <v>12</v>
      </c>
      <c r="B20" s="48" t="s">
        <v>67</v>
      </c>
      <c r="C20" s="49" t="n">
        <v>60768.10106132</v>
      </c>
      <c r="D20" s="49" t="n">
        <v>1167.78769211</v>
      </c>
      <c r="E20" s="49" t="n">
        <v>3315.5049827</v>
      </c>
      <c r="F20" s="49" t="n">
        <v>16098.2306505</v>
      </c>
      <c r="G20" s="49" t="n">
        <v>12354.71045561</v>
      </c>
      <c r="H20" s="49" t="n">
        <v>71.2666902</v>
      </c>
      <c r="I20" s="49" t="n">
        <v>9398.4196093</v>
      </c>
      <c r="J20" s="49" t="n">
        <v>0</v>
      </c>
      <c r="K20" s="49" t="n">
        <v>0</v>
      </c>
      <c r="L20" s="49" t="n">
        <v>81.4291115999999</v>
      </c>
      <c r="M20" s="49" t="n">
        <v>0</v>
      </c>
      <c r="N20" s="49" t="n">
        <v>0</v>
      </c>
      <c r="O20" s="49" t="n">
        <v>0</v>
      </c>
      <c r="P20" s="49" t="n">
        <v>6147.0012512</v>
      </c>
      <c r="Q20" s="49" t="n">
        <v>0</v>
      </c>
      <c r="R20" s="49" t="n">
        <v>12133.7506181</v>
      </c>
      <c r="S20" s="49" t="n">
        <v>0</v>
      </c>
      <c r="T20" s="70"/>
    </row>
    <row r="21" customFormat="false" ht="15" hidden="false" customHeight="true" outlineLevel="0" collapsed="false">
      <c r="A21" s="50" t="n">
        <v>13</v>
      </c>
      <c r="B21" s="43" t="s">
        <v>68</v>
      </c>
      <c r="C21" s="51" t="n">
        <v>40006.3185221471</v>
      </c>
      <c r="D21" s="51" t="n">
        <v>0</v>
      </c>
      <c r="E21" s="51" t="n">
        <v>0</v>
      </c>
      <c r="F21" s="51" t="n">
        <v>0</v>
      </c>
      <c r="G21" s="51" t="n">
        <v>0</v>
      </c>
      <c r="H21" s="51" t="n">
        <v>0</v>
      </c>
      <c r="I21" s="51" t="n">
        <v>297.805720525876</v>
      </c>
      <c r="J21" s="51" t="n">
        <v>0</v>
      </c>
      <c r="K21" s="51" t="n">
        <v>0</v>
      </c>
      <c r="L21" s="51" t="n">
        <v>0</v>
      </c>
      <c r="M21" s="51" t="n">
        <v>560.303098561818</v>
      </c>
      <c r="N21" s="51" t="n">
        <v>0</v>
      </c>
      <c r="O21" s="51" t="n">
        <v>0</v>
      </c>
      <c r="P21" s="51" t="n">
        <v>17483.9259716975</v>
      </c>
      <c r="Q21" s="51" t="n">
        <v>19420.2463318681</v>
      </c>
      <c r="R21" s="51" t="n">
        <v>2227.19941431073</v>
      </c>
      <c r="S21" s="51" t="n">
        <v>16.8379851831322</v>
      </c>
      <c r="T21" s="70"/>
    </row>
    <row r="22" customFormat="false" ht="15" hidden="false" customHeight="true" outlineLevel="0" collapsed="false">
      <c r="A22" s="47" t="n">
        <v>14</v>
      </c>
      <c r="B22" s="48" t="s">
        <v>69</v>
      </c>
      <c r="C22" s="49" t="n">
        <v>35548.01018</v>
      </c>
      <c r="D22" s="49" t="n">
        <v>0</v>
      </c>
      <c r="E22" s="49" t="n">
        <v>14.89396</v>
      </c>
      <c r="F22" s="49" t="n">
        <v>0</v>
      </c>
      <c r="G22" s="49" t="n">
        <v>1688.26687</v>
      </c>
      <c r="H22" s="49" t="n">
        <v>0</v>
      </c>
      <c r="I22" s="49" t="n">
        <v>1568.58546</v>
      </c>
      <c r="J22" s="49" t="n">
        <v>0</v>
      </c>
      <c r="K22" s="49" t="n">
        <v>32217.74327</v>
      </c>
      <c r="L22" s="49" t="n">
        <v>58.5185</v>
      </c>
      <c r="M22" s="49" t="n">
        <v>0</v>
      </c>
      <c r="N22" s="49" t="n">
        <v>0</v>
      </c>
      <c r="O22" s="49" t="n">
        <v>0</v>
      </c>
      <c r="P22" s="49" t="n">
        <v>0</v>
      </c>
      <c r="Q22" s="49" t="n">
        <v>0</v>
      </c>
      <c r="R22" s="49" t="n">
        <v>0.00212</v>
      </c>
      <c r="S22" s="49" t="n">
        <v>0</v>
      </c>
      <c r="T22" s="70"/>
    </row>
    <row r="23" customFormat="false" ht="15" hidden="false" customHeight="true" outlineLevel="0" collapsed="false">
      <c r="A23" s="50" t="n">
        <v>15</v>
      </c>
      <c r="B23" s="43" t="s">
        <v>70</v>
      </c>
      <c r="C23" s="51" t="n">
        <v>25632.939</v>
      </c>
      <c r="D23" s="51" t="n">
        <v>0</v>
      </c>
      <c r="E23" s="51" t="n">
        <v>17653.101</v>
      </c>
      <c r="F23" s="51" t="n">
        <v>2655.693</v>
      </c>
      <c r="G23" s="51" t="n">
        <v>702.367</v>
      </c>
      <c r="H23" s="51" t="n">
        <v>0</v>
      </c>
      <c r="I23" s="51" t="n">
        <v>0.14</v>
      </c>
      <c r="J23" s="51" t="n">
        <v>0</v>
      </c>
      <c r="K23" s="51" t="n">
        <v>0</v>
      </c>
      <c r="L23" s="51" t="n">
        <v>0</v>
      </c>
      <c r="M23" s="51" t="n">
        <v>0</v>
      </c>
      <c r="N23" s="51" t="n">
        <v>0</v>
      </c>
      <c r="O23" s="51" t="n">
        <v>202.496</v>
      </c>
      <c r="P23" s="51" t="n">
        <v>3302.649</v>
      </c>
      <c r="Q23" s="51" t="n">
        <v>947.813</v>
      </c>
      <c r="R23" s="51" t="n">
        <v>168.68</v>
      </c>
      <c r="S23" s="51" t="n">
        <v>0</v>
      </c>
      <c r="T23" s="70"/>
    </row>
    <row r="24" customFormat="false" ht="15" hidden="false" customHeight="true" outlineLevel="0" collapsed="false">
      <c r="A24" s="47" t="n">
        <v>16</v>
      </c>
      <c r="B24" s="48" t="s">
        <v>71</v>
      </c>
      <c r="C24" s="49" t="n">
        <v>8804.46601</v>
      </c>
      <c r="D24" s="49" t="n">
        <v>0</v>
      </c>
      <c r="E24" s="49" t="n">
        <v>29.50317</v>
      </c>
      <c r="F24" s="49" t="n">
        <v>21.93878</v>
      </c>
      <c r="G24" s="49" t="n">
        <v>0</v>
      </c>
      <c r="H24" s="49" t="n">
        <v>0</v>
      </c>
      <c r="I24" s="49" t="n">
        <v>0</v>
      </c>
      <c r="J24" s="49" t="n">
        <v>0</v>
      </c>
      <c r="K24" s="49" t="n">
        <v>0</v>
      </c>
      <c r="L24" s="49" t="n">
        <v>0</v>
      </c>
      <c r="M24" s="49" t="n">
        <v>988.25522</v>
      </c>
      <c r="N24" s="49" t="n">
        <v>6304.90271</v>
      </c>
      <c r="O24" s="49" t="n">
        <v>1459.86613</v>
      </c>
      <c r="P24" s="49" t="n">
        <v>0</v>
      </c>
      <c r="Q24" s="49" t="n">
        <v>0</v>
      </c>
      <c r="R24" s="49" t="n">
        <v>0</v>
      </c>
      <c r="S24" s="49" t="n">
        <v>0</v>
      </c>
      <c r="T24" s="70"/>
    </row>
    <row r="25" customFormat="false" ht="15" hidden="false" customHeight="true" outlineLevel="0" collapsed="false">
      <c r="A25" s="50" t="n">
        <v>17</v>
      </c>
      <c r="B25" s="43" t="s">
        <v>72</v>
      </c>
      <c r="C25" s="51" t="n">
        <v>4272.15982770804</v>
      </c>
      <c r="D25" s="51" t="n">
        <v>0</v>
      </c>
      <c r="E25" s="51" t="n">
        <v>0</v>
      </c>
      <c r="F25" s="51" t="n">
        <v>0</v>
      </c>
      <c r="G25" s="51" t="n">
        <v>0</v>
      </c>
      <c r="H25" s="51" t="n">
        <v>0</v>
      </c>
      <c r="I25" s="51" t="n">
        <v>2303.83711873883</v>
      </c>
      <c r="J25" s="51" t="n">
        <v>0</v>
      </c>
      <c r="K25" s="51" t="n">
        <v>129.266096785815</v>
      </c>
      <c r="L25" s="51" t="n">
        <v>0</v>
      </c>
      <c r="M25" s="51" t="n">
        <v>0</v>
      </c>
      <c r="N25" s="51" t="n">
        <v>0</v>
      </c>
      <c r="O25" s="51" t="n">
        <v>0</v>
      </c>
      <c r="P25" s="51" t="n">
        <v>1836.76041608175</v>
      </c>
      <c r="Q25" s="51" t="n">
        <v>0</v>
      </c>
      <c r="R25" s="51" t="n">
        <v>2.29619610164165</v>
      </c>
      <c r="S25" s="51" t="n">
        <v>0</v>
      </c>
      <c r="T25" s="70"/>
    </row>
    <row r="26" customFormat="false" ht="15" hidden="false" customHeight="true" outlineLevel="0" collapsed="false">
      <c r="A26" s="47" t="n">
        <v>18</v>
      </c>
      <c r="B26" s="48" t="s">
        <v>73</v>
      </c>
      <c r="C26" s="49" t="n">
        <v>3927.3205495117</v>
      </c>
      <c r="D26" s="49" t="n">
        <v>0</v>
      </c>
      <c r="E26" s="49" t="n">
        <v>1.393014706147</v>
      </c>
      <c r="F26" s="49" t="n">
        <v>0.190109100981</v>
      </c>
      <c r="G26" s="49" t="n">
        <v>0</v>
      </c>
      <c r="H26" s="49" t="n">
        <v>0</v>
      </c>
      <c r="I26" s="49" t="n">
        <v>0</v>
      </c>
      <c r="J26" s="49" t="n">
        <v>0</v>
      </c>
      <c r="K26" s="49" t="n">
        <v>3919.31267131546</v>
      </c>
      <c r="L26" s="49" t="n">
        <v>0</v>
      </c>
      <c r="M26" s="49" t="n">
        <v>0</v>
      </c>
      <c r="N26" s="49" t="n">
        <v>0</v>
      </c>
      <c r="O26" s="49" t="n">
        <v>1.154035087226</v>
      </c>
      <c r="P26" s="49" t="n">
        <v>4.785999846137</v>
      </c>
      <c r="Q26" s="49" t="n">
        <v>0</v>
      </c>
      <c r="R26" s="49" t="n">
        <v>0.48471945575</v>
      </c>
      <c r="S26" s="49" t="n">
        <v>0</v>
      </c>
      <c r="T26" s="70"/>
    </row>
    <row r="27" customFormat="false" ht="15" hidden="false" customHeight="true" outlineLevel="0" collapsed="false">
      <c r="A27" s="50" t="n">
        <v>19</v>
      </c>
      <c r="B27" s="43" t="s">
        <v>74</v>
      </c>
      <c r="C27" s="51" t="n">
        <v>2934.35168826</v>
      </c>
      <c r="D27" s="51" t="n">
        <v>251.11836929</v>
      </c>
      <c r="E27" s="51" t="n">
        <v>0</v>
      </c>
      <c r="F27" s="51" t="n">
        <v>0</v>
      </c>
      <c r="G27" s="51" t="n">
        <v>0</v>
      </c>
      <c r="H27" s="51" t="n">
        <v>0</v>
      </c>
      <c r="I27" s="51" t="n">
        <v>0</v>
      </c>
      <c r="J27" s="51" t="n">
        <v>0</v>
      </c>
      <c r="K27" s="51" t="n">
        <v>0</v>
      </c>
      <c r="L27" s="51" t="n">
        <v>0</v>
      </c>
      <c r="M27" s="51" t="n">
        <v>0</v>
      </c>
      <c r="N27" s="51" t="n">
        <v>0</v>
      </c>
      <c r="O27" s="51" t="n">
        <v>0</v>
      </c>
      <c r="P27" s="51" t="n">
        <v>0</v>
      </c>
      <c r="Q27" s="51" t="n">
        <v>0</v>
      </c>
      <c r="R27" s="51" t="n">
        <v>0</v>
      </c>
      <c r="S27" s="51" t="n">
        <v>2683.23331897</v>
      </c>
      <c r="T27" s="70"/>
    </row>
    <row r="28" customFormat="false" ht="15" hidden="false" customHeight="true" outlineLevel="0" collapsed="false">
      <c r="A28" s="47" t="n">
        <v>20</v>
      </c>
      <c r="B28" s="48" t="s">
        <v>75</v>
      </c>
      <c r="C28" s="49" t="n">
        <v>2819.65908</v>
      </c>
      <c r="D28" s="49" t="n">
        <v>5.57443</v>
      </c>
      <c r="E28" s="49" t="n">
        <v>12.74395</v>
      </c>
      <c r="F28" s="49" t="n">
        <v>9.94812</v>
      </c>
      <c r="G28" s="49" t="n">
        <v>0</v>
      </c>
      <c r="H28" s="49" t="n">
        <v>0</v>
      </c>
      <c r="I28" s="49" t="n">
        <v>0</v>
      </c>
      <c r="J28" s="49" t="n">
        <v>0</v>
      </c>
      <c r="K28" s="49" t="n">
        <v>0</v>
      </c>
      <c r="L28" s="49" t="n">
        <v>0</v>
      </c>
      <c r="M28" s="49" t="n">
        <v>434.49425</v>
      </c>
      <c r="N28" s="49" t="n">
        <v>368.05998</v>
      </c>
      <c r="O28" s="49" t="n">
        <v>56.00791</v>
      </c>
      <c r="P28" s="49" t="n">
        <v>0</v>
      </c>
      <c r="Q28" s="49" t="n">
        <v>0</v>
      </c>
      <c r="R28" s="49" t="n">
        <v>19.43103</v>
      </c>
      <c r="S28" s="49" t="n">
        <v>1913.39941</v>
      </c>
      <c r="T28" s="70"/>
    </row>
    <row r="29" customFormat="false" ht="15" hidden="false" customHeight="true" outlineLevel="0" collapsed="false">
      <c r="A29" s="50" t="n">
        <v>21</v>
      </c>
      <c r="B29" s="43" t="s">
        <v>76</v>
      </c>
      <c r="C29" s="51" t="n">
        <v>1595.54485218</v>
      </c>
      <c r="D29" s="51" t="n">
        <v>479.14355655</v>
      </c>
      <c r="E29" s="51" t="n">
        <v>3.40911801999998</v>
      </c>
      <c r="F29" s="51" t="n">
        <v>994.81138682</v>
      </c>
      <c r="G29" s="51" t="n">
        <v>22.33169284</v>
      </c>
      <c r="H29" s="51" t="n">
        <v>0</v>
      </c>
      <c r="I29" s="51" t="n">
        <v>95.84909795</v>
      </c>
      <c r="J29" s="51" t="n">
        <v>0</v>
      </c>
      <c r="K29" s="51" t="n">
        <v>0</v>
      </c>
      <c r="L29" s="51" t="n">
        <v>0</v>
      </c>
      <c r="M29" s="51" t="n">
        <v>0</v>
      </c>
      <c r="N29" s="51" t="n">
        <v>0</v>
      </c>
      <c r="O29" s="51" t="n">
        <v>0</v>
      </c>
      <c r="P29" s="51" t="n">
        <v>0</v>
      </c>
      <c r="Q29" s="51" t="n">
        <v>0</v>
      </c>
      <c r="R29" s="51" t="n">
        <v>0</v>
      </c>
      <c r="S29" s="51" t="n">
        <v>0</v>
      </c>
      <c r="T29" s="70"/>
    </row>
    <row r="30" customFormat="false" ht="15" hidden="false" customHeight="true" outlineLevel="0" collapsed="false">
      <c r="A30" s="47" t="n">
        <v>22</v>
      </c>
      <c r="B30" s="48" t="s">
        <v>77</v>
      </c>
      <c r="C30" s="49" t="n">
        <v>1588.35534222</v>
      </c>
      <c r="D30" s="49" t="n">
        <v>60.54793057</v>
      </c>
      <c r="E30" s="49" t="n">
        <v>339.55571606</v>
      </c>
      <c r="F30" s="49" t="n">
        <v>87.36296793</v>
      </c>
      <c r="G30" s="49" t="n">
        <v>151.96439719</v>
      </c>
      <c r="H30" s="49" t="n">
        <v>0</v>
      </c>
      <c r="I30" s="49" t="n">
        <v>140.06962879</v>
      </c>
      <c r="J30" s="49" t="n">
        <v>0</v>
      </c>
      <c r="K30" s="49" t="n">
        <v>808.85470168</v>
      </c>
      <c r="L30" s="49" t="n">
        <v>0</v>
      </c>
      <c r="M30" s="49" t="n">
        <v>0</v>
      </c>
      <c r="N30" s="49" t="n">
        <v>0</v>
      </c>
      <c r="O30" s="49" t="n">
        <v>0</v>
      </c>
      <c r="P30" s="49" t="n">
        <v>0</v>
      </c>
      <c r="Q30" s="49" t="n">
        <v>0</v>
      </c>
      <c r="R30" s="49" t="n">
        <v>0</v>
      </c>
      <c r="S30" s="49" t="n">
        <v>0</v>
      </c>
      <c r="T30" s="70"/>
    </row>
    <row r="31" customFormat="false" ht="15" hidden="false" customHeight="true" outlineLevel="0" collapsed="false">
      <c r="A31" s="50" t="n">
        <v>23</v>
      </c>
      <c r="B31" s="43" t="s">
        <v>78</v>
      </c>
      <c r="C31" s="51" t="n">
        <v>861.8933823</v>
      </c>
      <c r="D31" s="51" t="n">
        <v>0</v>
      </c>
      <c r="E31" s="51" t="n">
        <v>13.4949855427105</v>
      </c>
      <c r="F31" s="51" t="n">
        <v>122.728746839388</v>
      </c>
      <c r="G31" s="51" t="n">
        <v>0</v>
      </c>
      <c r="H31" s="51" t="n">
        <v>0</v>
      </c>
      <c r="I31" s="51" t="n">
        <v>206.606987437922</v>
      </c>
      <c r="J31" s="51" t="n">
        <v>0</v>
      </c>
      <c r="K31" s="51" t="n">
        <v>0</v>
      </c>
      <c r="L31" s="51" t="n">
        <v>16.7667866453333</v>
      </c>
      <c r="M31" s="51" t="n">
        <v>405.145912618198</v>
      </c>
      <c r="N31" s="51" t="n">
        <v>0</v>
      </c>
      <c r="O31" s="51" t="n">
        <v>0</v>
      </c>
      <c r="P31" s="51" t="n">
        <v>97.0943622309962</v>
      </c>
      <c r="Q31" s="51" t="n">
        <v>0.0556009854523358</v>
      </c>
      <c r="R31" s="51" t="n">
        <v>0</v>
      </c>
      <c r="S31" s="51" t="n">
        <v>0</v>
      </c>
      <c r="T31" s="70"/>
    </row>
    <row r="32" customFormat="false" ht="15" hidden="false" customHeight="true" outlineLevel="0" collapsed="false">
      <c r="A32" s="47" t="n">
        <v>24</v>
      </c>
      <c r="B32" s="48" t="s">
        <v>79</v>
      </c>
      <c r="C32" s="49" t="n">
        <v>843.91108</v>
      </c>
      <c r="D32" s="49" t="n">
        <v>0</v>
      </c>
      <c r="E32" s="49" t="n">
        <v>0</v>
      </c>
      <c r="F32" s="49" t="n">
        <v>0</v>
      </c>
      <c r="G32" s="49" t="n">
        <v>0</v>
      </c>
      <c r="H32" s="49" t="n">
        <v>0</v>
      </c>
      <c r="I32" s="49" t="n">
        <v>0</v>
      </c>
      <c r="J32" s="49" t="n">
        <v>0</v>
      </c>
      <c r="K32" s="49" t="n">
        <v>326.62806</v>
      </c>
      <c r="L32" s="49" t="n">
        <v>6.50914</v>
      </c>
      <c r="M32" s="49" t="n">
        <v>0</v>
      </c>
      <c r="N32" s="49" t="n">
        <v>0</v>
      </c>
      <c r="O32" s="49" t="n">
        <v>0</v>
      </c>
      <c r="P32" s="49" t="n">
        <v>260.19806</v>
      </c>
      <c r="Q32" s="49" t="n">
        <v>222.62838</v>
      </c>
      <c r="R32" s="49" t="n">
        <v>0</v>
      </c>
      <c r="S32" s="49" t="n">
        <v>27.94744</v>
      </c>
      <c r="T32" s="70"/>
    </row>
    <row r="33" customFormat="false" ht="15" hidden="false" customHeight="true" outlineLevel="0" collapsed="false">
      <c r="A33" s="50" t="n">
        <v>25</v>
      </c>
      <c r="B33" s="43" t="s">
        <v>80</v>
      </c>
      <c r="C33" s="51" t="n">
        <v>320.07079</v>
      </c>
      <c r="D33" s="51" t="n">
        <v>0</v>
      </c>
      <c r="E33" s="51" t="n">
        <v>0</v>
      </c>
      <c r="F33" s="51" t="n">
        <v>0</v>
      </c>
      <c r="G33" s="51" t="n">
        <v>0</v>
      </c>
      <c r="H33" s="51" t="n">
        <v>0</v>
      </c>
      <c r="I33" s="51" t="n">
        <v>0</v>
      </c>
      <c r="J33" s="51" t="n">
        <v>0</v>
      </c>
      <c r="K33" s="51" t="n">
        <v>0</v>
      </c>
      <c r="L33" s="51" t="n">
        <v>0</v>
      </c>
      <c r="M33" s="51" t="n">
        <v>320.07079</v>
      </c>
      <c r="N33" s="51" t="n">
        <v>0</v>
      </c>
      <c r="O33" s="51" t="n">
        <v>0</v>
      </c>
      <c r="P33" s="51" t="n">
        <v>0</v>
      </c>
      <c r="Q33" s="51" t="n">
        <v>0</v>
      </c>
      <c r="R33" s="51" t="n">
        <v>0</v>
      </c>
      <c r="S33" s="51" t="n">
        <v>0</v>
      </c>
      <c r="T33" s="70"/>
    </row>
    <row r="34" customFormat="false" ht="15" hidden="false" customHeight="true" outlineLevel="0" collapsed="false">
      <c r="A34" s="47" t="n">
        <v>26</v>
      </c>
      <c r="B34" s="48" t="s">
        <v>81</v>
      </c>
      <c r="C34" s="49" t="n">
        <v>45.367</v>
      </c>
      <c r="D34" s="49" t="n">
        <v>0</v>
      </c>
      <c r="E34" s="49" t="n">
        <v>7.257</v>
      </c>
      <c r="F34" s="49" t="n">
        <v>0</v>
      </c>
      <c r="G34" s="49" t="n">
        <v>0</v>
      </c>
      <c r="H34" s="49" t="n">
        <v>0</v>
      </c>
      <c r="I34" s="49" t="n">
        <v>0</v>
      </c>
      <c r="J34" s="49" t="n">
        <v>0</v>
      </c>
      <c r="K34" s="49" t="n">
        <v>38.11</v>
      </c>
      <c r="L34" s="49" t="n">
        <v>0</v>
      </c>
      <c r="M34" s="49" t="n">
        <v>0</v>
      </c>
      <c r="N34" s="49" t="n">
        <v>0</v>
      </c>
      <c r="O34" s="49" t="n">
        <v>0</v>
      </c>
      <c r="P34" s="49" t="n">
        <v>0</v>
      </c>
      <c r="Q34" s="49" t="n">
        <v>0</v>
      </c>
      <c r="R34" s="49" t="n">
        <v>0</v>
      </c>
      <c r="S34" s="49" t="n">
        <v>0</v>
      </c>
      <c r="T34" s="70"/>
    </row>
    <row r="35" customFormat="false" ht="15" hidden="false" customHeight="true" outlineLevel="0" collapsed="false">
      <c r="A35" s="54"/>
      <c r="B35" s="55" t="s">
        <v>82</v>
      </c>
      <c r="C35" s="56" t="n">
        <v>7303490.04941442</v>
      </c>
      <c r="D35" s="56" t="n">
        <v>474583.775405737</v>
      </c>
      <c r="E35" s="56" t="n">
        <v>418485.197554461</v>
      </c>
      <c r="F35" s="56" t="n">
        <v>193533.543129363</v>
      </c>
      <c r="G35" s="56" t="n">
        <v>1487398.33457122</v>
      </c>
      <c r="H35" s="56" t="n">
        <v>38652.1681263</v>
      </c>
      <c r="I35" s="56" t="n">
        <v>751738.234188509</v>
      </c>
      <c r="J35" s="56" t="n">
        <v>221065.535343082</v>
      </c>
      <c r="K35" s="56" t="n">
        <v>891462.439987486</v>
      </c>
      <c r="L35" s="56" t="n">
        <v>569664.26055111</v>
      </c>
      <c r="M35" s="56" t="n">
        <v>266143.083182593</v>
      </c>
      <c r="N35" s="56" t="n">
        <v>713725.464983636</v>
      </c>
      <c r="O35" s="56" t="n">
        <v>211442.047440352</v>
      </c>
      <c r="P35" s="56" t="n">
        <v>441297.284453877</v>
      </c>
      <c r="Q35" s="56" t="n">
        <v>132048.536631544</v>
      </c>
      <c r="R35" s="56" t="n">
        <v>337850.804810055</v>
      </c>
      <c r="S35" s="56" t="n">
        <v>154399.339055089</v>
      </c>
      <c r="T35" s="70"/>
    </row>
    <row r="36" customFormat="false" ht="15" hidden="false" customHeight="true" outlineLevel="0" collapsed="false">
      <c r="A36" s="57"/>
      <c r="B36" s="71"/>
      <c r="C36" s="72"/>
      <c r="D36" s="72"/>
      <c r="E36" s="72"/>
      <c r="F36" s="72"/>
      <c r="G36" s="72"/>
      <c r="H36" s="72"/>
      <c r="I36" s="72"/>
      <c r="J36" s="72"/>
      <c r="K36" s="72"/>
      <c r="L36" s="72"/>
      <c r="M36" s="72"/>
      <c r="N36" s="72"/>
      <c r="O36" s="72"/>
      <c r="P36" s="72"/>
      <c r="Q36" s="72"/>
      <c r="R36" s="72"/>
      <c r="S36" s="72"/>
      <c r="T36" s="70"/>
    </row>
    <row r="37" customFormat="false" ht="12" hidden="false" customHeight="true" outlineLevel="0" collapsed="false">
      <c r="A37" s="57" t="s">
        <v>83</v>
      </c>
      <c r="T37" s="70"/>
    </row>
    <row r="38" customFormat="false" ht="12" hidden="false" customHeight="true" outlineLevel="0" collapsed="false">
      <c r="A38" s="62" t="s">
        <v>84</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row>
    <row r="39" customFormat="false" ht="12" hidden="false" customHeight="true" outlineLevel="0" collapsed="false">
      <c r="A39" s="57" t="s">
        <v>85</v>
      </c>
      <c r="C39" s="70"/>
      <c r="D39" s="70"/>
      <c r="E39" s="70"/>
      <c r="F39" s="70"/>
      <c r="G39" s="70"/>
      <c r="H39" s="70"/>
      <c r="I39" s="70"/>
      <c r="J39" s="70"/>
      <c r="K39" s="70"/>
      <c r="L39" s="70"/>
      <c r="M39" s="70"/>
      <c r="N39" s="70"/>
      <c r="O39" s="70"/>
      <c r="P39" s="70"/>
      <c r="Q39" s="70"/>
      <c r="R39" s="70"/>
      <c r="S39" s="70"/>
      <c r="T39" s="70"/>
    </row>
    <row r="40" customFormat="false" ht="12" hidden="false" customHeight="true" outlineLevel="0" collapsed="false">
      <c r="T40" s="70"/>
    </row>
  </sheetData>
  <mergeCells count="5">
    <mergeCell ref="A1:S1"/>
    <mergeCell ref="K3:M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4" min="4" style="65" width="14.66"/>
    <col collapsed="false" customWidth="true" hidden="false" outlineLevel="0" max="6" min="5" style="65" width="19.82"/>
    <col collapsed="false" customWidth="true" hidden="false" outlineLevel="0" max="18" min="7" style="65" width="14.66"/>
    <col collapsed="false" customWidth="true" hidden="false" outlineLevel="0" max="19" min="19" style="65" width="10.32"/>
    <col collapsed="false" customWidth="false" hidden="false" outlineLevel="0" max="257" min="20" style="65" width="11.5"/>
  </cols>
  <sheetData>
    <row r="1" s="18" customFormat="true" ht="20.25" hidden="false" customHeight="true" outlineLevel="0" collapsed="false">
      <c r="A1" s="2" t="s">
        <v>19</v>
      </c>
      <c r="B1" s="2"/>
      <c r="C1" s="2"/>
      <c r="D1" s="2"/>
      <c r="E1" s="2"/>
      <c r="F1" s="2"/>
      <c r="G1" s="2"/>
      <c r="H1" s="2"/>
      <c r="I1" s="2"/>
      <c r="J1" s="2"/>
      <c r="K1" s="2"/>
      <c r="L1" s="2"/>
      <c r="M1" s="2"/>
      <c r="N1" s="2"/>
      <c r="O1" s="2"/>
      <c r="P1" s="2"/>
      <c r="Q1" s="2"/>
      <c r="R1" s="2"/>
      <c r="S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c r="L3" s="24"/>
      <c r="M3" s="24"/>
      <c r="N3" s="24"/>
    </row>
    <row r="4" s="18" customFormat="true" ht="14.25" hidden="true" customHeight="true" outlineLevel="0" collapsed="false">
      <c r="A4" s="25" t="s">
        <v>20</v>
      </c>
      <c r="B4" s="20"/>
      <c r="C4" s="20"/>
      <c r="E4" s="20"/>
      <c r="F4" s="20"/>
    </row>
    <row r="5" s="18" customFormat="true" ht="25" hidden="false" customHeight="true" outlineLevel="0" collapsed="false">
      <c r="A5" s="26" t="s">
        <v>106</v>
      </c>
      <c r="B5" s="27"/>
      <c r="C5" s="27"/>
      <c r="E5" s="27"/>
      <c r="F5" s="27"/>
      <c r="G5" s="28"/>
      <c r="R5" s="74"/>
    </row>
    <row r="6" s="18" customFormat="true" ht="17.5" hidden="false" customHeight="true" outlineLevel="0" collapsed="false">
      <c r="A6" s="30" t="s">
        <v>22</v>
      </c>
      <c r="B6" s="27"/>
      <c r="C6" s="27"/>
      <c r="E6" s="27"/>
      <c r="F6" s="27"/>
      <c r="G6" s="28"/>
      <c r="R6" s="31" t="s">
        <v>23</v>
      </c>
    </row>
    <row r="7" customFormat="false" ht="30" hidden="false" customHeight="true" outlineLevel="0" collapsed="false">
      <c r="A7" s="32" t="s">
        <v>24</v>
      </c>
      <c r="B7" s="33" t="s">
        <v>25</v>
      </c>
      <c r="C7" s="36"/>
      <c r="D7" s="75" t="s">
        <v>87</v>
      </c>
      <c r="E7" s="76" t="s">
        <v>107</v>
      </c>
      <c r="F7" s="76"/>
      <c r="G7" s="76"/>
      <c r="H7" s="76"/>
      <c r="I7" s="76"/>
      <c r="J7" s="76"/>
      <c r="K7" s="76"/>
      <c r="L7" s="76"/>
      <c r="M7" s="76"/>
      <c r="N7" s="76"/>
      <c r="O7" s="76"/>
      <c r="P7" s="76"/>
      <c r="Q7" s="76"/>
      <c r="R7" s="76"/>
    </row>
    <row r="8" customFormat="false" ht="30" hidden="false" customHeight="true" outlineLevel="0" collapsed="false">
      <c r="A8" s="32"/>
      <c r="B8" s="33"/>
      <c r="C8" s="77"/>
      <c r="D8" s="75"/>
      <c r="E8" s="78" t="s">
        <v>108</v>
      </c>
      <c r="F8" s="78"/>
      <c r="G8" s="77" t="s">
        <v>34</v>
      </c>
      <c r="H8" s="77" t="s">
        <v>35</v>
      </c>
      <c r="I8" s="77" t="s">
        <v>36</v>
      </c>
      <c r="J8" s="77" t="s">
        <v>37</v>
      </c>
      <c r="K8" s="77" t="s">
        <v>38</v>
      </c>
      <c r="L8" s="77" t="s">
        <v>39</v>
      </c>
      <c r="M8" s="77" t="s">
        <v>40</v>
      </c>
      <c r="N8" s="77" t="s">
        <v>41</v>
      </c>
      <c r="O8" s="77" t="s">
        <v>42</v>
      </c>
      <c r="P8" s="77" t="s">
        <v>43</v>
      </c>
      <c r="Q8" s="77" t="s">
        <v>44</v>
      </c>
      <c r="R8" s="79" t="s">
        <v>45</v>
      </c>
    </row>
    <row r="9" customFormat="false" ht="30" hidden="false" customHeight="true" outlineLevel="0" collapsed="false">
      <c r="A9" s="32"/>
      <c r="B9" s="33"/>
      <c r="C9" s="80"/>
      <c r="D9" s="75"/>
      <c r="E9" s="40" t="s">
        <v>109</v>
      </c>
      <c r="F9" s="40" t="s">
        <v>110</v>
      </c>
      <c r="G9" s="40" t="s">
        <v>111</v>
      </c>
      <c r="H9" s="40" t="s">
        <v>112</v>
      </c>
      <c r="I9" s="40" t="s">
        <v>113</v>
      </c>
      <c r="J9" s="40" t="s">
        <v>114</v>
      </c>
      <c r="K9" s="40" t="s">
        <v>115</v>
      </c>
      <c r="L9" s="40" t="s">
        <v>116</v>
      </c>
      <c r="M9" s="40" t="s">
        <v>117</v>
      </c>
      <c r="N9" s="40" t="s">
        <v>118</v>
      </c>
      <c r="O9" s="40" t="s">
        <v>119</v>
      </c>
      <c r="P9" s="40" t="s">
        <v>120</v>
      </c>
      <c r="Q9" s="40" t="s">
        <v>105</v>
      </c>
      <c r="R9" s="41" t="s">
        <v>121</v>
      </c>
    </row>
    <row r="10" customFormat="false" ht="15" hidden="false" customHeight="true" outlineLevel="0" collapsed="false">
      <c r="A10" s="42" t="n">
        <v>1</v>
      </c>
      <c r="B10" s="43" t="s">
        <v>56</v>
      </c>
      <c r="C10" s="44"/>
      <c r="D10" s="45" t="n">
        <v>1749935.361</v>
      </c>
      <c r="E10" s="45" t="n">
        <v>537203.159</v>
      </c>
      <c r="F10" s="45" t="n">
        <v>0</v>
      </c>
      <c r="G10" s="45" t="n">
        <v>904480.819</v>
      </c>
      <c r="H10" s="45" t="n">
        <v>28905.178</v>
      </c>
      <c r="I10" s="45" t="n">
        <v>1124.319</v>
      </c>
      <c r="J10" s="45" t="n">
        <v>74229.704</v>
      </c>
      <c r="K10" s="45" t="n">
        <v>78030.659</v>
      </c>
      <c r="L10" s="45" t="n">
        <v>364.476</v>
      </c>
      <c r="M10" s="45" t="n">
        <v>0</v>
      </c>
      <c r="N10" s="45" t="n">
        <v>1496.626</v>
      </c>
      <c r="O10" s="45" t="n">
        <v>90030.132</v>
      </c>
      <c r="P10" s="45" t="n">
        <v>10881.92</v>
      </c>
      <c r="Q10" s="45" t="n">
        <v>2626.602</v>
      </c>
      <c r="R10" s="45" t="n">
        <v>1729373.594</v>
      </c>
    </row>
    <row r="11" customFormat="false" ht="15" hidden="false" customHeight="true" outlineLevel="0" collapsed="false">
      <c r="A11" s="47" t="n">
        <v>2</v>
      </c>
      <c r="B11" s="48" t="s">
        <v>57</v>
      </c>
      <c r="C11" s="48"/>
      <c r="D11" s="49" t="n">
        <v>1283050.17998</v>
      </c>
      <c r="E11" s="49" t="n">
        <v>261326.53597</v>
      </c>
      <c r="F11" s="49" t="n">
        <v>16633.59159</v>
      </c>
      <c r="G11" s="49" t="n">
        <v>379608.96163</v>
      </c>
      <c r="H11" s="49" t="n">
        <v>59362.39638</v>
      </c>
      <c r="I11" s="49" t="n">
        <v>4705.14516</v>
      </c>
      <c r="J11" s="49" t="n">
        <v>168488.3612</v>
      </c>
      <c r="K11" s="49" t="n">
        <v>0</v>
      </c>
      <c r="L11" s="49" t="n">
        <v>609.38463</v>
      </c>
      <c r="M11" s="49" t="n">
        <v>24.16323</v>
      </c>
      <c r="N11" s="49" t="n">
        <v>36010.8051</v>
      </c>
      <c r="O11" s="49" t="n">
        <v>134526.55238</v>
      </c>
      <c r="P11" s="49" t="n">
        <v>973.05285</v>
      </c>
      <c r="Q11" s="49" t="n">
        <v>100519.39318</v>
      </c>
      <c r="R11" s="49" t="n">
        <v>1162788.3433</v>
      </c>
      <c r="S11" s="70"/>
    </row>
    <row r="12" customFormat="false" ht="15" hidden="false" customHeight="true" outlineLevel="0" collapsed="false">
      <c r="A12" s="50" t="n">
        <v>3</v>
      </c>
      <c r="B12" s="43" t="s">
        <v>58</v>
      </c>
      <c r="C12" s="43"/>
      <c r="D12" s="51" t="n">
        <v>778572.024762114</v>
      </c>
      <c r="E12" s="51" t="n">
        <v>53810.7154345161</v>
      </c>
      <c r="F12" s="51" t="n">
        <v>421.785236350483</v>
      </c>
      <c r="G12" s="51" t="n">
        <v>144967.513762678</v>
      </c>
      <c r="H12" s="51" t="n">
        <v>18554.180082379</v>
      </c>
      <c r="I12" s="51" t="n">
        <v>5030.45970764577</v>
      </c>
      <c r="J12" s="51" t="n">
        <v>61082.8878915888</v>
      </c>
      <c r="K12" s="51" t="n">
        <v>38630.5020839282</v>
      </c>
      <c r="L12" s="51" t="n">
        <v>1212.73743736294</v>
      </c>
      <c r="M12" s="51" t="n">
        <v>13107.8349084502</v>
      </c>
      <c r="N12" s="51" t="n">
        <v>86110.0756601649</v>
      </c>
      <c r="O12" s="51" t="n">
        <v>50130.8759474116</v>
      </c>
      <c r="P12" s="51" t="n">
        <v>31234.4649313513</v>
      </c>
      <c r="Q12" s="51" t="n">
        <v>47457.0049410689</v>
      </c>
      <c r="R12" s="51" t="n">
        <v>551751.038024896</v>
      </c>
      <c r="S12" s="70"/>
    </row>
    <row r="13" customFormat="false" ht="15" hidden="false" customHeight="true" outlineLevel="0" collapsed="false">
      <c r="A13" s="47" t="n">
        <v>4</v>
      </c>
      <c r="B13" s="48" t="s">
        <v>59</v>
      </c>
      <c r="C13" s="48"/>
      <c r="D13" s="49" t="n">
        <v>769341.84875</v>
      </c>
      <c r="E13" s="49" t="n">
        <v>158544.07461</v>
      </c>
      <c r="F13" s="49" t="n">
        <v>0</v>
      </c>
      <c r="G13" s="49" t="n">
        <v>414387.24631</v>
      </c>
      <c r="H13" s="49" t="n">
        <v>2250.00316</v>
      </c>
      <c r="I13" s="49" t="n">
        <v>3787.84609</v>
      </c>
      <c r="J13" s="49" t="n">
        <v>68244.52706</v>
      </c>
      <c r="K13" s="49" t="n">
        <v>0</v>
      </c>
      <c r="L13" s="49" t="n">
        <v>221.19063</v>
      </c>
      <c r="M13" s="49" t="n">
        <v>0</v>
      </c>
      <c r="N13" s="49" t="n">
        <v>987.661</v>
      </c>
      <c r="O13" s="49" t="n">
        <v>101708.58337</v>
      </c>
      <c r="P13" s="49" t="n">
        <v>3472.91084</v>
      </c>
      <c r="Q13" s="49" t="n">
        <v>2113.71987</v>
      </c>
      <c r="R13" s="49" t="n">
        <v>755717.76294</v>
      </c>
      <c r="S13" s="70"/>
    </row>
    <row r="14" customFormat="false" ht="15" hidden="false" customHeight="true" outlineLevel="0" collapsed="false">
      <c r="A14" s="50" t="n">
        <v>5</v>
      </c>
      <c r="B14" s="43" t="s">
        <v>60</v>
      </c>
      <c r="C14" s="43"/>
      <c r="D14" s="51" t="n">
        <v>673422.38226</v>
      </c>
      <c r="E14" s="51" t="n">
        <v>133773.3011</v>
      </c>
      <c r="F14" s="51" t="n">
        <v>0</v>
      </c>
      <c r="G14" s="51" t="n">
        <v>398339.97895</v>
      </c>
      <c r="H14" s="51" t="n">
        <v>23380.02423</v>
      </c>
      <c r="I14" s="51" t="n">
        <v>0</v>
      </c>
      <c r="J14" s="51" t="n">
        <v>19326.66591</v>
      </c>
      <c r="K14" s="51" t="n">
        <v>1420.2279</v>
      </c>
      <c r="L14" s="51" t="n">
        <v>883.03708</v>
      </c>
      <c r="M14" s="51" t="n">
        <v>0</v>
      </c>
      <c r="N14" s="51" t="n">
        <v>706.18043</v>
      </c>
      <c r="O14" s="51" t="n">
        <v>65118.55026</v>
      </c>
      <c r="P14" s="51" t="n">
        <v>0</v>
      </c>
      <c r="Q14" s="51" t="n">
        <v>0</v>
      </c>
      <c r="R14" s="51" t="n">
        <v>642947.96586</v>
      </c>
      <c r="S14" s="70"/>
    </row>
    <row r="15" customFormat="false" ht="15" hidden="false" customHeight="true" outlineLevel="0" collapsed="false">
      <c r="A15" s="47" t="n">
        <v>6</v>
      </c>
      <c r="B15" s="48" t="s">
        <v>61</v>
      </c>
      <c r="C15" s="48"/>
      <c r="D15" s="49" t="n">
        <v>469062.3425</v>
      </c>
      <c r="E15" s="49" t="n">
        <v>89118.32659</v>
      </c>
      <c r="F15" s="49" t="n">
        <v>24641.61778</v>
      </c>
      <c r="G15" s="49" t="n">
        <v>162370.48542</v>
      </c>
      <c r="H15" s="49" t="n">
        <v>6363.65986</v>
      </c>
      <c r="I15" s="49" t="n">
        <v>1623.75811</v>
      </c>
      <c r="J15" s="49" t="n">
        <v>106390.43986</v>
      </c>
      <c r="K15" s="49" t="n">
        <v>1.92441</v>
      </c>
      <c r="L15" s="49" t="n">
        <v>347.58057</v>
      </c>
      <c r="M15" s="49" t="n">
        <v>-4.28311</v>
      </c>
      <c r="N15" s="49" t="n">
        <v>1452.72623</v>
      </c>
      <c r="O15" s="49" t="n">
        <v>17852.51572</v>
      </c>
      <c r="P15" s="49" t="n">
        <v>1628.48372</v>
      </c>
      <c r="Q15" s="49" t="n">
        <v>10136.6319</v>
      </c>
      <c r="R15" s="49" t="n">
        <v>421923.86706</v>
      </c>
      <c r="S15" s="70"/>
    </row>
    <row r="16" s="82" customFormat="true" ht="15" hidden="false" customHeight="true" outlineLevel="0" collapsed="false">
      <c r="A16" s="50" t="n">
        <v>7</v>
      </c>
      <c r="B16" s="43" t="s">
        <v>62</v>
      </c>
      <c r="C16" s="43"/>
      <c r="D16" s="51" t="n">
        <v>447571.6734135</v>
      </c>
      <c r="E16" s="51" t="n">
        <v>21949.6696447</v>
      </c>
      <c r="F16" s="51" t="n">
        <v>0</v>
      </c>
      <c r="G16" s="51" t="n">
        <v>330421.4465383</v>
      </c>
      <c r="H16" s="51" t="n">
        <v>1401.2678853</v>
      </c>
      <c r="I16" s="51" t="n">
        <v>0</v>
      </c>
      <c r="J16" s="51" t="n">
        <v>35718.8352462</v>
      </c>
      <c r="K16" s="51" t="n">
        <v>0</v>
      </c>
      <c r="L16" s="51" t="n">
        <v>337.8131095</v>
      </c>
      <c r="M16" s="51" t="n">
        <v>0</v>
      </c>
      <c r="N16" s="51" t="n">
        <v>344.2433752</v>
      </c>
      <c r="O16" s="51" t="n">
        <v>48833.5070568</v>
      </c>
      <c r="P16" s="51" t="n">
        <v>240.7463568</v>
      </c>
      <c r="Q16" s="51" t="n">
        <v>3044.2431123</v>
      </c>
      <c r="R16" s="51" t="n">
        <v>442291.7723251</v>
      </c>
      <c r="S16" s="81"/>
    </row>
    <row r="17" s="82" customFormat="true" ht="15" hidden="false" customHeight="true" outlineLevel="0" collapsed="false">
      <c r="A17" s="47" t="n">
        <v>8</v>
      </c>
      <c r="B17" s="48" t="s">
        <v>63</v>
      </c>
      <c r="C17" s="48"/>
      <c r="D17" s="49" t="n">
        <v>411097.1988</v>
      </c>
      <c r="E17" s="49" t="n">
        <v>-36135.98547</v>
      </c>
      <c r="F17" s="49" t="n">
        <v>-12.4781</v>
      </c>
      <c r="G17" s="49" t="n">
        <v>343115.9369</v>
      </c>
      <c r="H17" s="49" t="n">
        <v>1591.22804</v>
      </c>
      <c r="I17" s="49" t="n">
        <v>209.46761</v>
      </c>
      <c r="J17" s="49" t="n">
        <v>25808.18052</v>
      </c>
      <c r="K17" s="49" t="n">
        <v>17996.0669</v>
      </c>
      <c r="L17" s="49" t="n">
        <v>476.55214</v>
      </c>
      <c r="M17" s="49" t="n">
        <v>275.01579</v>
      </c>
      <c r="N17" s="49" t="n">
        <v>4467.81713</v>
      </c>
      <c r="O17" s="49" t="n">
        <v>19802.2948</v>
      </c>
      <c r="P17" s="49" t="n">
        <v>3977.02781</v>
      </c>
      <c r="Q17" s="49" t="n">
        <v>67.71141</v>
      </c>
      <c r="R17" s="49" t="n">
        <v>381638.83548</v>
      </c>
      <c r="S17" s="81"/>
    </row>
    <row r="18" s="82" customFormat="true" ht="15" hidden="false" customHeight="true" outlineLevel="0" collapsed="false">
      <c r="A18" s="50" t="n">
        <v>9</v>
      </c>
      <c r="B18" s="43" t="s">
        <v>64</v>
      </c>
      <c r="C18" s="43"/>
      <c r="D18" s="51" t="n">
        <v>288668.365320133</v>
      </c>
      <c r="E18" s="51" t="n">
        <v>2349.84719021</v>
      </c>
      <c r="F18" s="51" t="n">
        <v>-1639.17969996</v>
      </c>
      <c r="G18" s="51" t="n">
        <v>118821.23734383</v>
      </c>
      <c r="H18" s="51" t="n">
        <v>10338.0852878</v>
      </c>
      <c r="I18" s="51" t="n">
        <v>0</v>
      </c>
      <c r="J18" s="51" t="n">
        <v>60347.8398885502</v>
      </c>
      <c r="K18" s="51" t="n">
        <v>0</v>
      </c>
      <c r="L18" s="51" t="n">
        <v>836.944926780001</v>
      </c>
      <c r="M18" s="51" t="n">
        <v>-63.2156408</v>
      </c>
      <c r="N18" s="51" t="n">
        <v>1223.76493137</v>
      </c>
      <c r="O18" s="51" t="n">
        <v>27499.4372860502</v>
      </c>
      <c r="P18" s="51" t="n">
        <v>54.39400801</v>
      </c>
      <c r="Q18" s="51" t="n">
        <v>15442.7154125245</v>
      </c>
      <c r="R18" s="51" t="n">
        <v>235211.870934365</v>
      </c>
      <c r="S18" s="81"/>
    </row>
    <row r="19" s="82" customFormat="true" ht="15" hidden="false" customHeight="true" outlineLevel="0" collapsed="false">
      <c r="A19" s="47" t="n">
        <v>10</v>
      </c>
      <c r="B19" s="48" t="s">
        <v>65</v>
      </c>
      <c r="C19" s="48"/>
      <c r="D19" s="49" t="n">
        <v>145935.857453003</v>
      </c>
      <c r="E19" s="49" t="n">
        <v>6574.62774460539</v>
      </c>
      <c r="F19" s="49" t="n">
        <v>0</v>
      </c>
      <c r="G19" s="49" t="n">
        <v>48976.6448024373</v>
      </c>
      <c r="H19" s="49" t="n">
        <v>17963.2340754438</v>
      </c>
      <c r="I19" s="49" t="n">
        <v>609.411787274143</v>
      </c>
      <c r="J19" s="49" t="n">
        <v>34050.2364018411</v>
      </c>
      <c r="K19" s="49" t="n">
        <v>1851.81302501615</v>
      </c>
      <c r="L19" s="49" t="n">
        <v>399.189331910377</v>
      </c>
      <c r="M19" s="49" t="n">
        <v>0</v>
      </c>
      <c r="N19" s="49" t="n">
        <v>4077.69340830841</v>
      </c>
      <c r="O19" s="49" t="n">
        <v>23675.4374857404</v>
      </c>
      <c r="P19" s="49" t="n">
        <v>11.0067144206238</v>
      </c>
      <c r="Q19" s="49" t="n">
        <v>1074.08250989551</v>
      </c>
      <c r="R19" s="49" t="n">
        <v>139263.377286894</v>
      </c>
      <c r="S19" s="81"/>
    </row>
    <row r="20" s="82" customFormat="true" ht="15" hidden="false" customHeight="true" outlineLevel="0" collapsed="false">
      <c r="A20" s="50" t="n">
        <v>11</v>
      </c>
      <c r="B20" s="43" t="s">
        <v>66</v>
      </c>
      <c r="C20" s="43"/>
      <c r="D20" s="51" t="n">
        <v>96864.34681</v>
      </c>
      <c r="E20" s="51" t="n">
        <v>12280.69025</v>
      </c>
      <c r="F20" s="51" t="n">
        <v>0</v>
      </c>
      <c r="G20" s="51" t="n">
        <v>43100.73598</v>
      </c>
      <c r="H20" s="51" t="n">
        <v>7049.84601</v>
      </c>
      <c r="I20" s="51" t="n">
        <v>0</v>
      </c>
      <c r="J20" s="51" t="n">
        <v>4390.60851</v>
      </c>
      <c r="K20" s="51" t="n">
        <v>0</v>
      </c>
      <c r="L20" s="51" t="n">
        <v>77.71651</v>
      </c>
      <c r="M20" s="51" t="n">
        <v>6E-005</v>
      </c>
      <c r="N20" s="51" t="n">
        <v>4.64501</v>
      </c>
      <c r="O20" s="51" t="n">
        <v>10283.88739</v>
      </c>
      <c r="P20" s="51" t="n">
        <v>0</v>
      </c>
      <c r="Q20" s="51" t="n">
        <v>3878.71896</v>
      </c>
      <c r="R20" s="51" t="n">
        <v>81066.84868</v>
      </c>
      <c r="S20" s="81"/>
    </row>
    <row r="21" s="82" customFormat="true" ht="15" hidden="false" customHeight="true" outlineLevel="0" collapsed="false">
      <c r="A21" s="47" t="n">
        <v>12</v>
      </c>
      <c r="B21" s="48" t="s">
        <v>67</v>
      </c>
      <c r="C21" s="48"/>
      <c r="D21" s="49" t="n">
        <v>60768.10106132</v>
      </c>
      <c r="E21" s="49" t="n">
        <v>10675.9110374717</v>
      </c>
      <c r="F21" s="49" t="n">
        <v>0</v>
      </c>
      <c r="G21" s="49" t="n">
        <v>17484.3121088483</v>
      </c>
      <c r="H21" s="49" t="n">
        <v>1560.699695</v>
      </c>
      <c r="I21" s="49" t="n">
        <v>0</v>
      </c>
      <c r="J21" s="49" t="n">
        <v>6105.57297</v>
      </c>
      <c r="K21" s="49" t="n">
        <v>0</v>
      </c>
      <c r="L21" s="49" t="n">
        <v>462.62086</v>
      </c>
      <c r="M21" s="49" t="n">
        <v>0</v>
      </c>
      <c r="N21" s="49" t="n">
        <v>7.29391</v>
      </c>
      <c r="O21" s="49" t="n">
        <v>24185.0925</v>
      </c>
      <c r="P21" s="49" t="n">
        <v>0</v>
      </c>
      <c r="Q21" s="49" t="n">
        <v>0</v>
      </c>
      <c r="R21" s="49" t="n">
        <v>60481.50308132</v>
      </c>
      <c r="S21" s="81"/>
    </row>
    <row r="22" s="82" customFormat="true" ht="15" hidden="false" customHeight="true" outlineLevel="0" collapsed="false">
      <c r="A22" s="50" t="n">
        <v>13</v>
      </c>
      <c r="B22" s="43" t="s">
        <v>68</v>
      </c>
      <c r="C22" s="43"/>
      <c r="D22" s="51" t="n">
        <v>40006.3185221471</v>
      </c>
      <c r="E22" s="51" t="n">
        <v>101.631643352778</v>
      </c>
      <c r="F22" s="51" t="n">
        <v>0</v>
      </c>
      <c r="G22" s="51" t="n">
        <v>446.685817250181</v>
      </c>
      <c r="H22" s="51" t="n">
        <v>43.0349361303275</v>
      </c>
      <c r="I22" s="51" t="n">
        <v>0</v>
      </c>
      <c r="J22" s="51" t="n">
        <v>736.900755045407</v>
      </c>
      <c r="K22" s="51" t="n">
        <v>6287.14281747385</v>
      </c>
      <c r="L22" s="51" t="n">
        <v>0</v>
      </c>
      <c r="M22" s="51" t="n">
        <v>0</v>
      </c>
      <c r="N22" s="51" t="n">
        <v>0</v>
      </c>
      <c r="O22" s="51" t="n">
        <v>0</v>
      </c>
      <c r="P22" s="51" t="n">
        <v>0</v>
      </c>
      <c r="Q22" s="51" t="n">
        <v>7022.488743022</v>
      </c>
      <c r="R22" s="51" t="n">
        <v>14637.8847122745</v>
      </c>
      <c r="S22" s="81"/>
    </row>
    <row r="23" s="82" customFormat="true" ht="15" hidden="false" customHeight="true" outlineLevel="0" collapsed="false">
      <c r="A23" s="47" t="n">
        <v>14</v>
      </c>
      <c r="B23" s="48" t="s">
        <v>69</v>
      </c>
      <c r="C23" s="48"/>
      <c r="D23" s="49" t="n">
        <v>35548.01018</v>
      </c>
      <c r="E23" s="49" t="n">
        <v>8807.06986</v>
      </c>
      <c r="F23" s="49" t="n">
        <v>0</v>
      </c>
      <c r="G23" s="49" t="n">
        <v>6455.79575</v>
      </c>
      <c r="H23" s="49" t="n">
        <v>3339.4353</v>
      </c>
      <c r="I23" s="49" t="n">
        <v>0</v>
      </c>
      <c r="J23" s="49" t="n">
        <v>7791.43047</v>
      </c>
      <c r="K23" s="49" t="n">
        <v>0</v>
      </c>
      <c r="L23" s="49" t="n">
        <v>44.93792</v>
      </c>
      <c r="M23" s="49" t="n">
        <v>0</v>
      </c>
      <c r="N23" s="49" t="n">
        <v>22.89394</v>
      </c>
      <c r="O23" s="49" t="n">
        <v>0</v>
      </c>
      <c r="P23" s="49" t="n">
        <v>0</v>
      </c>
      <c r="Q23" s="49" t="n">
        <v>1015.70207</v>
      </c>
      <c r="R23" s="49" t="n">
        <v>27477.26531</v>
      </c>
      <c r="S23" s="81"/>
    </row>
    <row r="24" s="82" customFormat="true" ht="15" hidden="false" customHeight="true" outlineLevel="0" collapsed="false">
      <c r="A24" s="50" t="n">
        <v>15</v>
      </c>
      <c r="B24" s="43" t="s">
        <v>70</v>
      </c>
      <c r="C24" s="43"/>
      <c r="D24" s="51" t="n">
        <v>25632.939</v>
      </c>
      <c r="E24" s="51" t="n">
        <v>436.118</v>
      </c>
      <c r="F24" s="51" t="n">
        <v>0</v>
      </c>
      <c r="G24" s="51" t="n">
        <v>20930.811</v>
      </c>
      <c r="H24" s="51" t="n">
        <v>9.972</v>
      </c>
      <c r="I24" s="51" t="n">
        <v>0</v>
      </c>
      <c r="J24" s="51" t="n">
        <v>1117.404</v>
      </c>
      <c r="K24" s="51" t="n">
        <v>0</v>
      </c>
      <c r="L24" s="51" t="n">
        <v>0</v>
      </c>
      <c r="M24" s="51" t="n">
        <v>0</v>
      </c>
      <c r="N24" s="51" t="n">
        <v>80.012</v>
      </c>
      <c r="O24" s="51" t="n">
        <v>1987.061</v>
      </c>
      <c r="P24" s="51" t="n">
        <v>0</v>
      </c>
      <c r="Q24" s="51" t="n">
        <v>1.792</v>
      </c>
      <c r="R24" s="51" t="n">
        <v>24563.17</v>
      </c>
      <c r="S24" s="81"/>
    </row>
    <row r="25" s="82" customFormat="true" ht="15" hidden="false" customHeight="true" outlineLevel="0" collapsed="false">
      <c r="A25" s="47" t="n">
        <v>16</v>
      </c>
      <c r="B25" s="48" t="s">
        <v>71</v>
      </c>
      <c r="C25" s="48"/>
      <c r="D25" s="49" t="n">
        <v>8804.46601</v>
      </c>
      <c r="E25" s="49" t="n">
        <v>4675.63105</v>
      </c>
      <c r="F25" s="49" t="n">
        <v>0</v>
      </c>
      <c r="G25" s="49" t="n">
        <v>2811.15928</v>
      </c>
      <c r="H25" s="49" t="n">
        <v>0</v>
      </c>
      <c r="I25" s="49" t="n">
        <v>12.27243</v>
      </c>
      <c r="J25" s="49" t="n">
        <v>443.81563</v>
      </c>
      <c r="K25" s="49" t="n">
        <v>62.57198</v>
      </c>
      <c r="L25" s="49" t="n">
        <v>0</v>
      </c>
      <c r="M25" s="49" t="n">
        <v>0</v>
      </c>
      <c r="N25" s="49" t="n">
        <v>0</v>
      </c>
      <c r="O25" s="49" t="n">
        <v>634.56435</v>
      </c>
      <c r="P25" s="49" t="n">
        <v>0</v>
      </c>
      <c r="Q25" s="49" t="n">
        <v>164.45129</v>
      </c>
      <c r="R25" s="49" t="n">
        <v>8804.46601</v>
      </c>
      <c r="S25" s="81"/>
    </row>
    <row r="26" s="82" customFormat="true" ht="15" hidden="false" customHeight="true" outlineLevel="0" collapsed="false">
      <c r="A26" s="50" t="n">
        <v>17</v>
      </c>
      <c r="B26" s="43" t="s">
        <v>72</v>
      </c>
      <c r="C26" s="43"/>
      <c r="D26" s="51" t="n">
        <v>4272.15982770804</v>
      </c>
      <c r="E26" s="51" t="n">
        <v>0</v>
      </c>
      <c r="F26" s="51" t="n">
        <v>0</v>
      </c>
      <c r="G26" s="51" t="n">
        <v>2.01022960730825</v>
      </c>
      <c r="H26" s="51" t="n">
        <v>0</v>
      </c>
      <c r="I26" s="51" t="n">
        <v>0</v>
      </c>
      <c r="J26" s="51" t="n">
        <v>97.7839701569352</v>
      </c>
      <c r="K26" s="51" t="n">
        <v>0</v>
      </c>
      <c r="L26" s="51" t="n">
        <v>0</v>
      </c>
      <c r="M26" s="51" t="n">
        <v>3629.7253803778</v>
      </c>
      <c r="N26" s="51" t="n">
        <v>0</v>
      </c>
      <c r="O26" s="51" t="n">
        <v>0</v>
      </c>
      <c r="P26" s="51" t="n">
        <v>0</v>
      </c>
      <c r="Q26" s="51" t="n">
        <v>542.640247565991</v>
      </c>
      <c r="R26" s="51" t="n">
        <v>4272.15982770804</v>
      </c>
      <c r="S26" s="81"/>
    </row>
    <row r="27" s="82" customFormat="true" ht="15" hidden="false" customHeight="true" outlineLevel="0" collapsed="false">
      <c r="A27" s="47" t="n">
        <v>18</v>
      </c>
      <c r="B27" s="48" t="s">
        <v>73</v>
      </c>
      <c r="C27" s="48"/>
      <c r="D27" s="49" t="n">
        <v>3927.3205495117</v>
      </c>
      <c r="E27" s="49" t="n">
        <v>365.285115570145</v>
      </c>
      <c r="F27" s="49" t="n">
        <v>106.551147775</v>
      </c>
      <c r="G27" s="49" t="n">
        <v>1214.59811729406</v>
      </c>
      <c r="H27" s="49" t="n">
        <v>218.63262168</v>
      </c>
      <c r="I27" s="49" t="n">
        <v>0</v>
      </c>
      <c r="J27" s="49" t="n">
        <v>244.26317913125</v>
      </c>
      <c r="K27" s="49" t="n">
        <v>5.31908349375</v>
      </c>
      <c r="L27" s="49" t="n">
        <v>56.0769318666667</v>
      </c>
      <c r="M27" s="49" t="n">
        <v>0</v>
      </c>
      <c r="N27" s="49" t="n">
        <v>34.3481006858726</v>
      </c>
      <c r="O27" s="49" t="n">
        <v>489.137357823919</v>
      </c>
      <c r="P27" s="49" t="n">
        <v>0</v>
      </c>
      <c r="Q27" s="49" t="n">
        <v>25.1487641124607</v>
      </c>
      <c r="R27" s="49" t="n">
        <v>2759.36041943313</v>
      </c>
      <c r="S27" s="81"/>
    </row>
    <row r="28" s="82" customFormat="true" ht="15" hidden="false" customHeight="true" outlineLevel="0" collapsed="false">
      <c r="A28" s="50" t="n">
        <v>19</v>
      </c>
      <c r="B28" s="43" t="s">
        <v>74</v>
      </c>
      <c r="C28" s="43"/>
      <c r="D28" s="51" t="n">
        <v>2934.35168826</v>
      </c>
      <c r="E28" s="51" t="n">
        <v>0</v>
      </c>
      <c r="F28" s="51" t="n">
        <v>0</v>
      </c>
      <c r="G28" s="51" t="n">
        <v>330.04289113</v>
      </c>
      <c r="H28" s="51" t="n">
        <v>0</v>
      </c>
      <c r="I28" s="51" t="n">
        <v>0</v>
      </c>
      <c r="J28" s="51" t="n">
        <v>50.08027589</v>
      </c>
      <c r="K28" s="51" t="n">
        <v>0</v>
      </c>
      <c r="L28" s="51" t="n">
        <v>0</v>
      </c>
      <c r="M28" s="51" t="n">
        <v>0</v>
      </c>
      <c r="N28" s="51" t="n">
        <v>2128.31148234</v>
      </c>
      <c r="O28" s="51" t="n">
        <v>0</v>
      </c>
      <c r="P28" s="51" t="n">
        <v>0</v>
      </c>
      <c r="Q28" s="51" t="n">
        <v>0</v>
      </c>
      <c r="R28" s="51" t="n">
        <v>2508.43464936</v>
      </c>
      <c r="S28" s="81"/>
    </row>
    <row r="29" s="82" customFormat="true" ht="15" hidden="false" customHeight="true" outlineLevel="0" collapsed="false">
      <c r="A29" s="47" t="n">
        <v>20</v>
      </c>
      <c r="B29" s="48" t="s">
        <v>75</v>
      </c>
      <c r="C29" s="48"/>
      <c r="D29" s="49" t="n">
        <v>2819.65908</v>
      </c>
      <c r="E29" s="49" t="n">
        <v>819.4821</v>
      </c>
      <c r="F29" s="49" t="n">
        <v>0</v>
      </c>
      <c r="G29" s="49" t="n">
        <v>455.99598</v>
      </c>
      <c r="H29" s="49" t="n">
        <v>2.11324</v>
      </c>
      <c r="I29" s="49" t="n">
        <v>0</v>
      </c>
      <c r="J29" s="49" t="n">
        <v>51.85448</v>
      </c>
      <c r="K29" s="49" t="n">
        <v>0</v>
      </c>
      <c r="L29" s="49" t="n">
        <v>0</v>
      </c>
      <c r="M29" s="49" t="n">
        <v>0</v>
      </c>
      <c r="N29" s="49" t="n">
        <v>1155.84046</v>
      </c>
      <c r="O29" s="49" t="n">
        <v>24.42057</v>
      </c>
      <c r="P29" s="49" t="n">
        <v>0</v>
      </c>
      <c r="Q29" s="49" t="n">
        <v>299.86236</v>
      </c>
      <c r="R29" s="49" t="n">
        <v>2809.56919</v>
      </c>
      <c r="S29" s="81"/>
    </row>
    <row r="30" s="82" customFormat="true" ht="15" hidden="false" customHeight="true" outlineLevel="0" collapsed="false">
      <c r="A30" s="50" t="n">
        <v>21</v>
      </c>
      <c r="B30" s="43" t="s">
        <v>76</v>
      </c>
      <c r="C30" s="43"/>
      <c r="D30" s="51" t="n">
        <v>1595.54485218</v>
      </c>
      <c r="E30" s="51" t="n">
        <v>0</v>
      </c>
      <c r="F30" s="51" t="n">
        <v>0</v>
      </c>
      <c r="G30" s="51" t="n">
        <v>1528.87581934</v>
      </c>
      <c r="H30" s="51" t="n">
        <v>0</v>
      </c>
      <c r="I30" s="51" t="n">
        <v>0</v>
      </c>
      <c r="J30" s="51" t="n">
        <v>0</v>
      </c>
      <c r="K30" s="51" t="n">
        <v>0</v>
      </c>
      <c r="L30" s="51" t="n">
        <v>45.56105086</v>
      </c>
      <c r="M30" s="51" t="n">
        <v>0</v>
      </c>
      <c r="N30" s="51" t="n">
        <v>0</v>
      </c>
      <c r="O30" s="51" t="n">
        <v>9.50506938</v>
      </c>
      <c r="P30" s="51" t="n">
        <v>0</v>
      </c>
      <c r="Q30" s="51" t="n">
        <v>0</v>
      </c>
      <c r="R30" s="51" t="n">
        <v>1583.94193958</v>
      </c>
      <c r="S30" s="81"/>
    </row>
    <row r="31" s="82" customFormat="true" ht="15" hidden="false" customHeight="true" outlineLevel="0" collapsed="false">
      <c r="A31" s="47" t="n">
        <v>22</v>
      </c>
      <c r="B31" s="48" t="s">
        <v>77</v>
      </c>
      <c r="C31" s="48"/>
      <c r="D31" s="49" t="n">
        <v>1588.35534222</v>
      </c>
      <c r="E31" s="49" t="n">
        <v>137.36343185</v>
      </c>
      <c r="F31" s="49" t="n">
        <v>0</v>
      </c>
      <c r="G31" s="49" t="n">
        <v>529.47821132</v>
      </c>
      <c r="H31" s="49" t="n">
        <v>0.31543567</v>
      </c>
      <c r="I31" s="49" t="n">
        <v>0</v>
      </c>
      <c r="J31" s="49" t="n">
        <v>8.36114252</v>
      </c>
      <c r="K31" s="49" t="n">
        <v>0</v>
      </c>
      <c r="L31" s="49" t="n">
        <v>1.44267703</v>
      </c>
      <c r="M31" s="49" t="n">
        <v>0</v>
      </c>
      <c r="N31" s="49" t="n">
        <v>0</v>
      </c>
      <c r="O31" s="49" t="n">
        <v>49.79746451</v>
      </c>
      <c r="P31" s="49" t="n">
        <v>0</v>
      </c>
      <c r="Q31" s="49" t="n">
        <v>198.86560805</v>
      </c>
      <c r="R31" s="49" t="n">
        <v>925.62397095</v>
      </c>
      <c r="S31" s="81"/>
    </row>
    <row r="32" s="82" customFormat="true" ht="15" hidden="false" customHeight="true" outlineLevel="0" collapsed="false">
      <c r="A32" s="50" t="n">
        <v>23</v>
      </c>
      <c r="B32" s="43" t="s">
        <v>78</v>
      </c>
      <c r="C32" s="43"/>
      <c r="D32" s="51" t="n">
        <v>861.8933823</v>
      </c>
      <c r="E32" s="51" t="n">
        <v>0</v>
      </c>
      <c r="F32" s="51" t="n">
        <v>0</v>
      </c>
      <c r="G32" s="51" t="n">
        <v>5.33421035</v>
      </c>
      <c r="H32" s="51" t="n">
        <v>0</v>
      </c>
      <c r="I32" s="51" t="n">
        <v>0</v>
      </c>
      <c r="J32" s="51" t="n">
        <v>0</v>
      </c>
      <c r="K32" s="51" t="n">
        <v>0</v>
      </c>
      <c r="L32" s="51" t="n">
        <v>0</v>
      </c>
      <c r="M32" s="51" t="n">
        <v>0</v>
      </c>
      <c r="N32" s="51" t="n">
        <v>805.36461617</v>
      </c>
      <c r="O32" s="51" t="n">
        <v>0</v>
      </c>
      <c r="P32" s="51" t="n">
        <v>0</v>
      </c>
      <c r="Q32" s="51" t="n">
        <v>51.19455578</v>
      </c>
      <c r="R32" s="51" t="n">
        <v>861.8933823</v>
      </c>
      <c r="S32" s="81"/>
    </row>
    <row r="33" s="82" customFormat="true" ht="15" hidden="false" customHeight="true" outlineLevel="0" collapsed="false">
      <c r="A33" s="47" t="n">
        <v>24</v>
      </c>
      <c r="B33" s="48" t="s">
        <v>79</v>
      </c>
      <c r="C33" s="48"/>
      <c r="D33" s="49" t="n">
        <v>843.91108</v>
      </c>
      <c r="E33" s="49" t="n">
        <v>0</v>
      </c>
      <c r="F33" s="49" t="n">
        <v>0</v>
      </c>
      <c r="G33" s="49" t="n">
        <v>0</v>
      </c>
      <c r="H33" s="49" t="n">
        <v>6.6916</v>
      </c>
      <c r="I33" s="49" t="n">
        <v>0</v>
      </c>
      <c r="J33" s="49" t="n">
        <v>0</v>
      </c>
      <c r="K33" s="49" t="n">
        <v>0</v>
      </c>
      <c r="L33" s="49" t="n">
        <v>0</v>
      </c>
      <c r="M33" s="49" t="n">
        <v>0</v>
      </c>
      <c r="N33" s="49" t="n">
        <v>0</v>
      </c>
      <c r="O33" s="49" t="n">
        <v>0</v>
      </c>
      <c r="P33" s="49" t="n">
        <v>0</v>
      </c>
      <c r="Q33" s="49" t="n">
        <v>-17.05706</v>
      </c>
      <c r="R33" s="49" t="n">
        <v>-10.36546</v>
      </c>
      <c r="S33" s="81"/>
    </row>
    <row r="34" s="82" customFormat="true" ht="15" hidden="false" customHeight="true" outlineLevel="0" collapsed="false">
      <c r="A34" s="50" t="n">
        <v>25</v>
      </c>
      <c r="B34" s="43" t="s">
        <v>80</v>
      </c>
      <c r="C34" s="43"/>
      <c r="D34" s="51" t="n">
        <v>320.07079</v>
      </c>
      <c r="E34" s="51" t="n">
        <v>0</v>
      </c>
      <c r="F34" s="51" t="n">
        <v>0</v>
      </c>
      <c r="G34" s="51" t="n">
        <v>132.12481</v>
      </c>
      <c r="H34" s="51" t="n">
        <v>0</v>
      </c>
      <c r="I34" s="51" t="n">
        <v>0</v>
      </c>
      <c r="J34" s="51" t="n">
        <v>0</v>
      </c>
      <c r="K34" s="51" t="n">
        <v>0</v>
      </c>
      <c r="L34" s="51" t="n">
        <v>0</v>
      </c>
      <c r="M34" s="51" t="n">
        <v>0</v>
      </c>
      <c r="N34" s="51" t="n">
        <v>0</v>
      </c>
      <c r="O34" s="51" t="n">
        <v>9.78894</v>
      </c>
      <c r="P34" s="51" t="n">
        <v>0</v>
      </c>
      <c r="Q34" s="51" t="n">
        <v>0</v>
      </c>
      <c r="R34" s="51" t="n">
        <v>141.91375</v>
      </c>
      <c r="S34" s="81"/>
    </row>
    <row r="35" s="82" customFormat="true" ht="15" hidden="false" customHeight="true" outlineLevel="0" collapsed="false">
      <c r="A35" s="47" t="n">
        <v>26</v>
      </c>
      <c r="B35" s="48" t="s">
        <v>81</v>
      </c>
      <c r="C35" s="48"/>
      <c r="D35" s="49" t="n">
        <v>45.367</v>
      </c>
      <c r="E35" s="49" t="n">
        <v>0</v>
      </c>
      <c r="F35" s="49" t="n">
        <v>0</v>
      </c>
      <c r="G35" s="49" t="n">
        <v>0</v>
      </c>
      <c r="H35" s="49" t="n">
        <v>7.759</v>
      </c>
      <c r="I35" s="49" t="n">
        <v>0</v>
      </c>
      <c r="J35" s="49" t="n">
        <v>0</v>
      </c>
      <c r="K35" s="49" t="n">
        <v>0</v>
      </c>
      <c r="L35" s="49" t="n">
        <v>0</v>
      </c>
      <c r="M35" s="49" t="n">
        <v>0</v>
      </c>
      <c r="N35" s="49" t="n">
        <v>0</v>
      </c>
      <c r="O35" s="49" t="n">
        <v>0</v>
      </c>
      <c r="P35" s="49" t="n">
        <v>0</v>
      </c>
      <c r="Q35" s="49" t="n">
        <v>0.13</v>
      </c>
      <c r="R35" s="49" t="n">
        <v>7.889</v>
      </c>
      <c r="S35" s="81"/>
    </row>
    <row r="36" s="82" customFormat="true" ht="15" hidden="false" customHeight="true" outlineLevel="0" collapsed="false">
      <c r="A36" s="54"/>
      <c r="B36" s="55" t="s">
        <v>82</v>
      </c>
      <c r="C36" s="55"/>
      <c r="D36" s="56" t="n">
        <v>7303490.0494144</v>
      </c>
      <c r="E36" s="56" t="n">
        <v>1266813.45430228</v>
      </c>
      <c r="F36" s="56" t="n">
        <v>40151.8879541655</v>
      </c>
      <c r="G36" s="56" t="n">
        <v>3340918.23086238</v>
      </c>
      <c r="H36" s="56" t="n">
        <v>182347.756839403</v>
      </c>
      <c r="I36" s="56" t="n">
        <v>17102.6798949199</v>
      </c>
      <c r="J36" s="56" t="n">
        <v>674725.753360924</v>
      </c>
      <c r="K36" s="56" t="n">
        <v>144286.227199912</v>
      </c>
      <c r="L36" s="56" t="n">
        <v>6377.26180530999</v>
      </c>
      <c r="M36" s="56" t="n">
        <v>16969.240618028</v>
      </c>
      <c r="N36" s="56" t="n">
        <v>141116.302784239</v>
      </c>
      <c r="O36" s="56" t="n">
        <v>616851.140947716</v>
      </c>
      <c r="P36" s="56" t="n">
        <v>52474.0072305819</v>
      </c>
      <c r="Q36" s="56" t="n">
        <v>195666.041874319</v>
      </c>
      <c r="R36" s="56" t="n">
        <v>6695799.98567418</v>
      </c>
      <c r="S36" s="81"/>
    </row>
    <row r="37" s="82" customFormat="true" ht="15" hidden="false" customHeight="true" outlineLevel="0" collapsed="false">
      <c r="A37" s="83"/>
      <c r="B37" s="84"/>
      <c r="C37" s="17"/>
      <c r="D37" s="72"/>
      <c r="E37" s="72"/>
      <c r="F37" s="72"/>
      <c r="G37" s="72"/>
      <c r="H37" s="72"/>
      <c r="I37" s="72"/>
      <c r="J37" s="72"/>
      <c r="K37" s="72"/>
      <c r="L37" s="72"/>
      <c r="M37" s="72"/>
      <c r="N37" s="72"/>
      <c r="O37" s="72"/>
      <c r="P37" s="72"/>
      <c r="Q37" s="72"/>
      <c r="R37" s="72"/>
      <c r="S37" s="81"/>
    </row>
    <row r="38" s="82" customFormat="true" ht="12" hidden="false" customHeight="true" outlineLevel="0" collapsed="false">
      <c r="A38" s="57" t="s">
        <v>83</v>
      </c>
      <c r="D38" s="81"/>
      <c r="E38" s="81"/>
      <c r="F38" s="81"/>
      <c r="G38" s="81"/>
      <c r="H38" s="81"/>
      <c r="I38" s="81"/>
      <c r="J38" s="81"/>
      <c r="K38" s="81"/>
      <c r="L38" s="81"/>
      <c r="M38" s="81"/>
      <c r="N38" s="81"/>
      <c r="O38" s="81"/>
      <c r="P38" s="81"/>
      <c r="Q38" s="81"/>
      <c r="R38" s="81"/>
      <c r="S38" s="81"/>
    </row>
    <row r="39" s="82" customFormat="true" ht="12" hidden="false" customHeight="true" outlineLevel="0" collapsed="false">
      <c r="A39" s="62" t="s">
        <v>84</v>
      </c>
      <c r="D39" s="81"/>
      <c r="E39" s="81"/>
      <c r="F39" s="81"/>
      <c r="G39" s="81"/>
      <c r="H39" s="81"/>
      <c r="I39" s="81"/>
      <c r="J39" s="81"/>
      <c r="K39" s="81"/>
      <c r="L39" s="81"/>
      <c r="M39" s="81"/>
      <c r="N39" s="81"/>
      <c r="O39" s="81"/>
      <c r="P39" s="81"/>
      <c r="Q39" s="81"/>
      <c r="R39" s="81"/>
      <c r="S39" s="81"/>
    </row>
    <row r="40" s="82" customFormat="true" ht="12" hidden="false" customHeight="true" outlineLevel="0" collapsed="false">
      <c r="A40" s="57" t="s">
        <v>85</v>
      </c>
      <c r="S40" s="81"/>
    </row>
    <row r="41" s="82" customFormat="true" ht="12" hidden="false" customHeight="true" outlineLevel="0" collapsed="false">
      <c r="S41" s="81"/>
    </row>
  </sheetData>
  <mergeCells count="7">
    <mergeCell ref="A1:R1"/>
    <mergeCell ref="L3:N3"/>
    <mergeCell ref="A7:A9"/>
    <mergeCell ref="B7:B9"/>
    <mergeCell ref="D7:D9"/>
    <mergeCell ref="E7:R7"/>
    <mergeCell ref="E8:F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100" fitToWidth="1" fitToHeight="32"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9.32"/>
    <col collapsed="false" customWidth="true" hidden="true" outlineLevel="0" max="3" min="3" style="64" width="12.32"/>
    <col collapsed="false" customWidth="true" hidden="false" outlineLevel="0" max="8" min="4" style="65" width="14.66"/>
    <col collapsed="false" customWidth="true" hidden="false" outlineLevel="0" max="9" min="9" style="65" width="12.15"/>
    <col collapsed="false" customWidth="false" hidden="false" outlineLevel="0" max="257" min="10" style="65" width="11.5"/>
  </cols>
  <sheetData>
    <row r="1" s="18" customFormat="true" ht="20.25" hidden="false" customHeight="true" outlineLevel="0" collapsed="false">
      <c r="A1" s="2" t="s">
        <v>19</v>
      </c>
      <c r="B1" s="2"/>
      <c r="C1" s="2"/>
      <c r="D1" s="2"/>
      <c r="E1" s="2"/>
      <c r="F1" s="2"/>
      <c r="G1" s="2"/>
      <c r="H1" s="2"/>
      <c r="I1" s="73"/>
    </row>
    <row r="2" s="18" customFormat="true" ht="30" hidden="false" customHeight="true" outlineLevel="0" collapsed="false">
      <c r="A2" s="19" t="s">
        <v>1</v>
      </c>
      <c r="B2" s="20"/>
      <c r="C2" s="20"/>
      <c r="E2" s="20"/>
      <c r="F2" s="20"/>
    </row>
    <row r="3" s="21" customFormat="true" ht="15" hidden="false" customHeight="true" outlineLevel="0" collapsed="false">
      <c r="B3" s="22"/>
      <c r="C3" s="23"/>
      <c r="E3" s="23"/>
      <c r="F3" s="23"/>
    </row>
    <row r="4" s="18" customFormat="true" ht="14.25" hidden="true" customHeight="true" outlineLevel="0" collapsed="false">
      <c r="A4" s="25" t="s">
        <v>20</v>
      </c>
      <c r="B4" s="20"/>
      <c r="C4" s="20"/>
      <c r="E4" s="20"/>
      <c r="F4" s="20"/>
    </row>
    <row r="5" s="18" customFormat="true" ht="25" hidden="false" customHeight="true" outlineLevel="0" collapsed="false">
      <c r="A5" s="26" t="s">
        <v>122</v>
      </c>
      <c r="B5" s="27"/>
      <c r="C5" s="27"/>
      <c r="E5" s="27"/>
      <c r="F5" s="27"/>
      <c r="G5" s="28"/>
      <c r="H5" s="74"/>
    </row>
    <row r="6" s="18" customFormat="true" ht="17.5" hidden="false" customHeight="true" outlineLevel="0" collapsed="false">
      <c r="A6" s="30" t="s">
        <v>22</v>
      </c>
      <c r="B6" s="27"/>
      <c r="C6" s="27"/>
      <c r="E6" s="27"/>
      <c r="F6" s="27"/>
      <c r="G6" s="28"/>
      <c r="H6" s="31" t="s">
        <v>23</v>
      </c>
    </row>
    <row r="7" customFormat="false" ht="30" hidden="false" customHeight="true" outlineLevel="0" collapsed="false">
      <c r="A7" s="85" t="s">
        <v>24</v>
      </c>
      <c r="B7" s="36" t="s">
        <v>25</v>
      </c>
      <c r="C7" s="36"/>
      <c r="D7" s="35" t="s">
        <v>87</v>
      </c>
      <c r="E7" s="76" t="s">
        <v>123</v>
      </c>
      <c r="F7" s="76"/>
      <c r="G7" s="76"/>
      <c r="H7" s="76"/>
      <c r="I7" s="18"/>
    </row>
    <row r="8" customFormat="false" ht="16.5" hidden="false" customHeight="true" outlineLevel="0" collapsed="false">
      <c r="A8" s="85"/>
      <c r="B8" s="36"/>
      <c r="C8" s="77"/>
      <c r="D8" s="35"/>
      <c r="E8" s="77" t="s">
        <v>33</v>
      </c>
      <c r="F8" s="77" t="s">
        <v>34</v>
      </c>
      <c r="G8" s="77" t="s">
        <v>35</v>
      </c>
      <c r="H8" s="79" t="s">
        <v>36</v>
      </c>
      <c r="I8" s="18"/>
    </row>
    <row r="9" customFormat="false" ht="30" hidden="false" customHeight="true" outlineLevel="0" collapsed="false">
      <c r="A9" s="85"/>
      <c r="B9" s="36"/>
      <c r="C9" s="77"/>
      <c r="D9" s="35"/>
      <c r="E9" s="86" t="s">
        <v>124</v>
      </c>
      <c r="F9" s="86" t="s">
        <v>125</v>
      </c>
      <c r="G9" s="86" t="s">
        <v>105</v>
      </c>
      <c r="H9" s="87" t="s">
        <v>126</v>
      </c>
      <c r="I9" s="18"/>
    </row>
    <row r="10" s="82" customFormat="true" ht="15" hidden="false" customHeight="true" outlineLevel="0" collapsed="false">
      <c r="A10" s="42" t="n">
        <v>1</v>
      </c>
      <c r="B10" s="43" t="s">
        <v>56</v>
      </c>
      <c r="C10" s="44"/>
      <c r="D10" s="51" t="n">
        <v>1749935.361</v>
      </c>
      <c r="E10" s="51" t="n">
        <v>18583.086</v>
      </c>
      <c r="F10" s="51" t="n">
        <v>-16.127</v>
      </c>
      <c r="G10" s="51" t="n">
        <v>1994.808</v>
      </c>
      <c r="H10" s="51" t="n">
        <v>20561.767</v>
      </c>
      <c r="I10" s="88"/>
    </row>
    <row r="11" customFormat="false" ht="15" hidden="false" customHeight="true" outlineLevel="0" collapsed="false">
      <c r="A11" s="47" t="n">
        <v>2</v>
      </c>
      <c r="B11" s="48" t="s">
        <v>57</v>
      </c>
      <c r="C11" s="48"/>
      <c r="D11" s="49" t="n">
        <v>1283050.17998</v>
      </c>
      <c r="E11" s="49" t="n">
        <v>121902.22431</v>
      </c>
      <c r="F11" s="49" t="n">
        <v>-1308.49497</v>
      </c>
      <c r="G11" s="49" t="n">
        <v>-331.89266</v>
      </c>
      <c r="H11" s="49" t="n">
        <v>120261.83668</v>
      </c>
      <c r="I11" s="18"/>
    </row>
    <row r="12" customFormat="false" ht="15" hidden="false" customHeight="true" outlineLevel="0" collapsed="false">
      <c r="A12" s="50" t="n">
        <v>3</v>
      </c>
      <c r="B12" s="43" t="s">
        <v>58</v>
      </c>
      <c r="C12" s="43"/>
      <c r="D12" s="51" t="n">
        <v>778572.024762114</v>
      </c>
      <c r="E12" s="51" t="n">
        <v>199632.560568027</v>
      </c>
      <c r="F12" s="51" t="n">
        <v>-3043.71770106915</v>
      </c>
      <c r="G12" s="51" t="n">
        <v>30232.1438702595</v>
      </c>
      <c r="H12" s="51" t="n">
        <v>226820.986737218</v>
      </c>
      <c r="I12" s="89"/>
    </row>
    <row r="13" customFormat="false" ht="15" hidden="false" customHeight="true" outlineLevel="0" collapsed="false">
      <c r="A13" s="47" t="n">
        <v>4</v>
      </c>
      <c r="B13" s="48" t="s">
        <v>59</v>
      </c>
      <c r="C13" s="48"/>
      <c r="D13" s="49" t="n">
        <v>769341.84875</v>
      </c>
      <c r="E13" s="49" t="n">
        <v>13484.57476</v>
      </c>
      <c r="F13" s="49" t="n">
        <v>-2.26812</v>
      </c>
      <c r="G13" s="49" t="n">
        <v>141.77917</v>
      </c>
      <c r="H13" s="49" t="n">
        <v>13624.08581</v>
      </c>
      <c r="I13" s="89"/>
    </row>
    <row r="14" customFormat="false" ht="15" hidden="false" customHeight="true" outlineLevel="0" collapsed="false">
      <c r="A14" s="50" t="n">
        <v>5</v>
      </c>
      <c r="B14" s="43" t="s">
        <v>60</v>
      </c>
      <c r="C14" s="43"/>
      <c r="D14" s="51" t="n">
        <v>673422.38226</v>
      </c>
      <c r="E14" s="51" t="n">
        <v>29282.33904</v>
      </c>
      <c r="F14" s="51" t="n">
        <v>0</v>
      </c>
      <c r="G14" s="51" t="n">
        <v>1192.07736</v>
      </c>
      <c r="H14" s="51" t="n">
        <v>30474.4164</v>
      </c>
      <c r="I14" s="89"/>
    </row>
    <row r="15" customFormat="false" ht="15" hidden="false" customHeight="true" outlineLevel="0" collapsed="false">
      <c r="A15" s="47" t="n">
        <v>6</v>
      </c>
      <c r="B15" s="48" t="s">
        <v>61</v>
      </c>
      <c r="C15" s="48"/>
      <c r="D15" s="49" t="n">
        <v>469062.3425</v>
      </c>
      <c r="E15" s="49" t="n">
        <v>49231.38671</v>
      </c>
      <c r="F15" s="49" t="n">
        <v>-1193.73665</v>
      </c>
      <c r="G15" s="49" t="n">
        <v>-899.17462</v>
      </c>
      <c r="H15" s="49" t="n">
        <v>47138.47544</v>
      </c>
      <c r="I15" s="89"/>
    </row>
    <row r="16" customFormat="false" ht="15" hidden="false" customHeight="true" outlineLevel="0" collapsed="false">
      <c r="A16" s="50" t="n">
        <v>7</v>
      </c>
      <c r="B16" s="43" t="s">
        <v>62</v>
      </c>
      <c r="C16" s="43"/>
      <c r="D16" s="51" t="n">
        <v>447571.6734135</v>
      </c>
      <c r="E16" s="51" t="n">
        <v>4592.5912076</v>
      </c>
      <c r="F16" s="51" t="n">
        <v>687.4299431</v>
      </c>
      <c r="G16" s="51" t="n">
        <v>-0.1200623</v>
      </c>
      <c r="H16" s="51" t="n">
        <v>5279.9010884</v>
      </c>
      <c r="I16" s="89"/>
    </row>
    <row r="17" customFormat="false" ht="15" hidden="false" customHeight="true" outlineLevel="0" collapsed="false">
      <c r="A17" s="47" t="n">
        <v>8</v>
      </c>
      <c r="B17" s="48" t="s">
        <v>63</v>
      </c>
      <c r="C17" s="48"/>
      <c r="D17" s="49" t="n">
        <v>411097.1988</v>
      </c>
      <c r="E17" s="49" t="n">
        <v>36076.83694</v>
      </c>
      <c r="F17" s="49" t="n">
        <v>-6386.32458</v>
      </c>
      <c r="G17" s="49" t="n">
        <v>-232.14904</v>
      </c>
      <c r="H17" s="49" t="n">
        <v>29458.36332</v>
      </c>
      <c r="I17" s="89"/>
    </row>
    <row r="18" customFormat="false" ht="15" hidden="false" customHeight="true" outlineLevel="0" collapsed="false">
      <c r="A18" s="50" t="n">
        <v>9</v>
      </c>
      <c r="B18" s="43" t="s">
        <v>64</v>
      </c>
      <c r="C18" s="43"/>
      <c r="D18" s="51" t="n">
        <v>288668.365320133</v>
      </c>
      <c r="E18" s="51" t="n">
        <v>53205.9230269238</v>
      </c>
      <c r="F18" s="51" t="n">
        <v>0</v>
      </c>
      <c r="G18" s="51" t="n">
        <v>250.571358844369</v>
      </c>
      <c r="H18" s="51" t="n">
        <v>53456.4943857681</v>
      </c>
      <c r="I18" s="89"/>
    </row>
    <row r="19" customFormat="false" ht="15" hidden="false" customHeight="true" outlineLevel="0" collapsed="false">
      <c r="A19" s="47" t="n">
        <v>10</v>
      </c>
      <c r="B19" s="48" t="s">
        <v>65</v>
      </c>
      <c r="C19" s="48"/>
      <c r="D19" s="49" t="n">
        <v>145935.857453003</v>
      </c>
      <c r="E19" s="49" t="n">
        <v>6596.08939253052</v>
      </c>
      <c r="F19" s="49" t="n">
        <v>76.3907735785428</v>
      </c>
      <c r="G19" s="49" t="n">
        <v>0</v>
      </c>
      <c r="H19" s="49" t="n">
        <v>6672.48016610906</v>
      </c>
      <c r="I19" s="89"/>
    </row>
    <row r="20" customFormat="false" ht="15" hidden="false" customHeight="true" outlineLevel="0" collapsed="false">
      <c r="A20" s="50" t="n">
        <v>11</v>
      </c>
      <c r="B20" s="43" t="s">
        <v>66</v>
      </c>
      <c r="C20" s="43"/>
      <c r="D20" s="51" t="n">
        <v>96864.34681</v>
      </c>
      <c r="E20" s="51" t="n">
        <v>12987.34243</v>
      </c>
      <c r="F20" s="51" t="n">
        <v>84.03312</v>
      </c>
      <c r="G20" s="51" t="n">
        <v>2726.12258</v>
      </c>
      <c r="H20" s="51" t="n">
        <v>15797.49813</v>
      </c>
      <c r="I20" s="89"/>
    </row>
    <row r="21" customFormat="false" ht="15" hidden="false" customHeight="true" outlineLevel="0" collapsed="false">
      <c r="A21" s="47" t="n">
        <v>12</v>
      </c>
      <c r="B21" s="48" t="s">
        <v>67</v>
      </c>
      <c r="C21" s="48"/>
      <c r="D21" s="49" t="n">
        <v>60768.10106132</v>
      </c>
      <c r="E21" s="49" t="n">
        <v>284.77364</v>
      </c>
      <c r="F21" s="49" t="n">
        <v>1.82434</v>
      </c>
      <c r="G21" s="49" t="n">
        <v>0</v>
      </c>
      <c r="H21" s="49" t="n">
        <v>286.59798</v>
      </c>
      <c r="I21" s="89"/>
    </row>
    <row r="22" customFormat="false" ht="15" hidden="false" customHeight="true" outlineLevel="0" collapsed="false">
      <c r="A22" s="50" t="n">
        <v>13</v>
      </c>
      <c r="B22" s="43" t="s">
        <v>68</v>
      </c>
      <c r="C22" s="43"/>
      <c r="D22" s="51" t="n">
        <v>40006.3185221471</v>
      </c>
      <c r="E22" s="51" t="n">
        <v>16345.4574573605</v>
      </c>
      <c r="F22" s="51" t="n">
        <v>0</v>
      </c>
      <c r="G22" s="51" t="n">
        <v>9022.97635251208</v>
      </c>
      <c r="H22" s="51" t="n">
        <v>25368.4338098726</v>
      </c>
      <c r="I22" s="89"/>
    </row>
    <row r="23" customFormat="false" ht="15" hidden="false" customHeight="true" outlineLevel="0" collapsed="false">
      <c r="A23" s="47" t="n">
        <v>14</v>
      </c>
      <c r="B23" s="48" t="s">
        <v>69</v>
      </c>
      <c r="C23" s="48"/>
      <c r="D23" s="49" t="n">
        <v>35548.01018</v>
      </c>
      <c r="E23" s="49" t="n">
        <v>8259.62859</v>
      </c>
      <c r="F23" s="49" t="n">
        <v>1320.73098</v>
      </c>
      <c r="G23" s="49" t="n">
        <v>-1509.6147</v>
      </c>
      <c r="H23" s="49" t="n">
        <v>8070.74487</v>
      </c>
      <c r="I23" s="89"/>
    </row>
    <row r="24" customFormat="false" ht="15" hidden="false" customHeight="true" outlineLevel="0" collapsed="false">
      <c r="A24" s="50" t="n">
        <v>15</v>
      </c>
      <c r="B24" s="43" t="s">
        <v>70</v>
      </c>
      <c r="C24" s="43"/>
      <c r="D24" s="51" t="n">
        <v>25632.939</v>
      </c>
      <c r="E24" s="51" t="n">
        <v>994.302</v>
      </c>
      <c r="F24" s="51" t="n">
        <v>0.018</v>
      </c>
      <c r="G24" s="51" t="n">
        <v>75.449</v>
      </c>
      <c r="H24" s="51" t="n">
        <v>1069.769</v>
      </c>
      <c r="I24" s="89"/>
    </row>
    <row r="25" customFormat="false" ht="15" hidden="false" customHeight="true" outlineLevel="0" collapsed="false">
      <c r="A25" s="47" t="n">
        <v>16</v>
      </c>
      <c r="B25" s="48" t="s">
        <v>71</v>
      </c>
      <c r="C25" s="48"/>
      <c r="D25" s="49" t="n">
        <v>8804.46601</v>
      </c>
      <c r="E25" s="49" t="n">
        <v>0</v>
      </c>
      <c r="F25" s="49" t="n">
        <v>0</v>
      </c>
      <c r="G25" s="49" t="n">
        <v>0</v>
      </c>
      <c r="H25" s="49" t="n">
        <v>0</v>
      </c>
      <c r="I25" s="89"/>
    </row>
    <row r="26" customFormat="false" ht="15" hidden="false" customHeight="true" outlineLevel="0" collapsed="false">
      <c r="A26" s="50" t="n">
        <v>17</v>
      </c>
      <c r="B26" s="43" t="s">
        <v>72</v>
      </c>
      <c r="C26" s="43"/>
      <c r="D26" s="51" t="n">
        <v>4272.15982770804</v>
      </c>
      <c r="E26" s="51" t="n">
        <v>0</v>
      </c>
      <c r="F26" s="51" t="n">
        <v>0</v>
      </c>
      <c r="G26" s="51" t="n">
        <v>0</v>
      </c>
      <c r="H26" s="51" t="n">
        <v>0</v>
      </c>
      <c r="I26" s="89"/>
    </row>
    <row r="27" customFormat="false" ht="15" hidden="false" customHeight="true" outlineLevel="0" collapsed="false">
      <c r="A27" s="47" t="n">
        <v>18</v>
      </c>
      <c r="B27" s="48" t="s">
        <v>73</v>
      </c>
      <c r="C27" s="48"/>
      <c r="D27" s="49" t="n">
        <v>3927.3205495117</v>
      </c>
      <c r="E27" s="49" t="n">
        <v>1152.16850007857</v>
      </c>
      <c r="F27" s="49" t="n">
        <v>0</v>
      </c>
      <c r="G27" s="49" t="n">
        <v>15.79163</v>
      </c>
      <c r="H27" s="49" t="n">
        <v>1167.96013007857</v>
      </c>
      <c r="I27" s="89"/>
    </row>
    <row r="28" customFormat="false" ht="15" hidden="false" customHeight="true" outlineLevel="0" collapsed="false">
      <c r="A28" s="50" t="n">
        <v>19</v>
      </c>
      <c r="B28" s="43" t="s">
        <v>74</v>
      </c>
      <c r="C28" s="43"/>
      <c r="D28" s="51" t="n">
        <v>2934.35168826</v>
      </c>
      <c r="E28" s="51" t="n">
        <v>332.63623014</v>
      </c>
      <c r="F28" s="51" t="n">
        <v>0.248</v>
      </c>
      <c r="G28" s="51" t="n">
        <v>93.03280876</v>
      </c>
      <c r="H28" s="51" t="n">
        <v>425.9170389</v>
      </c>
      <c r="I28" s="89"/>
    </row>
    <row r="29" customFormat="false" ht="15" hidden="false" customHeight="true" outlineLevel="0" collapsed="false">
      <c r="A29" s="47" t="n">
        <v>20</v>
      </c>
      <c r="B29" s="48" t="s">
        <v>75</v>
      </c>
      <c r="C29" s="48"/>
      <c r="D29" s="49" t="n">
        <v>2819.65908</v>
      </c>
      <c r="E29" s="49" t="n">
        <v>10.08989</v>
      </c>
      <c r="F29" s="49" t="n">
        <v>0</v>
      </c>
      <c r="G29" s="49" t="n">
        <v>0</v>
      </c>
      <c r="H29" s="49" t="n">
        <v>10.08989</v>
      </c>
      <c r="I29" s="89"/>
    </row>
    <row r="30" customFormat="false" ht="15" hidden="false" customHeight="true" outlineLevel="0" collapsed="false">
      <c r="A30" s="50" t="n">
        <v>21</v>
      </c>
      <c r="B30" s="43" t="s">
        <v>76</v>
      </c>
      <c r="C30" s="43"/>
      <c r="D30" s="51" t="n">
        <v>1595.54485218</v>
      </c>
      <c r="E30" s="51" t="n">
        <v>11.6029126</v>
      </c>
      <c r="F30" s="51" t="n">
        <v>0</v>
      </c>
      <c r="G30" s="51" t="n">
        <v>0</v>
      </c>
      <c r="H30" s="51" t="n">
        <v>11.6029126</v>
      </c>
      <c r="I30" s="89"/>
    </row>
    <row r="31" customFormat="false" ht="15" hidden="false" customHeight="true" outlineLevel="0" collapsed="false">
      <c r="A31" s="47" t="n">
        <v>22</v>
      </c>
      <c r="B31" s="48" t="s">
        <v>77</v>
      </c>
      <c r="C31" s="48"/>
      <c r="D31" s="49" t="n">
        <v>1588.35534222</v>
      </c>
      <c r="E31" s="49" t="n">
        <v>662.73137127</v>
      </c>
      <c r="F31" s="49" t="n">
        <v>0</v>
      </c>
      <c r="G31" s="49" t="n">
        <v>0</v>
      </c>
      <c r="H31" s="49" t="n">
        <v>662.73137127</v>
      </c>
      <c r="I31" s="89"/>
    </row>
    <row r="32" customFormat="false" ht="15" hidden="false" customHeight="true" outlineLevel="0" collapsed="false">
      <c r="A32" s="50" t="n">
        <v>23</v>
      </c>
      <c r="B32" s="43" t="s">
        <v>78</v>
      </c>
      <c r="C32" s="43"/>
      <c r="D32" s="51" t="n">
        <v>861.8933823</v>
      </c>
      <c r="E32" s="51" t="n">
        <v>0</v>
      </c>
      <c r="F32" s="51" t="n">
        <v>0</v>
      </c>
      <c r="G32" s="51" t="n">
        <v>0</v>
      </c>
      <c r="H32" s="51" t="n">
        <v>0</v>
      </c>
      <c r="I32" s="89"/>
    </row>
    <row r="33" customFormat="false" ht="15" hidden="false" customHeight="true" outlineLevel="0" collapsed="false">
      <c r="A33" s="47" t="n">
        <v>24</v>
      </c>
      <c r="B33" s="48" t="s">
        <v>79</v>
      </c>
      <c r="C33" s="48"/>
      <c r="D33" s="49" t="n">
        <v>843.91108</v>
      </c>
      <c r="E33" s="49" t="n">
        <v>836.12242</v>
      </c>
      <c r="F33" s="49" t="n">
        <v>0</v>
      </c>
      <c r="G33" s="49" t="n">
        <v>18.15412</v>
      </c>
      <c r="H33" s="49" t="n">
        <v>854.27654</v>
      </c>
      <c r="I33" s="89"/>
    </row>
    <row r="34" customFormat="false" ht="15" hidden="false" customHeight="true" outlineLevel="0" collapsed="false">
      <c r="A34" s="50" t="n">
        <v>25</v>
      </c>
      <c r="B34" s="43" t="s">
        <v>80</v>
      </c>
      <c r="C34" s="43"/>
      <c r="D34" s="51" t="n">
        <v>320.07079</v>
      </c>
      <c r="E34" s="51" t="n">
        <v>178.15704</v>
      </c>
      <c r="F34" s="51" t="n">
        <v>0</v>
      </c>
      <c r="G34" s="51" t="n">
        <v>0</v>
      </c>
      <c r="H34" s="51" t="n">
        <v>178.15704</v>
      </c>
      <c r="I34" s="89"/>
    </row>
    <row r="35" customFormat="false" ht="15" hidden="false" customHeight="true" outlineLevel="0" collapsed="false">
      <c r="A35" s="47" t="n">
        <v>26</v>
      </c>
      <c r="B35" s="48" t="s">
        <v>81</v>
      </c>
      <c r="C35" s="48"/>
      <c r="D35" s="49" t="n">
        <v>45.367</v>
      </c>
      <c r="E35" s="49" t="n">
        <v>37.478</v>
      </c>
      <c r="F35" s="49" t="n">
        <v>0</v>
      </c>
      <c r="G35" s="49" t="n">
        <v>0</v>
      </c>
      <c r="H35" s="49" t="n">
        <v>37.478</v>
      </c>
      <c r="I35" s="89"/>
    </row>
    <row r="36" customFormat="false" ht="15" hidden="false" customHeight="true" outlineLevel="0" collapsed="false">
      <c r="A36" s="54"/>
      <c r="B36" s="55" t="s">
        <v>82</v>
      </c>
      <c r="C36" s="55"/>
      <c r="D36" s="56" t="n">
        <v>7303490.0494144</v>
      </c>
      <c r="E36" s="56" t="n">
        <v>574680.10243653</v>
      </c>
      <c r="F36" s="56" t="n">
        <v>-9779.99386439061</v>
      </c>
      <c r="G36" s="56" t="n">
        <v>42789.955168076</v>
      </c>
      <c r="H36" s="56" t="n">
        <v>607690.063740216</v>
      </c>
      <c r="I36" s="89"/>
    </row>
    <row r="37" customFormat="false" ht="15" hidden="false" customHeight="true" outlineLevel="0" collapsed="false">
      <c r="I37" s="89"/>
    </row>
    <row r="38" customFormat="false" ht="12.75" hidden="false" customHeight="true" outlineLevel="0" collapsed="false">
      <c r="A38" s="57" t="s">
        <v>83</v>
      </c>
      <c r="B38" s="17"/>
      <c r="C38" s="17"/>
      <c r="D38" s="72"/>
      <c r="E38" s="72"/>
      <c r="F38" s="72"/>
      <c r="G38" s="72"/>
      <c r="H38" s="72"/>
      <c r="I38" s="89"/>
    </row>
    <row r="39" customFormat="false" ht="12.75" hidden="false" customHeight="true" outlineLevel="0" collapsed="false">
      <c r="A39" s="62" t="s">
        <v>84</v>
      </c>
      <c r="B39" s="17"/>
      <c r="C39" s="17"/>
      <c r="D39" s="72"/>
      <c r="E39" s="72"/>
      <c r="F39" s="72"/>
      <c r="G39" s="72"/>
      <c r="H39" s="72"/>
      <c r="I39" s="89"/>
    </row>
    <row r="40" customFormat="false" ht="12.75" hidden="false" customHeight="true" outlineLevel="0" collapsed="false">
      <c r="A40" s="57" t="s">
        <v>85</v>
      </c>
      <c r="I40" s="89"/>
    </row>
    <row r="41" customFormat="false" ht="12.75" hidden="false" customHeight="true" outlineLevel="0" collapsed="false">
      <c r="A41" s="57"/>
      <c r="I41" s="89"/>
    </row>
  </sheetData>
  <mergeCells count="5">
    <mergeCell ref="A1:H1"/>
    <mergeCell ref="A7:A9"/>
    <mergeCell ref="B7:B9"/>
    <mergeCell ref="D7:D9"/>
    <mergeCell ref="E7:H7"/>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68"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5" defaultRowHeight="13" zeroHeight="false" outlineLevelRow="0" outlineLevelCol="0"/>
  <cols>
    <col collapsed="false" customWidth="true" hidden="false" outlineLevel="0" max="1" min="1" style="64" width="10.15"/>
    <col collapsed="false" customWidth="true" hidden="false" outlineLevel="0" max="2" min="2" style="64" width="47.49"/>
    <col collapsed="false" customWidth="true" hidden="false" outlineLevel="0" max="10" min="3" style="64" width="17.49"/>
    <col collapsed="false" customWidth="true" hidden="false" outlineLevel="0" max="11" min="11" style="64" width="10.32"/>
    <col collapsed="false" customWidth="false" hidden="false" outlineLevel="0" max="257" min="12" style="64" width="11.5"/>
  </cols>
  <sheetData>
    <row r="1" customFormat="false" ht="20.25" hidden="false" customHeight="true" outlineLevel="0" collapsed="false">
      <c r="A1" s="2" t="s">
        <v>127</v>
      </c>
      <c r="B1" s="2"/>
      <c r="C1" s="2"/>
      <c r="D1" s="2"/>
      <c r="E1" s="2"/>
      <c r="F1" s="2"/>
      <c r="G1" s="2"/>
      <c r="H1" s="2"/>
      <c r="I1" s="2"/>
      <c r="J1" s="2"/>
    </row>
    <row r="2" customFormat="false" ht="30" hidden="false" customHeight="true" outlineLevel="0" collapsed="false">
      <c r="A2" s="19" t="s">
        <v>1</v>
      </c>
      <c r="B2" s="20"/>
      <c r="C2" s="20"/>
      <c r="D2" s="18"/>
      <c r="E2" s="20"/>
      <c r="F2" s="20"/>
      <c r="G2" s="18"/>
      <c r="H2" s="18"/>
      <c r="I2" s="19"/>
      <c r="J2" s="20"/>
    </row>
    <row r="3" customFormat="false" ht="15" hidden="false" customHeight="true" outlineLevel="0" collapsed="false">
      <c r="A3" s="90"/>
      <c r="B3" s="91"/>
      <c r="C3" s="90"/>
      <c r="D3" s="90"/>
      <c r="E3" s="90"/>
      <c r="F3" s="90"/>
      <c r="G3" s="90"/>
      <c r="H3" s="92"/>
      <c r="I3" s="92"/>
      <c r="J3" s="93"/>
    </row>
    <row r="4" customFormat="false" ht="17.25" hidden="true" customHeight="true" outlineLevel="0" collapsed="false">
      <c r="A4" s="94" t="s">
        <v>20</v>
      </c>
      <c r="B4" s="17"/>
      <c r="C4" s="17"/>
      <c r="D4" s="17"/>
      <c r="E4" s="17"/>
      <c r="F4" s="17"/>
      <c r="G4" s="17"/>
      <c r="H4" s="95"/>
      <c r="I4" s="96"/>
    </row>
    <row r="5" customFormat="false" ht="25" hidden="false" customHeight="true" outlineLevel="0" collapsed="false">
      <c r="A5" s="26" t="s">
        <v>128</v>
      </c>
      <c r="B5" s="97"/>
      <c r="C5" s="17"/>
      <c r="D5" s="97"/>
      <c r="E5" s="97"/>
      <c r="F5" s="98"/>
      <c r="H5" s="17"/>
      <c r="I5" s="99"/>
      <c r="J5" s="100"/>
      <c r="K5" s="101"/>
    </row>
    <row r="6" customFormat="false" ht="17.5" hidden="false" customHeight="true" outlineLevel="0" collapsed="false">
      <c r="A6" s="30" t="s">
        <v>22</v>
      </c>
      <c r="B6" s="97"/>
      <c r="C6" s="97"/>
      <c r="D6" s="17"/>
      <c r="E6" s="97"/>
      <c r="F6" s="97"/>
      <c r="G6" s="98"/>
      <c r="I6" s="99"/>
      <c r="J6" s="102" t="s">
        <v>23</v>
      </c>
      <c r="K6" s="101"/>
    </row>
    <row r="7" s="17" customFormat="true" ht="30" hidden="false" customHeight="true" outlineLevel="0" collapsed="false">
      <c r="A7" s="85" t="s">
        <v>24</v>
      </c>
      <c r="B7" s="103" t="s">
        <v>25</v>
      </c>
      <c r="C7" s="75" t="s">
        <v>87</v>
      </c>
      <c r="D7" s="35" t="s">
        <v>33</v>
      </c>
      <c r="E7" s="35" t="s">
        <v>34</v>
      </c>
      <c r="F7" s="35" t="s">
        <v>35</v>
      </c>
      <c r="G7" s="35" t="s">
        <v>36</v>
      </c>
      <c r="H7" s="35" t="s">
        <v>37</v>
      </c>
      <c r="I7" s="35" t="s">
        <v>38</v>
      </c>
      <c r="J7" s="37" t="s">
        <v>39</v>
      </c>
    </row>
    <row r="8" s="17" customFormat="true" ht="30" hidden="false" customHeight="true" outlineLevel="0" collapsed="false">
      <c r="A8" s="85"/>
      <c r="B8" s="103"/>
      <c r="C8" s="75"/>
      <c r="D8" s="40" t="s">
        <v>129</v>
      </c>
      <c r="E8" s="40" t="s">
        <v>130</v>
      </c>
      <c r="F8" s="40" t="s">
        <v>28</v>
      </c>
      <c r="G8" s="40" t="s">
        <v>29</v>
      </c>
      <c r="H8" s="40" t="s">
        <v>131</v>
      </c>
      <c r="I8" s="40" t="s">
        <v>31</v>
      </c>
      <c r="J8" s="41" t="s">
        <v>132</v>
      </c>
      <c r="K8" s="104"/>
    </row>
    <row r="9" customFormat="false" ht="15" hidden="false" customHeight="true" outlineLevel="0" collapsed="false">
      <c r="A9" s="42" t="n">
        <v>1</v>
      </c>
      <c r="B9" s="43" t="s">
        <v>56</v>
      </c>
      <c r="C9" s="51" t="n">
        <v>1749935.361</v>
      </c>
      <c r="D9" s="105" t="n">
        <v>2476</v>
      </c>
      <c r="E9" s="105" t="n">
        <v>6</v>
      </c>
      <c r="F9" s="105" t="n">
        <v>2554938</v>
      </c>
      <c r="G9" s="105" t="n">
        <v>436841</v>
      </c>
      <c r="H9" s="105" t="n">
        <v>2994261</v>
      </c>
      <c r="I9" s="105" t="n">
        <v>193342</v>
      </c>
      <c r="J9" s="105" t="n">
        <v>2800919</v>
      </c>
      <c r="K9" s="104"/>
    </row>
    <row r="10" customFormat="false" ht="15" hidden="false" customHeight="true" outlineLevel="0" collapsed="false">
      <c r="A10" s="47" t="n">
        <v>2</v>
      </c>
      <c r="B10" s="48" t="s">
        <v>57</v>
      </c>
      <c r="C10" s="49" t="n">
        <v>1283050.17998</v>
      </c>
      <c r="D10" s="106" t="n">
        <v>0</v>
      </c>
      <c r="E10" s="106" t="n">
        <v>32034</v>
      </c>
      <c r="F10" s="106" t="n">
        <v>3752009</v>
      </c>
      <c r="G10" s="106" t="n">
        <v>1525489</v>
      </c>
      <c r="H10" s="106" t="n">
        <v>5309532</v>
      </c>
      <c r="I10" s="106" t="n">
        <v>4075381</v>
      </c>
      <c r="J10" s="106" t="n">
        <v>1234151</v>
      </c>
    </row>
    <row r="11" customFormat="false" ht="15" hidden="false" customHeight="true" outlineLevel="0" collapsed="false">
      <c r="A11" s="50" t="n">
        <v>3</v>
      </c>
      <c r="B11" s="43" t="s">
        <v>58</v>
      </c>
      <c r="C11" s="51" t="n">
        <v>778572.024762114</v>
      </c>
      <c r="D11" s="105" t="n">
        <v>44</v>
      </c>
      <c r="E11" s="105" t="n">
        <v>57</v>
      </c>
      <c r="F11" s="105" t="n">
        <v>1073021</v>
      </c>
      <c r="G11" s="105" t="n">
        <v>6740072</v>
      </c>
      <c r="H11" s="105" t="n">
        <v>7813194</v>
      </c>
      <c r="I11" s="105" t="n">
        <v>364033</v>
      </c>
      <c r="J11" s="105" t="n">
        <v>7449161</v>
      </c>
    </row>
    <row r="12" customFormat="false" ht="15" hidden="false" customHeight="true" outlineLevel="0" collapsed="false">
      <c r="A12" s="47" t="n">
        <v>4</v>
      </c>
      <c r="B12" s="48" t="s">
        <v>59</v>
      </c>
      <c r="C12" s="49" t="n">
        <v>769341.84875</v>
      </c>
      <c r="D12" s="106" t="n">
        <v>298</v>
      </c>
      <c r="E12" s="106" t="n">
        <v>554</v>
      </c>
      <c r="F12" s="106" t="n">
        <v>2873471</v>
      </c>
      <c r="G12" s="106" t="n">
        <v>585645</v>
      </c>
      <c r="H12" s="106" t="n">
        <v>3459968</v>
      </c>
      <c r="I12" s="106" t="n">
        <v>24918</v>
      </c>
      <c r="J12" s="106" t="n">
        <v>3435050</v>
      </c>
    </row>
    <row r="13" customFormat="false" ht="15" hidden="false" customHeight="true" outlineLevel="0" collapsed="false">
      <c r="A13" s="50" t="n">
        <v>5</v>
      </c>
      <c r="B13" s="43" t="s">
        <v>60</v>
      </c>
      <c r="C13" s="51" t="n">
        <v>673422.38226</v>
      </c>
      <c r="D13" s="105" t="n">
        <v>0</v>
      </c>
      <c r="E13" s="105" t="n">
        <v>0</v>
      </c>
      <c r="F13" s="105" t="n">
        <v>1465046</v>
      </c>
      <c r="G13" s="105" t="n">
        <v>513328</v>
      </c>
      <c r="H13" s="105" t="n">
        <v>1978374</v>
      </c>
      <c r="I13" s="105" t="n">
        <v>1465314</v>
      </c>
      <c r="J13" s="105" t="n">
        <v>513060</v>
      </c>
    </row>
    <row r="14" customFormat="false" ht="15" hidden="false" customHeight="true" outlineLevel="0" collapsed="false">
      <c r="A14" s="47" t="n">
        <v>6</v>
      </c>
      <c r="B14" s="48" t="s">
        <v>61</v>
      </c>
      <c r="C14" s="49" t="n">
        <v>469062.3425</v>
      </c>
      <c r="D14" s="106" t="n">
        <v>0</v>
      </c>
      <c r="E14" s="106" t="n">
        <v>0</v>
      </c>
      <c r="F14" s="106" t="n">
        <v>1730816</v>
      </c>
      <c r="G14" s="106" t="n">
        <v>1665959</v>
      </c>
      <c r="H14" s="106" t="n">
        <v>3396775</v>
      </c>
      <c r="I14" s="106" t="n">
        <v>0</v>
      </c>
      <c r="J14" s="106" t="n">
        <v>3396775</v>
      </c>
    </row>
    <row r="15" customFormat="false" ht="15" hidden="false" customHeight="true" outlineLevel="0" collapsed="false">
      <c r="A15" s="50" t="n">
        <v>7</v>
      </c>
      <c r="B15" s="43" t="s">
        <v>62</v>
      </c>
      <c r="C15" s="51" t="n">
        <v>447571.6734135</v>
      </c>
      <c r="D15" s="105" t="n">
        <v>66</v>
      </c>
      <c r="E15" s="105" t="n">
        <v>235</v>
      </c>
      <c r="F15" s="105" t="n">
        <v>1031629</v>
      </c>
      <c r="G15" s="105" t="n">
        <v>211458</v>
      </c>
      <c r="H15" s="105" t="n">
        <v>1243388</v>
      </c>
      <c r="I15" s="107" t="n">
        <v>307970</v>
      </c>
      <c r="J15" s="105" t="n">
        <v>935418</v>
      </c>
      <c r="K15" s="108"/>
    </row>
    <row r="16" customFormat="false" ht="15" hidden="false" customHeight="true" outlineLevel="0" collapsed="false">
      <c r="A16" s="47" t="n">
        <v>8</v>
      </c>
      <c r="B16" s="48" t="s">
        <v>63</v>
      </c>
      <c r="C16" s="49" t="n">
        <v>411097.1988</v>
      </c>
      <c r="D16" s="106" t="n">
        <v>0</v>
      </c>
      <c r="E16" s="106" t="n">
        <v>0</v>
      </c>
      <c r="F16" s="106" t="n">
        <v>171357</v>
      </c>
      <c r="G16" s="106" t="n">
        <v>280696</v>
      </c>
      <c r="H16" s="106" t="n">
        <v>452053</v>
      </c>
      <c r="I16" s="106" t="n">
        <v>14485</v>
      </c>
      <c r="J16" s="106" t="n">
        <v>437568</v>
      </c>
      <c r="K16" s="108"/>
    </row>
    <row r="17" customFormat="false" ht="15" hidden="false" customHeight="true" outlineLevel="0" collapsed="false">
      <c r="A17" s="50" t="n">
        <v>9</v>
      </c>
      <c r="B17" s="43" t="s">
        <v>64</v>
      </c>
      <c r="C17" s="51" t="n">
        <v>288668.365320133</v>
      </c>
      <c r="D17" s="105" t="n">
        <v>1306</v>
      </c>
      <c r="E17" s="105" t="n">
        <v>0</v>
      </c>
      <c r="F17" s="105" t="n">
        <v>948956</v>
      </c>
      <c r="G17" s="105" t="n">
        <v>817522</v>
      </c>
      <c r="H17" s="105" t="n">
        <v>1767784</v>
      </c>
      <c r="I17" s="105" t="n">
        <v>0</v>
      </c>
      <c r="J17" s="105" t="n">
        <v>1767784</v>
      </c>
      <c r="K17" s="108"/>
    </row>
    <row r="18" customFormat="false" ht="15" hidden="false" customHeight="true" outlineLevel="0" collapsed="false">
      <c r="A18" s="47" t="n">
        <v>10</v>
      </c>
      <c r="B18" s="48" t="s">
        <v>65</v>
      </c>
      <c r="C18" s="49" t="n">
        <v>145935.857453003</v>
      </c>
      <c r="D18" s="106" t="n">
        <v>110</v>
      </c>
      <c r="E18" s="106" t="n">
        <v>3146</v>
      </c>
      <c r="F18" s="106" t="n">
        <v>78563</v>
      </c>
      <c r="G18" s="106" t="n">
        <v>145061</v>
      </c>
      <c r="H18" s="106" t="n">
        <v>226880</v>
      </c>
      <c r="I18" s="106" t="n">
        <v>17856</v>
      </c>
      <c r="J18" s="106" t="n">
        <v>209024</v>
      </c>
      <c r="K18" s="108"/>
    </row>
    <row r="19" customFormat="false" ht="15" hidden="false" customHeight="true" outlineLevel="0" collapsed="false">
      <c r="A19" s="50" t="n">
        <v>11</v>
      </c>
      <c r="B19" s="43" t="s">
        <v>133</v>
      </c>
      <c r="C19" s="51" t="n">
        <v>96864.34681</v>
      </c>
      <c r="D19" s="105" t="n">
        <v>0</v>
      </c>
      <c r="E19" s="105" t="n">
        <v>26</v>
      </c>
      <c r="F19" s="105" t="n">
        <v>451802</v>
      </c>
      <c r="G19" s="105" t="n">
        <v>696470</v>
      </c>
      <c r="H19" s="105" t="n">
        <v>1148298</v>
      </c>
      <c r="I19" s="105" t="n">
        <v>72559</v>
      </c>
      <c r="J19" s="105" t="n">
        <v>1075739</v>
      </c>
      <c r="K19" s="108"/>
    </row>
    <row r="20" customFormat="false" ht="15" hidden="false" customHeight="true" outlineLevel="0" collapsed="false">
      <c r="A20" s="47" t="n">
        <v>12</v>
      </c>
      <c r="B20" s="48" t="s">
        <v>67</v>
      </c>
      <c r="C20" s="49" t="n">
        <v>60768.10106132</v>
      </c>
      <c r="D20" s="106" t="n">
        <v>0</v>
      </c>
      <c r="E20" s="106" t="n">
        <v>8</v>
      </c>
      <c r="F20" s="106" t="n">
        <v>88</v>
      </c>
      <c r="G20" s="106" t="n">
        <v>119869</v>
      </c>
      <c r="H20" s="106" t="n">
        <v>119965</v>
      </c>
      <c r="I20" s="106" t="n">
        <v>0</v>
      </c>
      <c r="J20" s="106" t="n">
        <v>119965</v>
      </c>
      <c r="K20" s="108"/>
    </row>
    <row r="21" customFormat="false" ht="15" hidden="false" customHeight="true" outlineLevel="0" collapsed="false">
      <c r="A21" s="50" t="n">
        <v>13</v>
      </c>
      <c r="B21" s="43" t="s">
        <v>68</v>
      </c>
      <c r="C21" s="51" t="n">
        <v>40006.3185221471</v>
      </c>
      <c r="D21" s="105" t="n">
        <v>0</v>
      </c>
      <c r="E21" s="105" t="n">
        <v>0</v>
      </c>
      <c r="F21" s="105" t="n">
        <v>953</v>
      </c>
      <c r="G21" s="105" t="n">
        <v>22504</v>
      </c>
      <c r="H21" s="105" t="n">
        <v>23457</v>
      </c>
      <c r="I21" s="105" t="n">
        <v>0</v>
      </c>
      <c r="J21" s="105" t="n">
        <v>23457</v>
      </c>
      <c r="K21" s="108"/>
    </row>
    <row r="22" customFormat="false" ht="15" hidden="false" customHeight="true" outlineLevel="0" collapsed="false">
      <c r="A22" s="47" t="n">
        <v>14</v>
      </c>
      <c r="B22" s="48" t="s">
        <v>69</v>
      </c>
      <c r="C22" s="49" t="n">
        <v>35548.01018</v>
      </c>
      <c r="D22" s="106" t="n">
        <v>25</v>
      </c>
      <c r="E22" s="106" t="n">
        <v>0</v>
      </c>
      <c r="F22" s="106" t="n">
        <v>5595</v>
      </c>
      <c r="G22" s="106" t="n">
        <v>2443</v>
      </c>
      <c r="H22" s="106" t="n">
        <v>8063</v>
      </c>
      <c r="I22" s="106" t="n">
        <v>0</v>
      </c>
      <c r="J22" s="106" t="n">
        <v>8063</v>
      </c>
      <c r="K22" s="108"/>
    </row>
    <row r="23" customFormat="false" ht="15" hidden="false" customHeight="true" outlineLevel="0" collapsed="false">
      <c r="A23" s="50" t="n">
        <v>15</v>
      </c>
      <c r="B23" s="43" t="s">
        <v>70</v>
      </c>
      <c r="C23" s="51" t="n">
        <v>25632.939</v>
      </c>
      <c r="D23" s="105" t="n">
        <v>0</v>
      </c>
      <c r="E23" s="105" t="n">
        <v>177</v>
      </c>
      <c r="F23" s="105" t="n">
        <v>7640</v>
      </c>
      <c r="G23" s="105" t="n">
        <v>785</v>
      </c>
      <c r="H23" s="105" t="n">
        <v>8602</v>
      </c>
      <c r="I23" s="105" t="n">
        <v>0</v>
      </c>
      <c r="J23" s="105" t="n">
        <v>8602</v>
      </c>
      <c r="K23" s="108"/>
    </row>
    <row r="24" customFormat="false" ht="15" hidden="false" customHeight="true" outlineLevel="0" collapsed="false">
      <c r="A24" s="47" t="n">
        <v>16</v>
      </c>
      <c r="B24" s="48" t="s">
        <v>71</v>
      </c>
      <c r="C24" s="49" t="n">
        <v>8804.46601</v>
      </c>
      <c r="D24" s="106" t="n">
        <v>0</v>
      </c>
      <c r="E24" s="106" t="n">
        <v>0</v>
      </c>
      <c r="F24" s="106" t="n">
        <v>4351</v>
      </c>
      <c r="G24" s="106" t="n">
        <v>6728</v>
      </c>
      <c r="H24" s="106" t="n">
        <v>11079</v>
      </c>
      <c r="I24" s="106" t="n">
        <v>0</v>
      </c>
      <c r="J24" s="106" t="n">
        <v>11079</v>
      </c>
      <c r="K24" s="108"/>
    </row>
    <row r="25" customFormat="false" ht="15" hidden="false" customHeight="true" outlineLevel="0" collapsed="false">
      <c r="A25" s="50" t="n">
        <v>17</v>
      </c>
      <c r="B25" s="43" t="s">
        <v>72</v>
      </c>
      <c r="C25" s="51" t="n">
        <v>4272.15982770804</v>
      </c>
      <c r="D25" s="105" t="n">
        <v>0</v>
      </c>
      <c r="E25" s="105" t="n">
        <v>0</v>
      </c>
      <c r="F25" s="105" t="n">
        <v>4</v>
      </c>
      <c r="G25" s="105" t="n">
        <v>474</v>
      </c>
      <c r="H25" s="105" t="n">
        <v>478</v>
      </c>
      <c r="I25" s="105" t="n">
        <v>0</v>
      </c>
      <c r="J25" s="105" t="n">
        <v>478</v>
      </c>
      <c r="K25" s="108"/>
    </row>
    <row r="26" customFormat="false" ht="15" hidden="false" customHeight="true" outlineLevel="0" collapsed="false">
      <c r="A26" s="47" t="n">
        <v>18</v>
      </c>
      <c r="B26" s="48" t="s">
        <v>73</v>
      </c>
      <c r="C26" s="49" t="n">
        <v>3927.3205495117</v>
      </c>
      <c r="D26" s="106" t="n">
        <v>0</v>
      </c>
      <c r="E26" s="106" t="n">
        <v>0</v>
      </c>
      <c r="F26" s="106" t="n">
        <v>1862</v>
      </c>
      <c r="G26" s="106" t="n">
        <v>2056</v>
      </c>
      <c r="H26" s="106" t="n">
        <v>3918</v>
      </c>
      <c r="I26" s="106" t="n">
        <v>2228</v>
      </c>
      <c r="J26" s="106" t="n">
        <v>1690</v>
      </c>
      <c r="K26" s="108"/>
    </row>
    <row r="27" customFormat="false" ht="15" hidden="false" customHeight="true" outlineLevel="0" collapsed="false">
      <c r="A27" s="50" t="n">
        <v>19</v>
      </c>
      <c r="B27" s="43" t="s">
        <v>74</v>
      </c>
      <c r="C27" s="51" t="n">
        <v>2934.35168826</v>
      </c>
      <c r="D27" s="105" t="n">
        <v>0</v>
      </c>
      <c r="E27" s="105" t="n">
        <v>0</v>
      </c>
      <c r="F27" s="105" t="n">
        <v>124830</v>
      </c>
      <c r="G27" s="105" t="n">
        <v>0</v>
      </c>
      <c r="H27" s="105" t="n">
        <v>124830</v>
      </c>
      <c r="I27" s="105" t="n">
        <v>0</v>
      </c>
      <c r="J27" s="105" t="n">
        <v>124830</v>
      </c>
      <c r="K27" s="108"/>
    </row>
    <row r="28" customFormat="false" ht="15" hidden="false" customHeight="true" outlineLevel="0" collapsed="false">
      <c r="A28" s="47" t="n">
        <v>20</v>
      </c>
      <c r="B28" s="48" t="s">
        <v>75</v>
      </c>
      <c r="C28" s="49" t="n">
        <v>2819.65908</v>
      </c>
      <c r="D28" s="106" t="n">
        <v>0</v>
      </c>
      <c r="E28" s="106" t="n">
        <v>0</v>
      </c>
      <c r="F28" s="106" t="n">
        <v>11596</v>
      </c>
      <c r="G28" s="106" t="n">
        <v>18575</v>
      </c>
      <c r="H28" s="106" t="n">
        <v>30171</v>
      </c>
      <c r="I28" s="106" t="n">
        <v>0</v>
      </c>
      <c r="J28" s="106" t="n">
        <v>30171</v>
      </c>
      <c r="K28" s="108"/>
    </row>
    <row r="29" customFormat="false" ht="15" hidden="false" customHeight="true" outlineLevel="0" collapsed="false">
      <c r="A29" s="50" t="n">
        <v>21</v>
      </c>
      <c r="B29" s="43" t="s">
        <v>76</v>
      </c>
      <c r="C29" s="51" t="n">
        <v>1595.54485218</v>
      </c>
      <c r="D29" s="105" t="n">
        <v>0</v>
      </c>
      <c r="E29" s="105" t="n">
        <v>40</v>
      </c>
      <c r="F29" s="105" t="n">
        <v>0</v>
      </c>
      <c r="G29" s="105" t="n">
        <v>0</v>
      </c>
      <c r="H29" s="105" t="n">
        <v>40</v>
      </c>
      <c r="I29" s="105" t="n">
        <v>0</v>
      </c>
      <c r="J29" s="105" t="n">
        <v>40</v>
      </c>
      <c r="K29" s="108"/>
    </row>
    <row r="30" customFormat="false" ht="15" hidden="false" customHeight="true" outlineLevel="0" collapsed="false">
      <c r="A30" s="47" t="n">
        <v>22</v>
      </c>
      <c r="B30" s="48" t="s">
        <v>77</v>
      </c>
      <c r="C30" s="49" t="n">
        <v>1588.35534222</v>
      </c>
      <c r="D30" s="106" t="n">
        <v>0</v>
      </c>
      <c r="E30" s="106" t="n">
        <v>20</v>
      </c>
      <c r="F30" s="106" t="n">
        <v>89</v>
      </c>
      <c r="G30" s="106" t="n">
        <v>86</v>
      </c>
      <c r="H30" s="106" t="n">
        <v>195</v>
      </c>
      <c r="I30" s="106" t="n">
        <v>31</v>
      </c>
      <c r="J30" s="106" t="n">
        <v>164</v>
      </c>
      <c r="K30" s="108"/>
    </row>
    <row r="31" customFormat="false" ht="15" hidden="false" customHeight="true" outlineLevel="0" collapsed="false">
      <c r="A31" s="50" t="n">
        <v>23</v>
      </c>
      <c r="B31" s="43" t="s">
        <v>78</v>
      </c>
      <c r="C31" s="51" t="n">
        <v>861.8933823</v>
      </c>
      <c r="D31" s="105" t="n">
        <v>0</v>
      </c>
      <c r="E31" s="105" t="n">
        <v>0</v>
      </c>
      <c r="F31" s="105" t="n">
        <v>0</v>
      </c>
      <c r="G31" s="105" t="n">
        <v>17901</v>
      </c>
      <c r="H31" s="105" t="n">
        <v>17901</v>
      </c>
      <c r="I31" s="105" t="n">
        <v>0</v>
      </c>
      <c r="J31" s="105" t="n">
        <v>17901</v>
      </c>
      <c r="K31" s="108"/>
    </row>
    <row r="32" customFormat="false" ht="15" hidden="false" customHeight="true" outlineLevel="0" collapsed="false">
      <c r="A32" s="47" t="n">
        <v>24</v>
      </c>
      <c r="B32" s="48" t="s">
        <v>79</v>
      </c>
      <c r="C32" s="49" t="n">
        <v>843.91108</v>
      </c>
      <c r="D32" s="106" t="n">
        <v>0</v>
      </c>
      <c r="E32" s="106" t="n">
        <v>0</v>
      </c>
      <c r="F32" s="106" t="n">
        <v>0</v>
      </c>
      <c r="G32" s="106" t="n">
        <v>46</v>
      </c>
      <c r="H32" s="106" t="n">
        <v>46</v>
      </c>
      <c r="I32" s="106" t="n">
        <v>5</v>
      </c>
      <c r="J32" s="106" t="n">
        <v>41</v>
      </c>
      <c r="K32" s="108"/>
    </row>
    <row r="33" customFormat="false" ht="15" hidden="false" customHeight="true" outlineLevel="0" collapsed="false">
      <c r="A33" s="50" t="n">
        <v>25</v>
      </c>
      <c r="B33" s="43" t="s">
        <v>80</v>
      </c>
      <c r="C33" s="51" t="n">
        <v>320.07079</v>
      </c>
      <c r="D33" s="105" t="n">
        <v>12</v>
      </c>
      <c r="E33" s="105" t="n">
        <v>0</v>
      </c>
      <c r="F33" s="105" t="n">
        <v>0</v>
      </c>
      <c r="G33" s="105" t="n">
        <v>5939</v>
      </c>
      <c r="H33" s="105" t="n">
        <v>5951</v>
      </c>
      <c r="I33" s="105" t="n">
        <v>0</v>
      </c>
      <c r="J33" s="105" t="n">
        <v>5951</v>
      </c>
      <c r="K33" s="108"/>
    </row>
    <row r="34" customFormat="false" ht="15" hidden="false" customHeight="true" outlineLevel="0" collapsed="false">
      <c r="A34" s="47" t="n">
        <v>26</v>
      </c>
      <c r="B34" s="48" t="s">
        <v>81</v>
      </c>
      <c r="C34" s="49" t="n">
        <v>45.367</v>
      </c>
      <c r="D34" s="106" t="n">
        <v>0</v>
      </c>
      <c r="E34" s="106" t="n">
        <v>4</v>
      </c>
      <c r="F34" s="106" t="n">
        <v>0</v>
      </c>
      <c r="G34" s="106" t="n">
        <v>1</v>
      </c>
      <c r="H34" s="106" t="n">
        <v>5</v>
      </c>
      <c r="I34" s="106" t="n">
        <v>0</v>
      </c>
      <c r="J34" s="106" t="n">
        <v>5</v>
      </c>
      <c r="K34" s="108"/>
    </row>
    <row r="35" customFormat="false" ht="15" hidden="false" customHeight="true" outlineLevel="0" collapsed="false">
      <c r="A35" s="54"/>
      <c r="B35" s="55" t="s">
        <v>82</v>
      </c>
      <c r="C35" s="56" t="n">
        <v>7303490.0494144</v>
      </c>
      <c r="D35" s="56" t="n">
        <v>4337</v>
      </c>
      <c r="E35" s="56" t="n">
        <v>36307</v>
      </c>
      <c r="F35" s="56" t="n">
        <v>16288616</v>
      </c>
      <c r="G35" s="56" t="n">
        <v>13815948</v>
      </c>
      <c r="H35" s="56" t="n">
        <v>30145208</v>
      </c>
      <c r="I35" s="56" t="n">
        <v>6538122</v>
      </c>
      <c r="J35" s="56" t="n">
        <v>23607086</v>
      </c>
      <c r="K35" s="108"/>
    </row>
    <row r="36" customFormat="false" ht="15" hidden="false" customHeight="true" outlineLevel="0" collapsed="false">
      <c r="K36" s="108"/>
    </row>
    <row r="37" customFormat="false" ht="12" hidden="false" customHeight="true" outlineLevel="0" collapsed="false">
      <c r="A37" s="57" t="s">
        <v>83</v>
      </c>
      <c r="K37" s="108"/>
    </row>
    <row r="38" customFormat="false" ht="12" hidden="false" customHeight="true" outlineLevel="0" collapsed="false">
      <c r="A38" s="62" t="s">
        <v>84</v>
      </c>
      <c r="K38" s="108"/>
    </row>
    <row r="39" customFormat="false" ht="12" hidden="false" customHeight="true" outlineLevel="0" collapsed="false">
      <c r="A39" s="57" t="s">
        <v>85</v>
      </c>
      <c r="C39" s="109"/>
      <c r="D39" s="109"/>
      <c r="E39" s="109"/>
      <c r="F39" s="109"/>
      <c r="G39" s="109"/>
      <c r="H39" s="109"/>
      <c r="I39" s="109"/>
      <c r="J39" s="109"/>
      <c r="K39" s="108"/>
    </row>
    <row r="40" customFormat="false" ht="12" hidden="false" customHeight="true" outlineLevel="0" collapsed="false">
      <c r="A40" s="57"/>
      <c r="K40" s="108"/>
    </row>
    <row r="41" customFormat="false" ht="12" hidden="false" customHeight="true" outlineLevel="0" collapsed="false">
      <c r="K41" s="108"/>
    </row>
  </sheetData>
  <mergeCells count="5">
    <mergeCell ref="A1:J1"/>
    <mergeCell ref="H3:I3"/>
    <mergeCell ref="A7:A8"/>
    <mergeCell ref="B7:B8"/>
    <mergeCell ref="C7:C8"/>
  </mergeCells>
  <printOptions headings="false" gridLines="false" gridLinesSet="true" horizontalCentered="true" verticalCentered="false"/>
  <pageMargins left="0.196527777777778" right="0.196527777777778" top="0.433333333333333" bottom="0.354166666666667" header="0.511811023622047" footer="0.157638888888889"/>
  <pageSetup paperSize="9" scale="70" fitToWidth="1" fitToHeight="1" pageOrder="downThenOver" orientation="landscape" blackAndWhite="false" draft="false" cellComments="none" horizontalDpi="300" verticalDpi="300" copies="1"/>
  <headerFooter differentFirst="false" differentOddEven="false">
    <oddHeader/>
    <oddFooter>&amp;R&amp;"Verdana,Regular"&amp;12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AE1"/>
    </sheetView>
  </sheetViews>
  <sheetFormatPr defaultColWidth="11.5" defaultRowHeight="12" zeroHeight="false" outlineLevelRow="0" outlineLevelCol="0"/>
  <cols>
    <col collapsed="false" customWidth="false" hidden="false" outlineLevel="0" max="257" min="1" style="110" width="11.5"/>
  </cols>
  <sheetData>
    <row r="1" s="112" customFormat="true" ht="20.25" hidden="false" customHeight="true" outlineLevel="0" collapsed="false">
      <c r="A1" s="111" t="s">
        <v>134</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row>
    <row r="2" customFormat="false" ht="30" hidden="false" customHeight="true" outlineLevel="0" collapsed="false">
      <c r="A2" s="113" t="s">
        <v>1</v>
      </c>
      <c r="AE2" s="114"/>
    </row>
    <row r="3" customFormat="false" ht="15" hidden="false" customHeight="true" outlineLevel="0" collapsed="false">
      <c r="A3" s="115"/>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row>
    <row r="4" customFormat="false" ht="25" hidden="false" customHeight="true" outlineLevel="0" collapsed="false">
      <c r="A4" s="117"/>
      <c r="C4" s="116"/>
      <c r="D4" s="116"/>
      <c r="E4" s="116"/>
      <c r="F4" s="116"/>
      <c r="G4" s="116"/>
      <c r="H4" s="116"/>
      <c r="I4" s="116"/>
      <c r="J4" s="116"/>
      <c r="K4" s="116"/>
      <c r="L4" s="116"/>
      <c r="M4" s="116"/>
      <c r="N4" s="116"/>
      <c r="O4" s="116"/>
      <c r="P4" s="116"/>
      <c r="Q4" s="116"/>
      <c r="R4" s="116"/>
      <c r="S4" s="116"/>
      <c r="T4" s="116"/>
      <c r="U4" s="116"/>
      <c r="V4" s="116"/>
      <c r="W4" s="116"/>
      <c r="X4" s="116"/>
      <c r="Y4" s="116"/>
      <c r="Z4" s="116"/>
      <c r="AA4" s="118"/>
      <c r="AB4" s="118"/>
      <c r="AC4" s="118"/>
      <c r="AD4" s="118"/>
      <c r="AE4" s="116"/>
    </row>
    <row r="5" customFormat="false" ht="12" hidden="false" customHeight="fals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row>
    <row r="6" customFormat="false" ht="12" hidden="false" customHeight="false" outlineLevel="0" collapsed="false">
      <c r="A6" s="116"/>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row>
    <row r="7" customFormat="false" ht="12" hidden="false" customHeight="false" outlineLevel="0" collapsed="false">
      <c r="A7" s="116"/>
      <c r="B7" s="116"/>
      <c r="C7" s="116"/>
      <c r="D7" s="11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row>
    <row r="8" customFormat="false" ht="12" hidden="false" customHeight="false" outlineLevel="0" collapsed="false">
      <c r="A8" s="116"/>
      <c r="B8" s="116"/>
      <c r="C8" s="116"/>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row>
    <row r="9" customFormat="false" ht="12" hidden="false" customHeight="false" outlineLevel="0" collapsed="false">
      <c r="A9" s="116"/>
      <c r="B9" s="116"/>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row>
    <row r="10" customFormat="false" ht="12" hidden="false" customHeight="false" outlineLevel="0" collapsed="false">
      <c r="A10" s="116"/>
      <c r="B10" s="116"/>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row>
    <row r="11" customFormat="false" ht="12" hidden="false" customHeight="false" outlineLevel="0" collapsed="false">
      <c r="A11" s="116"/>
      <c r="B11" s="116"/>
      <c r="C11" s="116"/>
      <c r="D11" s="116"/>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row>
    <row r="12" customFormat="false" ht="12" hidden="false" customHeight="false" outlineLevel="0" collapsed="false">
      <c r="A12" s="116"/>
      <c r="B12" s="116"/>
      <c r="C12" s="116"/>
      <c r="D12" s="116"/>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row>
    <row r="13" customFormat="false" ht="12" hidden="false" customHeight="false" outlineLevel="0" collapsed="false">
      <c r="A13" s="116"/>
      <c r="B13" s="116"/>
      <c r="C13" s="116"/>
      <c r="D13" s="116"/>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row>
    <row r="14" customFormat="false" ht="12" hidden="false" customHeight="false" outlineLevel="0" collapsed="false">
      <c r="A14" s="116"/>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row>
    <row r="15" customFormat="false" ht="12" hidden="false" customHeight="false" outlineLevel="0" collapsed="false">
      <c r="A15" s="116"/>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row>
    <row r="16" customFormat="false" ht="12" hidden="false" customHeight="false" outlineLevel="0" collapsed="false">
      <c r="A16" s="116"/>
      <c r="B16" s="116"/>
      <c r="C16" s="116"/>
      <c r="D16" s="116"/>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row>
    <row r="17" customFormat="false" ht="12" hidden="false" customHeight="fals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row>
    <row r="18" customFormat="false" ht="12" hidden="false" customHeight="false" outlineLevel="0" collapsed="false">
      <c r="A18" s="116"/>
      <c r="B18" s="116"/>
      <c r="C18" s="116"/>
      <c r="D18" s="116"/>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row>
    <row r="19" customFormat="false" ht="16" hidden="false" customHeight="false" outlineLevel="0" collapsed="false">
      <c r="A19" s="116"/>
      <c r="B19" s="116"/>
      <c r="C19" s="116"/>
      <c r="D19" s="116"/>
      <c r="E19" s="116"/>
      <c r="F19" s="116"/>
      <c r="G19" s="116"/>
      <c r="H19" s="116"/>
      <c r="I19" s="116"/>
      <c r="J19" s="116"/>
      <c r="K19" s="116"/>
      <c r="L19" s="116"/>
      <c r="M19" s="116"/>
      <c r="N19" s="116"/>
      <c r="O19" s="116"/>
      <c r="P19" s="116"/>
      <c r="Q19" s="116"/>
      <c r="R19" s="116"/>
      <c r="S19" s="116"/>
      <c r="T19" s="119"/>
      <c r="U19" s="119"/>
      <c r="V19" s="119"/>
      <c r="W19" s="119"/>
      <c r="X19" s="119"/>
      <c r="Y19" s="119"/>
      <c r="Z19" s="119"/>
      <c r="AA19" s="119"/>
      <c r="AB19" s="120"/>
      <c r="AC19" s="121"/>
      <c r="AD19" s="119"/>
      <c r="AE19" s="116"/>
    </row>
    <row r="20" customFormat="false" ht="16" hidden="false" customHeight="false" outlineLevel="0" collapsed="false">
      <c r="A20" s="116"/>
      <c r="B20" s="116"/>
      <c r="C20" s="116"/>
      <c r="D20" s="116"/>
      <c r="E20" s="116"/>
      <c r="F20" s="116"/>
      <c r="G20" s="116"/>
      <c r="H20" s="116"/>
      <c r="I20" s="116"/>
      <c r="J20" s="116"/>
      <c r="K20" s="116"/>
      <c r="L20" s="116"/>
      <c r="M20" s="116"/>
      <c r="N20" s="116"/>
      <c r="O20" s="116"/>
      <c r="P20" s="116"/>
      <c r="Q20" s="116"/>
      <c r="R20" s="116"/>
      <c r="S20" s="116"/>
      <c r="T20" s="119"/>
      <c r="U20" s="119"/>
      <c r="V20" s="119"/>
      <c r="W20" s="119"/>
      <c r="X20" s="119"/>
      <c r="Y20" s="119"/>
      <c r="Z20" s="119"/>
      <c r="AA20" s="119"/>
      <c r="AB20" s="122"/>
      <c r="AC20" s="123"/>
      <c r="AD20" s="119"/>
      <c r="AE20" s="116"/>
    </row>
    <row r="21" customFormat="false" ht="16" hidden="false" customHeight="false" outlineLevel="0" collapsed="false">
      <c r="A21" s="116"/>
      <c r="B21" s="116"/>
      <c r="C21" s="116"/>
      <c r="D21" s="116"/>
      <c r="E21" s="116"/>
      <c r="F21" s="116"/>
      <c r="G21" s="116"/>
      <c r="H21" s="116"/>
      <c r="I21" s="116"/>
      <c r="J21" s="116"/>
      <c r="K21" s="116"/>
      <c r="L21" s="116"/>
      <c r="M21" s="116"/>
      <c r="N21" s="116"/>
      <c r="O21" s="116"/>
      <c r="P21" s="116"/>
      <c r="Q21" s="116"/>
      <c r="R21" s="116"/>
      <c r="S21" s="116"/>
      <c r="T21" s="119"/>
      <c r="U21" s="119"/>
      <c r="V21" s="119"/>
      <c r="W21" s="119"/>
      <c r="X21" s="119"/>
      <c r="Y21" s="119"/>
      <c r="Z21" s="119"/>
      <c r="AA21" s="119"/>
      <c r="AB21" s="122"/>
      <c r="AC21" s="123"/>
      <c r="AD21" s="119"/>
      <c r="AE21" s="116"/>
    </row>
    <row r="22" customFormat="false" ht="16" hidden="false" customHeight="false" outlineLevel="0" collapsed="false">
      <c r="A22" s="116"/>
      <c r="B22" s="116"/>
      <c r="C22" s="116"/>
      <c r="D22" s="116"/>
      <c r="E22" s="116"/>
      <c r="F22" s="116"/>
      <c r="G22" s="116"/>
      <c r="H22" s="116"/>
      <c r="I22" s="116"/>
      <c r="J22" s="116"/>
      <c r="K22" s="116"/>
      <c r="L22" s="116"/>
      <c r="M22" s="116"/>
      <c r="N22" s="116"/>
      <c r="O22" s="116"/>
      <c r="P22" s="116"/>
      <c r="Q22" s="116"/>
      <c r="R22" s="116"/>
      <c r="S22" s="116"/>
      <c r="T22" s="119"/>
      <c r="U22" s="119"/>
      <c r="V22" s="119"/>
      <c r="W22" s="119"/>
      <c r="X22" s="119"/>
      <c r="Y22" s="119"/>
      <c r="Z22" s="119"/>
      <c r="AA22" s="119"/>
      <c r="AB22" s="122"/>
      <c r="AC22" s="123"/>
      <c r="AD22" s="119"/>
      <c r="AE22" s="116"/>
    </row>
    <row r="23" customFormat="false" ht="16" hidden="false" customHeight="false" outlineLevel="0" collapsed="false">
      <c r="A23" s="116"/>
      <c r="B23" s="116"/>
      <c r="C23" s="116"/>
      <c r="D23" s="116"/>
      <c r="E23" s="116"/>
      <c r="F23" s="116"/>
      <c r="G23" s="116"/>
      <c r="H23" s="116"/>
      <c r="I23" s="116"/>
      <c r="J23" s="116"/>
      <c r="K23" s="116"/>
      <c r="L23" s="116"/>
      <c r="M23" s="116"/>
      <c r="N23" s="116"/>
      <c r="O23" s="124"/>
      <c r="P23" s="124"/>
      <c r="Q23" s="124"/>
      <c r="R23" s="116"/>
      <c r="S23" s="116"/>
      <c r="T23" s="119"/>
      <c r="U23" s="119"/>
      <c r="V23" s="119"/>
      <c r="W23" s="119"/>
      <c r="X23" s="119"/>
      <c r="Y23" s="119"/>
      <c r="Z23" s="119"/>
      <c r="AA23" s="119"/>
      <c r="AB23" s="122"/>
      <c r="AC23" s="123"/>
      <c r="AD23" s="119"/>
      <c r="AE23" s="116"/>
    </row>
    <row r="24" customFormat="false" ht="16" hidden="false" customHeight="false" outlineLevel="0" collapsed="false">
      <c r="A24" s="116"/>
      <c r="B24" s="116"/>
      <c r="C24" s="116"/>
      <c r="D24" s="116"/>
      <c r="E24" s="116"/>
      <c r="F24" s="116"/>
      <c r="G24" s="116"/>
      <c r="H24" s="116"/>
      <c r="I24" s="116"/>
      <c r="J24" s="116"/>
      <c r="K24" s="116"/>
      <c r="L24" s="116"/>
      <c r="M24" s="116"/>
      <c r="N24" s="116"/>
      <c r="O24" s="116"/>
      <c r="P24" s="116"/>
      <c r="Q24" s="116"/>
      <c r="R24" s="116"/>
      <c r="S24" s="116"/>
      <c r="T24" s="119"/>
      <c r="U24" s="119"/>
      <c r="V24" s="119"/>
      <c r="W24" s="119"/>
      <c r="X24" s="119"/>
      <c r="Y24" s="119"/>
      <c r="Z24" s="119"/>
      <c r="AA24" s="119"/>
      <c r="AB24" s="122"/>
      <c r="AC24" s="123"/>
      <c r="AD24" s="119"/>
      <c r="AE24" s="116"/>
    </row>
    <row r="25" customFormat="false" ht="16" hidden="false" customHeight="false" outlineLevel="0" collapsed="false">
      <c r="A25" s="125"/>
      <c r="B25" s="116"/>
      <c r="C25" s="116"/>
      <c r="D25" s="116"/>
      <c r="E25" s="116"/>
      <c r="F25" s="116"/>
      <c r="G25" s="116"/>
      <c r="H25" s="116"/>
      <c r="I25" s="116"/>
      <c r="J25" s="116"/>
      <c r="K25" s="116"/>
      <c r="L25" s="116"/>
      <c r="M25" s="116"/>
      <c r="N25" s="116"/>
      <c r="O25" s="116"/>
      <c r="P25" s="116"/>
      <c r="Q25" s="116"/>
      <c r="R25" s="116"/>
      <c r="S25" s="116"/>
      <c r="T25" s="119"/>
      <c r="U25" s="119"/>
      <c r="V25" s="119"/>
      <c r="W25" s="119"/>
      <c r="X25" s="119"/>
      <c r="Y25" s="119"/>
      <c r="Z25" s="119"/>
      <c r="AA25" s="119"/>
      <c r="AB25" s="119"/>
      <c r="AC25" s="119"/>
      <c r="AD25" s="119"/>
      <c r="AE25" s="116"/>
    </row>
    <row r="26" customFormat="false" ht="14" hidden="false" customHeight="false" outlineLevel="0" collapsed="false">
      <c r="A26" s="125"/>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row>
    <row r="27" customFormat="false" ht="12" hidden="false" customHeight="false" outlineLevel="0" collapsed="false">
      <c r="A27" s="116"/>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row>
    <row r="28" customFormat="false" ht="12" hidden="false" customHeight="false" outlineLevel="0" collapsed="false">
      <c r="A28" s="116"/>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row>
    <row r="29" customFormat="false" ht="16"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26"/>
      <c r="AC29" s="126"/>
      <c r="AD29" s="116"/>
      <c r="AE29" s="116"/>
    </row>
    <row r="30" customFormat="false" ht="16"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27"/>
      <c r="AC30" s="128"/>
      <c r="AD30" s="116"/>
      <c r="AE30" s="116"/>
    </row>
    <row r="31" customFormat="false" ht="16" hidden="false" customHeight="false" outlineLevel="0" collapsed="false">
      <c r="A31" s="116"/>
      <c r="B31" s="116"/>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27"/>
      <c r="AC31" s="128"/>
      <c r="AD31" s="116"/>
      <c r="AE31" s="116"/>
    </row>
    <row r="32" customFormat="false" ht="16" hidden="false" customHeight="false" outlineLevel="0" collapsed="false">
      <c r="A32" s="116"/>
      <c r="B32" s="116"/>
      <c r="C32" s="116"/>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27"/>
      <c r="AC32" s="128"/>
      <c r="AD32" s="116"/>
      <c r="AE32" s="116"/>
    </row>
    <row r="33" customFormat="false" ht="16" hidden="false" customHeight="false" outlineLevel="0" collapsed="false">
      <c r="A33" s="116"/>
      <c r="B33" s="116"/>
      <c r="C33" s="116"/>
      <c r="D33" s="116"/>
      <c r="E33" s="116"/>
      <c r="F33" s="116"/>
      <c r="G33" s="116"/>
      <c r="H33" s="116"/>
      <c r="I33" s="116"/>
      <c r="J33" s="116"/>
      <c r="K33" s="116"/>
      <c r="L33" s="116"/>
      <c r="M33" s="116"/>
      <c r="N33" s="116"/>
      <c r="O33" s="116"/>
      <c r="P33" s="116"/>
      <c r="Q33" s="116"/>
      <c r="R33" s="116"/>
      <c r="S33" s="116"/>
      <c r="T33" s="116"/>
      <c r="U33" s="116"/>
      <c r="V33" s="116"/>
      <c r="W33" s="116"/>
      <c r="X33" s="116"/>
      <c r="Y33" s="116"/>
      <c r="Z33" s="116"/>
      <c r="AA33" s="116"/>
      <c r="AB33" s="127"/>
      <c r="AC33" s="128"/>
      <c r="AD33" s="116"/>
      <c r="AE33" s="116"/>
    </row>
    <row r="34" customFormat="false" ht="16" hidden="false" customHeight="false" outlineLevel="0" collapsed="false">
      <c r="A34" s="116"/>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27"/>
      <c r="AC34" s="128"/>
      <c r="AD34" s="116"/>
      <c r="AE34" s="116"/>
    </row>
    <row r="35" customFormat="false" ht="16" hidden="false" customHeight="false" outlineLevel="0" collapsed="false">
      <c r="A35" s="116"/>
      <c r="B35" s="116"/>
      <c r="C35" s="116"/>
      <c r="D35" s="116"/>
      <c r="E35" s="116"/>
      <c r="F35" s="116"/>
      <c r="G35" s="116"/>
      <c r="H35" s="116"/>
      <c r="I35" s="116"/>
      <c r="J35" s="116"/>
      <c r="K35" s="116"/>
      <c r="L35" s="116"/>
      <c r="M35" s="116"/>
      <c r="N35" s="116"/>
      <c r="O35" s="116"/>
      <c r="P35" s="116"/>
      <c r="Q35" s="116"/>
      <c r="R35" s="116"/>
      <c r="S35" s="116"/>
      <c r="T35" s="116"/>
      <c r="U35" s="116"/>
      <c r="V35" s="116"/>
      <c r="W35" s="116"/>
      <c r="X35" s="116"/>
      <c r="Y35" s="116"/>
      <c r="Z35" s="116"/>
      <c r="AA35" s="116"/>
      <c r="AB35" s="127"/>
      <c r="AC35" s="128"/>
      <c r="AD35" s="116"/>
      <c r="AE35" s="116"/>
    </row>
    <row r="36" customFormat="false" ht="16" hidden="false" customHeight="false" outlineLevel="0" collapsed="false">
      <c r="A36" s="116"/>
      <c r="B36" s="116"/>
      <c r="C36" s="116"/>
      <c r="D36" s="116"/>
      <c r="E36" s="116"/>
      <c r="F36" s="116"/>
      <c r="G36" s="116"/>
      <c r="H36" s="116"/>
      <c r="I36" s="116"/>
      <c r="J36" s="116"/>
      <c r="K36" s="116"/>
      <c r="L36" s="116"/>
      <c r="M36" s="116"/>
      <c r="N36" s="116"/>
      <c r="O36" s="116"/>
      <c r="P36" s="116"/>
      <c r="Q36" s="116"/>
      <c r="R36" s="116"/>
      <c r="S36" s="116"/>
      <c r="T36" s="116"/>
      <c r="U36" s="116"/>
      <c r="V36" s="116"/>
      <c r="W36" s="116"/>
      <c r="X36" s="116"/>
      <c r="Y36" s="116"/>
      <c r="Z36" s="116"/>
      <c r="AA36" s="116"/>
      <c r="AB36" s="127"/>
      <c r="AC36" s="128"/>
      <c r="AD36" s="116"/>
      <c r="AE36" s="116"/>
    </row>
    <row r="37" customFormat="false" ht="16" hidden="false" customHeight="false" outlineLevel="0" collapsed="false">
      <c r="A37" s="116"/>
      <c r="B37" s="116"/>
      <c r="C37" s="116"/>
      <c r="D37" s="116"/>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27"/>
      <c r="AC37" s="128"/>
      <c r="AD37" s="116"/>
      <c r="AE37" s="116"/>
    </row>
    <row r="39" customFormat="false" ht="16" hidden="false" customHeight="false" outlineLevel="0" collapsed="false">
      <c r="A39" s="129"/>
      <c r="B39" s="129"/>
      <c r="C39" s="129"/>
      <c r="D39" s="129"/>
      <c r="E39" s="129"/>
      <c r="F39" s="129"/>
      <c r="G39" s="129"/>
      <c r="H39" s="129"/>
      <c r="I39" s="129"/>
      <c r="J39" s="129"/>
      <c r="K39" s="129"/>
      <c r="L39" s="129"/>
      <c r="M39" s="129"/>
      <c r="N39" s="129"/>
      <c r="O39" s="129"/>
      <c r="P39" s="130"/>
      <c r="Q39" s="131"/>
      <c r="R39" s="131"/>
      <c r="S39" s="131"/>
      <c r="T39" s="131"/>
      <c r="U39" s="131"/>
      <c r="V39" s="131"/>
      <c r="W39" s="131"/>
      <c r="X39" s="131"/>
      <c r="Y39" s="131"/>
      <c r="Z39" s="131"/>
      <c r="AA39" s="131"/>
      <c r="AB39" s="131"/>
      <c r="AC39" s="131"/>
      <c r="AD39" s="132"/>
      <c r="AE39" s="132"/>
      <c r="AF39" s="132"/>
      <c r="AG39" s="132"/>
    </row>
    <row r="40" customFormat="false" ht="16" hidden="false" customHeight="fals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27"/>
      <c r="AC40" s="128"/>
      <c r="AD40" s="116"/>
      <c r="AE40" s="116"/>
    </row>
    <row r="41" customFormat="false" ht="16" hidden="false" customHeight="false" outlineLevel="0" collapsed="false">
      <c r="A41" s="116"/>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27"/>
      <c r="AC41" s="128"/>
      <c r="AD41" s="116"/>
      <c r="AE41" s="116"/>
    </row>
    <row r="42" customFormat="false" ht="16" hidden="false" customHeight="false" outlineLevel="0" collapsed="false">
      <c r="A42" s="116"/>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27"/>
      <c r="AC42" s="128"/>
      <c r="AD42" s="116"/>
      <c r="AE42" s="116"/>
    </row>
    <row r="43" customFormat="false" ht="16" hidden="false" customHeight="false" outlineLevel="0" collapsed="false">
      <c r="A43" s="116"/>
      <c r="B43" s="133"/>
      <c r="C43" s="133"/>
      <c r="D43" s="134"/>
      <c r="E43" s="135"/>
      <c r="F43" s="135"/>
      <c r="G43" s="127"/>
      <c r="H43" s="127"/>
      <c r="I43" s="127"/>
      <c r="J43" s="127"/>
      <c r="K43" s="127"/>
      <c r="L43" s="136"/>
      <c r="M43" s="116"/>
      <c r="N43" s="116"/>
      <c r="O43" s="116"/>
      <c r="P43" s="116"/>
      <c r="Q43" s="116"/>
      <c r="R43" s="116"/>
      <c r="S43" s="116"/>
      <c r="T43" s="137"/>
      <c r="U43" s="137"/>
      <c r="V43" s="137"/>
      <c r="W43" s="137"/>
      <c r="X43" s="116"/>
      <c r="Y43" s="116"/>
      <c r="Z43" s="116"/>
      <c r="AA43" s="116"/>
      <c r="AB43" s="138"/>
      <c r="AC43" s="139"/>
      <c r="AD43" s="116"/>
      <c r="AE43" s="116"/>
    </row>
    <row r="44" customFormat="false" ht="16" hidden="false" customHeight="false" outlineLevel="0" collapsed="false">
      <c r="A44" s="116"/>
      <c r="B44" s="140"/>
      <c r="C44" s="141"/>
      <c r="D44" s="141"/>
      <c r="E44" s="142"/>
      <c r="F44" s="142"/>
      <c r="G44" s="142"/>
      <c r="H44" s="142"/>
      <c r="I44" s="142"/>
      <c r="J44" s="142"/>
      <c r="K44" s="142"/>
      <c r="L44" s="143"/>
      <c r="M44" s="116"/>
      <c r="N44" s="116"/>
      <c r="O44" s="116"/>
      <c r="P44" s="116"/>
      <c r="Q44" s="116"/>
      <c r="R44" s="116"/>
      <c r="S44" s="116"/>
      <c r="T44" s="137"/>
      <c r="U44" s="137"/>
      <c r="V44" s="137"/>
      <c r="W44" s="137"/>
      <c r="X44" s="116"/>
      <c r="Y44" s="116"/>
      <c r="Z44" s="116"/>
      <c r="AA44" s="116"/>
      <c r="AB44" s="138"/>
      <c r="AC44" s="139"/>
      <c r="AD44" s="116"/>
      <c r="AE44" s="116"/>
    </row>
    <row r="45" customFormat="false" ht="16" hidden="false" customHeight="false" outlineLevel="0" collapsed="false">
      <c r="A45" s="116"/>
      <c r="B45" s="140"/>
      <c r="C45" s="141"/>
      <c r="D45" s="141"/>
      <c r="E45" s="142"/>
      <c r="F45" s="142"/>
      <c r="G45" s="142"/>
      <c r="H45" s="142"/>
      <c r="I45" s="142"/>
      <c r="J45" s="142"/>
      <c r="K45" s="142"/>
      <c r="L45" s="143"/>
      <c r="M45" s="116"/>
      <c r="N45" s="116"/>
      <c r="O45" s="116"/>
      <c r="P45" s="116"/>
      <c r="Q45" s="116"/>
      <c r="R45" s="116"/>
      <c r="S45" s="116"/>
      <c r="T45" s="144"/>
      <c r="U45" s="144"/>
      <c r="V45" s="145"/>
      <c r="W45" s="145"/>
      <c r="X45" s="116"/>
      <c r="Y45" s="116"/>
      <c r="Z45" s="116"/>
      <c r="AA45" s="116"/>
      <c r="AB45" s="138"/>
      <c r="AC45" s="139"/>
      <c r="AD45" s="116"/>
      <c r="AE45" s="116"/>
    </row>
    <row r="46" customFormat="false" ht="16" hidden="false" customHeight="false" outlineLevel="0" collapsed="false">
      <c r="A46" s="116"/>
      <c r="B46" s="140"/>
      <c r="C46" s="141"/>
      <c r="D46" s="141"/>
      <c r="E46" s="142"/>
      <c r="F46" s="142"/>
      <c r="G46" s="142"/>
      <c r="H46" s="142"/>
      <c r="I46" s="142"/>
      <c r="J46" s="142"/>
      <c r="K46" s="142"/>
      <c r="L46" s="143"/>
      <c r="M46" s="116"/>
      <c r="N46" s="116"/>
      <c r="O46" s="116"/>
      <c r="P46" s="116"/>
      <c r="Q46" s="116"/>
      <c r="R46" s="116"/>
      <c r="S46" s="116"/>
      <c r="T46" s="144"/>
      <c r="U46" s="144"/>
      <c r="V46" s="145"/>
      <c r="W46" s="145"/>
      <c r="X46" s="116"/>
      <c r="Y46" s="116"/>
      <c r="Z46" s="116"/>
      <c r="AA46" s="116"/>
      <c r="AB46" s="138"/>
      <c r="AC46" s="139"/>
      <c r="AD46" s="116"/>
      <c r="AE46" s="116"/>
    </row>
    <row r="47" customFormat="false" ht="16" hidden="false" customHeight="false" outlineLevel="0" collapsed="false">
      <c r="A47" s="116"/>
      <c r="B47" s="140"/>
      <c r="C47" s="141"/>
      <c r="D47" s="141"/>
      <c r="E47" s="142"/>
      <c r="F47" s="142"/>
      <c r="G47" s="142"/>
      <c r="H47" s="142"/>
      <c r="I47" s="142"/>
      <c r="J47" s="142"/>
      <c r="K47" s="142"/>
      <c r="L47" s="143"/>
      <c r="M47" s="116"/>
      <c r="N47" s="116"/>
      <c r="O47" s="116"/>
      <c r="P47" s="116"/>
      <c r="Q47" s="116"/>
      <c r="R47" s="116"/>
      <c r="S47" s="116"/>
      <c r="T47" s="144"/>
      <c r="U47" s="144"/>
      <c r="V47" s="145"/>
      <c r="W47" s="145"/>
      <c r="X47" s="116"/>
      <c r="Y47" s="116"/>
      <c r="Z47" s="116"/>
      <c r="AA47" s="116"/>
      <c r="AB47" s="138"/>
      <c r="AC47" s="139"/>
      <c r="AD47" s="116"/>
      <c r="AE47" s="116"/>
    </row>
    <row r="48" customFormat="false" ht="16" hidden="false" customHeight="false" outlineLevel="0" collapsed="false">
      <c r="A48" s="116"/>
      <c r="B48" s="137"/>
      <c r="C48" s="137"/>
      <c r="D48" s="137"/>
      <c r="E48" s="146"/>
      <c r="F48" s="146"/>
      <c r="G48" s="146"/>
      <c r="H48" s="146"/>
      <c r="I48" s="146"/>
      <c r="J48" s="146"/>
      <c r="K48" s="146"/>
      <c r="L48" s="147"/>
      <c r="M48" s="116"/>
      <c r="N48" s="116"/>
      <c r="O48" s="116"/>
      <c r="P48" s="116"/>
      <c r="Q48" s="116"/>
      <c r="R48" s="116"/>
      <c r="S48" s="116"/>
      <c r="T48" s="144"/>
      <c r="U48" s="144"/>
      <c r="V48" s="145"/>
      <c r="W48" s="145"/>
      <c r="X48" s="116"/>
      <c r="Y48" s="116"/>
      <c r="Z48" s="116"/>
      <c r="AA48" s="116"/>
      <c r="AB48" s="138"/>
      <c r="AC48" s="139"/>
      <c r="AD48" s="116"/>
      <c r="AE48" s="116"/>
    </row>
    <row r="49" customFormat="false" ht="16" hidden="false" customHeight="false" outlineLevel="0" collapsed="false">
      <c r="A49" s="116"/>
      <c r="B49" s="116"/>
      <c r="C49" s="116"/>
      <c r="D49" s="116"/>
      <c r="E49" s="116"/>
      <c r="F49" s="116"/>
      <c r="G49" s="116"/>
      <c r="H49" s="116"/>
      <c r="I49" s="116"/>
      <c r="J49" s="116"/>
      <c r="K49" s="116"/>
      <c r="L49" s="116"/>
      <c r="M49" s="116"/>
      <c r="N49" s="116"/>
      <c r="O49" s="116"/>
      <c r="P49" s="116"/>
      <c r="Q49" s="116"/>
      <c r="R49" s="116"/>
      <c r="S49" s="116"/>
      <c r="T49" s="144"/>
      <c r="U49" s="144"/>
      <c r="V49" s="145"/>
      <c r="W49" s="145"/>
      <c r="X49" s="116"/>
      <c r="Y49" s="116"/>
      <c r="Z49" s="116"/>
      <c r="AA49" s="116"/>
      <c r="AB49" s="138"/>
      <c r="AC49" s="139"/>
      <c r="AD49" s="116"/>
      <c r="AE49" s="116"/>
    </row>
    <row r="50" customFormat="false" ht="16" hidden="false" customHeight="false" outlineLevel="0" collapsed="false">
      <c r="A50" s="125"/>
      <c r="B50" s="116"/>
      <c r="C50" s="116"/>
      <c r="D50" s="116"/>
      <c r="E50" s="116"/>
      <c r="F50" s="116"/>
      <c r="G50" s="116"/>
      <c r="H50" s="116"/>
      <c r="I50" s="116"/>
      <c r="J50" s="116"/>
      <c r="K50" s="116"/>
      <c r="L50" s="116"/>
      <c r="M50" s="116"/>
      <c r="N50" s="116"/>
      <c r="O50" s="116"/>
      <c r="P50" s="116"/>
      <c r="Q50" s="116"/>
      <c r="R50" s="116"/>
      <c r="S50" s="116"/>
      <c r="T50" s="144"/>
      <c r="U50" s="144"/>
      <c r="V50" s="145"/>
      <c r="W50" s="145"/>
      <c r="X50" s="116"/>
      <c r="Y50" s="116"/>
      <c r="Z50" s="116"/>
      <c r="AA50" s="116"/>
      <c r="AB50" s="138"/>
      <c r="AC50" s="139"/>
      <c r="AD50" s="116"/>
      <c r="AE50" s="116"/>
    </row>
    <row r="51" customFormat="false" ht="16" hidden="false" customHeight="false" outlineLevel="0" collapsed="false">
      <c r="A51" s="148"/>
      <c r="B51" s="116"/>
      <c r="C51" s="116"/>
      <c r="D51" s="116"/>
      <c r="E51" s="116"/>
      <c r="F51" s="116"/>
      <c r="G51" s="116"/>
      <c r="H51" s="116"/>
      <c r="I51" s="116"/>
      <c r="J51" s="116"/>
      <c r="K51" s="116"/>
      <c r="L51" s="116"/>
      <c r="M51" s="116"/>
      <c r="N51" s="116"/>
      <c r="O51" s="116"/>
      <c r="P51" s="116"/>
      <c r="Q51" s="116"/>
      <c r="R51" s="116"/>
      <c r="S51" s="116"/>
      <c r="T51" s="144"/>
      <c r="U51" s="144"/>
      <c r="V51" s="145"/>
      <c r="W51" s="145"/>
      <c r="X51" s="116"/>
      <c r="Y51" s="116"/>
      <c r="Z51" s="116"/>
      <c r="AA51" s="116"/>
      <c r="AB51" s="138"/>
      <c r="AC51" s="139"/>
      <c r="AD51" s="116"/>
      <c r="AE51" s="116"/>
    </row>
    <row r="52" customFormat="false" ht="16" hidden="false" customHeight="false" outlineLevel="0" collapsed="false">
      <c r="A52" s="116"/>
      <c r="B52" s="116"/>
      <c r="C52" s="116"/>
      <c r="D52" s="116"/>
      <c r="E52" s="116"/>
      <c r="F52" s="116"/>
      <c r="G52" s="116"/>
      <c r="H52" s="116"/>
      <c r="I52" s="116"/>
      <c r="J52" s="116"/>
      <c r="K52" s="116"/>
      <c r="L52" s="116"/>
      <c r="M52" s="116"/>
      <c r="N52" s="116"/>
      <c r="O52" s="116"/>
      <c r="P52" s="116"/>
      <c r="Q52" s="116"/>
      <c r="R52" s="116"/>
      <c r="S52" s="116"/>
      <c r="T52" s="144"/>
      <c r="U52" s="144"/>
      <c r="V52" s="145"/>
      <c r="W52" s="145"/>
      <c r="X52" s="116"/>
      <c r="Y52" s="116"/>
      <c r="Z52" s="116"/>
      <c r="AA52" s="116"/>
      <c r="AB52" s="138"/>
      <c r="AC52" s="139"/>
      <c r="AD52" s="116"/>
      <c r="AE52" s="116"/>
    </row>
    <row r="53" customFormat="false" ht="21" hidden="false" customHeight="false" outlineLevel="0" collapsed="false">
      <c r="A53" s="115"/>
      <c r="B53" s="149"/>
      <c r="C53" s="149"/>
      <c r="D53" s="149"/>
      <c r="E53" s="149"/>
      <c r="F53" s="149"/>
      <c r="G53" s="149"/>
      <c r="H53" s="149"/>
      <c r="I53" s="149"/>
      <c r="J53" s="149"/>
      <c r="K53" s="149"/>
      <c r="L53" s="149"/>
      <c r="M53" s="150"/>
      <c r="N53" s="116"/>
      <c r="O53" s="116"/>
      <c r="P53" s="116"/>
      <c r="Q53" s="116"/>
      <c r="R53" s="116"/>
      <c r="S53" s="116"/>
      <c r="T53" s="144"/>
      <c r="U53" s="144"/>
      <c r="V53" s="145"/>
      <c r="W53" s="145"/>
      <c r="X53" s="116"/>
      <c r="Y53" s="116"/>
      <c r="Z53" s="116"/>
      <c r="AA53" s="116"/>
      <c r="AB53" s="138"/>
      <c r="AC53" s="139"/>
      <c r="AD53" s="116"/>
      <c r="AE53" s="116"/>
    </row>
    <row r="54" customFormat="false" ht="16" hidden="false" customHeight="false" outlineLevel="0" collapsed="false">
      <c r="A54" s="151"/>
      <c r="B54" s="152"/>
      <c r="C54" s="152"/>
      <c r="D54" s="152"/>
      <c r="E54" s="152"/>
      <c r="F54" s="152"/>
      <c r="G54" s="152"/>
      <c r="H54" s="152"/>
      <c r="I54" s="152"/>
      <c r="J54" s="152"/>
      <c r="K54" s="152"/>
      <c r="L54" s="152"/>
      <c r="M54" s="152"/>
      <c r="N54" s="152"/>
      <c r="O54" s="116"/>
      <c r="P54" s="116"/>
      <c r="Q54" s="116"/>
      <c r="R54" s="116"/>
      <c r="S54" s="116"/>
      <c r="T54" s="147"/>
      <c r="U54" s="147"/>
      <c r="V54" s="147"/>
      <c r="W54" s="147"/>
      <c r="X54" s="116"/>
      <c r="Y54" s="116"/>
      <c r="Z54" s="116"/>
      <c r="AA54" s="116"/>
      <c r="AB54" s="138"/>
      <c r="AC54" s="139"/>
      <c r="AD54" s="116"/>
      <c r="AE54" s="116"/>
    </row>
    <row r="55" customFormat="false" ht="16" hidden="false" customHeight="false" outlineLevel="0" collapsed="false">
      <c r="A55" s="153"/>
      <c r="B55" s="126"/>
      <c r="C55" s="126"/>
      <c r="D55" s="126"/>
      <c r="E55" s="126"/>
      <c r="F55" s="126"/>
      <c r="G55" s="126"/>
      <c r="H55" s="126"/>
      <c r="I55" s="126"/>
      <c r="J55" s="126"/>
      <c r="K55" s="126"/>
      <c r="L55" s="126"/>
      <c r="M55" s="126"/>
      <c r="N55" s="152"/>
      <c r="O55" s="116"/>
      <c r="P55" s="116"/>
      <c r="Q55" s="116"/>
      <c r="R55" s="116"/>
      <c r="S55" s="116"/>
      <c r="T55" s="116"/>
      <c r="U55" s="116"/>
      <c r="V55" s="116"/>
      <c r="W55" s="116"/>
      <c r="X55" s="116"/>
      <c r="Y55" s="116"/>
      <c r="Z55" s="116"/>
      <c r="AA55" s="116"/>
      <c r="AB55" s="138"/>
      <c r="AC55" s="139"/>
      <c r="AD55" s="116"/>
      <c r="AE55" s="116"/>
    </row>
    <row r="56" customFormat="false" ht="16" hidden="false" customHeight="false" outlineLevel="0" collapsed="false">
      <c r="A56" s="154"/>
      <c r="B56" s="155"/>
      <c r="C56" s="155"/>
      <c r="D56" s="155"/>
      <c r="E56" s="155"/>
      <c r="F56" s="155"/>
      <c r="G56" s="155"/>
      <c r="H56" s="155"/>
      <c r="I56" s="155"/>
      <c r="J56" s="155"/>
      <c r="K56" s="155"/>
      <c r="L56" s="155"/>
      <c r="M56" s="155"/>
      <c r="N56" s="152"/>
      <c r="O56" s="116"/>
      <c r="P56" s="116"/>
      <c r="Q56" s="116"/>
      <c r="R56" s="116"/>
      <c r="S56" s="116"/>
      <c r="T56" s="116"/>
      <c r="U56" s="116"/>
      <c r="V56" s="116"/>
      <c r="W56" s="116"/>
      <c r="X56" s="116"/>
      <c r="Y56" s="116"/>
      <c r="Z56" s="116"/>
      <c r="AA56" s="116"/>
      <c r="AB56" s="138"/>
      <c r="AC56" s="139"/>
      <c r="AD56" s="116"/>
      <c r="AE56" s="116"/>
    </row>
    <row r="57" customFormat="false" ht="16" hidden="false" customHeight="false" outlineLevel="0" collapsed="false">
      <c r="A57" s="154"/>
      <c r="B57" s="155"/>
      <c r="C57" s="155"/>
      <c r="D57" s="155"/>
      <c r="E57" s="155"/>
      <c r="F57" s="155"/>
      <c r="G57" s="155"/>
      <c r="H57" s="155"/>
      <c r="I57" s="155"/>
      <c r="J57" s="155"/>
      <c r="K57" s="155"/>
      <c r="L57" s="155"/>
      <c r="M57" s="155"/>
      <c r="N57" s="152"/>
      <c r="O57" s="116"/>
      <c r="P57" s="116"/>
      <c r="Q57" s="116"/>
      <c r="R57" s="116"/>
      <c r="S57" s="116"/>
      <c r="T57" s="116"/>
      <c r="U57" s="116"/>
      <c r="V57" s="116"/>
      <c r="W57" s="116"/>
      <c r="X57" s="116"/>
      <c r="Y57" s="116"/>
      <c r="Z57" s="116"/>
      <c r="AA57" s="116"/>
      <c r="AB57" s="127"/>
      <c r="AC57" s="156"/>
      <c r="AD57" s="116"/>
      <c r="AE57" s="116"/>
    </row>
    <row r="58" customFormat="false" ht="16" hidden="false" customHeight="false" outlineLevel="0" collapsed="false">
      <c r="A58" s="154"/>
      <c r="B58" s="146"/>
      <c r="C58" s="146"/>
      <c r="D58" s="146"/>
      <c r="E58" s="146"/>
      <c r="F58" s="146"/>
      <c r="G58" s="146"/>
      <c r="H58" s="146"/>
      <c r="I58" s="146"/>
      <c r="J58" s="146"/>
      <c r="K58" s="146"/>
      <c r="L58" s="146"/>
      <c r="M58" s="157"/>
      <c r="N58" s="152"/>
      <c r="O58" s="116"/>
      <c r="P58" s="116"/>
      <c r="Q58" s="116"/>
      <c r="R58" s="116"/>
      <c r="S58" s="116"/>
      <c r="T58" s="116"/>
      <c r="U58" s="116"/>
      <c r="V58" s="116"/>
      <c r="W58" s="116"/>
      <c r="X58" s="116"/>
      <c r="Y58" s="116"/>
      <c r="Z58" s="116"/>
      <c r="AA58" s="116"/>
      <c r="AB58" s="116"/>
      <c r="AC58" s="116"/>
      <c r="AD58" s="116"/>
      <c r="AE58" s="116"/>
    </row>
    <row r="59" customFormat="false" ht="14" hidden="false" customHeight="false" outlineLevel="0" collapsed="false">
      <c r="A59" s="158"/>
      <c r="B59" s="152"/>
      <c r="C59" s="152"/>
      <c r="D59" s="152"/>
      <c r="E59" s="152"/>
      <c r="F59" s="152"/>
      <c r="G59" s="152"/>
      <c r="H59" s="152"/>
      <c r="I59" s="152"/>
      <c r="J59" s="152"/>
      <c r="K59" s="152"/>
      <c r="L59" s="152"/>
      <c r="M59" s="152"/>
      <c r="N59" s="152"/>
      <c r="O59" s="116"/>
      <c r="P59" s="116"/>
      <c r="Q59" s="116"/>
      <c r="R59" s="116"/>
      <c r="S59" s="116"/>
      <c r="T59" s="116"/>
      <c r="U59" s="116"/>
      <c r="V59" s="116"/>
      <c r="W59" s="116"/>
      <c r="X59" s="116"/>
      <c r="Y59" s="116"/>
      <c r="Z59" s="116"/>
      <c r="AA59" s="116"/>
      <c r="AB59" s="116"/>
      <c r="AC59" s="116"/>
      <c r="AD59" s="116"/>
      <c r="AE59" s="116"/>
    </row>
    <row r="60" customFormat="false" ht="16" hidden="false" customHeight="false" outlineLevel="0" collapsed="false">
      <c r="A60" s="159"/>
      <c r="B60" s="160"/>
      <c r="C60" s="160"/>
      <c r="D60" s="160"/>
      <c r="E60" s="160"/>
      <c r="F60" s="160"/>
      <c r="G60" s="160"/>
      <c r="H60" s="160"/>
      <c r="I60" s="160"/>
      <c r="J60" s="116"/>
      <c r="K60" s="116"/>
      <c r="L60" s="116"/>
      <c r="M60" s="116"/>
      <c r="N60" s="116"/>
      <c r="O60" s="116"/>
      <c r="P60" s="116"/>
      <c r="Q60" s="116"/>
      <c r="R60" s="116"/>
      <c r="S60" s="116"/>
      <c r="T60" s="116"/>
      <c r="U60" s="116"/>
      <c r="V60" s="116"/>
      <c r="W60" s="116"/>
      <c r="X60" s="116"/>
      <c r="Y60" s="116"/>
      <c r="Z60" s="116"/>
      <c r="AA60" s="116"/>
      <c r="AB60" s="116"/>
      <c r="AC60" s="116"/>
      <c r="AD60" s="116"/>
      <c r="AE60" s="116"/>
    </row>
    <row r="61" customFormat="false" ht="16" hidden="false" customHeight="false" outlineLevel="0" collapsed="false">
      <c r="A61" s="159"/>
      <c r="B61" s="160"/>
      <c r="C61" s="160"/>
      <c r="D61" s="160"/>
      <c r="E61" s="160"/>
      <c r="F61" s="160"/>
      <c r="G61" s="160"/>
      <c r="H61" s="160"/>
      <c r="I61" s="160"/>
      <c r="J61" s="116"/>
      <c r="K61" s="116"/>
      <c r="L61" s="116"/>
      <c r="M61" s="116"/>
      <c r="N61" s="116"/>
      <c r="O61" s="116"/>
      <c r="P61" s="116"/>
      <c r="Q61" s="116"/>
      <c r="R61" s="116"/>
      <c r="S61" s="116"/>
      <c r="T61" s="116"/>
      <c r="U61" s="116"/>
      <c r="V61" s="116"/>
      <c r="W61" s="116"/>
      <c r="X61" s="116"/>
      <c r="Y61" s="116"/>
      <c r="Z61" s="116"/>
      <c r="AA61" s="116"/>
      <c r="AB61" s="116"/>
      <c r="AC61" s="116"/>
      <c r="AD61" s="116"/>
      <c r="AE61" s="116"/>
    </row>
    <row r="62" customFormat="false" ht="16" hidden="false" customHeight="false" outlineLevel="0" collapsed="false">
      <c r="A62" s="159"/>
      <c r="B62" s="160"/>
      <c r="C62" s="160"/>
      <c r="D62" s="160"/>
      <c r="E62" s="160"/>
      <c r="F62" s="160"/>
      <c r="G62" s="160"/>
      <c r="H62" s="160"/>
      <c r="I62" s="160"/>
      <c r="J62" s="116"/>
      <c r="K62" s="116"/>
      <c r="L62" s="116"/>
      <c r="M62" s="116"/>
      <c r="N62" s="116"/>
      <c r="O62" s="116"/>
      <c r="P62" s="116"/>
      <c r="Q62" s="116"/>
      <c r="R62" s="116"/>
      <c r="S62" s="116"/>
      <c r="T62" s="116"/>
      <c r="U62" s="116"/>
      <c r="V62" s="116"/>
      <c r="W62" s="116"/>
      <c r="X62" s="116"/>
      <c r="Y62" s="116"/>
      <c r="Z62" s="116"/>
      <c r="AA62" s="116"/>
      <c r="AB62" s="116"/>
      <c r="AC62" s="116"/>
      <c r="AD62" s="116"/>
      <c r="AE62" s="116"/>
    </row>
    <row r="63" customFormat="false" ht="16" hidden="false" customHeight="false" outlineLevel="0" collapsed="false">
      <c r="A63" s="159"/>
      <c r="B63" s="160"/>
      <c r="C63" s="160"/>
      <c r="D63" s="160"/>
      <c r="E63" s="160"/>
      <c r="F63" s="160"/>
      <c r="G63" s="160"/>
      <c r="H63" s="160"/>
      <c r="I63" s="160"/>
      <c r="J63" s="116"/>
      <c r="K63" s="116"/>
      <c r="L63" s="116"/>
      <c r="M63" s="116"/>
      <c r="N63" s="116"/>
      <c r="O63" s="116"/>
      <c r="P63" s="116"/>
      <c r="Q63" s="116"/>
      <c r="R63" s="116"/>
      <c r="S63" s="116"/>
      <c r="T63" s="116"/>
      <c r="U63" s="116"/>
      <c r="V63" s="116"/>
      <c r="W63" s="116"/>
      <c r="X63" s="116"/>
      <c r="Y63" s="116"/>
      <c r="Z63" s="116"/>
      <c r="AA63" s="116"/>
      <c r="AB63" s="116"/>
      <c r="AC63" s="116"/>
      <c r="AD63" s="116"/>
      <c r="AE63" s="116"/>
    </row>
    <row r="64" customFormat="false" ht="24" hidden="false" customHeight="false" outlineLevel="0" collapsed="false">
      <c r="A64" s="161"/>
      <c r="B64" s="161"/>
      <c r="C64" s="161"/>
      <c r="D64" s="162"/>
      <c r="E64" s="162"/>
      <c r="F64" s="162"/>
      <c r="G64" s="162"/>
      <c r="H64" s="162"/>
      <c r="I64" s="162"/>
      <c r="J64" s="162"/>
      <c r="K64" s="162"/>
      <c r="L64" s="162"/>
      <c r="M64" s="162"/>
    </row>
  </sheetData>
  <mergeCells count="7">
    <mergeCell ref="A1:AE1"/>
    <mergeCell ref="AA4:AD4"/>
    <mergeCell ref="AB29:AC29"/>
    <mergeCell ref="AD39:AE39"/>
    <mergeCell ref="AF39:AG39"/>
    <mergeCell ref="T43:W43"/>
    <mergeCell ref="B48:D4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20:21:49Z</dcterms:created>
  <dc:creator>Talita Tavares</dc:creator>
  <dc:description/>
  <dc:language>en-US</dc:language>
  <cp:lastModifiedBy>Thais Pacifico Sanches Arriaga</cp:lastModifiedBy>
  <cp:lastPrinted>2017-05-16T16:59:51Z</cp:lastPrinted>
  <dcterms:modified xsi:type="dcterms:W3CDTF">2025-07-21T18: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209000.00000000</vt:lpwstr>
  </property>
  <property fmtid="{D5CDD505-2E9C-101B-9397-08002B2CF9AE}" pid="3" name="TaxCatchAll">
    <vt:lpwstr/>
  </property>
  <property fmtid="{D5CDD505-2E9C-101B-9397-08002B2CF9AE}" pid="4" name="display_urn:schemas-microsoft-com:office:office#Author">
    <vt:lpwstr>Thais Pacifico Sanches Arriaga</vt:lpwstr>
  </property>
  <property fmtid="{D5CDD505-2E9C-101B-9397-08002B2CF9AE}" pid="5" name="display_urn:schemas-microsoft-com:office:office#Editor">
    <vt:lpwstr>Thais Pacifico Sanches Arriaga</vt:lpwstr>
  </property>
  <property fmtid="{D5CDD505-2E9C-101B-9397-08002B2CF9AE}" pid="6" name="lcf76f155ced4ddcb4097134ff3c332f">
    <vt:lpwstr/>
  </property>
</Properties>
</file>