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ag. 1 - Índices" sheetId="1" state="visible" r:id="rId2"/>
    <sheet name="Pag 2 - Por Instrumentos" sheetId="2" state="visible" r:id="rId3"/>
    <sheet name="Pag 3 - Por Investidor" sheetId="3" state="visible" r:id="rId4"/>
    <sheet name="Pag 4 - Por Ativos RF" sheetId="4" state="visible" r:id="rId5"/>
    <sheet name="Pag - 5 Por Ativos RV" sheetId="5" state="visible" r:id="rId6"/>
    <sheet name="Pag 6 - Por Clientes" sheetId="6" state="visible" r:id="rId7"/>
    <sheet name="Pag 7 - Expediente" sheetId="7" state="visible" r:id="rId8"/>
  </sheets>
  <externalReferences>
    <externalReference r:id="rId9"/>
  </externalReferences>
  <definedNames>
    <definedName function="false" hidden="false" localSheetId="4" name="_xlnm.Print_Area" vbProcedure="false">'Pag - 5 Por Ativos RV'!$A$1:$H$40</definedName>
    <definedName function="false" hidden="false" localSheetId="4" name="_xlnm.Print_Titles" vbProcedure="false">'Pag - 5 Por Ativos RV'!$1:$11</definedName>
    <definedName function="false" hidden="false" localSheetId="1" name="_xlnm.Print_Area" vbProcedure="false">'Pag 2 - Por Instrumentos'!$A$1:$Q$39</definedName>
    <definedName function="false" hidden="false" localSheetId="1" name="_xlnm.Print_Titles" vbProcedure="false">'Pag 2 - Por Instrumentos'!$1:$11</definedName>
    <definedName function="false" hidden="false" localSheetId="2" name="_xlnm.Print_Area" vbProcedure="false">'Pag 3 - Por Investidor'!$A$1:$S$38</definedName>
    <definedName function="false" hidden="false" localSheetId="2" name="_xlnm.Print_Titles" vbProcedure="false">'Pag 3 - Por Investidor'!$1:$11</definedName>
    <definedName function="false" hidden="false" localSheetId="3" name="_xlnm.Print_Area" vbProcedure="false">'Pag 4 - Por Ativos RF'!$A$1:$R$39</definedName>
    <definedName function="false" hidden="false" localSheetId="3" name="_xlnm.Print_Titles" vbProcedure="false">'Pag 4 - Por Ativos RF'!$1:$10</definedName>
    <definedName function="false" hidden="false" localSheetId="5" name="_xlnm.Print_Area" vbProcedure="false">'Pag 6 - Por Clientes'!$A$1:$J$38</definedName>
    <definedName function="false" hidden="false" localSheetId="6" name="_xlnm.Print_Area" vbProcedure="false">'Pag 7 - Expediente'!$A$1:$AE$64</definedName>
    <definedName function="false" hidden="false" name="AAA" vbProcedure="false">'[1]'!$J$10:$BS$71</definedName>
    <definedName function="false" hidden="false" name="Administrador" vbProcedure="false">'[1]'!$B$6:$O$157</definedName>
    <definedName function="false" hidden="false" name="ano_anterior" vbProcedure="false">'[1]'!$B$9:$O$160</definedName>
    <definedName function="false" hidden="false" name="Ativos" vbProcedure="false">'[1]'!$A$9:$M$160</definedName>
    <definedName function="false" hidden="false" name="bradesco" vbProcedure="false">[1]agosto!$J$5771:$L$6501</definedName>
    <definedName function="false" hidden="false" name="feriados" vbProcedure="false">[1]Feriados!$A$4:$A$833</definedName>
    <definedName function="false" hidden="false" name="Instrumentos" vbProcedure="false">'[1]'!$A$6:$O$157</definedName>
    <definedName function="false" hidden="false" name="Investidor" vbProcedure="false">'[1]'!$A$8:$O$159</definedName>
    <definedName function="false" hidden="false" name="naoimporta" vbProcedure="false">[1]agosto!$J$1:$L$15111</definedName>
    <definedName function="false" hidden="false" name="naoimporta2" vbProcedure="false">[1]agosto!$J$1:$L$15111</definedName>
    <definedName function="false" hidden="false" name="naoimporta3" vbProcedure="false">[1]agosto!$J$1:$L$15111</definedName>
    <definedName function="false" hidden="false" name="naoimporta4" vbProcedure="false">[1]agosto!$J$1:$L$15111</definedName>
    <definedName function="false" hidden="false" name="tabelinha" vbProcedure="false">[1]agosto!$J$3527:$L$5754</definedName>
    <definedName function="false" hidden="false" name="x" vbProcedure="false">[1]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AAA" vbProcedure="false">#REF!</definedName>
    <definedName function="false" hidden="false" localSheetId="4" name="AAA" vbProcedure="false">'[1]'!$J$1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3">
  <si>
    <r>
      <rPr>
        <b val="true"/>
        <sz val="16"/>
        <color rgb="FFFFFFFF"/>
        <rFont val="Calibri"/>
        <family val="2"/>
      </rPr>
      <t xml:space="preserve">ANBIMA</t>
    </r>
    <r>
      <rPr>
        <sz val="16"/>
        <color rgb="FFFFFFFF"/>
        <rFont val="Calibri"/>
        <family val="2"/>
      </rPr>
      <t xml:space="preserve"> » Fundos de Investimento | Rankings</t>
    </r>
  </si>
  <si>
    <t xml:space="preserve">Ranking Global de Administração de Recursos de Terceiros</t>
  </si>
  <si>
    <t xml:space="preserve">Março/2025</t>
  </si>
  <si>
    <t xml:space="preserve">Índice</t>
  </si>
  <si>
    <t xml:space="preserve">1. AuM</t>
  </si>
  <si>
    <t xml:space="preserve">1.1 AuM por Instrumento</t>
  </si>
  <si>
    <t xml:space="preserve">pág. 02</t>
  </si>
  <si>
    <t xml:space="preserve">1.2 AuM por Investidor</t>
  </si>
  <si>
    <t xml:space="preserve">pág. 03</t>
  </si>
  <si>
    <t xml:space="preserve">1.3 AuM por Ativos - Renda Fixa</t>
  </si>
  <si>
    <t xml:space="preserve">pág. 04</t>
  </si>
  <si>
    <t xml:space="preserve">1.4 AuM por Ativos - Renda Variável</t>
  </si>
  <si>
    <t xml:space="preserve">pág. 05</t>
  </si>
  <si>
    <t xml:space="preserve">2. Clientes</t>
  </si>
  <si>
    <t xml:space="preserve">2.1 Distribuição por Instrumento</t>
  </si>
  <si>
    <t xml:space="preserve">pág. 06</t>
  </si>
  <si>
    <t xml:space="preserve">3. Expediente</t>
  </si>
  <si>
    <t xml:space="preserve">3.1 Expediente </t>
  </si>
  <si>
    <t xml:space="preserve">pág. 08</t>
  </si>
  <si>
    <r>
      <rPr>
        <b val="true"/>
        <sz val="16"/>
        <color rgb="FFFFFFFF"/>
        <rFont val="Calibri"/>
        <family val="2"/>
      </rPr>
      <t xml:space="preserve">ANBIMA </t>
    </r>
    <r>
      <rPr>
        <sz val="16"/>
        <color rgb="FFFFFFFF"/>
        <rFont val="Calibri"/>
        <family val="2"/>
      </rPr>
      <t xml:space="preserve">» Fundos de Investimento | Rankings </t>
    </r>
  </si>
  <si>
    <t xml:space="preserve">Global Ranking of Assets under Management</t>
  </si>
  <si>
    <t xml:space="preserve">AuM por Instrumento</t>
  </si>
  <si>
    <t xml:space="preserve">Dados em R$ milhões</t>
  </si>
  <si>
    <t xml:space="preserve">Mar/25</t>
  </si>
  <si>
    <t xml:space="preserve">Ordem</t>
  </si>
  <si>
    <t xml:space="preserve">Administrador</t>
  </si>
  <si>
    <t xml:space="preserve">Total Global de
Ativos (*)</t>
  </si>
  <si>
    <t xml:space="preserve">Clubes de Investimento e 
Carteiras Administradas</t>
  </si>
  <si>
    <t xml:space="preserve">Fundos em Cotas</t>
  </si>
  <si>
    <t xml:space="preserve">Fundos de Investimento</t>
  </si>
  <si>
    <t xml:space="preserve">Sub Total</t>
  </si>
  <si>
    <t xml:space="preserve">Dupla Contagem</t>
  </si>
  <si>
    <t xml:space="preserve">Origem
dos recursos
(da coluna 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k-l = m+n</t>
  </si>
  <si>
    <t xml:space="preserve">Ativos (-)
cotas de
Fundos</t>
  </si>
  <si>
    <t xml:space="preserve">Cotas de
Fundos
Próprios</t>
  </si>
  <si>
    <t xml:space="preserve">Cotas de
Fundos Terceiros</t>
  </si>
  <si>
    <t xml:space="preserve">Cotas de
Fundos
Terceiros</t>
  </si>
  <si>
    <t xml:space="preserve">b+c+d+e+
f+g+h+i+j</t>
  </si>
  <si>
    <t xml:space="preserve">c+d+
f+g+i+j</t>
  </si>
  <si>
    <t xml:space="preserve">Do Grupo</t>
  </si>
  <si>
    <t xml:space="preserve">Clientes</t>
  </si>
  <si>
    <t xml:space="preserve">BB ASSET MANAGEMENT                     </t>
  </si>
  <si>
    <t xml:space="preserve">ITAU UNIBANCO SA                        </t>
  </si>
  <si>
    <t xml:space="preserve">BRADESCO                                </t>
  </si>
  <si>
    <t xml:space="preserve">BTG PACTUAL</t>
  </si>
  <si>
    <t xml:space="preserve">CAIXA</t>
  </si>
  <si>
    <t xml:space="preserve">INTRAG                                  </t>
  </si>
  <si>
    <t xml:space="preserve">BANCO SANTANDER (BRASIL) SA             </t>
  </si>
  <si>
    <t xml:space="preserve">BEM DTVM</t>
  </si>
  <si>
    <t xml:space="preserve">BNY MELLON SERVICOS FINANCEIROS DTVM SA </t>
  </si>
  <si>
    <t xml:space="preserve">SAFRA</t>
  </si>
  <si>
    <t xml:space="preserve">BNP PARIBAS                             </t>
  </si>
  <si>
    <t xml:space="preserve">SUL AMERICA INVESTIMENTOS               </t>
  </si>
  <si>
    <t xml:space="preserve">CREDIT SUISSE HEDGING GRIFFO COR VAL S.A</t>
  </si>
  <si>
    <t xml:space="preserve">MAF DTVM</t>
  </si>
  <si>
    <t xml:space="preserve">WESTERN ASSET              </t>
  </si>
  <si>
    <t xml:space="preserve">BANESTES DTVM</t>
  </si>
  <si>
    <t xml:space="preserve">TIVIO CAPITAL</t>
  </si>
  <si>
    <t xml:space="preserve">BRB   DTVM                              </t>
  </si>
  <si>
    <t xml:space="preserve">BANCO FATOR</t>
  </si>
  <si>
    <t xml:space="preserve">QI DISTRIBUIDORA DE TITULOS E VALORES MOBILIÁRIOS</t>
  </si>
  <si>
    <t xml:space="preserve">4UM DISTRIBUIDORA DE TITULOS E VALORES M</t>
  </si>
  <si>
    <t xml:space="preserve">4UM GESTAO DE RECURSOS LTDA</t>
  </si>
  <si>
    <t xml:space="preserve">COINVALORES                             </t>
  </si>
  <si>
    <t xml:space="preserve">AMERICA P.E. ADMINISTRACAO DE RECURSOS L</t>
  </si>
  <si>
    <t xml:space="preserve">FIBRA ADM DE CARTEIRA DE VAL MOB LTDA   </t>
  </si>
  <si>
    <t xml:space="preserve">MERCANTIL DO BRASIL DTVM</t>
  </si>
  <si>
    <t xml:space="preserve">Total</t>
  </si>
  <si>
    <t xml:space="preserve">*Medido pelo valor dos ativos em portfolio (exceto cotas de fundos de investimento)</t>
  </si>
  <si>
    <t xml:space="preserve">Informação Pública</t>
  </si>
  <si>
    <t xml:space="preserve">AuM por Investidor</t>
  </si>
  <si>
    <t xml:space="preserve">Total Global de Ativos (*)</t>
  </si>
  <si>
    <t xml:space="preserve">(c) </t>
  </si>
  <si>
    <t xml:space="preserve">(o)</t>
  </si>
  <si>
    <t xml:space="preserve">(p)</t>
  </si>
  <si>
    <t xml:space="preserve">EFPC
Emp.Públicas</t>
  </si>
  <si>
    <t xml:space="preserve">EFPC
Emp. Privadas</t>
  </si>
  <si>
    <t xml:space="preserve">Seguradora</t>
  </si>
  <si>
    <t xml:space="preserve">EAPC</t>
  </si>
  <si>
    <t xml:space="preserve">Capitalização</t>
  </si>
  <si>
    <t xml:space="preserve">Corporate</t>
  </si>
  <si>
    <t xml:space="preserve">Middle
Market</t>
  </si>
  <si>
    <t xml:space="preserve">Private</t>
  </si>
  <si>
    <t xml:space="preserve">Varejo Alta Renda</t>
  </si>
  <si>
    <t xml:space="preserve">Varejo</t>
  </si>
  <si>
    <t xml:space="preserve">Poder Público</t>
  </si>
  <si>
    <t xml:space="preserve">RPPS</t>
  </si>
  <si>
    <t xml:space="preserve">Estrangeiros</t>
  </si>
  <si>
    <t xml:space="preserve">Por Conta e Ordem</t>
  </si>
  <si>
    <t xml:space="preserve">Outros</t>
  </si>
  <si>
    <t xml:space="preserve">AuM por Ativos - Renda Fixa</t>
  </si>
  <si>
    <t xml:space="preserve">Renda Fixa</t>
  </si>
  <si>
    <t xml:space="preserve">(a)                                                                Operação Compromissada</t>
  </si>
  <si>
    <t xml:space="preserve">Lastro em Tít. Públ. Federais</t>
  </si>
  <si>
    <t xml:space="preserve">Lastro em Tít. Est., Municipais e Privados</t>
  </si>
  <si>
    <t xml:space="preserve">Tít. Públ. Federais</t>
  </si>
  <si>
    <t xml:space="preserve">CDB/RDB</t>
  </si>
  <si>
    <t xml:space="preserve">Notas Promissórias</t>
  </si>
  <si>
    <t xml:space="preserve">Debêntures</t>
  </si>
  <si>
    <t xml:space="preserve">Direitos Creditórios</t>
  </si>
  <si>
    <t xml:space="preserve">DPGE</t>
  </si>
  <si>
    <t xml:space="preserve">CCB / CCCB</t>
  </si>
  <si>
    <t xml:space="preserve">Títulos Imobiliários</t>
  </si>
  <si>
    <t xml:space="preserve">Letras Financeiras</t>
  </si>
  <si>
    <t xml:space="preserve">Investimento no Exterior</t>
  </si>
  <si>
    <t xml:space="preserve">Sub Total Renda Fixa</t>
  </si>
  <si>
    <t xml:space="preserve">AuM por Ativos - Renda Variável</t>
  </si>
  <si>
    <t xml:space="preserve">Renda Variável</t>
  </si>
  <si>
    <t xml:space="preserve">Ações</t>
  </si>
  <si>
    <t xml:space="preserve">Opções</t>
  </si>
  <si>
    <t xml:space="preserve">Sub Total Renda Variável</t>
  </si>
  <si>
    <r>
      <rPr>
        <b val="true"/>
        <sz val="16"/>
        <color rgb="FFFFFFFF"/>
        <rFont val="Calibri"/>
        <family val="2"/>
      </rPr>
      <t xml:space="preserve">ANBIMA</t>
    </r>
    <r>
      <rPr>
        <sz val="16"/>
        <color rgb="FFFFFFFF"/>
        <rFont val="Calibri"/>
        <family val="2"/>
      </rPr>
      <t xml:space="preserve"> » Fundos de Investimento | Rankings </t>
    </r>
  </si>
  <si>
    <t xml:space="preserve">AuM por Clientes</t>
  </si>
  <si>
    <t xml:space="preserve">Clubes de Investimento</t>
  </si>
  <si>
    <t xml:space="preserve"> Carteiras Administradas</t>
  </si>
  <si>
    <t xml:space="preserve">Sut Total                    (a+b+c+d)</t>
  </si>
  <si>
    <t xml:space="preserve">Total de Clientes               (e-f)</t>
  </si>
  <si>
    <r>
      <rPr>
        <b val="true"/>
        <sz val="16"/>
        <color rgb="FFFFFFFF"/>
        <rFont val="Calibri"/>
        <family val="2"/>
      </rPr>
      <t xml:space="preserve"> ANBIMA </t>
    </r>
    <r>
      <rPr>
        <sz val="16"/>
        <color rgb="FFFFFFFF"/>
        <rFont val="Calibri"/>
        <family val="2"/>
      </rPr>
      <t xml:space="preserve">» Fundos de Investimento | Rankings</t>
    </r>
    <r>
      <rPr>
        <b val="true"/>
        <sz val="16"/>
        <color rgb="FFFFFFFF"/>
        <rFont val="Calibri"/>
        <family val="2"/>
      </rPr>
      <t xml:space="preserve"> </t>
    </r>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_(* \(#,##0.00\);_(* \-??_);_(@_)"/>
    <numFmt numFmtId="170" formatCode="_-* #,##0.00_-;\-* #,##0.00_-;_-* \-??_-;_-@_-"/>
    <numFmt numFmtId="171" formatCode="#,##0.00"/>
    <numFmt numFmtId="172" formatCode="@"/>
    <numFmt numFmtId="173" formatCode="[$-409]mmm\-yy"/>
    <numFmt numFmtId="174" formatCode="_(* #,##0_);_(* \(#,##0\);_(* \-??_);_(@_)"/>
    <numFmt numFmtId="175" formatCode="_(* #,##0.0_);_(* \(#,##0.0\);_(* \-??_);_(@_)"/>
    <numFmt numFmtId="176" formatCode="_-* #,##0.0_-;\-* #,##0.0_-;_-* \-?_-;_-@_-"/>
    <numFmt numFmtId="177" formatCode="_(* #,##0.0_);_(* \(#,##0.0\);_(* \-?_);_(@_)"/>
    <numFmt numFmtId="178" formatCode="#,##0.0"/>
    <numFmt numFmtId="179" formatCode="0.00"/>
    <numFmt numFmtId="180" formatCode="_-* #,##0_-;\-* #,##0_-;_-* \-??_-;_-@_-"/>
    <numFmt numFmtId="181" formatCode="0.0%"/>
  </numFmts>
  <fonts count="87">
    <font>
      <sz val="10"/>
      <name val="Arial"/>
      <family val="0"/>
    </font>
    <font>
      <sz val="10"/>
      <name val="Arial"/>
      <family val="0"/>
    </font>
    <font>
      <sz val="10"/>
      <name val="Arial"/>
      <family val="0"/>
    </font>
    <font>
      <sz val="10"/>
      <name val="Arial"/>
      <family val="0"/>
    </font>
    <font>
      <sz val="11"/>
      <color rgb="FF2E8A5C"/>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800080"/>
      <name val="Calibri"/>
      <family val="2"/>
    </font>
    <font>
      <sz val="11"/>
      <color rgb="FF993300"/>
      <name val="Calibri"/>
      <family val="2"/>
    </font>
    <font>
      <sz val="10"/>
      <name val="Arial"/>
      <family val="2"/>
    </font>
    <font>
      <sz val="9"/>
      <name val="Times New Roman"/>
      <family val="1"/>
    </font>
    <font>
      <sz val="10"/>
      <color rgb="FF333333"/>
      <name val="Tahoma"/>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2E8A5C"/>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b val="true"/>
      <sz val="14"/>
      <color rgb="FF333333"/>
      <name val="Arial"/>
      <family val="2"/>
    </font>
    <font>
      <b val="true"/>
      <sz val="12"/>
      <color rgb="FF333333"/>
      <name val="Arial"/>
      <family val="2"/>
    </font>
    <font>
      <b val="true"/>
      <sz val="12"/>
      <color rgb="FF33CCCC"/>
      <name val="Arial"/>
      <family val="2"/>
    </font>
    <font>
      <sz val="12"/>
      <color rgb="FF333333"/>
      <name val="Arial"/>
      <family val="2"/>
    </font>
    <font>
      <b val="true"/>
      <sz val="10"/>
      <name val="Arial"/>
      <family val="2"/>
    </font>
    <font>
      <sz val="10"/>
      <color rgb="FF333399"/>
      <name val="Arial"/>
      <family val="2"/>
    </font>
    <font>
      <sz val="12"/>
      <name val="Arial"/>
      <family val="2"/>
    </font>
    <font>
      <sz val="12"/>
      <color rgb="FF333399"/>
      <name val="Arial"/>
      <family val="2"/>
    </font>
    <font>
      <u val="single"/>
      <sz val="8.5"/>
      <color rgb="FF0000FF"/>
      <name val="Arial"/>
      <family val="2"/>
    </font>
    <font>
      <u val="single"/>
      <sz val="12"/>
      <color rgb="FF0000FF"/>
      <name val="Arial"/>
      <family val="2"/>
    </font>
    <font>
      <b val="true"/>
      <sz val="12"/>
      <color rgb="FF808080"/>
      <name val="Arial"/>
      <family val="2"/>
    </font>
    <font>
      <b val="true"/>
      <sz val="14"/>
      <color rgb="FF0095D9"/>
      <name val="Arial"/>
      <family val="2"/>
    </font>
    <font>
      <sz val="20"/>
      <color rgb="FF333399"/>
      <name val="Arial"/>
      <family val="2"/>
    </font>
    <font>
      <i val="true"/>
      <sz val="16"/>
      <color rgb="FF333399"/>
      <name val="Arial"/>
      <family val="2"/>
    </font>
    <font>
      <sz val="12"/>
      <color rgb="FF808080"/>
      <name val="Arial"/>
      <family val="2"/>
    </font>
    <font>
      <sz val="10"/>
      <color rgb="FFFFFFFF"/>
      <name val="Arial"/>
      <family val="2"/>
    </font>
    <font>
      <sz val="10"/>
      <color rgb="FF808080"/>
      <name val="Arial"/>
      <family val="2"/>
    </font>
    <font>
      <b val="true"/>
      <sz val="10"/>
      <color rgb="FFFFFFFF"/>
      <name val="Arial"/>
      <family val="2"/>
    </font>
    <font>
      <sz val="9"/>
      <color rgb="FF808080"/>
      <name val="Arial"/>
      <family val="2"/>
    </font>
    <font>
      <b val="true"/>
      <i val="true"/>
      <sz val="9"/>
      <color rgb="FF808080"/>
      <name val="Arial"/>
      <family val="2"/>
    </font>
    <font>
      <b val="true"/>
      <sz val="9"/>
      <color rgb="FF808080"/>
      <name val="Arial"/>
      <family val="2"/>
    </font>
    <font>
      <sz val="9"/>
      <name val="Arial"/>
      <family val="2"/>
    </font>
    <font>
      <sz val="14"/>
      <color rgb="FFFFFFFF"/>
      <name val="Calibri"/>
      <family val="2"/>
    </font>
    <font>
      <b val="true"/>
      <i val="true"/>
      <sz val="10"/>
      <color rgb="FFFF0000"/>
      <name val="Arial"/>
      <family val="2"/>
    </font>
    <font>
      <b val="true"/>
      <sz val="12"/>
      <name val="Arial"/>
      <family val="2"/>
    </font>
    <font>
      <b val="true"/>
      <u val="single"/>
      <sz val="16"/>
      <name val="Arial"/>
      <family val="2"/>
    </font>
    <font>
      <b val="true"/>
      <u val="single"/>
      <sz val="18"/>
      <name val="Arial"/>
      <family val="2"/>
    </font>
    <font>
      <b val="true"/>
      <sz val="20"/>
      <name val="Arial"/>
      <family val="2"/>
    </font>
    <font>
      <b val="true"/>
      <i val="true"/>
      <sz val="16"/>
      <name val="Arial"/>
      <family val="2"/>
    </font>
    <font>
      <b val="true"/>
      <sz val="16"/>
      <name val="Arial"/>
      <family val="2"/>
    </font>
    <font>
      <b val="true"/>
      <sz val="14"/>
      <name val="Arial"/>
      <family val="2"/>
    </font>
    <font>
      <sz val="14"/>
      <name val="Calibri"/>
      <family val="2"/>
    </font>
    <font>
      <b val="true"/>
      <sz val="20"/>
      <color rgb="FFFFFFFF"/>
      <name val="Arial"/>
      <family val="2"/>
    </font>
    <font>
      <u val="single"/>
      <sz val="18"/>
      <color rgb="FF0000FF"/>
      <name val="Arial"/>
      <family val="2"/>
    </font>
    <font>
      <sz val="12"/>
      <color rgb="FF333333"/>
      <name val="Calibri"/>
      <family val="2"/>
    </font>
    <font>
      <b val="true"/>
      <sz val="12"/>
      <color rgb="FF0095D9"/>
      <name val="Calibri"/>
      <family val="2"/>
    </font>
    <font>
      <b val="true"/>
      <sz val="12"/>
      <color rgb="FF0095D9"/>
      <name val="Arial"/>
      <family val="2"/>
    </font>
    <font>
      <b val="true"/>
      <sz val="12"/>
      <color rgb="FFFF9900"/>
      <name val="Calibri"/>
      <family val="2"/>
    </font>
    <font>
      <b val="true"/>
      <sz val="12"/>
      <color rgb="FFFF9900"/>
      <name val="Arial"/>
      <family val="2"/>
    </font>
    <font>
      <sz val="11"/>
      <color rgb="FF808080"/>
      <name val="Arial"/>
      <family val="2"/>
    </font>
    <font>
      <sz val="11"/>
      <color rgb="FF333333"/>
      <name val="Arial"/>
      <family val="2"/>
    </font>
    <font>
      <sz val="10"/>
      <color rgb="FF333333"/>
      <name val="Arial"/>
      <family val="2"/>
    </font>
    <font>
      <sz val="12"/>
      <color rgb="FF0095D9"/>
      <name val="Arial"/>
      <family val="2"/>
    </font>
    <font>
      <sz val="12"/>
      <color rgb="FF0095D9"/>
      <name val="Calibri"/>
      <family val="2"/>
    </font>
    <font>
      <sz val="11"/>
      <color rgb="FF0095D9"/>
      <name val="Calibri"/>
      <family val="2"/>
    </font>
    <font>
      <b val="true"/>
      <sz val="16"/>
      <color rgb="FF333333"/>
      <name val="Calibri"/>
      <family val="2"/>
    </font>
    <font>
      <sz val="8"/>
      <color rgb="FF333333"/>
      <name val="Arial"/>
      <family val="2"/>
    </font>
    <font>
      <b val="true"/>
      <sz val="12"/>
      <color rgb="FF333333"/>
      <name val="Calibri"/>
      <family val="2"/>
    </font>
    <font>
      <sz val="18"/>
      <color rgb="FF333333"/>
      <name val="Calibri"/>
      <family val="2"/>
    </font>
    <font>
      <sz val="20"/>
      <color rgb="FF0095D9"/>
      <name val="Calibri"/>
      <family val="2"/>
    </font>
    <font>
      <sz val="20"/>
      <color rgb="FF333333"/>
      <name val="Calibri"/>
      <family val="2"/>
    </font>
    <font>
      <b val="true"/>
      <sz val="32"/>
      <color rgb="FF0095D9"/>
      <name val="Calibri"/>
      <family val="2"/>
    </font>
    <font>
      <b val="true"/>
      <sz val="18"/>
      <color rgb="FF333333"/>
      <name val="Calibri"/>
      <family val="2"/>
    </font>
    <font>
      <sz val="18"/>
      <color rgb="FF0095D9"/>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EAEAEA"/>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style="thin">
        <color rgb="FF0095D9"/>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0095D9"/>
      </bottom>
      <diagonal/>
    </border>
    <border diagonalUp="false" diagonalDown="false">
      <left style="thin">
        <color rgb="FFFFFFFF"/>
      </left>
      <right style="thin">
        <color rgb="FF0095D9"/>
      </right>
      <top style="thin">
        <color rgb="FFFFFFFF"/>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FFFFFF"/>
      </top>
      <bottom style="thin">
        <color rgb="FF0095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95D9"/>
      </right>
      <top style="thin">
        <color rgb="FFFFFFFF"/>
      </top>
      <bottom style="thin">
        <color rgb="FFFFFFFF"/>
      </bottom>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95D9"/>
      </right>
      <top style="thin">
        <color rgb="FFFFFFFF"/>
      </top>
      <bottom/>
      <diagonal/>
    </border>
    <border diagonalUp="false" diagonalDown="false">
      <left/>
      <right style="thin">
        <color rgb="FFFFFFFF"/>
      </right>
      <top style="thin">
        <color rgb="FF0095D9"/>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8" borderId="1" applyFont="true" applyBorder="tru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6" fontId="11" fillId="0" borderId="4" applyFont="true" applyBorder="true" applyAlignment="true" applyProtection="true">
      <alignment horizontal="general" vertical="center" textRotation="0" wrapText="false" indent="0" shrinkToFit="false"/>
      <protection locked="true" hidden="false"/>
    </xf>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center" textRotation="0" wrapText="false" indent="0" shrinkToFit="false"/>
      <protection locked="true" hidden="false"/>
    </xf>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8" borderId="7"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1" fontId="28" fillId="0" borderId="0" applyFont="true" applyBorder="true" applyAlignment="true" applyProtection="true">
      <alignment horizontal="left"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9" borderId="0" xfId="50" applyFont="false" applyBorder="false" applyAlignment="false" applyProtection="false">
      <alignment horizontal="general" vertical="bottom" textRotation="0" wrapText="false" indent="0" shrinkToFit="false"/>
      <protection locked="true" hidden="false"/>
    </xf>
    <xf numFmtId="164" fontId="29" fillId="20" borderId="0" xfId="50" applyFont="true" applyBorder="true" applyAlignment="true" applyProtection="false">
      <alignment horizontal="center" vertical="center" textRotation="0" wrapText="false" indent="0" shrinkToFit="false"/>
      <protection locked="true" hidden="false"/>
    </xf>
    <xf numFmtId="164" fontId="31" fillId="19" borderId="0" xfId="54" applyFont="true" applyBorder="true" applyAlignment="true" applyProtection="false">
      <alignment horizontal="center" vertical="center" textRotation="0" wrapText="false" indent="0" shrinkToFit="false"/>
      <protection locked="true" hidden="false"/>
    </xf>
    <xf numFmtId="172" fontId="32" fillId="8" borderId="0" xfId="0" applyFont="true" applyBorder="true" applyAlignment="true" applyProtection="false">
      <alignment horizontal="center" vertical="center" textRotation="0" wrapText="true" indent="0" shrinkToFit="false"/>
      <protection locked="true" hidden="false"/>
    </xf>
    <xf numFmtId="164" fontId="16" fillId="19" borderId="0" xfId="5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0" xfId="54" applyFont="true" applyBorder="false" applyAlignment="true" applyProtection="false">
      <alignment horizontal="left" vertical="bottom" textRotation="0" wrapText="false" indent="0" shrinkToFit="false"/>
      <protection locked="true" hidden="false"/>
    </xf>
    <xf numFmtId="164" fontId="35" fillId="19" borderId="0" xfId="50" applyFont="true" applyBorder="false" applyAlignment="false" applyProtection="false">
      <alignment horizontal="general" vertical="bottom" textRotation="0" wrapText="false" indent="0" shrinkToFit="false"/>
      <protection locked="true" hidden="false"/>
    </xf>
    <xf numFmtId="164" fontId="35" fillId="19" borderId="0" xfId="50" applyFont="true" applyBorder="false" applyAlignment="true" applyProtection="false">
      <alignment horizontal="right" vertical="bottom" textRotation="0" wrapText="false" indent="0" shrinkToFit="false"/>
      <protection locked="true" hidden="false"/>
    </xf>
    <xf numFmtId="164" fontId="34"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left" vertical="center" textRotation="0" wrapText="false" indent="0" shrinkToFit="false"/>
      <protection locked="true" hidden="false"/>
    </xf>
    <xf numFmtId="164" fontId="36"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center" vertical="center" textRotation="0" wrapText="false" indent="0" shrinkToFit="false"/>
      <protection locked="true" hidden="false"/>
    </xf>
    <xf numFmtId="164" fontId="16" fillId="19" borderId="0" xfId="50" applyFont="false" applyBorder="false" applyAlignment="true" applyProtection="false">
      <alignment horizontal="right" vertical="bottom" textRotation="0" wrapText="false" indent="0" shrinkToFit="false"/>
      <protection locked="true" hidden="false"/>
    </xf>
    <xf numFmtId="164" fontId="34" fillId="8" borderId="0" xfId="54" applyFont="true" applyBorder="false" applyAlignment="true" applyProtection="false">
      <alignment horizontal="right" vertical="bottom" textRotation="0" wrapText="false" indent="0" shrinkToFit="false"/>
      <protection locked="true" hidden="false"/>
    </xf>
    <xf numFmtId="164" fontId="35" fillId="19"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73" fontId="31"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73" fontId="40" fillId="0" borderId="0" xfId="50" applyFont="true" applyBorder="true" applyAlignment="true" applyProtection="false">
      <alignment horizontal="general" vertical="bottom" textRotation="0" wrapText="false" indent="0" shrinkToFit="false"/>
      <protection locked="true" hidden="false"/>
    </xf>
    <xf numFmtId="164" fontId="40" fillId="0" borderId="0" xfId="5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73" fontId="43"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4" fontId="46" fillId="0" borderId="0" xfId="50" applyFont="true" applyBorder="true" applyAlignment="true" applyProtection="false">
      <alignment horizontal="right" vertical="bottom" textRotation="0" wrapText="false" indent="0" shrinkToFit="false"/>
      <protection locked="true" hidden="false"/>
    </xf>
    <xf numFmtId="173" fontId="47" fillId="0" borderId="0" xfId="50" applyFont="true" applyBorder="true" applyAlignment="true" applyProtection="false">
      <alignment horizontal="general" vertical="bottom" textRotation="0" wrapText="false" indent="0" shrinkToFit="false"/>
      <protection locked="true" hidden="false"/>
    </xf>
    <xf numFmtId="167" fontId="43" fillId="19" borderId="0" xfId="1132" applyFont="true" applyBorder="true" applyAlignment="true" applyProtection="false">
      <alignment horizontal="left" vertical="center" textRotation="0" wrapText="false" indent="0" shrinkToFit="false"/>
      <protection locked="true" hidden="false"/>
    </xf>
    <xf numFmtId="173" fontId="43" fillId="19" borderId="0" xfId="1479" applyFont="true" applyBorder="true" applyAlignment="true" applyProtection="true">
      <alignment horizontal="right" vertical="center" textRotation="0" wrapText="false" indent="0" shrinkToFit="false"/>
      <protection locked="true" hidden="false"/>
    </xf>
    <xf numFmtId="164" fontId="48" fillId="20" borderId="12" xfId="50" applyFont="true" applyBorder="true" applyAlignment="true" applyProtection="false">
      <alignment horizontal="center"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false" indent="0" shrinkToFit="false"/>
      <protection locked="true" hidden="false"/>
    </xf>
    <xf numFmtId="164" fontId="48" fillId="20" borderId="14" xfId="50" applyFont="true" applyBorder="true" applyAlignment="false" applyProtection="false">
      <alignment horizontal="general" vertical="bottom" textRotation="0" wrapText="false" indent="0" shrinkToFit="false"/>
      <protection locked="true" hidden="false"/>
    </xf>
    <xf numFmtId="164" fontId="48" fillId="20" borderId="14" xfId="50" applyFont="true" applyBorder="true" applyAlignment="true" applyProtection="false">
      <alignment horizontal="center" vertical="center" textRotation="0" wrapText="true" indent="0" shrinkToFit="false"/>
      <protection locked="true" hidden="false"/>
    </xf>
    <xf numFmtId="164" fontId="48" fillId="20" borderId="14" xfId="50" applyFont="true" applyBorder="true" applyAlignment="true" applyProtection="false">
      <alignment horizontal="center" vertical="center" textRotation="0" wrapText="false" indent="0" shrinkToFit="false"/>
      <protection locked="true" hidden="false"/>
    </xf>
    <xf numFmtId="16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16" xfId="50" applyFont="true" applyBorder="true" applyAlignment="false" applyProtection="false">
      <alignment horizontal="general" vertical="bottom" textRotation="0" wrapText="false" indent="0" shrinkToFit="false"/>
      <protection locked="true" hidden="false"/>
    </xf>
    <xf numFmtId="164" fontId="48" fillId="20" borderId="16" xfId="50" applyFont="true" applyBorder="true" applyAlignment="true" applyProtection="false">
      <alignment horizontal="center" vertical="center" textRotation="0" wrapText="true" indent="0" shrinkToFit="false"/>
      <protection locked="true" hidden="false"/>
    </xf>
    <xf numFmtId="164" fontId="48" fillId="20" borderId="17" xfId="50" applyFont="true" applyBorder="true" applyAlignment="true" applyProtection="false">
      <alignment horizontal="center" vertical="center" textRotation="0" wrapText="true" indent="0" shrinkToFit="false"/>
      <protection locked="true" hidden="false"/>
    </xf>
    <xf numFmtId="164" fontId="48" fillId="20" borderId="18" xfId="50" applyFont="true" applyBorder="true" applyAlignment="true" applyProtection="false">
      <alignment horizontal="center" vertical="center" textRotation="0" wrapText="true" indent="0" shrinkToFit="false"/>
      <protection locked="true" hidden="false"/>
    </xf>
    <xf numFmtId="164" fontId="49" fillId="8" borderId="19" xfId="50" applyFont="true" applyBorder="true" applyAlignment="true" applyProtection="false">
      <alignment horizontal="center" vertical="center" textRotation="0" wrapText="false" indent="0" shrinkToFit="false"/>
      <protection locked="true" hidden="false"/>
    </xf>
    <xf numFmtId="174" fontId="49" fillId="8" borderId="20" xfId="1533" applyFont="true" applyBorder="true" applyAlignment="true" applyProtection="true">
      <alignment horizontal="general" vertical="center" textRotation="0" wrapText="false" indent="0" shrinkToFit="false"/>
      <protection locked="true" hidden="false"/>
    </xf>
    <xf numFmtId="174" fontId="49" fillId="8" borderId="19" xfId="1533" applyFont="true" applyBorder="true" applyAlignment="true" applyProtection="true">
      <alignment horizontal="general" vertical="center" textRotation="0" wrapText="false" indent="0" shrinkToFit="false"/>
      <protection locked="true" hidden="false"/>
    </xf>
    <xf numFmtId="175" fontId="49" fillId="8" borderId="19" xfId="1533" applyFont="true" applyBorder="true" applyAlignment="true" applyProtection="true">
      <alignment horizontal="center" vertical="center" textRotation="0" wrapText="false" indent="0" shrinkToFit="false"/>
      <protection locked="true" hidden="false"/>
    </xf>
    <xf numFmtId="176" fontId="16" fillId="0" borderId="0" xfId="50" applyFont="true" applyBorder="true" applyAlignment="false" applyProtection="false">
      <alignment horizontal="general" vertical="bottom" textRotation="0" wrapText="false" indent="0" shrinkToFit="false"/>
      <protection locked="true" hidden="false"/>
    </xf>
    <xf numFmtId="164" fontId="49" fillId="0" borderId="20" xfId="50" applyFont="true" applyBorder="true" applyAlignment="true" applyProtection="false">
      <alignment horizontal="center" vertical="center" textRotation="0" wrapText="false" indent="0" shrinkToFit="false"/>
      <protection locked="true" hidden="false"/>
    </xf>
    <xf numFmtId="174" fontId="49" fillId="0" borderId="20" xfId="1533" applyFont="true" applyBorder="true" applyAlignment="true" applyProtection="true">
      <alignment horizontal="general" vertical="center" textRotation="0" wrapText="false" indent="0" shrinkToFit="false"/>
      <protection locked="true" hidden="false"/>
    </xf>
    <xf numFmtId="175" fontId="49" fillId="0" borderId="20" xfId="1533" applyFont="true" applyBorder="true" applyAlignment="true" applyProtection="true">
      <alignment horizontal="center" vertical="center" textRotation="0" wrapText="false" indent="0" shrinkToFit="false"/>
      <protection locked="true" hidden="false"/>
    </xf>
    <xf numFmtId="164" fontId="49" fillId="8" borderId="20" xfId="50" applyFont="true" applyBorder="true" applyAlignment="true" applyProtection="false">
      <alignment horizontal="center" vertical="center" textRotation="0" wrapText="false" indent="0" shrinkToFit="false"/>
      <protection locked="true" hidden="false"/>
    </xf>
    <xf numFmtId="175" fontId="49" fillId="8" borderId="20" xfId="1533" applyFont="true" applyBorder="true" applyAlignment="true" applyProtection="true">
      <alignment horizontal="center" vertical="center" textRotation="0" wrapText="false" indent="0" shrinkToFit="false"/>
      <protection locked="true" hidden="false"/>
    </xf>
    <xf numFmtId="177" fontId="16" fillId="0" borderId="0" xfId="50" applyFont="true" applyBorder="true" applyAlignment="false" applyProtection="false">
      <alignment horizontal="general" vertical="bottom" textRotation="0" wrapText="false" indent="0" shrinkToFit="false"/>
      <protection locked="true" hidden="false"/>
    </xf>
    <xf numFmtId="169" fontId="49" fillId="0" borderId="20" xfId="1533" applyFont="true" applyBorder="true" applyAlignment="true" applyProtection="true">
      <alignment horizontal="center" vertical="center" textRotation="0" wrapText="false" indent="0" shrinkToFit="false"/>
      <protection locked="true" hidden="false"/>
    </xf>
    <xf numFmtId="164" fontId="50" fillId="21" borderId="21" xfId="50" applyFont="true" applyBorder="true" applyAlignment="true" applyProtection="false">
      <alignment horizontal="general" vertical="center" textRotation="0" wrapText="false" indent="0" shrinkToFit="false"/>
      <protection locked="true" hidden="false"/>
    </xf>
    <xf numFmtId="174" fontId="50" fillId="21" borderId="21" xfId="1533" applyFont="true" applyBorder="true" applyAlignment="true" applyProtection="true">
      <alignment horizontal="general" vertical="center" textRotation="0" wrapText="false" indent="0" shrinkToFit="false"/>
      <protection locked="true" hidden="false"/>
    </xf>
    <xf numFmtId="175" fontId="50" fillId="21" borderId="21" xfId="1533" applyFont="true" applyBorder="true" applyAlignment="true" applyProtection="true">
      <alignment horizontal="center" vertical="center" textRotation="0" wrapText="false" indent="0" shrinkToFit="false"/>
      <protection locked="true" hidden="false"/>
    </xf>
    <xf numFmtId="164" fontId="51" fillId="0" borderId="0" xfId="50" applyFont="true" applyBorder="true" applyAlignment="true" applyProtection="false">
      <alignment horizontal="general" vertical="center" textRotation="0" wrapText="false" indent="0" shrinkToFit="false"/>
      <protection locked="true" hidden="false"/>
    </xf>
    <xf numFmtId="174" fontId="52" fillId="0" borderId="0" xfId="1479" applyFont="true" applyBorder="true" applyAlignment="true" applyProtection="true">
      <alignment horizontal="general" vertical="center" textRotation="0" wrapText="false" indent="0" shrinkToFit="false"/>
      <protection locked="true" hidden="false"/>
    </xf>
    <xf numFmtId="174" fontId="53" fillId="0" borderId="0" xfId="1479" applyFont="true" applyBorder="true" applyAlignment="true" applyProtection="true">
      <alignment horizontal="general" vertical="center" textRotation="0" wrapText="false" indent="0" shrinkToFit="false"/>
      <protection locked="true" hidden="false"/>
    </xf>
    <xf numFmtId="175" fontId="53" fillId="0" borderId="0" xfId="1479" applyFont="true" applyBorder="true" applyAlignment="true" applyProtection="true">
      <alignment horizontal="general" vertical="center" textRotation="0" wrapText="false" indent="0" shrinkToFit="false"/>
      <protection locked="true" hidden="false"/>
    </xf>
    <xf numFmtId="177" fontId="54" fillId="0" borderId="0" xfId="50" applyFont="true" applyBorder="true" applyAlignment="false" applyProtection="false">
      <alignment horizontal="general" vertical="bottom" textRotation="0" wrapText="false" indent="0" shrinkToFit="false"/>
      <protection locked="true" hidden="false"/>
    </xf>
    <xf numFmtId="178" fontId="16" fillId="0" borderId="0" xfId="5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4" fontId="48" fillId="20" borderId="13" xfId="50" applyFont="true" applyBorder="true" applyAlignment="true" applyProtection="false">
      <alignment horizontal="center" vertical="center" textRotation="0" wrapText="true" indent="0" shrinkToFit="false"/>
      <protection locked="true" hidden="false"/>
    </xf>
    <xf numFmtId="174" fontId="48" fillId="20" borderId="14" xfId="50" applyFont="true" applyBorder="true" applyAlignment="true" applyProtection="false">
      <alignment horizontal="center" vertical="center" textRotation="0" wrapText="true" indent="0" shrinkToFit="false"/>
      <protection locked="true" hidden="false"/>
    </xf>
    <xf numFmtId="17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22" xfId="50" applyFont="true" applyBorder="true" applyAlignment="true" applyProtection="false">
      <alignment horizontal="center" vertical="center" textRotation="0" wrapText="true" indent="0" shrinkToFit="false"/>
      <protection locked="true" hidden="false"/>
    </xf>
    <xf numFmtId="175" fontId="16" fillId="0" borderId="0" xfId="50" applyFont="true" applyBorder="false" applyAlignment="false" applyProtection="false">
      <alignment horizontal="general" vertical="bottom" textRotation="0" wrapText="false" indent="0" shrinkToFit="false"/>
      <protection locked="true" hidden="false"/>
    </xf>
    <xf numFmtId="174" fontId="49" fillId="0" borderId="0" xfId="1479" applyFont="true" applyBorder="true" applyAlignment="true" applyProtection="true">
      <alignment horizontal="general" vertical="bottom" textRotation="0" wrapText="false" indent="0" shrinkToFit="false"/>
      <protection locked="true" hidden="false"/>
    </xf>
    <xf numFmtId="175" fontId="37" fillId="0" borderId="0" xfId="1479" applyFont="true" applyBorder="true" applyAlignment="true" applyProtection="true">
      <alignment horizontal="general" vertical="bottom" textRotation="0" wrapText="false" indent="0" shrinkToFit="false"/>
      <protection locked="true" hidden="false"/>
    </xf>
    <xf numFmtId="164" fontId="55" fillId="19" borderId="0" xfId="50" applyFont="true" applyBorder="true" applyAlignment="tru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right"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true" indent="0" shrinkToFit="false"/>
      <protection locked="true" hidden="false"/>
    </xf>
    <xf numFmtId="164" fontId="48" fillId="20" borderId="15"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true" indent="0" shrinkToFit="false"/>
      <protection locked="true" hidden="false"/>
    </xf>
    <xf numFmtId="164" fontId="48" fillId="20" borderId="24" xfId="50" applyFont="true" applyBorder="true" applyAlignment="true" applyProtection="false">
      <alignment horizontal="center" vertical="center" textRotation="0" wrapText="false" indent="0" shrinkToFit="false"/>
      <protection locked="true" hidden="false"/>
    </xf>
    <xf numFmtId="164" fontId="48" fillId="20" borderId="17" xfId="50" applyFont="true" applyBorder="true" applyAlignment="true" applyProtection="false">
      <alignment horizontal="center" vertical="bottom" textRotation="0" wrapText="true" indent="0" shrinkToFit="false"/>
      <protection locked="true" hidden="false"/>
    </xf>
    <xf numFmtId="175" fontId="16"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true" applyAlignment="true" applyProtection="false">
      <alignment horizontal="general" vertical="center" textRotation="0" wrapText="false" indent="0" shrinkToFit="false"/>
      <protection locked="true" hidden="false"/>
    </xf>
    <xf numFmtId="174" fontId="56" fillId="0" borderId="0" xfId="1479" applyFont="true" applyBorder="true" applyAlignment="true" applyProtection="true">
      <alignment horizontal="general" vertical="bottom" textRotation="0" wrapText="false" indent="0" shrinkToFit="false"/>
      <protection locked="true" hidden="false"/>
    </xf>
    <xf numFmtId="164" fontId="48" fillId="20" borderId="25" xfId="50" applyFont="true" applyBorder="true" applyAlignment="true" applyProtection="false">
      <alignment horizontal="center" vertical="center" textRotation="0" wrapText="false" indent="0" shrinkToFit="false"/>
      <protection locked="true" hidden="false"/>
    </xf>
    <xf numFmtId="164" fontId="48" fillId="20" borderId="26" xfId="50" applyFont="true" applyBorder="true" applyAlignment="true" applyProtection="false">
      <alignment horizontal="center" vertical="center" textRotation="0" wrapText="true" indent="0" shrinkToFit="false"/>
      <protection locked="true" hidden="false"/>
    </xf>
    <xf numFmtId="164" fontId="48" fillId="20" borderId="27"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75" fontId="16" fillId="0" borderId="0" xfId="50" applyFont="true" applyBorder="true" applyAlignment="false" applyProtection="fals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bottom" textRotation="0" wrapText="false" indent="0" shrinkToFit="false"/>
      <protection locked="true" hidden="false"/>
    </xf>
    <xf numFmtId="173" fontId="57" fillId="0" borderId="0" xfId="50" applyFont="true" applyBorder="true" applyAlignment="true" applyProtection="false">
      <alignment horizontal="general" vertical="bottom" textRotation="0" wrapText="false" indent="0" shrinkToFit="false"/>
      <protection locked="true" hidden="false"/>
    </xf>
    <xf numFmtId="175" fontId="58" fillId="19" borderId="0" xfId="20" applyFont="true" applyBorder="true" applyAlignment="true" applyProtection="true">
      <alignment horizontal="center" vertical="center" textRotation="0" wrapText="false" indent="0" shrinkToFit="false"/>
      <protection locked="true" hidden="false"/>
    </xf>
    <xf numFmtId="175" fontId="59" fillId="19" borderId="0" xfId="20" applyFont="true" applyBorder="true" applyAlignment="true" applyProtection="true">
      <alignment horizontal="general" vertical="center" textRotation="0" wrapText="false" indent="0" shrinkToFit="false"/>
      <protection locked="true" hidden="false"/>
    </xf>
    <xf numFmtId="173" fontId="57" fillId="0" borderId="0" xfId="50" applyFont="true" applyBorder="true" applyAlignment="tru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false" applyAlignment="true" applyProtection="false">
      <alignment horizontal="right" vertical="bottom" textRotation="0" wrapText="false" indent="0" shrinkToFit="false"/>
      <protection locked="true" hidden="false"/>
    </xf>
    <xf numFmtId="164" fontId="60" fillId="0" borderId="0" xfId="50" applyFont="tru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right" vertical="bottom" textRotation="0" wrapText="false" indent="0" shrinkToFit="false"/>
      <protection locked="true" hidden="false"/>
    </xf>
    <xf numFmtId="164" fontId="62" fillId="0" borderId="0" xfId="50" applyFont="true" applyBorder="true" applyAlignment="true" applyProtection="false">
      <alignment horizontal="right" vertical="bottom" textRotation="0" wrapText="false" indent="0" shrinkToFit="false"/>
      <protection locked="true" hidden="false"/>
    </xf>
    <xf numFmtId="173" fontId="57" fillId="0" borderId="0" xfId="50" applyFont="true" applyBorder="true" applyAlignment="true" applyProtection="false">
      <alignment horizontal="right" vertical="center"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0" shrinkToFit="false"/>
      <protection locked="true" hidden="false"/>
    </xf>
    <xf numFmtId="167" fontId="43" fillId="19" borderId="0" xfId="1132" applyFont="true" applyBorder="true" applyAlignment="true" applyProtection="false">
      <alignment horizontal="right" vertical="center" textRotation="0" wrapText="false" indent="0" shrinkToFit="false"/>
      <protection locked="true" hidden="false"/>
    </xf>
    <xf numFmtId="164" fontId="48" fillId="20" borderId="28"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true" applyAlignment="true" applyProtection="false">
      <alignment horizontal="center" vertical="bottom" textRotation="0" wrapText="true" indent="0" shrinkToFit="false"/>
      <protection locked="true" hidden="false"/>
    </xf>
    <xf numFmtId="174" fontId="49" fillId="8" borderId="20" xfId="1533" applyFont="true" applyBorder="true" applyAlignment="true" applyProtection="true">
      <alignment horizontal="center" vertical="center" textRotation="0" wrapText="false" indent="0" shrinkToFit="false"/>
      <protection locked="true" hidden="false"/>
    </xf>
    <xf numFmtId="174" fontId="49" fillId="0" borderId="20" xfId="1533" applyFont="true" applyBorder="true" applyAlignment="true" applyProtection="true">
      <alignment horizontal="center" vertical="center" textRotation="0" wrapText="false" indent="0" shrinkToFit="false"/>
      <protection locked="true" hidden="false"/>
    </xf>
    <xf numFmtId="174" fontId="49" fillId="8" borderId="20" xfId="1533" applyFont="true" applyBorder="true" applyAlignment="true" applyProtection="true">
      <alignment horizontal="left" vertical="center" textRotation="0" wrapText="false" indent="2" shrinkToFit="false"/>
      <protection locked="true" hidden="false"/>
    </xf>
    <xf numFmtId="174" fontId="37" fillId="0" borderId="0" xfId="50" applyFont="true" applyBorder="false" applyAlignment="false" applyProtection="false">
      <alignment horizontal="general" vertical="bottom" textRotation="0" wrapText="false" indent="0" shrinkToFit="false"/>
      <protection locked="true" hidden="false"/>
    </xf>
    <xf numFmtId="175" fontId="37" fillId="0" borderId="0" xfId="50" applyFont="true" applyBorder="false" applyAlignment="false" applyProtection="false">
      <alignment horizontal="general" vertical="bottom" textRotation="0" wrapText="false" indent="0" shrinkToFit="false"/>
      <protection locked="true" hidden="false"/>
    </xf>
    <xf numFmtId="164" fontId="17" fillId="19" borderId="0" xfId="53" applyFont="false" applyBorder="false" applyAlignment="false" applyProtection="false">
      <alignment horizontal="general" vertical="bottom" textRotation="0" wrapText="false" indent="0" shrinkToFit="false"/>
      <protection locked="true" hidden="false"/>
    </xf>
    <xf numFmtId="164" fontId="29" fillId="20" borderId="0" xfId="53" applyFont="true" applyBorder="true" applyAlignment="true" applyProtection="false">
      <alignment horizontal="center" vertical="bottom" textRotation="0" wrapText="false" indent="0" shrinkToFit="false"/>
      <protection locked="true" hidden="false"/>
    </xf>
    <xf numFmtId="164" fontId="64" fillId="19" borderId="0" xfId="53" applyFont="true" applyBorder="false" applyAlignment="false" applyProtection="false">
      <alignment horizontal="general" vertical="bottom" textRotation="0" wrapText="false" indent="0" shrinkToFit="false"/>
      <protection locked="true" hidden="false"/>
    </xf>
    <xf numFmtId="173" fontId="31" fillId="19" borderId="0" xfId="50" applyFont="true" applyBorder="true" applyAlignment="true" applyProtection="false">
      <alignment horizontal="general" vertical="bottom" textRotation="0" wrapText="false" indent="0" shrinkToFit="false"/>
      <protection locked="true" hidden="false"/>
    </xf>
    <xf numFmtId="164" fontId="65" fillId="19" borderId="0" xfId="53" applyFont="true" applyBorder="true" applyAlignment="true" applyProtection="false">
      <alignment horizontal="general" vertical="bottom" textRotation="0" wrapText="false" indent="0" shrinkToFit="false"/>
      <protection locked="true" hidden="false"/>
    </xf>
    <xf numFmtId="164" fontId="33" fillId="19" borderId="0" xfId="53" applyFont="true" applyBorder="true" applyAlignment="true" applyProtection="false">
      <alignment horizontal="general" vertical="bottom" textRotation="0" wrapText="false" indent="0" shrinkToFit="false"/>
      <protection locked="true" hidden="false"/>
    </xf>
    <xf numFmtId="164" fontId="17" fillId="19" borderId="0" xfId="53" applyFont="false" applyBorder="tru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left" vertical="center" textRotation="0" wrapText="false" indent="0" shrinkToFit="false" readingOrder="1"/>
      <protection locked="true" hidden="false"/>
    </xf>
    <xf numFmtId="175" fontId="66" fillId="19" borderId="0" xfId="20" applyFont="true" applyBorder="true" applyAlignment="true" applyProtection="true">
      <alignment horizontal="center" vertical="center" textRotation="0" wrapText="false" indent="0" shrinkToFit="false"/>
      <protection locked="true" hidden="false"/>
    </xf>
    <xf numFmtId="164" fontId="67" fillId="19" borderId="0" xfId="53" applyFont="true" applyBorder="true" applyAlignment="false" applyProtection="false">
      <alignment horizontal="general" vertical="bottom" textRotation="0" wrapText="false" indent="0" shrinkToFit="false"/>
      <protection locked="true" hidden="false"/>
    </xf>
    <xf numFmtId="164" fontId="68" fillId="19" borderId="0" xfId="53" applyFont="true" applyBorder="true" applyAlignment="false" applyProtection="false">
      <alignment horizontal="general" vertical="bottom" textRotation="0" wrapText="false" indent="0" shrinkToFit="false"/>
      <protection locked="true" hidden="false"/>
    </xf>
    <xf numFmtId="179" fontId="69" fillId="19" borderId="0" xfId="1142" applyFont="true" applyBorder="true" applyAlignment="true" applyProtection="true">
      <alignment horizontal="general" vertical="bottom" textRotation="0" wrapText="false" indent="0" shrinkToFit="false"/>
      <protection locked="true" hidden="false"/>
    </xf>
    <xf numFmtId="164" fontId="70" fillId="19" borderId="0" xfId="53" applyFont="true" applyBorder="true" applyAlignment="false" applyProtection="false">
      <alignment horizontal="general" vertical="bottom" textRotation="0" wrapText="false" indent="0" shrinkToFit="false"/>
      <protection locked="true" hidden="false"/>
    </xf>
    <xf numFmtId="179" fontId="71" fillId="19" borderId="0" xfId="1142" applyFont="true" applyBorder="true" applyAlignment="true" applyProtection="true">
      <alignment horizontal="general" vertical="bottom" textRotation="0" wrapText="false" indent="0" shrinkToFit="false"/>
      <protection locked="true" hidden="false"/>
    </xf>
    <xf numFmtId="164" fontId="17" fillId="19" borderId="0" xfId="53" applyFont="false" applyBorder="true" applyAlignment="true" applyProtection="false">
      <alignment horizontal="general" vertical="center" textRotation="0" wrapText="false" indent="0" shrinkToFit="false"/>
      <protection locked="true" hidden="false"/>
    </xf>
    <xf numFmtId="164" fontId="72" fillId="19" borderId="0" xfId="53" applyFont="true" applyBorder="true" applyAlignment="true" applyProtection="false">
      <alignment horizontal="left" vertical="bottom" textRotation="0" wrapText="false" indent="1" shrinkToFit="false"/>
      <protection locked="true" hidden="false"/>
    </xf>
    <xf numFmtId="173" fontId="69" fillId="19" borderId="0" xfId="53" applyFont="true" applyBorder="true" applyAlignment="true" applyProtection="false">
      <alignment horizontal="center"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right" vertical="bottom" textRotation="0" wrapText="false" indent="0" shrinkToFit="false"/>
      <protection locked="true" hidden="false"/>
    </xf>
    <xf numFmtId="164" fontId="17" fillId="8" borderId="0" xfId="53" applyFont="false" applyBorder="false" applyAlignment="false" applyProtection="false">
      <alignment horizontal="general" vertical="bottom" textRotation="0" wrapText="false" indent="0" shrinkToFit="false"/>
      <protection locked="true" hidden="false"/>
    </xf>
    <xf numFmtId="172" fontId="73" fillId="8" borderId="0" xfId="53" applyFont="true" applyBorder="false" applyAlignment="true" applyProtection="false">
      <alignment horizontal="center" vertical="center" textRotation="0" wrapText="false" indent="0" shrinkToFit="false"/>
      <protection locked="true" hidden="false"/>
    </xf>
    <xf numFmtId="172" fontId="74" fillId="8" borderId="0" xfId="53" applyFont="true" applyBorder="false" applyAlignment="true" applyProtection="false">
      <alignment horizontal="center" vertical="center" textRotation="0" wrapText="false" indent="0" shrinkToFit="false"/>
      <protection locked="true" hidden="false"/>
    </xf>
    <xf numFmtId="164" fontId="34" fillId="8" borderId="0" xfId="53" applyFont="true" applyBorder="true" applyAlignment="true" applyProtection="false">
      <alignment horizontal="center" vertical="center" textRotation="0" wrapText="false" indent="0" shrinkToFit="false"/>
      <protection locked="true" hidden="false"/>
    </xf>
    <xf numFmtId="164" fontId="75" fillId="19" borderId="0" xfId="53" applyFont="true" applyBorder="true" applyAlignment="false" applyProtection="false">
      <alignment horizontal="general" vertical="bottom" textRotation="0" wrapText="false" indent="0" shrinkToFit="false"/>
      <protection locked="true" hidden="false"/>
    </xf>
    <xf numFmtId="164" fontId="76"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77"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center" vertical="bottom" textRotation="0" wrapText="false" indent="0" shrinkToFit="false"/>
      <protection locked="true" hidden="false"/>
    </xf>
    <xf numFmtId="164" fontId="47" fillId="19" borderId="0" xfId="53" applyFont="true" applyBorder="true" applyAlignment="false" applyProtection="false">
      <alignment horizontal="general" vertical="bottom" textRotation="0" wrapText="false" indent="0" shrinkToFit="false"/>
      <protection locked="true" hidden="false"/>
    </xf>
    <xf numFmtId="179" fontId="47" fillId="19" borderId="0" xfId="1142" applyFont="true" applyBorder="true" applyAlignment="true" applyProtection="true">
      <alignment horizontal="general" vertical="bottom" textRotation="0" wrapText="false" indent="0" shrinkToFit="false"/>
      <protection locked="true" hidden="false"/>
    </xf>
    <xf numFmtId="164" fontId="69" fillId="19" borderId="0" xfId="53" applyFont="true" applyBorder="true" applyAlignment="true" applyProtection="false">
      <alignment horizontal="general" vertical="bottom" textRotation="0" wrapText="false" indent="0" shrinkToFit="false"/>
      <protection locked="true" hidden="false"/>
    </xf>
    <xf numFmtId="164" fontId="34" fillId="19" borderId="0" xfId="53" applyFont="true" applyBorder="true" applyAlignment="true" applyProtection="false">
      <alignment horizontal="general" vertical="bottom" textRotation="0" wrapText="false" indent="0" shrinkToFit="false"/>
      <protection locked="true" hidden="false"/>
    </xf>
    <xf numFmtId="180" fontId="47" fillId="19" borderId="0" xfId="1535" applyFont="true" applyBorder="true" applyAlignment="true" applyProtection="true">
      <alignment horizontal="general" vertical="bottom" textRotation="0" wrapText="false" indent="0" shrinkToFit="false"/>
      <protection locked="true" hidden="false"/>
    </xf>
    <xf numFmtId="181" fontId="19" fillId="19" borderId="0" xfId="1142" applyFont="true" applyBorder="true" applyAlignment="true" applyProtection="true">
      <alignment horizontal="general" vertical="bottom" textRotation="0" wrapText="false" indent="0" shrinkToFit="false"/>
      <protection locked="true" hidden="false"/>
    </xf>
    <xf numFmtId="164" fontId="47" fillId="19" borderId="0" xfId="53" applyFont="true" applyBorder="true" applyAlignment="true" applyProtection="false">
      <alignment horizontal="general" vertical="bottom" textRotation="0" wrapText="false" indent="0" shrinkToFit="false"/>
      <protection locked="true" hidden="false"/>
    </xf>
    <xf numFmtId="181" fontId="47" fillId="19" borderId="0" xfId="1142" applyFont="true" applyBorder="true" applyAlignment="true" applyProtection="true">
      <alignment horizontal="general" vertical="bottom" textRotation="0" wrapText="false" indent="0" shrinkToFit="false"/>
      <protection locked="true" hidden="false"/>
    </xf>
    <xf numFmtId="180" fontId="69" fillId="19" borderId="0" xfId="1535" applyFont="true" applyBorder="true" applyAlignment="true" applyProtection="true">
      <alignment horizontal="general" vertical="bottom" textRotation="0" wrapText="false" indent="0" shrinkToFit="false"/>
      <protection locked="true" hidden="false"/>
    </xf>
    <xf numFmtId="164" fontId="19" fillId="19" borderId="0" xfId="53" applyFont="true" applyBorder="true" applyAlignment="false" applyProtection="false">
      <alignment horizontal="general" vertical="bottom" textRotation="0" wrapText="false" indent="0" shrinkToFit="false"/>
      <protection locked="true" hidden="false"/>
    </xf>
    <xf numFmtId="164" fontId="72" fillId="19" borderId="0" xfId="53" applyFont="true" applyBorder="true" applyAlignment="true" applyProtection="false">
      <alignment horizontal="left" vertical="top" textRotation="0" wrapText="false" indent="1" shrinkToFit="false"/>
      <protection locked="true" hidden="false"/>
    </xf>
    <xf numFmtId="164" fontId="78" fillId="19" borderId="0" xfId="53" applyFont="true" applyBorder="true" applyAlignment="true" applyProtection="false">
      <alignment horizontal="general" vertical="bottom" textRotation="0" wrapText="false" indent="0" shrinkToFit="false"/>
      <protection locked="true" hidden="false"/>
    </xf>
    <xf numFmtId="164" fontId="78" fillId="19" borderId="0" xfId="53" applyFont="true" applyBorder="true" applyAlignment="true" applyProtection="false">
      <alignment horizontal="center" vertical="bottom" textRotation="0" wrapText="false" indent="0" shrinkToFit="false"/>
      <protection locked="true" hidden="false"/>
    </xf>
    <xf numFmtId="164" fontId="73" fillId="19" borderId="0" xfId="53" applyFont="true" applyBorder="true" applyAlignment="true" applyProtection="false">
      <alignment horizontal="left" vertical="bottom" textRotation="0" wrapText="false" indent="0" shrinkToFit="false"/>
      <protection locked="true" hidden="false"/>
    </xf>
    <xf numFmtId="164" fontId="73" fillId="19" borderId="0" xfId="53" applyFont="true" applyBorder="true" applyAlignment="false" applyProtection="false">
      <alignment horizontal="general" vertical="bottom" textRotation="0" wrapText="false" indent="0" shrinkToFit="false"/>
      <protection locked="true" hidden="false"/>
    </xf>
    <xf numFmtId="164" fontId="36" fillId="19" borderId="0" xfId="53" applyFont="true" applyBorder="true" applyAlignment="true" applyProtection="false">
      <alignment horizontal="left" vertical="bottom" textRotation="0" wrapText="false" indent="0" shrinkToFit="false"/>
      <protection locked="true" hidden="false"/>
    </xf>
    <xf numFmtId="164" fontId="69" fillId="19" borderId="0" xfId="53" applyFont="true" applyBorder="true" applyAlignment="true" applyProtection="false">
      <alignment horizontal="left" vertical="bottom" textRotation="0" wrapText="false" indent="0" shrinkToFit="false"/>
      <protection locked="true" hidden="false"/>
    </xf>
    <xf numFmtId="180" fontId="47" fillId="19" borderId="0" xfId="1535" applyFont="true" applyBorder="true" applyAlignment="true" applyProtection="true">
      <alignment horizontal="center" vertical="center" textRotation="0" wrapText="false" indent="0" shrinkToFit="false"/>
      <protection locked="true" hidden="false"/>
    </xf>
    <xf numFmtId="179" fontId="69" fillId="19" borderId="0" xfId="53" applyFont="true" applyBorder="true" applyAlignment="false" applyProtection="false">
      <alignment horizontal="general" vertical="bottom" textRotation="0" wrapText="false" indent="0" shrinkToFit="false"/>
      <protection locked="true" hidden="false"/>
    </xf>
    <xf numFmtId="180" fontId="69" fillId="19" borderId="0" xfId="1535" applyFont="true" applyBorder="true" applyAlignment="true" applyProtection="true">
      <alignment horizontal="center" vertical="bottom" textRotation="0" wrapText="false" indent="0" shrinkToFit="false"/>
      <protection locked="true" hidden="false"/>
    </xf>
    <xf numFmtId="164" fontId="79" fillId="19" borderId="0" xfId="53" applyFont="true" applyBorder="true" applyAlignment="false" applyProtection="false">
      <alignment horizontal="general" vertical="bottom" textRotation="0" wrapText="false" indent="0" shrinkToFit="false"/>
      <protection locked="true" hidden="false"/>
    </xf>
    <xf numFmtId="164" fontId="47" fillId="19" borderId="0" xfId="53" applyFont="true" applyBorder="true" applyAlignment="true" applyProtection="false">
      <alignment horizontal="left" vertical="bottom" textRotation="0" wrapText="false" indent="1" shrinkToFit="false"/>
      <protection locked="true" hidden="false"/>
    </xf>
    <xf numFmtId="164" fontId="80" fillId="19" borderId="0" xfId="53" applyFont="true" applyBorder="true" applyAlignment="true" applyProtection="false">
      <alignment horizontal="general" vertical="bottom" textRotation="0" wrapText="false" indent="0" shrinkToFit="false"/>
      <protection locked="true" hidden="false"/>
    </xf>
    <xf numFmtId="164" fontId="81" fillId="19" borderId="0" xfId="53" applyFont="true" applyBorder="true" applyAlignment="true" applyProtection="false">
      <alignment horizontal="general" vertical="center" textRotation="0" wrapText="true" indent="0" shrinkToFit="false"/>
      <protection locked="true" hidden="false"/>
    </xf>
    <xf numFmtId="164" fontId="81" fillId="19" borderId="0" xfId="53" applyFont="true" applyBorder="true" applyAlignment="true" applyProtection="false">
      <alignment horizontal="general"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Escondido" xfId="44"/>
    <cellStyle name="Hiperlink 2" xfId="45"/>
    <cellStyle name="Hiperlink 3" xfId="46"/>
    <cellStyle name="Incorreto 2" xfId="47"/>
    <cellStyle name="LinhaFinaAbaixo" xfId="48"/>
    <cellStyle name="Neutra 2" xfId="49"/>
    <cellStyle name="Normal 10" xfId="50"/>
    <cellStyle name="Normal 11" xfId="51"/>
    <cellStyle name="Normal 12" xfId="52"/>
    <cellStyle name="Normal 18" xfId="53"/>
    <cellStyle name="Normal 2" xfId="54"/>
    <cellStyle name="Normal 2 10" xfId="55"/>
    <cellStyle name="Normal 2 10 10" xfId="56"/>
    <cellStyle name="Normal 2 10 11" xfId="57"/>
    <cellStyle name="Normal 2 10 12" xfId="58"/>
    <cellStyle name="Normal 2 10 13" xfId="59"/>
    <cellStyle name="Normal 2 10 14" xfId="60"/>
    <cellStyle name="Normal 2 10 15" xfId="61"/>
    <cellStyle name="Normal 2 10 16" xfId="62"/>
    <cellStyle name="Normal 2 10 17" xfId="63"/>
    <cellStyle name="Normal 2 10 18" xfId="64"/>
    <cellStyle name="Normal 2 10 19" xfId="65"/>
    <cellStyle name="Normal 2 10 2" xfId="66"/>
    <cellStyle name="Normal 2 10 2 2" xfId="67"/>
    <cellStyle name="Normal 2 10 2 3" xfId="68"/>
    <cellStyle name="Normal 2 10 20" xfId="69"/>
    <cellStyle name="Normal 2 10 21" xfId="70"/>
    <cellStyle name="Normal 2 10 21 2" xfId="71"/>
    <cellStyle name="Normal 2 10 3" xfId="72"/>
    <cellStyle name="Normal 2 10 3 2" xfId="73"/>
    <cellStyle name="Normal 2 10 3 3" xfId="74"/>
    <cellStyle name="Normal 2 10 4" xfId="75"/>
    <cellStyle name="Normal 2 10 5" xfId="76"/>
    <cellStyle name="Normal 2 10 6" xfId="77"/>
    <cellStyle name="Normal 2 10 7" xfId="78"/>
    <cellStyle name="Normal 2 10 8" xfId="79"/>
    <cellStyle name="Normal 2 10 9" xfId="80"/>
    <cellStyle name="Normal 2 11" xfId="81"/>
    <cellStyle name="Normal 2 11 10" xfId="82"/>
    <cellStyle name="Normal 2 11 11" xfId="83"/>
    <cellStyle name="Normal 2 11 12" xfId="84"/>
    <cellStyle name="Normal 2 11 13" xfId="85"/>
    <cellStyle name="Normal 2 11 14" xfId="86"/>
    <cellStyle name="Normal 2 11 15" xfId="87"/>
    <cellStyle name="Normal 2 11 16" xfId="88"/>
    <cellStyle name="Normal 2 11 17" xfId="89"/>
    <cellStyle name="Normal 2 11 2" xfId="90"/>
    <cellStyle name="Normal 2 11 3" xfId="91"/>
    <cellStyle name="Normal 2 11 4" xfId="92"/>
    <cellStyle name="Normal 2 11 5" xfId="93"/>
    <cellStyle name="Normal 2 11 6" xfId="94"/>
    <cellStyle name="Normal 2 11 7" xfId="95"/>
    <cellStyle name="Normal 2 11 8" xfId="96"/>
    <cellStyle name="Normal 2 11 9" xfId="97"/>
    <cellStyle name="Normal 2 12" xfId="98"/>
    <cellStyle name="Normal 2 12 10" xfId="99"/>
    <cellStyle name="Normal 2 12 11" xfId="100"/>
    <cellStyle name="Normal 2 12 12" xfId="101"/>
    <cellStyle name="Normal 2 12 13" xfId="102"/>
    <cellStyle name="Normal 2 12 14" xfId="103"/>
    <cellStyle name="Normal 2 12 15" xfId="104"/>
    <cellStyle name="Normal 2 12 16" xfId="105"/>
    <cellStyle name="Normal 2 12 2" xfId="106"/>
    <cellStyle name="Normal 2 12 3" xfId="107"/>
    <cellStyle name="Normal 2 12 4" xfId="108"/>
    <cellStyle name="Normal 2 12 5" xfId="109"/>
    <cellStyle name="Normal 2 12 6" xfId="110"/>
    <cellStyle name="Normal 2 12 7" xfId="111"/>
    <cellStyle name="Normal 2 12 8" xfId="112"/>
    <cellStyle name="Normal 2 12 9" xfId="113"/>
    <cellStyle name="Normal 2 13" xfId="114"/>
    <cellStyle name="Normal 2 13 2" xfId="115"/>
    <cellStyle name="Normal 2 13 3" xfId="116"/>
    <cellStyle name="Normal 2 13 4" xfId="117"/>
    <cellStyle name="Normal 2 13 5" xfId="118"/>
    <cellStyle name="Normal 2 13 6" xfId="119"/>
    <cellStyle name="Normal 2 13 7" xfId="120"/>
    <cellStyle name="Normal 2 13 8" xfId="121"/>
    <cellStyle name="Normal 2 13 9" xfId="122"/>
    <cellStyle name="Normal 2 14" xfId="123"/>
    <cellStyle name="Normal 2 14 2" xfId="124"/>
    <cellStyle name="Normal 2 15" xfId="125"/>
    <cellStyle name="Normal 2 15 2" xfId="126"/>
    <cellStyle name="Normal 2 16" xfId="127"/>
    <cellStyle name="Normal 2 16 2" xfId="128"/>
    <cellStyle name="Normal 2 17" xfId="129"/>
    <cellStyle name="Normal 2 17 2" xfId="130"/>
    <cellStyle name="Normal 2 18" xfId="131"/>
    <cellStyle name="Normal 2 18 2" xfId="132"/>
    <cellStyle name="Normal 2 19" xfId="133"/>
    <cellStyle name="Normal 2 19 2" xfId="134"/>
    <cellStyle name="Normal 2 19 2 2" xfId="135"/>
    <cellStyle name="Normal 2 19 3" xfId="136"/>
    <cellStyle name="Normal 2 19 4" xfId="137"/>
    <cellStyle name="Normal 2 19 5" xfId="138"/>
    <cellStyle name="Normal 2 19 6" xfId="139"/>
    <cellStyle name="Normal 2 2" xfId="140"/>
    <cellStyle name="Normal 2 2 10" xfId="141"/>
    <cellStyle name="Normal 2 2 10 2" xfId="142"/>
    <cellStyle name="Normal 2 2 10 3" xfId="143"/>
    <cellStyle name="Normal 2 2 11" xfId="144"/>
    <cellStyle name="Normal 2 2 11 2" xfId="145"/>
    <cellStyle name="Normal 2 2 11 3"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3" xfId="162"/>
    <cellStyle name="Normal 2 2 20" xfId="163"/>
    <cellStyle name="Normal 2 2 21" xfId="164"/>
    <cellStyle name="Normal 2 2 22" xfId="165"/>
    <cellStyle name="Normal 2 2 23" xfId="166"/>
    <cellStyle name="Normal 2 2 24" xfId="167"/>
    <cellStyle name="Normal 2 2 25" xfId="168"/>
    <cellStyle name="Normal 2 2 26" xfId="169"/>
    <cellStyle name="Normal 2 2 27" xfId="170"/>
    <cellStyle name="Normal 2 2 28" xfId="171"/>
    <cellStyle name="Normal 2 2 29" xfId="172"/>
    <cellStyle name="Normal 2 2 3" xfId="173"/>
    <cellStyle name="Normal 2 2 3 2" xfId="174"/>
    <cellStyle name="Normal 2 2 3 3" xfId="175"/>
    <cellStyle name="Normal 2 2 30" xfId="176"/>
    <cellStyle name="Normal 2 2 31" xfId="177"/>
    <cellStyle name="Normal 2 2 32" xfId="178"/>
    <cellStyle name="Normal 2 2 33" xfId="179"/>
    <cellStyle name="Normal 2 2 34" xfId="180"/>
    <cellStyle name="Normal 2 2 35" xfId="181"/>
    <cellStyle name="Normal 2 2 4" xfId="182"/>
    <cellStyle name="Normal 2 2 4 2" xfId="183"/>
    <cellStyle name="Normal 2 2 4 3" xfId="184"/>
    <cellStyle name="Normal 2 2 5" xfId="185"/>
    <cellStyle name="Normal 2 2 5 2" xfId="186"/>
    <cellStyle name="Normal 2 2 5 3" xfId="187"/>
    <cellStyle name="Normal 2 2 6" xfId="188"/>
    <cellStyle name="Normal 2 2 6 2" xfId="189"/>
    <cellStyle name="Normal 2 2 6 3" xfId="190"/>
    <cellStyle name="Normal 2 2 7" xfId="191"/>
    <cellStyle name="Normal 2 2 7 2" xfId="192"/>
    <cellStyle name="Normal 2 2 7 3" xfId="193"/>
    <cellStyle name="Normal 2 2 8" xfId="194"/>
    <cellStyle name="Normal 2 2 8 2" xfId="195"/>
    <cellStyle name="Normal 2 2 8 2 2" xfId="196"/>
    <cellStyle name="Normal 2 2 8 2 2 2" xfId="197"/>
    <cellStyle name="Normal 2 2 8 2 3" xfId="198"/>
    <cellStyle name="Normal 2 2 8 3" xfId="199"/>
    <cellStyle name="Normal 2 2 8 3 2" xfId="200"/>
    <cellStyle name="Normal 2 2 8 4" xfId="201"/>
    <cellStyle name="Normal 2 2 9" xfId="202"/>
    <cellStyle name="Normal 2 2 9 2" xfId="203"/>
    <cellStyle name="Normal 2 2 9 3" xfId="204"/>
    <cellStyle name="Normal 2 20" xfId="205"/>
    <cellStyle name="Normal 2 20 2" xfId="206"/>
    <cellStyle name="Normal 2 20 2 2" xfId="207"/>
    <cellStyle name="Normal 2 21" xfId="208"/>
    <cellStyle name="Normal 2 21 2" xfId="209"/>
    <cellStyle name="Normal 2 22" xfId="210"/>
    <cellStyle name="Normal 2 22 2" xfId="211"/>
    <cellStyle name="Normal 2 22 3" xfId="212"/>
    <cellStyle name="Normal 2 23" xfId="213"/>
    <cellStyle name="Normal 2 24" xfId="214"/>
    <cellStyle name="Normal 2 24 2" xfId="215"/>
    <cellStyle name="Normal 2 24 2 2" xfId="216"/>
    <cellStyle name="Normal 2 24 2 2 2" xfId="217"/>
    <cellStyle name="Normal 2 24 2 2 3" xfId="218"/>
    <cellStyle name="Normal 2 24 3" xfId="219"/>
    <cellStyle name="Normal 2 24 3 2" xfId="220"/>
    <cellStyle name="Normal 2 24 3 3" xfId="221"/>
    <cellStyle name="Normal 2 24 4" xfId="222"/>
    <cellStyle name="Normal 2 25" xfId="223"/>
    <cellStyle name="Normal 2 25 2" xfId="224"/>
    <cellStyle name="Normal 2 25 3" xfId="225"/>
    <cellStyle name="Normal 2 26" xfId="226"/>
    <cellStyle name="Normal 2 26 2" xfId="227"/>
    <cellStyle name="Normal 2 26 2 2" xfId="228"/>
    <cellStyle name="Normal 2 27" xfId="229"/>
    <cellStyle name="Normal 2 28" xfId="230"/>
    <cellStyle name="Normal 2 29"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16" xfId="239"/>
    <cellStyle name="Normal 2 3 17" xfId="240"/>
    <cellStyle name="Normal 2 3 18" xfId="241"/>
    <cellStyle name="Normal 2 3 19" xfId="242"/>
    <cellStyle name="Normal 2 3 2" xfId="243"/>
    <cellStyle name="Normal 2 3 2 2" xfId="244"/>
    <cellStyle name="Normal 2 3 2 3" xfId="245"/>
    <cellStyle name="Normal 2 3 20" xfId="246"/>
    <cellStyle name="Normal 2 3 21" xfId="247"/>
    <cellStyle name="Normal 2 3 22" xfId="248"/>
    <cellStyle name="Normal 2 3 23" xfId="249"/>
    <cellStyle name="Normal 2 3 24" xfId="250"/>
    <cellStyle name="Normal 2 3 25" xfId="251"/>
    <cellStyle name="Normal 2 3 3" xfId="252"/>
    <cellStyle name="Normal 2 3 3 2" xfId="253"/>
    <cellStyle name="Normal 2 3 3 3" xfId="254"/>
    <cellStyle name="Normal 2 3 4" xfId="255"/>
    <cellStyle name="Normal 2 3 4 2" xfId="256"/>
    <cellStyle name="Normal 2 3 4 3" xfId="257"/>
    <cellStyle name="Normal 2 3 5" xfId="258"/>
    <cellStyle name="Normal 2 3 5 2" xfId="259"/>
    <cellStyle name="Normal 2 3 5 3" xfId="260"/>
    <cellStyle name="Normal 2 3 6" xfId="261"/>
    <cellStyle name="Normal 2 3 6 2" xfId="262"/>
    <cellStyle name="Normal 2 3 6 3" xfId="263"/>
    <cellStyle name="Normal 2 3 7" xfId="264"/>
    <cellStyle name="Normal 2 3 7 2" xfId="265"/>
    <cellStyle name="Normal 2 3 7 3" xfId="266"/>
    <cellStyle name="Normal 2 3 8" xfId="267"/>
    <cellStyle name="Normal 2 3 9" xfId="268"/>
    <cellStyle name="Normal 2 30" xfId="269"/>
    <cellStyle name="Normal 2 31" xfId="270"/>
    <cellStyle name="Normal 2 31 2" xfId="271"/>
    <cellStyle name="Normal 2 32" xfId="272"/>
    <cellStyle name="Normal 2 33" xfId="273"/>
    <cellStyle name="Normal 2 33 2" xfId="274"/>
    <cellStyle name="Normal 2 34" xfId="275"/>
    <cellStyle name="Normal 2 4" xfId="276"/>
    <cellStyle name="Normal 2 4 10" xfId="277"/>
    <cellStyle name="Normal 2 4 10 2" xfId="278"/>
    <cellStyle name="Normal 2 4 10 3" xfId="279"/>
    <cellStyle name="Normal 2 4 11" xfId="280"/>
    <cellStyle name="Normal 2 4 12" xfId="281"/>
    <cellStyle name="Normal 2 4 13" xfId="282"/>
    <cellStyle name="Normal 2 4 14" xfId="283"/>
    <cellStyle name="Normal 2 4 15" xfId="284"/>
    <cellStyle name="Normal 2 4 16" xfId="285"/>
    <cellStyle name="Normal 2 4 17" xfId="286"/>
    <cellStyle name="Normal 2 4 18" xfId="287"/>
    <cellStyle name="Normal 2 4 19" xfId="288"/>
    <cellStyle name="Normal 2 4 2" xfId="289"/>
    <cellStyle name="Normal 2 4 2 2" xfId="290"/>
    <cellStyle name="Normal 2 4 2 2 10" xfId="291"/>
    <cellStyle name="Normal 2 4 2 2 11" xfId="292"/>
    <cellStyle name="Normal 2 4 2 2 12" xfId="293"/>
    <cellStyle name="Normal 2 4 2 2 13" xfId="294"/>
    <cellStyle name="Normal 2 4 2 2 14" xfId="295"/>
    <cellStyle name="Normal 2 4 2 2 15" xfId="296"/>
    <cellStyle name="Normal 2 4 2 2 16" xfId="297"/>
    <cellStyle name="Normal 2 4 2 2 17" xfId="298"/>
    <cellStyle name="Normal 2 4 2 2 18" xfId="299"/>
    <cellStyle name="Normal 2 4 2 2 19" xfId="300"/>
    <cellStyle name="Normal 2 4 2 2 2" xfId="301"/>
    <cellStyle name="Normal 2 4 2 2 2 2" xfId="302"/>
    <cellStyle name="Normal 2 4 2 2 2 2 10" xfId="303"/>
    <cellStyle name="Normal 2 4 2 2 2 2 11" xfId="304"/>
    <cellStyle name="Normal 2 4 2 2 2 2 12" xfId="305"/>
    <cellStyle name="Normal 2 4 2 2 2 2 13" xfId="306"/>
    <cellStyle name="Normal 2 4 2 2 2 2 14" xfId="307"/>
    <cellStyle name="Normal 2 4 2 2 2 2 15" xfId="308"/>
    <cellStyle name="Normal 2 4 2 2 2 2 16" xfId="309"/>
    <cellStyle name="Normal 2 4 2 2 2 2 17" xfId="310"/>
    <cellStyle name="Normal 2 4 2 2 2 2 18" xfId="311"/>
    <cellStyle name="Normal 2 4 2 2 2 2 19" xfId="312"/>
    <cellStyle name="Normal 2 4 2 2 2 2 2" xfId="313"/>
    <cellStyle name="Normal 2 4 2 2 2 2 2 2" xfId="314"/>
    <cellStyle name="Normal 2 4 2 2 2 2 2 2 10" xfId="315"/>
    <cellStyle name="Normal 2 4 2 2 2 2 2 2 11" xfId="316"/>
    <cellStyle name="Normal 2 4 2 2 2 2 2 2 12" xfId="317"/>
    <cellStyle name="Normal 2 4 2 2 2 2 2 2 13" xfId="318"/>
    <cellStyle name="Normal 2 4 2 2 2 2 2 2 14" xfId="319"/>
    <cellStyle name="Normal 2 4 2 2 2 2 2 2 15" xfId="320"/>
    <cellStyle name="Normal 2 4 2 2 2 2 2 2 16" xfId="321"/>
    <cellStyle name="Normal 2 4 2 2 2 2 2 2 17" xfId="322"/>
    <cellStyle name="Normal 2 4 2 2 2 2 2 2 18" xfId="323"/>
    <cellStyle name="Normal 2 4 2 2 2 2 2 2 19" xfId="324"/>
    <cellStyle name="Normal 2 4 2 2 2 2 2 2 2" xfId="325"/>
    <cellStyle name="Normal 2 4 2 2 2 2 2 2 2 2" xfId="326"/>
    <cellStyle name="Normal 2 4 2 2 2 2 2 2 2 3" xfId="327"/>
    <cellStyle name="Normal 2 4 2 2 2 2 2 2 20" xfId="328"/>
    <cellStyle name="Normal 2 4 2 2 2 2 2 2 21" xfId="329"/>
    <cellStyle name="Normal 2 4 2 2 2 2 2 2 22" xfId="330"/>
    <cellStyle name="Normal 2 4 2 2 2 2 2 2 23" xfId="331"/>
    <cellStyle name="Normal 2 4 2 2 2 2 2 2 24" xfId="332"/>
    <cellStyle name="Normal 2 4 2 2 2 2 2 2 25" xfId="333"/>
    <cellStyle name="Normal 2 4 2 2 2 2 2 2 3" xfId="334"/>
    <cellStyle name="Normal 2 4 2 2 2 2 2 2 3 2" xfId="335"/>
    <cellStyle name="Normal 2 4 2 2 2 2 2 2 3 3" xfId="336"/>
    <cellStyle name="Normal 2 4 2 2 2 2 2 2 4" xfId="337"/>
    <cellStyle name="Normal 2 4 2 2 2 2 2 2 4 2" xfId="338"/>
    <cellStyle name="Normal 2 4 2 2 2 2 2 2 4 3" xfId="339"/>
    <cellStyle name="Normal 2 4 2 2 2 2 2 2 5" xfId="340"/>
    <cellStyle name="Normal 2 4 2 2 2 2 2 2 5 2" xfId="341"/>
    <cellStyle name="Normal 2 4 2 2 2 2 2 2 5 3" xfId="342"/>
    <cellStyle name="Normal 2 4 2 2 2 2 2 2 6" xfId="343"/>
    <cellStyle name="Normal 2 4 2 2 2 2 2 2 6 2" xfId="344"/>
    <cellStyle name="Normal 2 4 2 2 2 2 2 2 6 3" xfId="345"/>
    <cellStyle name="Normal 2 4 2 2 2 2 2 2 7" xfId="346"/>
    <cellStyle name="Normal 2 4 2 2 2 2 2 2 7 2" xfId="347"/>
    <cellStyle name="Normal 2 4 2 2 2 2 2 2 7 3" xfId="348"/>
    <cellStyle name="Normal 2 4 2 2 2 2 2 2 8" xfId="349"/>
    <cellStyle name="Normal 2 4 2 2 2 2 2 2 9" xfId="350"/>
    <cellStyle name="Normal 2 4 2 2 2 2 2 3" xfId="351"/>
    <cellStyle name="Normal 2 4 2 2 2 2 20" xfId="352"/>
    <cellStyle name="Normal 2 4 2 2 2 2 21" xfId="353"/>
    <cellStyle name="Normal 2 4 2 2 2 2 22" xfId="354"/>
    <cellStyle name="Normal 2 4 2 2 2 2 23" xfId="355"/>
    <cellStyle name="Normal 2 4 2 2 2 2 24" xfId="356"/>
    <cellStyle name="Normal 2 4 2 2 2 2 25" xfId="357"/>
    <cellStyle name="Normal 2 4 2 2 2 2 26" xfId="358"/>
    <cellStyle name="Normal 2 4 2 2 2 2 3" xfId="359"/>
    <cellStyle name="Normal 2 4 2 2 2 2 3 2" xfId="360"/>
    <cellStyle name="Normal 2 4 2 2 2 2 3 3" xfId="361"/>
    <cellStyle name="Normal 2 4 2 2 2 2 4" xfId="362"/>
    <cellStyle name="Normal 2 4 2 2 2 2 4 2" xfId="363"/>
    <cellStyle name="Normal 2 4 2 2 2 2 4 3" xfId="364"/>
    <cellStyle name="Normal 2 4 2 2 2 2 5" xfId="365"/>
    <cellStyle name="Normal 2 4 2 2 2 2 5 2" xfId="366"/>
    <cellStyle name="Normal 2 4 2 2 2 2 5 3" xfId="367"/>
    <cellStyle name="Normal 2 4 2 2 2 2 6" xfId="368"/>
    <cellStyle name="Normal 2 4 2 2 2 2 6 2" xfId="369"/>
    <cellStyle name="Normal 2 4 2 2 2 2 6 3" xfId="370"/>
    <cellStyle name="Normal 2 4 2 2 2 2 7" xfId="371"/>
    <cellStyle name="Normal 2 4 2 2 2 2 7 2" xfId="372"/>
    <cellStyle name="Normal 2 4 2 2 2 2 7 3" xfId="373"/>
    <cellStyle name="Normal 2 4 2 2 2 2 8" xfId="374"/>
    <cellStyle name="Normal 2 4 2 2 2 2 8 2" xfId="375"/>
    <cellStyle name="Normal 2 4 2 2 2 2 8 3" xfId="376"/>
    <cellStyle name="Normal 2 4 2 2 2 2 9" xfId="377"/>
    <cellStyle name="Normal 2 4 2 2 2 3" xfId="378"/>
    <cellStyle name="Normal 2 4 2 2 2 3 10" xfId="379"/>
    <cellStyle name="Normal 2 4 2 2 2 3 11" xfId="380"/>
    <cellStyle name="Normal 2 4 2 2 2 3 12" xfId="381"/>
    <cellStyle name="Normal 2 4 2 2 2 3 13" xfId="382"/>
    <cellStyle name="Normal 2 4 2 2 2 3 14" xfId="383"/>
    <cellStyle name="Normal 2 4 2 2 2 3 15" xfId="384"/>
    <cellStyle name="Normal 2 4 2 2 2 3 16" xfId="385"/>
    <cellStyle name="Normal 2 4 2 2 2 3 17" xfId="386"/>
    <cellStyle name="Normal 2 4 2 2 2 3 18" xfId="387"/>
    <cellStyle name="Normal 2 4 2 2 2 3 19" xfId="388"/>
    <cellStyle name="Normal 2 4 2 2 2 3 2" xfId="389"/>
    <cellStyle name="Normal 2 4 2 2 2 3 2 2" xfId="390"/>
    <cellStyle name="Normal 2 4 2 2 2 3 2 3" xfId="391"/>
    <cellStyle name="Normal 2 4 2 2 2 3 20" xfId="392"/>
    <cellStyle name="Normal 2 4 2 2 2 3 21" xfId="393"/>
    <cellStyle name="Normal 2 4 2 2 2 3 22" xfId="394"/>
    <cellStyle name="Normal 2 4 2 2 2 3 23" xfId="395"/>
    <cellStyle name="Normal 2 4 2 2 2 3 24" xfId="396"/>
    <cellStyle name="Normal 2 4 2 2 2 3 25" xfId="397"/>
    <cellStyle name="Normal 2 4 2 2 2 3 3" xfId="398"/>
    <cellStyle name="Normal 2 4 2 2 2 3 3 2" xfId="399"/>
    <cellStyle name="Normal 2 4 2 2 2 3 3 3" xfId="400"/>
    <cellStyle name="Normal 2 4 2 2 2 3 4" xfId="401"/>
    <cellStyle name="Normal 2 4 2 2 2 3 4 2" xfId="402"/>
    <cellStyle name="Normal 2 4 2 2 2 3 4 3" xfId="403"/>
    <cellStyle name="Normal 2 4 2 2 2 3 5" xfId="404"/>
    <cellStyle name="Normal 2 4 2 2 2 3 5 2" xfId="405"/>
    <cellStyle name="Normal 2 4 2 2 2 3 5 3" xfId="406"/>
    <cellStyle name="Normal 2 4 2 2 2 3 6" xfId="407"/>
    <cellStyle name="Normal 2 4 2 2 2 3 6 2" xfId="408"/>
    <cellStyle name="Normal 2 4 2 2 2 3 6 3" xfId="409"/>
    <cellStyle name="Normal 2 4 2 2 2 3 7" xfId="410"/>
    <cellStyle name="Normal 2 4 2 2 2 3 7 2" xfId="411"/>
    <cellStyle name="Normal 2 4 2 2 2 3 7 3" xfId="412"/>
    <cellStyle name="Normal 2 4 2 2 2 3 8" xfId="413"/>
    <cellStyle name="Normal 2 4 2 2 2 3 9" xfId="414"/>
    <cellStyle name="Normal 2 4 2 2 2 4" xfId="415"/>
    <cellStyle name="Normal 2 4 2 2 20" xfId="416"/>
    <cellStyle name="Normal 2 4 2 2 21" xfId="417"/>
    <cellStyle name="Normal 2 4 2 2 22" xfId="418"/>
    <cellStyle name="Normal 2 4 2 2 23" xfId="419"/>
    <cellStyle name="Normal 2 4 2 2 24" xfId="420"/>
    <cellStyle name="Normal 2 4 2 2 25" xfId="421"/>
    <cellStyle name="Normal 2 4 2 2 26" xfId="422"/>
    <cellStyle name="Normal 2 4 2 2 27" xfId="423"/>
    <cellStyle name="Normal 2 4 2 2 3" xfId="424"/>
    <cellStyle name="Normal 2 4 2 2 3 2" xfId="425"/>
    <cellStyle name="Normal 2 4 2 2 3 2 10" xfId="426"/>
    <cellStyle name="Normal 2 4 2 2 3 2 11" xfId="427"/>
    <cellStyle name="Normal 2 4 2 2 3 2 12" xfId="428"/>
    <cellStyle name="Normal 2 4 2 2 3 2 13" xfId="429"/>
    <cellStyle name="Normal 2 4 2 2 3 2 14" xfId="430"/>
    <cellStyle name="Normal 2 4 2 2 3 2 15" xfId="431"/>
    <cellStyle name="Normal 2 4 2 2 3 2 16" xfId="432"/>
    <cellStyle name="Normal 2 4 2 2 3 2 17" xfId="433"/>
    <cellStyle name="Normal 2 4 2 2 3 2 18" xfId="434"/>
    <cellStyle name="Normal 2 4 2 2 3 2 19" xfId="435"/>
    <cellStyle name="Normal 2 4 2 2 3 2 2" xfId="436"/>
    <cellStyle name="Normal 2 4 2 2 3 2 2 2" xfId="437"/>
    <cellStyle name="Normal 2 4 2 2 3 2 2 3" xfId="438"/>
    <cellStyle name="Normal 2 4 2 2 3 2 20" xfId="439"/>
    <cellStyle name="Normal 2 4 2 2 3 2 21" xfId="440"/>
    <cellStyle name="Normal 2 4 2 2 3 2 22" xfId="441"/>
    <cellStyle name="Normal 2 4 2 2 3 2 23" xfId="442"/>
    <cellStyle name="Normal 2 4 2 2 3 2 24" xfId="443"/>
    <cellStyle name="Normal 2 4 2 2 3 2 25" xfId="444"/>
    <cellStyle name="Normal 2 4 2 2 3 2 3" xfId="445"/>
    <cellStyle name="Normal 2 4 2 2 3 2 3 2" xfId="446"/>
    <cellStyle name="Normal 2 4 2 2 3 2 3 3" xfId="447"/>
    <cellStyle name="Normal 2 4 2 2 3 2 4" xfId="448"/>
    <cellStyle name="Normal 2 4 2 2 3 2 4 2" xfId="449"/>
    <cellStyle name="Normal 2 4 2 2 3 2 4 3" xfId="450"/>
    <cellStyle name="Normal 2 4 2 2 3 2 5" xfId="451"/>
    <cellStyle name="Normal 2 4 2 2 3 2 5 2" xfId="452"/>
    <cellStyle name="Normal 2 4 2 2 3 2 5 3" xfId="453"/>
    <cellStyle name="Normal 2 4 2 2 3 2 6" xfId="454"/>
    <cellStyle name="Normal 2 4 2 2 3 2 6 2" xfId="455"/>
    <cellStyle name="Normal 2 4 2 2 3 2 6 3" xfId="456"/>
    <cellStyle name="Normal 2 4 2 2 3 2 7" xfId="457"/>
    <cellStyle name="Normal 2 4 2 2 3 2 7 2" xfId="458"/>
    <cellStyle name="Normal 2 4 2 2 3 2 7 3" xfId="459"/>
    <cellStyle name="Normal 2 4 2 2 3 2 8" xfId="460"/>
    <cellStyle name="Normal 2 4 2 2 3 2 9" xfId="461"/>
    <cellStyle name="Normal 2 4 2 2 3 3" xfId="462"/>
    <cellStyle name="Normal 2 4 2 2 4" xfId="463"/>
    <cellStyle name="Normal 2 4 2 2 4 2" xfId="464"/>
    <cellStyle name="Normal 2 4 2 2 4 3" xfId="465"/>
    <cellStyle name="Normal 2 4 2 2 5" xfId="466"/>
    <cellStyle name="Normal 2 4 2 2 5 2" xfId="467"/>
    <cellStyle name="Normal 2 4 2 2 5 3" xfId="468"/>
    <cellStyle name="Normal 2 4 2 2 6" xfId="469"/>
    <cellStyle name="Normal 2 4 2 2 6 2" xfId="470"/>
    <cellStyle name="Normal 2 4 2 2 6 3" xfId="471"/>
    <cellStyle name="Normal 2 4 2 2 7" xfId="472"/>
    <cellStyle name="Normal 2 4 2 2 7 2" xfId="473"/>
    <cellStyle name="Normal 2 4 2 2 7 3" xfId="474"/>
    <cellStyle name="Normal 2 4 2 2 8" xfId="475"/>
    <cellStyle name="Normal 2 4 2 2 8 2" xfId="476"/>
    <cellStyle name="Normal 2 4 2 2 8 3" xfId="477"/>
    <cellStyle name="Normal 2 4 2 2 9" xfId="478"/>
    <cellStyle name="Normal 2 4 2 2 9 2" xfId="479"/>
    <cellStyle name="Normal 2 4 2 2 9 3" xfId="480"/>
    <cellStyle name="Normal 2 4 2 3" xfId="481"/>
    <cellStyle name="Normal 2 4 2 3 10" xfId="482"/>
    <cellStyle name="Normal 2 4 2 3 11" xfId="483"/>
    <cellStyle name="Normal 2 4 2 3 12" xfId="484"/>
    <cellStyle name="Normal 2 4 2 3 13" xfId="485"/>
    <cellStyle name="Normal 2 4 2 3 14" xfId="486"/>
    <cellStyle name="Normal 2 4 2 3 15" xfId="487"/>
    <cellStyle name="Normal 2 4 2 3 16" xfId="488"/>
    <cellStyle name="Normal 2 4 2 3 17" xfId="489"/>
    <cellStyle name="Normal 2 4 2 3 18" xfId="490"/>
    <cellStyle name="Normal 2 4 2 3 19" xfId="491"/>
    <cellStyle name="Normal 2 4 2 3 2" xfId="492"/>
    <cellStyle name="Normal 2 4 2 3 2 2" xfId="493"/>
    <cellStyle name="Normal 2 4 2 3 2 2 10" xfId="494"/>
    <cellStyle name="Normal 2 4 2 3 2 2 11" xfId="495"/>
    <cellStyle name="Normal 2 4 2 3 2 2 12" xfId="496"/>
    <cellStyle name="Normal 2 4 2 3 2 2 13" xfId="497"/>
    <cellStyle name="Normal 2 4 2 3 2 2 14" xfId="498"/>
    <cellStyle name="Normal 2 4 2 3 2 2 15" xfId="499"/>
    <cellStyle name="Normal 2 4 2 3 2 2 16" xfId="500"/>
    <cellStyle name="Normal 2 4 2 3 2 2 17" xfId="501"/>
    <cellStyle name="Normal 2 4 2 3 2 2 18" xfId="502"/>
    <cellStyle name="Normal 2 4 2 3 2 2 19" xfId="503"/>
    <cellStyle name="Normal 2 4 2 3 2 2 2" xfId="504"/>
    <cellStyle name="Normal 2 4 2 3 2 2 2 2" xfId="505"/>
    <cellStyle name="Normal 2 4 2 3 2 2 2 3" xfId="506"/>
    <cellStyle name="Normal 2 4 2 3 2 2 20" xfId="507"/>
    <cellStyle name="Normal 2 4 2 3 2 2 21" xfId="508"/>
    <cellStyle name="Normal 2 4 2 3 2 2 22" xfId="509"/>
    <cellStyle name="Normal 2 4 2 3 2 2 23" xfId="510"/>
    <cellStyle name="Normal 2 4 2 3 2 2 24" xfId="511"/>
    <cellStyle name="Normal 2 4 2 3 2 2 25" xfId="512"/>
    <cellStyle name="Normal 2 4 2 3 2 2 3" xfId="513"/>
    <cellStyle name="Normal 2 4 2 3 2 2 3 2" xfId="514"/>
    <cellStyle name="Normal 2 4 2 3 2 2 3 3" xfId="515"/>
    <cellStyle name="Normal 2 4 2 3 2 2 4" xfId="516"/>
    <cellStyle name="Normal 2 4 2 3 2 2 4 2" xfId="517"/>
    <cellStyle name="Normal 2 4 2 3 2 2 4 3" xfId="518"/>
    <cellStyle name="Normal 2 4 2 3 2 2 5" xfId="519"/>
    <cellStyle name="Normal 2 4 2 3 2 2 5 2" xfId="520"/>
    <cellStyle name="Normal 2 4 2 3 2 2 5 3" xfId="521"/>
    <cellStyle name="Normal 2 4 2 3 2 2 6" xfId="522"/>
    <cellStyle name="Normal 2 4 2 3 2 2 6 2" xfId="523"/>
    <cellStyle name="Normal 2 4 2 3 2 2 6 3" xfId="524"/>
    <cellStyle name="Normal 2 4 2 3 2 2 7" xfId="525"/>
    <cellStyle name="Normal 2 4 2 3 2 2 7 2" xfId="526"/>
    <cellStyle name="Normal 2 4 2 3 2 2 7 3" xfId="527"/>
    <cellStyle name="Normal 2 4 2 3 2 2 8" xfId="528"/>
    <cellStyle name="Normal 2 4 2 3 2 2 9" xfId="529"/>
    <cellStyle name="Normal 2 4 2 3 2 3" xfId="530"/>
    <cellStyle name="Normal 2 4 2 3 20" xfId="531"/>
    <cellStyle name="Normal 2 4 2 3 21" xfId="532"/>
    <cellStyle name="Normal 2 4 2 3 22" xfId="533"/>
    <cellStyle name="Normal 2 4 2 3 23" xfId="534"/>
    <cellStyle name="Normal 2 4 2 3 24" xfId="535"/>
    <cellStyle name="Normal 2 4 2 3 25" xfId="536"/>
    <cellStyle name="Normal 2 4 2 3 26" xfId="537"/>
    <cellStyle name="Normal 2 4 2 3 3" xfId="538"/>
    <cellStyle name="Normal 2 4 2 3 3 2" xfId="539"/>
    <cellStyle name="Normal 2 4 2 3 3 3" xfId="540"/>
    <cellStyle name="Normal 2 4 2 3 4" xfId="541"/>
    <cellStyle name="Normal 2 4 2 3 4 2" xfId="542"/>
    <cellStyle name="Normal 2 4 2 3 4 3" xfId="543"/>
    <cellStyle name="Normal 2 4 2 3 5" xfId="544"/>
    <cellStyle name="Normal 2 4 2 3 5 2" xfId="545"/>
    <cellStyle name="Normal 2 4 2 3 5 3" xfId="546"/>
    <cellStyle name="Normal 2 4 2 3 6" xfId="547"/>
    <cellStyle name="Normal 2 4 2 3 6 2" xfId="548"/>
    <cellStyle name="Normal 2 4 2 3 6 3" xfId="549"/>
    <cellStyle name="Normal 2 4 2 3 7" xfId="550"/>
    <cellStyle name="Normal 2 4 2 3 7 2" xfId="551"/>
    <cellStyle name="Normal 2 4 2 3 7 3" xfId="552"/>
    <cellStyle name="Normal 2 4 2 3 8" xfId="553"/>
    <cellStyle name="Normal 2 4 2 3 8 2" xfId="554"/>
    <cellStyle name="Normal 2 4 2 3 8 3" xfId="555"/>
    <cellStyle name="Normal 2 4 2 3 9" xfId="556"/>
    <cellStyle name="Normal 2 4 2 4" xfId="557"/>
    <cellStyle name="Normal 2 4 2 4 10" xfId="558"/>
    <cellStyle name="Normal 2 4 2 4 11" xfId="559"/>
    <cellStyle name="Normal 2 4 2 4 12" xfId="560"/>
    <cellStyle name="Normal 2 4 2 4 13" xfId="561"/>
    <cellStyle name="Normal 2 4 2 4 14" xfId="562"/>
    <cellStyle name="Normal 2 4 2 4 15" xfId="563"/>
    <cellStyle name="Normal 2 4 2 4 16" xfId="564"/>
    <cellStyle name="Normal 2 4 2 4 17" xfId="565"/>
    <cellStyle name="Normal 2 4 2 4 18" xfId="566"/>
    <cellStyle name="Normal 2 4 2 4 19" xfId="567"/>
    <cellStyle name="Normal 2 4 2 4 2" xfId="568"/>
    <cellStyle name="Normal 2 4 2 4 2 2" xfId="569"/>
    <cellStyle name="Normal 2 4 2 4 2 3" xfId="570"/>
    <cellStyle name="Normal 2 4 2 4 20" xfId="571"/>
    <cellStyle name="Normal 2 4 2 4 21" xfId="572"/>
    <cellStyle name="Normal 2 4 2 4 22" xfId="573"/>
    <cellStyle name="Normal 2 4 2 4 23" xfId="574"/>
    <cellStyle name="Normal 2 4 2 4 24" xfId="575"/>
    <cellStyle name="Normal 2 4 2 4 25" xfId="576"/>
    <cellStyle name="Normal 2 4 2 4 3" xfId="577"/>
    <cellStyle name="Normal 2 4 2 4 3 2" xfId="578"/>
    <cellStyle name="Normal 2 4 2 4 3 3" xfId="579"/>
    <cellStyle name="Normal 2 4 2 4 4" xfId="580"/>
    <cellStyle name="Normal 2 4 2 4 4 2" xfId="581"/>
    <cellStyle name="Normal 2 4 2 4 4 3" xfId="582"/>
    <cellStyle name="Normal 2 4 2 4 5" xfId="583"/>
    <cellStyle name="Normal 2 4 2 4 5 2" xfId="584"/>
    <cellStyle name="Normal 2 4 2 4 5 3" xfId="585"/>
    <cellStyle name="Normal 2 4 2 4 6" xfId="586"/>
    <cellStyle name="Normal 2 4 2 4 6 2" xfId="587"/>
    <cellStyle name="Normal 2 4 2 4 6 3" xfId="588"/>
    <cellStyle name="Normal 2 4 2 4 7" xfId="589"/>
    <cellStyle name="Normal 2 4 2 4 7 2" xfId="590"/>
    <cellStyle name="Normal 2 4 2 4 7 3" xfId="591"/>
    <cellStyle name="Normal 2 4 2 4 8" xfId="592"/>
    <cellStyle name="Normal 2 4 2 4 9" xfId="593"/>
    <cellStyle name="Normal 2 4 2 5" xfId="594"/>
    <cellStyle name="Normal 2 4 20" xfId="595"/>
    <cellStyle name="Normal 2 4 21" xfId="596"/>
    <cellStyle name="Normal 2 4 22" xfId="597"/>
    <cellStyle name="Normal 2 4 23" xfId="598"/>
    <cellStyle name="Normal 2 4 24" xfId="599"/>
    <cellStyle name="Normal 2 4 25" xfId="600"/>
    <cellStyle name="Normal 2 4 26" xfId="601"/>
    <cellStyle name="Normal 2 4 27" xfId="602"/>
    <cellStyle name="Normal 2 4 28" xfId="603"/>
    <cellStyle name="Normal 2 4 29" xfId="604"/>
    <cellStyle name="Normal 2 4 3" xfId="605"/>
    <cellStyle name="Normal 2 4 3 2" xfId="606"/>
    <cellStyle name="Normal 2 4 3 2 10" xfId="607"/>
    <cellStyle name="Normal 2 4 3 2 11" xfId="608"/>
    <cellStyle name="Normal 2 4 3 2 12" xfId="609"/>
    <cellStyle name="Normal 2 4 3 2 13" xfId="610"/>
    <cellStyle name="Normal 2 4 3 2 14" xfId="611"/>
    <cellStyle name="Normal 2 4 3 2 15" xfId="612"/>
    <cellStyle name="Normal 2 4 3 2 16" xfId="613"/>
    <cellStyle name="Normal 2 4 3 2 17" xfId="614"/>
    <cellStyle name="Normal 2 4 3 2 18" xfId="615"/>
    <cellStyle name="Normal 2 4 3 2 19" xfId="616"/>
    <cellStyle name="Normal 2 4 3 2 2" xfId="617"/>
    <cellStyle name="Normal 2 4 3 2 2 2" xfId="618"/>
    <cellStyle name="Normal 2 4 3 2 2 2 10" xfId="619"/>
    <cellStyle name="Normal 2 4 3 2 2 2 11" xfId="620"/>
    <cellStyle name="Normal 2 4 3 2 2 2 12" xfId="621"/>
    <cellStyle name="Normal 2 4 3 2 2 2 13" xfId="622"/>
    <cellStyle name="Normal 2 4 3 2 2 2 14" xfId="623"/>
    <cellStyle name="Normal 2 4 3 2 2 2 15" xfId="624"/>
    <cellStyle name="Normal 2 4 3 2 2 2 16" xfId="625"/>
    <cellStyle name="Normal 2 4 3 2 2 2 17" xfId="626"/>
    <cellStyle name="Normal 2 4 3 2 2 2 18" xfId="627"/>
    <cellStyle name="Normal 2 4 3 2 2 2 19" xfId="628"/>
    <cellStyle name="Normal 2 4 3 2 2 2 2" xfId="629"/>
    <cellStyle name="Normal 2 4 3 2 2 2 2 2" xfId="630"/>
    <cellStyle name="Normal 2 4 3 2 2 2 2 3" xfId="631"/>
    <cellStyle name="Normal 2 4 3 2 2 2 20" xfId="632"/>
    <cellStyle name="Normal 2 4 3 2 2 2 21" xfId="633"/>
    <cellStyle name="Normal 2 4 3 2 2 2 22" xfId="634"/>
    <cellStyle name="Normal 2 4 3 2 2 2 23" xfId="635"/>
    <cellStyle name="Normal 2 4 3 2 2 2 24" xfId="636"/>
    <cellStyle name="Normal 2 4 3 2 2 2 25" xfId="637"/>
    <cellStyle name="Normal 2 4 3 2 2 2 3" xfId="638"/>
    <cellStyle name="Normal 2 4 3 2 2 2 3 2" xfId="639"/>
    <cellStyle name="Normal 2 4 3 2 2 2 3 3" xfId="640"/>
    <cellStyle name="Normal 2 4 3 2 2 2 4" xfId="641"/>
    <cellStyle name="Normal 2 4 3 2 2 2 4 2" xfId="642"/>
    <cellStyle name="Normal 2 4 3 2 2 2 4 3" xfId="643"/>
    <cellStyle name="Normal 2 4 3 2 2 2 5" xfId="644"/>
    <cellStyle name="Normal 2 4 3 2 2 2 5 2" xfId="645"/>
    <cellStyle name="Normal 2 4 3 2 2 2 5 3" xfId="646"/>
    <cellStyle name="Normal 2 4 3 2 2 2 6" xfId="647"/>
    <cellStyle name="Normal 2 4 3 2 2 2 6 2" xfId="648"/>
    <cellStyle name="Normal 2 4 3 2 2 2 6 3" xfId="649"/>
    <cellStyle name="Normal 2 4 3 2 2 2 7" xfId="650"/>
    <cellStyle name="Normal 2 4 3 2 2 2 7 2" xfId="651"/>
    <cellStyle name="Normal 2 4 3 2 2 2 7 3" xfId="652"/>
    <cellStyle name="Normal 2 4 3 2 2 2 8" xfId="653"/>
    <cellStyle name="Normal 2 4 3 2 2 2 9" xfId="654"/>
    <cellStyle name="Normal 2 4 3 2 2 3" xfId="655"/>
    <cellStyle name="Normal 2 4 3 2 20" xfId="656"/>
    <cellStyle name="Normal 2 4 3 2 21" xfId="657"/>
    <cellStyle name="Normal 2 4 3 2 22" xfId="658"/>
    <cellStyle name="Normal 2 4 3 2 23" xfId="659"/>
    <cellStyle name="Normal 2 4 3 2 24" xfId="660"/>
    <cellStyle name="Normal 2 4 3 2 25" xfId="661"/>
    <cellStyle name="Normal 2 4 3 2 26" xfId="662"/>
    <cellStyle name="Normal 2 4 3 2 3" xfId="663"/>
    <cellStyle name="Normal 2 4 3 2 3 2" xfId="664"/>
    <cellStyle name="Normal 2 4 3 2 3 3" xfId="665"/>
    <cellStyle name="Normal 2 4 3 2 4" xfId="666"/>
    <cellStyle name="Normal 2 4 3 2 4 2" xfId="667"/>
    <cellStyle name="Normal 2 4 3 2 4 3" xfId="668"/>
    <cellStyle name="Normal 2 4 3 2 5" xfId="669"/>
    <cellStyle name="Normal 2 4 3 2 5 2" xfId="670"/>
    <cellStyle name="Normal 2 4 3 2 5 3" xfId="671"/>
    <cellStyle name="Normal 2 4 3 2 6" xfId="672"/>
    <cellStyle name="Normal 2 4 3 2 6 2" xfId="673"/>
    <cellStyle name="Normal 2 4 3 2 6 3" xfId="674"/>
    <cellStyle name="Normal 2 4 3 2 7" xfId="675"/>
    <cellStyle name="Normal 2 4 3 2 7 2" xfId="676"/>
    <cellStyle name="Normal 2 4 3 2 7 3" xfId="677"/>
    <cellStyle name="Normal 2 4 3 2 8" xfId="678"/>
    <cellStyle name="Normal 2 4 3 2 8 2" xfId="679"/>
    <cellStyle name="Normal 2 4 3 2 8 3" xfId="680"/>
    <cellStyle name="Normal 2 4 3 2 9" xfId="681"/>
    <cellStyle name="Normal 2 4 3 3" xfId="682"/>
    <cellStyle name="Normal 2 4 3 3 10" xfId="683"/>
    <cellStyle name="Normal 2 4 3 3 11" xfId="684"/>
    <cellStyle name="Normal 2 4 3 3 12" xfId="685"/>
    <cellStyle name="Normal 2 4 3 3 13" xfId="686"/>
    <cellStyle name="Normal 2 4 3 3 14" xfId="687"/>
    <cellStyle name="Normal 2 4 3 3 15" xfId="688"/>
    <cellStyle name="Normal 2 4 3 3 16" xfId="689"/>
    <cellStyle name="Normal 2 4 3 3 17" xfId="690"/>
    <cellStyle name="Normal 2 4 3 3 18" xfId="691"/>
    <cellStyle name="Normal 2 4 3 3 19" xfId="692"/>
    <cellStyle name="Normal 2 4 3 3 2" xfId="693"/>
    <cellStyle name="Normal 2 4 3 3 2 2" xfId="694"/>
    <cellStyle name="Normal 2 4 3 3 2 3" xfId="695"/>
    <cellStyle name="Normal 2 4 3 3 20" xfId="696"/>
    <cellStyle name="Normal 2 4 3 3 21" xfId="697"/>
    <cellStyle name="Normal 2 4 3 3 22" xfId="698"/>
    <cellStyle name="Normal 2 4 3 3 23" xfId="699"/>
    <cellStyle name="Normal 2 4 3 3 24" xfId="700"/>
    <cellStyle name="Normal 2 4 3 3 25" xfId="701"/>
    <cellStyle name="Normal 2 4 3 3 3" xfId="702"/>
    <cellStyle name="Normal 2 4 3 3 3 2" xfId="703"/>
    <cellStyle name="Normal 2 4 3 3 3 3" xfId="704"/>
    <cellStyle name="Normal 2 4 3 3 4" xfId="705"/>
    <cellStyle name="Normal 2 4 3 3 4 2" xfId="706"/>
    <cellStyle name="Normal 2 4 3 3 4 3" xfId="707"/>
    <cellStyle name="Normal 2 4 3 3 5" xfId="708"/>
    <cellStyle name="Normal 2 4 3 3 5 2" xfId="709"/>
    <cellStyle name="Normal 2 4 3 3 5 3" xfId="710"/>
    <cellStyle name="Normal 2 4 3 3 6" xfId="711"/>
    <cellStyle name="Normal 2 4 3 3 6 2" xfId="712"/>
    <cellStyle name="Normal 2 4 3 3 6 3" xfId="713"/>
    <cellStyle name="Normal 2 4 3 3 7" xfId="714"/>
    <cellStyle name="Normal 2 4 3 3 7 2" xfId="715"/>
    <cellStyle name="Normal 2 4 3 3 7 3" xfId="716"/>
    <cellStyle name="Normal 2 4 3 3 8" xfId="717"/>
    <cellStyle name="Normal 2 4 3 3 9" xfId="718"/>
    <cellStyle name="Normal 2 4 3 4" xfId="719"/>
    <cellStyle name="Normal 2 4 4" xfId="720"/>
    <cellStyle name="Normal 2 4 4 2" xfId="721"/>
    <cellStyle name="Normal 2 4 4 2 10" xfId="722"/>
    <cellStyle name="Normal 2 4 4 2 11" xfId="723"/>
    <cellStyle name="Normal 2 4 4 2 12" xfId="724"/>
    <cellStyle name="Normal 2 4 4 2 13" xfId="725"/>
    <cellStyle name="Normal 2 4 4 2 14" xfId="726"/>
    <cellStyle name="Normal 2 4 4 2 15" xfId="727"/>
    <cellStyle name="Normal 2 4 4 2 16" xfId="728"/>
    <cellStyle name="Normal 2 4 4 2 17" xfId="729"/>
    <cellStyle name="Normal 2 4 4 2 18" xfId="730"/>
    <cellStyle name="Normal 2 4 4 2 19" xfId="731"/>
    <cellStyle name="Normal 2 4 4 2 2" xfId="732"/>
    <cellStyle name="Normal 2 4 4 2 2 2" xfId="733"/>
    <cellStyle name="Normal 2 4 4 2 2 3" xfId="734"/>
    <cellStyle name="Normal 2 4 4 2 20" xfId="735"/>
    <cellStyle name="Normal 2 4 4 2 21" xfId="736"/>
    <cellStyle name="Normal 2 4 4 2 22" xfId="737"/>
    <cellStyle name="Normal 2 4 4 2 23" xfId="738"/>
    <cellStyle name="Normal 2 4 4 2 24" xfId="739"/>
    <cellStyle name="Normal 2 4 4 2 25" xfId="740"/>
    <cellStyle name="Normal 2 4 4 2 3" xfId="741"/>
    <cellStyle name="Normal 2 4 4 2 3 2" xfId="742"/>
    <cellStyle name="Normal 2 4 4 2 3 3" xfId="743"/>
    <cellStyle name="Normal 2 4 4 2 4" xfId="744"/>
    <cellStyle name="Normal 2 4 4 2 4 2" xfId="745"/>
    <cellStyle name="Normal 2 4 4 2 4 3" xfId="746"/>
    <cellStyle name="Normal 2 4 4 2 5" xfId="747"/>
    <cellStyle name="Normal 2 4 4 2 5 2" xfId="748"/>
    <cellStyle name="Normal 2 4 4 2 5 3" xfId="749"/>
    <cellStyle name="Normal 2 4 4 2 6" xfId="750"/>
    <cellStyle name="Normal 2 4 4 2 6 2" xfId="751"/>
    <cellStyle name="Normal 2 4 4 2 6 3" xfId="752"/>
    <cellStyle name="Normal 2 4 4 2 7" xfId="753"/>
    <cellStyle name="Normal 2 4 4 2 7 2" xfId="754"/>
    <cellStyle name="Normal 2 4 4 2 7 3" xfId="755"/>
    <cellStyle name="Normal 2 4 4 2 8" xfId="756"/>
    <cellStyle name="Normal 2 4 4 2 9" xfId="757"/>
    <cellStyle name="Normal 2 4 4 3" xfId="758"/>
    <cellStyle name="Normal 2 4 5" xfId="759"/>
    <cellStyle name="Normal 2 4 5 2" xfId="760"/>
    <cellStyle name="Normal 2 4 5 3" xfId="761"/>
    <cellStyle name="Normal 2 4 6" xfId="762"/>
    <cellStyle name="Normal 2 4 6 2" xfId="763"/>
    <cellStyle name="Normal 2 4 6 3" xfId="764"/>
    <cellStyle name="Normal 2 4 7" xfId="765"/>
    <cellStyle name="Normal 2 4 7 2" xfId="766"/>
    <cellStyle name="Normal 2 4 7 3" xfId="767"/>
    <cellStyle name="Normal 2 4 8" xfId="768"/>
    <cellStyle name="Normal 2 4 8 2" xfId="769"/>
    <cellStyle name="Normal 2 4 8 3" xfId="770"/>
    <cellStyle name="Normal 2 4 9" xfId="771"/>
    <cellStyle name="Normal 2 4 9 2" xfId="772"/>
    <cellStyle name="Normal 2 4 9 3" xfId="773"/>
    <cellStyle name="Normal 2 5" xfId="774"/>
    <cellStyle name="Normal 2 5 2" xfId="775"/>
    <cellStyle name="Normal 2 5 3" xfId="776"/>
    <cellStyle name="Normal 2 5 4" xfId="777"/>
    <cellStyle name="Normal 2 6" xfId="778"/>
    <cellStyle name="Normal 2 6 2" xfId="779"/>
    <cellStyle name="Normal 2 6 3" xfId="780"/>
    <cellStyle name="Normal 2 6 4" xfId="781"/>
    <cellStyle name="Normal 2 7" xfId="782"/>
    <cellStyle name="Normal 2 7 10" xfId="783"/>
    <cellStyle name="Normal 2 7 11" xfId="784"/>
    <cellStyle name="Normal 2 7 12" xfId="785"/>
    <cellStyle name="Normal 2 7 13" xfId="786"/>
    <cellStyle name="Normal 2 7 14" xfId="787"/>
    <cellStyle name="Normal 2 7 15" xfId="788"/>
    <cellStyle name="Normal 2 7 16" xfId="789"/>
    <cellStyle name="Normal 2 7 17" xfId="790"/>
    <cellStyle name="Normal 2 7 18" xfId="791"/>
    <cellStyle name="Normal 2 7 19" xfId="792"/>
    <cellStyle name="Normal 2 7 2" xfId="793"/>
    <cellStyle name="Normal 2 7 2 2" xfId="794"/>
    <cellStyle name="Normal 2 7 2 2 10" xfId="795"/>
    <cellStyle name="Normal 2 7 2 2 11" xfId="796"/>
    <cellStyle name="Normal 2 7 2 2 12" xfId="797"/>
    <cellStyle name="Normal 2 7 2 2 13" xfId="798"/>
    <cellStyle name="Normal 2 7 2 2 14" xfId="799"/>
    <cellStyle name="Normal 2 7 2 2 15" xfId="800"/>
    <cellStyle name="Normal 2 7 2 2 16" xfId="801"/>
    <cellStyle name="Normal 2 7 2 2 17" xfId="802"/>
    <cellStyle name="Normal 2 7 2 2 18" xfId="803"/>
    <cellStyle name="Normal 2 7 2 2 19" xfId="804"/>
    <cellStyle name="Normal 2 7 2 2 2" xfId="805"/>
    <cellStyle name="Normal 2 7 2 2 2 2" xfId="806"/>
    <cellStyle name="Normal 2 7 2 2 2 3" xfId="807"/>
    <cellStyle name="Normal 2 7 2 2 20" xfId="808"/>
    <cellStyle name="Normal 2 7 2 2 21" xfId="809"/>
    <cellStyle name="Normal 2 7 2 2 22" xfId="810"/>
    <cellStyle name="Normal 2 7 2 2 3" xfId="811"/>
    <cellStyle name="Normal 2 7 2 2 3 2" xfId="812"/>
    <cellStyle name="Normal 2 7 2 2 3 3" xfId="813"/>
    <cellStyle name="Normal 2 7 2 2 4" xfId="814"/>
    <cellStyle name="Normal 2 7 2 2 4 2" xfId="815"/>
    <cellStyle name="Normal 2 7 2 2 4 3" xfId="816"/>
    <cellStyle name="Normal 2 7 2 2 5" xfId="817"/>
    <cellStyle name="Normal 2 7 2 2 6" xfId="818"/>
    <cellStyle name="Normal 2 7 2 2 7" xfId="819"/>
    <cellStyle name="Normal 2 7 2 2 8" xfId="820"/>
    <cellStyle name="Normal 2 7 2 2 9" xfId="821"/>
    <cellStyle name="Normal 2 7 2 3" xfId="822"/>
    <cellStyle name="Normal 2 7 20" xfId="823"/>
    <cellStyle name="Normal 2 7 21" xfId="824"/>
    <cellStyle name="Normal 2 7 22" xfId="825"/>
    <cellStyle name="Normal 2 7 23" xfId="826"/>
    <cellStyle name="Normal 2 7 24" xfId="827"/>
    <cellStyle name="Normal 2 7 25" xfId="828"/>
    <cellStyle name="Normal 2 7 3" xfId="829"/>
    <cellStyle name="Normal 2 7 3 2" xfId="830"/>
    <cellStyle name="Normal 2 7 3 3" xfId="831"/>
    <cellStyle name="Normal 2 7 4" xfId="832"/>
    <cellStyle name="Normal 2 7 4 2" xfId="833"/>
    <cellStyle name="Normal 2 7 4 3" xfId="834"/>
    <cellStyle name="Normal 2 7 5" xfId="835"/>
    <cellStyle name="Normal 2 7 5 2" xfId="836"/>
    <cellStyle name="Normal 2 7 5 3" xfId="837"/>
    <cellStyle name="Normal 2 7 6" xfId="838"/>
    <cellStyle name="Normal 2 7 7" xfId="839"/>
    <cellStyle name="Normal 2 7 8" xfId="840"/>
    <cellStyle name="Normal 2 7 9" xfId="841"/>
    <cellStyle name="Normal 2 8" xfId="842"/>
    <cellStyle name="Normal 2 8 10" xfId="843"/>
    <cellStyle name="Normal 2 8 11" xfId="844"/>
    <cellStyle name="Normal 2 8 12" xfId="845"/>
    <cellStyle name="Normal 2 8 13" xfId="846"/>
    <cellStyle name="Normal 2 8 14" xfId="847"/>
    <cellStyle name="Normal 2 8 15" xfId="848"/>
    <cellStyle name="Normal 2 8 16" xfId="849"/>
    <cellStyle name="Normal 2 8 17" xfId="850"/>
    <cellStyle name="Normal 2 8 18" xfId="851"/>
    <cellStyle name="Normal 2 8 19" xfId="852"/>
    <cellStyle name="Normal 2 8 2" xfId="853"/>
    <cellStyle name="Normal 2 8 2 2" xfId="854"/>
    <cellStyle name="Normal 2 8 2 3" xfId="855"/>
    <cellStyle name="Normal 2 8 20" xfId="856"/>
    <cellStyle name="Normal 2 8 21" xfId="857"/>
    <cellStyle name="Normal 2 8 22" xfId="858"/>
    <cellStyle name="Normal 2 8 23" xfId="859"/>
    <cellStyle name="Normal 2 8 24" xfId="860"/>
    <cellStyle name="Normal 2 8 3" xfId="861"/>
    <cellStyle name="Normal 2 8 3 2" xfId="862"/>
    <cellStyle name="Normal 2 8 3 3" xfId="863"/>
    <cellStyle name="Normal 2 8 4" xfId="864"/>
    <cellStyle name="Normal 2 8 4 2" xfId="865"/>
    <cellStyle name="Normal 2 8 4 3" xfId="866"/>
    <cellStyle name="Normal 2 8 5" xfId="867"/>
    <cellStyle name="Normal 2 8 6" xfId="868"/>
    <cellStyle name="Normal 2 8 7" xfId="869"/>
    <cellStyle name="Normal 2 8 8" xfId="870"/>
    <cellStyle name="Normal 2 8 9" xfId="871"/>
    <cellStyle name="Normal 2 9" xfId="872"/>
    <cellStyle name="Normal 2 9 10" xfId="873"/>
    <cellStyle name="Normal 2 9 11" xfId="874"/>
    <cellStyle name="Normal 2 9 12" xfId="875"/>
    <cellStyle name="Normal 2 9 13" xfId="876"/>
    <cellStyle name="Normal 2 9 14" xfId="877"/>
    <cellStyle name="Normal 2 9 15" xfId="878"/>
    <cellStyle name="Normal 2 9 16" xfId="879"/>
    <cellStyle name="Normal 2 9 17" xfId="880"/>
    <cellStyle name="Normal 2 9 18" xfId="881"/>
    <cellStyle name="Normal 2 9 19" xfId="882"/>
    <cellStyle name="Normal 2 9 2" xfId="883"/>
    <cellStyle name="Normal 2 9 2 2" xfId="884"/>
    <cellStyle name="Normal 2 9 2 3" xfId="885"/>
    <cellStyle name="Normal 2 9 20" xfId="886"/>
    <cellStyle name="Normal 2 9 21" xfId="887"/>
    <cellStyle name="Normal 2 9 22" xfId="888"/>
    <cellStyle name="Normal 2 9 23" xfId="889"/>
    <cellStyle name="Normal 2 9 24" xfId="890"/>
    <cellStyle name="Normal 2 9 3" xfId="891"/>
    <cellStyle name="Normal 2 9 3 2" xfId="892"/>
    <cellStyle name="Normal 2 9 3 3" xfId="893"/>
    <cellStyle name="Normal 2 9 4" xfId="894"/>
    <cellStyle name="Normal 2 9 4 2" xfId="895"/>
    <cellStyle name="Normal 2 9 4 3" xfId="896"/>
    <cellStyle name="Normal 2 9 5" xfId="897"/>
    <cellStyle name="Normal 2 9 6" xfId="898"/>
    <cellStyle name="Normal 2 9 7" xfId="899"/>
    <cellStyle name="Normal 2 9 8" xfId="900"/>
    <cellStyle name="Normal 2 9 9" xfId="901"/>
    <cellStyle name="Normal 20" xfId="902"/>
    <cellStyle name="Normal 21 10" xfId="903"/>
    <cellStyle name="Normal 21 11" xfId="904"/>
    <cellStyle name="Normal 21 12" xfId="905"/>
    <cellStyle name="Normal 21 13" xfId="906"/>
    <cellStyle name="Normal 21 14" xfId="907"/>
    <cellStyle name="Normal 21 15" xfId="908"/>
    <cellStyle name="Normal 21 2" xfId="909"/>
    <cellStyle name="Normal 21 3" xfId="910"/>
    <cellStyle name="Normal 21 4" xfId="911"/>
    <cellStyle name="Normal 21 5" xfId="912"/>
    <cellStyle name="Normal 21 6" xfId="913"/>
    <cellStyle name="Normal 21 7" xfId="914"/>
    <cellStyle name="Normal 21 8" xfId="915"/>
    <cellStyle name="Normal 21 9" xfId="916"/>
    <cellStyle name="Normal 3" xfId="917"/>
    <cellStyle name="Normal 3 10" xfId="918"/>
    <cellStyle name="Normal 3 11" xfId="919"/>
    <cellStyle name="Normal 3 12" xfId="920"/>
    <cellStyle name="Normal 3 2" xfId="921"/>
    <cellStyle name="Normal 3 2 10" xfId="922"/>
    <cellStyle name="Normal 3 2 11" xfId="923"/>
    <cellStyle name="Normal 3 2 12" xfId="924"/>
    <cellStyle name="Normal 3 2 13" xfId="925"/>
    <cellStyle name="Normal 3 2 14" xfId="926"/>
    <cellStyle name="Normal 3 2 15" xfId="927"/>
    <cellStyle name="Normal 3 2 16" xfId="928"/>
    <cellStyle name="Normal 3 2 17" xfId="929"/>
    <cellStyle name="Normal 3 2 18" xfId="930"/>
    <cellStyle name="Normal 3 2 19" xfId="931"/>
    <cellStyle name="Normal 3 2 2" xfId="932"/>
    <cellStyle name="Normal 3 2 2 2" xfId="933"/>
    <cellStyle name="Normal 3 2 2 3" xfId="934"/>
    <cellStyle name="Normal 3 2 20" xfId="935"/>
    <cellStyle name="Normal 3 2 21" xfId="936"/>
    <cellStyle name="Normal 3 2 22" xfId="937"/>
    <cellStyle name="Normal 3 2 23" xfId="938"/>
    <cellStyle name="Normal 3 2 24" xfId="939"/>
    <cellStyle name="Normal 3 2 25" xfId="940"/>
    <cellStyle name="Normal 3 2 3" xfId="941"/>
    <cellStyle name="Normal 3 2 3 2" xfId="942"/>
    <cellStyle name="Normal 3 2 3 3" xfId="943"/>
    <cellStyle name="Normal 3 2 4" xfId="944"/>
    <cellStyle name="Normal 3 2 4 2" xfId="945"/>
    <cellStyle name="Normal 3 2 4 3" xfId="946"/>
    <cellStyle name="Normal 3 2 5" xfId="947"/>
    <cellStyle name="Normal 3 2 5 2" xfId="948"/>
    <cellStyle name="Normal 3 2 5 3" xfId="949"/>
    <cellStyle name="Normal 3 2 6" xfId="950"/>
    <cellStyle name="Normal 3 2 6 2" xfId="951"/>
    <cellStyle name="Normal 3 2 6 3" xfId="952"/>
    <cellStyle name="Normal 3 2 7" xfId="953"/>
    <cellStyle name="Normal 3 2 7 2" xfId="954"/>
    <cellStyle name="Normal 3 2 7 3" xfId="955"/>
    <cellStyle name="Normal 3 2 8" xfId="956"/>
    <cellStyle name="Normal 3 2 9" xfId="957"/>
    <cellStyle name="Normal 3 3" xfId="958"/>
    <cellStyle name="Normal 3 3 10" xfId="959"/>
    <cellStyle name="Normal 3 3 11" xfId="960"/>
    <cellStyle name="Normal 3 3 12" xfId="961"/>
    <cellStyle name="Normal 3 3 13" xfId="962"/>
    <cellStyle name="Normal 3 3 14" xfId="963"/>
    <cellStyle name="Normal 3 3 15" xfId="964"/>
    <cellStyle name="Normal 3 3 16" xfId="965"/>
    <cellStyle name="Normal 3 3 17" xfId="966"/>
    <cellStyle name="Normal 3 3 18" xfId="967"/>
    <cellStyle name="Normal 3 3 19" xfId="968"/>
    <cellStyle name="Normal 3 3 2" xfId="969"/>
    <cellStyle name="Normal 3 3 2 2" xfId="970"/>
    <cellStyle name="Normal 3 3 2 3" xfId="971"/>
    <cellStyle name="Normal 3 3 20" xfId="972"/>
    <cellStyle name="Normal 3 3 21" xfId="973"/>
    <cellStyle name="Normal 3 3 22" xfId="974"/>
    <cellStyle name="Normal 3 3 3" xfId="975"/>
    <cellStyle name="Normal 3 3 3 2" xfId="976"/>
    <cellStyle name="Normal 3 3 3 3" xfId="977"/>
    <cellStyle name="Normal 3 3 4" xfId="978"/>
    <cellStyle name="Normal 3 3 4 2" xfId="979"/>
    <cellStyle name="Normal 3 3 4 3" xfId="980"/>
    <cellStyle name="Normal 3 3 5" xfId="981"/>
    <cellStyle name="Normal 3 3 6" xfId="982"/>
    <cellStyle name="Normal 3 3 7" xfId="983"/>
    <cellStyle name="Normal 3 3 8" xfId="984"/>
    <cellStyle name="Normal 3 3 9" xfId="985"/>
    <cellStyle name="Normal 3 4" xfId="986"/>
    <cellStyle name="Normal 3 5" xfId="987"/>
    <cellStyle name="Normal 3 6" xfId="988"/>
    <cellStyle name="Normal 3 6 2" xfId="989"/>
    <cellStyle name="Normal 3 6 3" xfId="990"/>
    <cellStyle name="Normal 3 7" xfId="991"/>
    <cellStyle name="Normal 3 7 2" xfId="992"/>
    <cellStyle name="Normal 3 7 3" xfId="993"/>
    <cellStyle name="Normal 3 8" xfId="994"/>
    <cellStyle name="Normal 3 9" xfId="995"/>
    <cellStyle name="Normal 4" xfId="996"/>
    <cellStyle name="Normal 4 10" xfId="997"/>
    <cellStyle name="Normal 4 11" xfId="998"/>
    <cellStyle name="Normal 4 12" xfId="999"/>
    <cellStyle name="Normal 4 2" xfId="1000"/>
    <cellStyle name="Normal 4 2 10" xfId="1001"/>
    <cellStyle name="Normal 4 2 11" xfId="1002"/>
    <cellStyle name="Normal 4 2 12" xfId="1003"/>
    <cellStyle name="Normal 4 2 13" xfId="1004"/>
    <cellStyle name="Normal 4 2 14" xfId="1005"/>
    <cellStyle name="Normal 4 2 15" xfId="1006"/>
    <cellStyle name="Normal 4 2 16" xfId="1007"/>
    <cellStyle name="Normal 4 2 17" xfId="1008"/>
    <cellStyle name="Normal 4 2 18" xfId="1009"/>
    <cellStyle name="Normal 4 2 19" xfId="1010"/>
    <cellStyle name="Normal 4 2 2" xfId="1011"/>
    <cellStyle name="Normal 4 2 2 2" xfId="1012"/>
    <cellStyle name="Normal 4 2 2 3" xfId="1013"/>
    <cellStyle name="Normal 4 2 20" xfId="1014"/>
    <cellStyle name="Normal 4 2 21" xfId="1015"/>
    <cellStyle name="Normal 4 2 22" xfId="1016"/>
    <cellStyle name="Normal 4 2 23" xfId="1017"/>
    <cellStyle name="Normal 4 2 24" xfId="1018"/>
    <cellStyle name="Normal 4 2 25" xfId="1019"/>
    <cellStyle name="Normal 4 2 3" xfId="1020"/>
    <cellStyle name="Normal 4 2 3 2" xfId="1021"/>
    <cellStyle name="Normal 4 2 3 3" xfId="1022"/>
    <cellStyle name="Normal 4 2 4" xfId="1023"/>
    <cellStyle name="Normal 4 2 4 2" xfId="1024"/>
    <cellStyle name="Normal 4 2 4 3" xfId="1025"/>
    <cellStyle name="Normal 4 2 5" xfId="1026"/>
    <cellStyle name="Normal 4 2 5 2" xfId="1027"/>
    <cellStyle name="Normal 4 2 5 3" xfId="1028"/>
    <cellStyle name="Normal 4 2 6" xfId="1029"/>
    <cellStyle name="Normal 4 2 6 2" xfId="1030"/>
    <cellStyle name="Normal 4 2 6 3" xfId="1031"/>
    <cellStyle name="Normal 4 2 7" xfId="1032"/>
    <cellStyle name="Normal 4 2 7 2" xfId="1033"/>
    <cellStyle name="Normal 4 2 7 3" xfId="1034"/>
    <cellStyle name="Normal 4 2 8" xfId="1035"/>
    <cellStyle name="Normal 4 2 9" xfId="1036"/>
    <cellStyle name="Normal 4 3" xfId="1037"/>
    <cellStyle name="Normal 4 4" xfId="1038"/>
    <cellStyle name="Normal 4 4 2" xfId="1039"/>
    <cellStyle name="Normal 4 4 3" xfId="1040"/>
    <cellStyle name="Normal 4 5" xfId="1041"/>
    <cellStyle name="Normal 4 6" xfId="1042"/>
    <cellStyle name="Normal 4 7" xfId="1043"/>
    <cellStyle name="Normal 4 8" xfId="1044"/>
    <cellStyle name="Normal 4 9" xfId="1045"/>
    <cellStyle name="Normal 45" xfId="1046"/>
    <cellStyle name="Normal 5" xfId="1047"/>
    <cellStyle name="Normal 5 10" xfId="1048"/>
    <cellStyle name="Normal 5 11" xfId="1049"/>
    <cellStyle name="Normal 5 12" xfId="1050"/>
    <cellStyle name="Normal 5 13" xfId="1051"/>
    <cellStyle name="Normal 5 14" xfId="1052"/>
    <cellStyle name="Normal 5 2" xfId="1053"/>
    <cellStyle name="Normal 5 2 10" xfId="1054"/>
    <cellStyle name="Normal 5 2 11" xfId="1055"/>
    <cellStyle name="Normal 5 2 12" xfId="1056"/>
    <cellStyle name="Normal 5 2 13" xfId="1057"/>
    <cellStyle name="Normal 5 2 14" xfId="1058"/>
    <cellStyle name="Normal 5 2 15" xfId="1059"/>
    <cellStyle name="Normal 5 2 16" xfId="1060"/>
    <cellStyle name="Normal 5 2 17" xfId="1061"/>
    <cellStyle name="Normal 5 2 18" xfId="1062"/>
    <cellStyle name="Normal 5 2 19" xfId="1063"/>
    <cellStyle name="Normal 5 2 2" xfId="1064"/>
    <cellStyle name="Normal 5 2 2 2" xfId="1065"/>
    <cellStyle name="Normal 5 2 2 3" xfId="1066"/>
    <cellStyle name="Normal 5 2 20" xfId="1067"/>
    <cellStyle name="Normal 5 2 21" xfId="1068"/>
    <cellStyle name="Normal 5 2 22" xfId="1069"/>
    <cellStyle name="Normal 5 2 23" xfId="1070"/>
    <cellStyle name="Normal 5 2 24" xfId="1071"/>
    <cellStyle name="Normal 5 2 25" xfId="1072"/>
    <cellStyle name="Normal 5 2 3" xfId="1073"/>
    <cellStyle name="Normal 5 2 3 2" xfId="1074"/>
    <cellStyle name="Normal 5 2 3 3" xfId="1075"/>
    <cellStyle name="Normal 5 2 4" xfId="1076"/>
    <cellStyle name="Normal 5 2 4 2" xfId="1077"/>
    <cellStyle name="Normal 5 2 4 3" xfId="1078"/>
    <cellStyle name="Normal 5 2 5" xfId="1079"/>
    <cellStyle name="Normal 5 2 5 2" xfId="1080"/>
    <cellStyle name="Normal 5 2 5 3" xfId="1081"/>
    <cellStyle name="Normal 5 2 6" xfId="1082"/>
    <cellStyle name="Normal 5 2 6 2" xfId="1083"/>
    <cellStyle name="Normal 5 2 6 3" xfId="1084"/>
    <cellStyle name="Normal 5 2 7" xfId="1085"/>
    <cellStyle name="Normal 5 2 7 2" xfId="1086"/>
    <cellStyle name="Normal 5 2 7 3" xfId="1087"/>
    <cellStyle name="Normal 5 2 8" xfId="1088"/>
    <cellStyle name="Normal 5 2 9" xfId="1089"/>
    <cellStyle name="Normal 5 3" xfId="1090"/>
    <cellStyle name="Normal 5 4" xfId="1091"/>
    <cellStyle name="Normal 5 5" xfId="1092"/>
    <cellStyle name="Normal 5 6" xfId="1093"/>
    <cellStyle name="Normal 5 7" xfId="1094"/>
    <cellStyle name="Normal 5 8" xfId="1095"/>
    <cellStyle name="Normal 5 9" xfId="1096"/>
    <cellStyle name="Normal 6" xfId="1097"/>
    <cellStyle name="Normal 6 2" xfId="1098"/>
    <cellStyle name="Normal 6 2 10" xfId="1099"/>
    <cellStyle name="Normal 6 2 11" xfId="1100"/>
    <cellStyle name="Normal 6 2 12" xfId="1101"/>
    <cellStyle name="Normal 6 2 2" xfId="1102"/>
    <cellStyle name="Normal 6 2 3" xfId="1103"/>
    <cellStyle name="Normal 6 2 4" xfId="1104"/>
    <cellStyle name="Normal 6 2 5" xfId="1105"/>
    <cellStyle name="Normal 6 2 6" xfId="1106"/>
    <cellStyle name="Normal 6 2 7" xfId="1107"/>
    <cellStyle name="Normal 6 2 8" xfId="1108"/>
    <cellStyle name="Normal 6 2 9" xfId="1109"/>
    <cellStyle name="Normal 6 3" xfId="1110"/>
    <cellStyle name="Normal 6 3 2" xfId="1111"/>
    <cellStyle name="Normal 6 3 3" xfId="1112"/>
    <cellStyle name="Normal 6 3 4" xfId="1113"/>
    <cellStyle name="Normal 6 4" xfId="1114"/>
    <cellStyle name="Normal 6 4 2" xfId="1115"/>
    <cellStyle name="Normal 6 4 3" xfId="1116"/>
    <cellStyle name="Normal 6 4 4" xfId="1117"/>
    <cellStyle name="Normal 7" xfId="1118"/>
    <cellStyle name="Normal 7 2" xfId="1119"/>
    <cellStyle name="Normal 7 3" xfId="1120"/>
    <cellStyle name="Normal 8" xfId="1121"/>
    <cellStyle name="Normal 8 2" xfId="1122"/>
    <cellStyle name="Normal 8 3" xfId="1123"/>
    <cellStyle name="Normal 9" xfId="1124"/>
    <cellStyle name="Normal 9 2" xfId="1125"/>
    <cellStyle name="Normal 9 2 2" xfId="1126"/>
    <cellStyle name="Normal 9 3" xfId="1127"/>
    <cellStyle name="Normal 9 3 2" xfId="1128"/>
    <cellStyle name="Normal 9 4" xfId="1129"/>
    <cellStyle name="Normal 9 4 2" xfId="1130"/>
    <cellStyle name="Normal 9 5" xfId="1131"/>
    <cellStyle name="Normal_BASE00.XLS" xfId="1132"/>
    <cellStyle name="Nota 2" xfId="1133"/>
    <cellStyle name="Nota 2 2" xfId="1134"/>
    <cellStyle name="Nota 2 3" xfId="1135"/>
    <cellStyle name="Nota 3" xfId="1136"/>
    <cellStyle name="Nota 3 2" xfId="1137"/>
    <cellStyle name="Nota 3 3" xfId="1138"/>
    <cellStyle name="Nota 4" xfId="1139"/>
    <cellStyle name="Porcentagem 2" xfId="1140"/>
    <cellStyle name="Porcentagem 2 2" xfId="1141"/>
    <cellStyle name="Porcentagem 3" xfId="1142"/>
    <cellStyle name="Saída 2" xfId="1143"/>
    <cellStyle name="Separador de milhares 2" xfId="1144"/>
    <cellStyle name="Separador de milhares 2 10" xfId="1145"/>
    <cellStyle name="Separador de milhares 2 10 2" xfId="1146"/>
    <cellStyle name="Separador de milhares 2 10 3" xfId="1147"/>
    <cellStyle name="Separador de milhares 2 10 4" xfId="1148"/>
    <cellStyle name="Separador de milhares 2 10 5" xfId="1149"/>
    <cellStyle name="Separador de milhares 2 10 6" xfId="1150"/>
    <cellStyle name="Separador de milhares 2 11" xfId="1151"/>
    <cellStyle name="Separador de milhares 2 12" xfId="1152"/>
    <cellStyle name="Separador de milhares 2 13" xfId="1153"/>
    <cellStyle name="Separador de milhares 2 14" xfId="1154"/>
    <cellStyle name="Separador de milhares 2 2" xfId="1155"/>
    <cellStyle name="Separador de milhares 2 2 10" xfId="1156"/>
    <cellStyle name="Separador de milhares 2 2 2" xfId="1157"/>
    <cellStyle name="Separador de milhares 2 2 2 2" xfId="1158"/>
    <cellStyle name="Separador de milhares 2 2 2 2 2" xfId="1159"/>
    <cellStyle name="Separador de milhares 2 2 2 2 2 2" xfId="1160"/>
    <cellStyle name="Separador de milhares 2 2 2 2 2 2 2" xfId="1161"/>
    <cellStyle name="Separador de milhares 2 2 2 2 2 2 2 2" xfId="1162"/>
    <cellStyle name="Separador de milhares 2 2 2 2 2 2 2 2 2" xfId="1163"/>
    <cellStyle name="Separador de milhares 2 2 2 2 2 2 2 2 2 2" xfId="1164"/>
    <cellStyle name="Separador de milhares 2 2 2 2 2 2 2 2 2 2 2" xfId="1165"/>
    <cellStyle name="Separador de milhares 2 2 2 2 2 2 2 2 2 2 2 2" xfId="1166"/>
    <cellStyle name="Separador de milhares 2 2 2 2 2 2 2 2 2 2 2 2 2" xfId="1167"/>
    <cellStyle name="Separador de milhares 2 2 2 2 2 2 2 2 2 2 2 2 2 2" xfId="1168"/>
    <cellStyle name="Separador de milhares 2 2 2 2 2 2 2 2 2 2 2 2 2 2 2" xfId="1169"/>
    <cellStyle name="Separador de milhares 2 2 2 2 2 2 2 2 2 2 2 2 3" xfId="1170"/>
    <cellStyle name="Separador de milhares 2 2 2 2 2 2 2 2 2 2 2 2 4" xfId="1171"/>
    <cellStyle name="Separador de milhares 2 2 2 2 2 2 2 2 2 2 2 3" xfId="1172"/>
    <cellStyle name="Separador de milhares 2 2 2 2 2 2 2 2 2 2 2 3 2" xfId="1173"/>
    <cellStyle name="Separador de milhares 2 2 2 2 2 2 2 2 2 2 2 3 2 2" xfId="1174"/>
    <cellStyle name="Separador de milhares 2 2 2 2 2 2 2 2 2 2 2 4" xfId="1175"/>
    <cellStyle name="Separador de milhares 2 2 2 2 2 2 2 2 2 2 3" xfId="1176"/>
    <cellStyle name="Separador de milhares 2 2 2 2 2 2 2 2 2 2 3 2" xfId="1177"/>
    <cellStyle name="Separador de milhares 2 2 2 2 2 2 2 2 2 2 3 2 2" xfId="1178"/>
    <cellStyle name="Separador de milhares 2 2 2 2 2 2 2 2 2 2 4" xfId="1179"/>
    <cellStyle name="Separador de milhares 2 2 2 2 2 2 2 2 2 2 5" xfId="1180"/>
    <cellStyle name="Separador de milhares 2 2 2 2 2 2 2 2 2 3" xfId="1181"/>
    <cellStyle name="Separador de milhares 2 2 2 2 2 2 2 2 2 4" xfId="1182"/>
    <cellStyle name="Separador de milhares 2 2 2 2 2 2 2 2 2 4 2" xfId="1183"/>
    <cellStyle name="Separador de milhares 2 2 2 2 2 2 2 2 2 4 2 2" xfId="1184"/>
    <cellStyle name="Separador de milhares 2 2 2 2 2 2 2 2 2 5" xfId="1185"/>
    <cellStyle name="Separador de milhares 2 2 2 2 2 2 2 2 2 6" xfId="1186"/>
    <cellStyle name="Separador de milhares 2 2 2 2 2 2 2 2 3" xfId="1187"/>
    <cellStyle name="Separador de milhares 2 2 2 2 2 2 2 2 3 2" xfId="1188"/>
    <cellStyle name="Separador de milhares 2 2 2 2 2 2 2 2 4" xfId="1189"/>
    <cellStyle name="Separador de milhares 2 2 2 2 2 2 2 2 4 2" xfId="1190"/>
    <cellStyle name="Separador de milhares 2 2 2 2 2 2 2 2 4 2 2" xfId="1191"/>
    <cellStyle name="Separador de milhares 2 2 2 2 2 2 2 2 5" xfId="1192"/>
    <cellStyle name="Separador de milhares 2 2 2 2 2 2 2 2 6" xfId="1193"/>
    <cellStyle name="Separador de milhares 2 2 2 2 2 2 2 3" xfId="1194"/>
    <cellStyle name="Separador de milhares 2 2 2 2 2 2 2 3 2" xfId="1195"/>
    <cellStyle name="Separador de milhares 2 2 2 2 2 2 2 4" xfId="1196"/>
    <cellStyle name="Separador de milhares 2 2 2 2 2 2 2 5" xfId="1197"/>
    <cellStyle name="Separador de milhares 2 2 2 2 2 2 2 5 2" xfId="1198"/>
    <cellStyle name="Separador de milhares 2 2 2 2 2 2 2 5 2 2" xfId="1199"/>
    <cellStyle name="Separador de milhares 2 2 2 2 2 2 2 6" xfId="1200"/>
    <cellStyle name="Separador de milhares 2 2 2 2 2 2 2 7" xfId="1201"/>
    <cellStyle name="Separador de milhares 2 2 2 2 2 2 3" xfId="1202"/>
    <cellStyle name="Separador de milhares 2 2 2 2 2 2 3 2" xfId="1203"/>
    <cellStyle name="Separador de milhares 2 2 2 2 2 2 3 2 2" xfId="1204"/>
    <cellStyle name="Separador de milhares 2 2 2 2 2 2 3 3" xfId="1205"/>
    <cellStyle name="Separador de milhares 2 2 2 2 2 2 4" xfId="1206"/>
    <cellStyle name="Separador de milhares 2 2 2 2 2 2 4 2" xfId="1207"/>
    <cellStyle name="Separador de milhares 2 2 2 2 2 2 5" xfId="1208"/>
    <cellStyle name="Separador de milhares 2 2 2 2 2 2 5 2" xfId="1209"/>
    <cellStyle name="Separador de milhares 2 2 2 2 2 2 5 2 2" xfId="1210"/>
    <cellStyle name="Separador de milhares 2 2 2 2 2 2 6" xfId="1211"/>
    <cellStyle name="Separador de milhares 2 2 2 2 2 2 7" xfId="1212"/>
    <cellStyle name="Separador de milhares 2 2 2 2 2 3" xfId="1213"/>
    <cellStyle name="Separador de milhares 2 2 2 2 2 4" xfId="1214"/>
    <cellStyle name="Separador de milhares 2 2 2 2 2 4 2" xfId="1215"/>
    <cellStyle name="Separador de milhares 2 2 2 2 2 4 2 2" xfId="1216"/>
    <cellStyle name="Separador de milhares 2 2 2 2 2 4 3" xfId="1217"/>
    <cellStyle name="Separador de milhares 2 2 2 2 2 5" xfId="1218"/>
    <cellStyle name="Separador de milhares 2 2 2 2 2 5 2" xfId="1219"/>
    <cellStyle name="Separador de milhares 2 2 2 2 2 6" xfId="1220"/>
    <cellStyle name="Separador de milhares 2 2 2 2 2 6 2" xfId="1221"/>
    <cellStyle name="Separador de milhares 2 2 2 2 2 6 2 2" xfId="1222"/>
    <cellStyle name="Separador de milhares 2 2 2 2 2 7" xfId="1223"/>
    <cellStyle name="Separador de milhares 2 2 2 2 2 8" xfId="1224"/>
    <cellStyle name="Separador de milhares 2 2 2 2 3" xfId="1225"/>
    <cellStyle name="Separador de milhares 2 2 2 2 3 2" xfId="1226"/>
    <cellStyle name="Separador de milhares 2 2 2 2 4" xfId="1227"/>
    <cellStyle name="Separador de milhares 2 2 2 2 4 2" xfId="1228"/>
    <cellStyle name="Separador de milhares 2 2 2 2 4 2 2" xfId="1229"/>
    <cellStyle name="Separador de milhares 2 2 2 2 4 3" xfId="1230"/>
    <cellStyle name="Separador de milhares 2 2 2 2 5" xfId="1231"/>
    <cellStyle name="Separador de milhares 2 2 2 2 5 2" xfId="1232"/>
    <cellStyle name="Separador de milhares 2 2 2 2 6" xfId="1233"/>
    <cellStyle name="Separador de milhares 2 2 2 2 6 2" xfId="1234"/>
    <cellStyle name="Separador de milhares 2 2 2 2 6 2 2" xfId="1235"/>
    <cellStyle name="Separador de milhares 2 2 2 2 7" xfId="1236"/>
    <cellStyle name="Separador de milhares 2 2 2 2 8" xfId="1237"/>
    <cellStyle name="Separador de milhares 2 2 2 3" xfId="1238"/>
    <cellStyle name="Separador de milhares 2 2 2 3 2" xfId="1239"/>
    <cellStyle name="Separador de milhares 2 2 2 4" xfId="1240"/>
    <cellStyle name="Separador de milhares 2 2 2 4 2" xfId="1241"/>
    <cellStyle name="Separador de milhares 2 2 2 4 2 2" xfId="1242"/>
    <cellStyle name="Separador de milhares 2 2 2 4 3" xfId="1243"/>
    <cellStyle name="Separador de milhares 2 2 2 5" xfId="1244"/>
    <cellStyle name="Separador de milhares 2 2 2 5 2" xfId="1245"/>
    <cellStyle name="Separador de milhares 2 2 2 6" xfId="1246"/>
    <cellStyle name="Separador de milhares 2 2 2 6 2" xfId="1247"/>
    <cellStyle name="Separador de milhares 2 2 2 6 2 2" xfId="1248"/>
    <cellStyle name="Separador de milhares 2 2 2 7" xfId="1249"/>
    <cellStyle name="Separador de milhares 2 2 2 8" xfId="1250"/>
    <cellStyle name="Separador de milhares 2 2 3" xfId="1251"/>
    <cellStyle name="Separador de milhares 2 2 3 2" xfId="1252"/>
    <cellStyle name="Separador de milhares 2 2 3 3" xfId="1253"/>
    <cellStyle name="Separador de milhares 2 2 4" xfId="1254"/>
    <cellStyle name="Separador de milhares 2 2 4 2" xfId="1255"/>
    <cellStyle name="Separador de milhares 2 2 4 3" xfId="1256"/>
    <cellStyle name="Separador de milhares 2 2 4 4" xfId="1257"/>
    <cellStyle name="Separador de milhares 2 2 5" xfId="1258"/>
    <cellStyle name="Separador de milhares 2 2 5 2" xfId="1259"/>
    <cellStyle name="Separador de milhares 2 2 5 2 2" xfId="1260"/>
    <cellStyle name="Separador de milhares 2 2 5 2 2 2" xfId="1261"/>
    <cellStyle name="Separador de milhares 2 2 5 2 2 3" xfId="1262"/>
    <cellStyle name="Separador de milhares 2 2 5 3" xfId="1263"/>
    <cellStyle name="Separador de milhares 2 2 5 3 2" xfId="1264"/>
    <cellStyle name="Separador de milhares 2 2 5 3 3" xfId="1265"/>
    <cellStyle name="Separador de milhares 2 2 5 4" xfId="1266"/>
    <cellStyle name="Separador de milhares 2 2 5 5" xfId="1267"/>
    <cellStyle name="Separador de milhares 2 2 6" xfId="1268"/>
    <cellStyle name="Separador de milhares 2 2 6 2" xfId="1269"/>
    <cellStyle name="Separador de milhares 2 2 6 3" xfId="1270"/>
    <cellStyle name="Separador de milhares 2 2 6 4" xfId="1271"/>
    <cellStyle name="Separador de milhares 2 2 7" xfId="1272"/>
    <cellStyle name="Separador de milhares 2 2 7 2" xfId="1273"/>
    <cellStyle name="Separador de milhares 2 2 7 2 2" xfId="1274"/>
    <cellStyle name="Separador de milhares 2 2 7 2 2 2" xfId="1275"/>
    <cellStyle name="Separador de milhares 2 2 7 2 2 3" xfId="1276"/>
    <cellStyle name="Separador de milhares 2 2 7 3" xfId="1277"/>
    <cellStyle name="Separador de milhares 2 2 7 4" xfId="1278"/>
    <cellStyle name="Separador de milhares 2 2 8" xfId="1279"/>
    <cellStyle name="Separador de milhares 2 2 8 2" xfId="1280"/>
    <cellStyle name="Separador de milhares 2 2 8 3" xfId="1281"/>
    <cellStyle name="Separador de milhares 2 2 9" xfId="1282"/>
    <cellStyle name="Separador de milhares 2 2 9 2" xfId="1283"/>
    <cellStyle name="Separador de milhares 2 2 9 3" xfId="1284"/>
    <cellStyle name="Separador de milhares 2 3" xfId="1285"/>
    <cellStyle name="Separador de milhares 2 3 2" xfId="1286"/>
    <cellStyle name="Separador de milhares 2 3 3" xfId="1287"/>
    <cellStyle name="Separador de milhares 2 3 4" xfId="1288"/>
    <cellStyle name="Separador de milhares 2 3 5" xfId="1289"/>
    <cellStyle name="Separador de milhares 2 3 6" xfId="1290"/>
    <cellStyle name="Separador de milhares 2 3 7" xfId="1291"/>
    <cellStyle name="Separador de milhares 2 3 8" xfId="1292"/>
    <cellStyle name="Separador de milhares 2 4" xfId="1293"/>
    <cellStyle name="Separador de milhares 2 4 2" xfId="1294"/>
    <cellStyle name="Separador de milhares 2 4 3" xfId="1295"/>
    <cellStyle name="Separador de milhares 2 4 4" xfId="1296"/>
    <cellStyle name="Separador de milhares 2 4 5" xfId="1297"/>
    <cellStyle name="Separador de milhares 2 4 6" xfId="1298"/>
    <cellStyle name="Separador de milhares 2 4 7" xfId="1299"/>
    <cellStyle name="Separador de milhares 2 4 8" xfId="1300"/>
    <cellStyle name="Separador de milhares 2 5" xfId="1301"/>
    <cellStyle name="Separador de milhares 2 5 2" xfId="1302"/>
    <cellStyle name="Separador de milhares 2 5 3" xfId="1303"/>
    <cellStyle name="Separador de milhares 2 5 4" xfId="1304"/>
    <cellStyle name="Separador de milhares 2 6" xfId="1305"/>
    <cellStyle name="Separador de milhares 2 6 2" xfId="1306"/>
    <cellStyle name="Separador de milhares 2 6 3" xfId="1307"/>
    <cellStyle name="Separador de milhares 2 6 4" xfId="1308"/>
    <cellStyle name="Separador de milhares 2 7" xfId="1309"/>
    <cellStyle name="Separador de milhares 2 7 2" xfId="1310"/>
    <cellStyle name="Separador de milhares 2 7 3" xfId="1311"/>
    <cellStyle name="Separador de milhares 2 7 4" xfId="1312"/>
    <cellStyle name="Separador de milhares 2 7 5" xfId="1313"/>
    <cellStyle name="Separador de milhares 2 7 6" xfId="1314"/>
    <cellStyle name="Separador de milhares 2 8" xfId="1315"/>
    <cellStyle name="Separador de milhares 2 8 2" xfId="1316"/>
    <cellStyle name="Separador de milhares 2 8 3" xfId="1317"/>
    <cellStyle name="Separador de milhares 2 8 4" xfId="1318"/>
    <cellStyle name="Separador de milhares 2 8 5" xfId="1319"/>
    <cellStyle name="Separador de milhares 2 8 6" xfId="1320"/>
    <cellStyle name="Separador de milhares 2 9" xfId="1321"/>
    <cellStyle name="Separador de milhares 2 9 2" xfId="1322"/>
    <cellStyle name="Separador de milhares 2 9 3" xfId="1323"/>
    <cellStyle name="Separador de milhares 2 9 4" xfId="1324"/>
    <cellStyle name="Separador de milhares 2 9 5" xfId="1325"/>
    <cellStyle name="Separador de milhares 2 9 6" xfId="1326"/>
    <cellStyle name="Separador de milhares 3" xfId="1327"/>
    <cellStyle name="Separador de milhares 3 10" xfId="1328"/>
    <cellStyle name="Separador de milhares 3 10 2" xfId="1329"/>
    <cellStyle name="Separador de milhares 3 10 3" xfId="1330"/>
    <cellStyle name="Separador de milhares 3 11" xfId="1331"/>
    <cellStyle name="Separador de milhares 3 11 2" xfId="1332"/>
    <cellStyle name="Separador de milhares 3 11 3" xfId="1333"/>
    <cellStyle name="Separador de milhares 3 2" xfId="1334"/>
    <cellStyle name="Separador de milhares 3 2 2" xfId="1335"/>
    <cellStyle name="Separador de milhares 3 2 3" xfId="1336"/>
    <cellStyle name="Separador de milhares 3 2 4" xfId="1337"/>
    <cellStyle name="Separador de milhares 3 2 5" xfId="1338"/>
    <cellStyle name="Separador de milhares 3 2 6" xfId="1339"/>
    <cellStyle name="Separador de milhares 3 3" xfId="1340"/>
    <cellStyle name="Separador de milhares 3 3 2" xfId="1341"/>
    <cellStyle name="Separador de milhares 3 3 3" xfId="1342"/>
    <cellStyle name="Separador de milhares 3 3 4" xfId="1343"/>
    <cellStyle name="Separador de milhares 3 3 5" xfId="1344"/>
    <cellStyle name="Separador de milhares 3 3 6" xfId="1345"/>
    <cellStyle name="Separador de milhares 3 4" xfId="1346"/>
    <cellStyle name="Separador de milhares 3 4 2" xfId="1347"/>
    <cellStyle name="Separador de milhares 3 4 3" xfId="1348"/>
    <cellStyle name="Separador de milhares 3 4 4" xfId="1349"/>
    <cellStyle name="Separador de milhares 3 4 5" xfId="1350"/>
    <cellStyle name="Separador de milhares 3 4 6" xfId="1351"/>
    <cellStyle name="Separador de milhares 3 5" xfId="1352"/>
    <cellStyle name="Separador de milhares 3 5 2" xfId="1353"/>
    <cellStyle name="Separador de milhares 3 5 3" xfId="1354"/>
    <cellStyle name="Separador de milhares 3 6" xfId="1355"/>
    <cellStyle name="Separador de milhares 3 6 2" xfId="1356"/>
    <cellStyle name="Separador de milhares 3 6 3" xfId="1357"/>
    <cellStyle name="Separador de milhares 3 7" xfId="1358"/>
    <cellStyle name="Separador de milhares 3 7 2" xfId="1359"/>
    <cellStyle name="Separador de milhares 3 7 3" xfId="1360"/>
    <cellStyle name="Separador de milhares 3 8" xfId="1361"/>
    <cellStyle name="Separador de milhares 3 8 2" xfId="1362"/>
    <cellStyle name="Separador de milhares 3 8 3" xfId="1363"/>
    <cellStyle name="Separador de milhares 3 9" xfId="1364"/>
    <cellStyle name="Separador de milhares 3 9 2" xfId="1365"/>
    <cellStyle name="Separador de milhares 3 9 3" xfId="1366"/>
    <cellStyle name="Separador de milhares 4" xfId="1367"/>
    <cellStyle name="Separador de milhares 4 2" xfId="1368"/>
    <cellStyle name="Separador de milhares 4 2 2" xfId="1369"/>
    <cellStyle name="Separador de milhares 4 2 2 2" xfId="1370"/>
    <cellStyle name="Separador de milhares 4 2 2 3" xfId="1371"/>
    <cellStyle name="Separador de milhares 4 2 2 4" xfId="1372"/>
    <cellStyle name="Separador de milhares 4 2 3" xfId="1373"/>
    <cellStyle name="Separador de milhares 4 2 3 2" xfId="1374"/>
    <cellStyle name="Separador de milhares 4 2 3 3" xfId="1375"/>
    <cellStyle name="Separador de milhares 4 2 3 4" xfId="1376"/>
    <cellStyle name="Separador de milhares 4 2 4" xfId="1377"/>
    <cellStyle name="Separador de milhares 4 2 5" xfId="1378"/>
    <cellStyle name="Separador de milhares 4 2 6" xfId="1379"/>
    <cellStyle name="Separador de milhares 4 2 7" xfId="1380"/>
    <cellStyle name="Separador de milhares 4 3" xfId="1381"/>
    <cellStyle name="Separador de milhares 4 3 2" xfId="1382"/>
    <cellStyle name="Separador de milhares 4 3 2 2" xfId="1383"/>
    <cellStyle name="Separador de milhares 4 3 2 3" xfId="1384"/>
    <cellStyle name="Separador de milhares 4 3 2 4" xfId="1385"/>
    <cellStyle name="Separador de milhares 4 3 3" xfId="1386"/>
    <cellStyle name="Separador de milhares 4 3 3 2" xfId="1387"/>
    <cellStyle name="Separador de milhares 4 3 3 3" xfId="1388"/>
    <cellStyle name="Separador de milhares 4 3 3 4" xfId="1389"/>
    <cellStyle name="Separador de milhares 4 3 4" xfId="1390"/>
    <cellStyle name="Separador de milhares 4 3 5" xfId="1391"/>
    <cellStyle name="Separador de milhares 4 3 6" xfId="1392"/>
    <cellStyle name="Separador de milhares 4 3 7" xfId="1393"/>
    <cellStyle name="Separador de milhares 4 4" xfId="1394"/>
    <cellStyle name="Separador de milhares 4 4 2" xfId="1395"/>
    <cellStyle name="Separador de milhares 4 4 2 2" xfId="1396"/>
    <cellStyle name="Separador de milhares 4 4 2 3" xfId="1397"/>
    <cellStyle name="Separador de milhares 4 4 2 4" xfId="1398"/>
    <cellStyle name="Separador de milhares 4 4 3" xfId="1399"/>
    <cellStyle name="Separador de milhares 4 4 3 2" xfId="1400"/>
    <cellStyle name="Separador de milhares 4 4 3 3" xfId="1401"/>
    <cellStyle name="Separador de milhares 4 4 3 4" xfId="1402"/>
    <cellStyle name="Separador de milhares 4 4 4" xfId="1403"/>
    <cellStyle name="Separador de milhares 4 4 5" xfId="1404"/>
    <cellStyle name="Separador de milhares 4 4 6" xfId="1405"/>
    <cellStyle name="Separador de milhares 4 4 7" xfId="1406"/>
    <cellStyle name="Separador de milhares 4 5" xfId="1407"/>
    <cellStyle name="Separador de milhares 4 5 2" xfId="1408"/>
    <cellStyle name="Separador de milhares 4 5 3" xfId="1409"/>
    <cellStyle name="Separador de milhares 4 5 4" xfId="1410"/>
    <cellStyle name="Separador de milhares 4 5 5" xfId="1411"/>
    <cellStyle name="Separador de milhares 4 5 6" xfId="1412"/>
    <cellStyle name="Separador de milhares 4 6" xfId="1413"/>
    <cellStyle name="Separador de milhares 4 6 2" xfId="1414"/>
    <cellStyle name="Separador de milhares 4 6 3" xfId="1415"/>
    <cellStyle name="Separador de milhares 4 6 4" xfId="1416"/>
    <cellStyle name="Separador de milhares 4 6 5" xfId="1417"/>
    <cellStyle name="Separador de milhares 4 6 6" xfId="1418"/>
    <cellStyle name="Separador de milhares 4 7" xfId="1419"/>
    <cellStyle name="Separador de milhares 4 7 2" xfId="1420"/>
    <cellStyle name="Separador de milhares 4 8" xfId="1421"/>
    <cellStyle name="Separador de milhares 4 8 2" xfId="1422"/>
    <cellStyle name="Separador de milhares 4 9" xfId="1423"/>
    <cellStyle name="Separador de milhares 4 9 2" xfId="1424"/>
    <cellStyle name="Separador de milhares 5" xfId="1425"/>
    <cellStyle name="Separador de milhares 5 2" xfId="1426"/>
    <cellStyle name="Separador de milhares 5 2 2" xfId="1427"/>
    <cellStyle name="Separador de milhares 5 2 2 2" xfId="1428"/>
    <cellStyle name="Separador de milhares 5 2 2 3" xfId="1429"/>
    <cellStyle name="Separador de milhares 5 2 2 4" xfId="1430"/>
    <cellStyle name="Separador de milhares 5 2 3" xfId="1431"/>
    <cellStyle name="Separador de milhares 5 2 3 2" xfId="1432"/>
    <cellStyle name="Separador de milhares 5 2 3 3" xfId="1433"/>
    <cellStyle name="Separador de milhares 5 2 3 4" xfId="1434"/>
    <cellStyle name="Separador de milhares 5 2 4" xfId="1435"/>
    <cellStyle name="Separador de milhares 5 2 5" xfId="1436"/>
    <cellStyle name="Separador de milhares 5 2 6" xfId="1437"/>
    <cellStyle name="Separador de milhares 5 2 7" xfId="1438"/>
    <cellStyle name="Separador de milhares 5 3" xfId="1439"/>
    <cellStyle name="Separador de milhares 5 3 2" xfId="1440"/>
    <cellStyle name="Separador de milhares 5 3 3" xfId="1441"/>
    <cellStyle name="Separador de milhares 5 4" xfId="1442"/>
    <cellStyle name="Separador de milhares 5 4 2" xfId="1443"/>
    <cellStyle name="Separador de milhares 5 4 3" xfId="1444"/>
    <cellStyle name="Separador de milhares 5 5" xfId="1445"/>
    <cellStyle name="Separador de milhares 5 5 2" xfId="1446"/>
    <cellStyle name="Separador de milhares 5 5 3" xfId="1447"/>
    <cellStyle name="Separador de milhares 5 6" xfId="1448"/>
    <cellStyle name="Separador de milhares 5 6 2" xfId="1449"/>
    <cellStyle name="Separador de milhares 5 6 3" xfId="1450"/>
    <cellStyle name="Separador de milhares 5 7" xfId="1451"/>
    <cellStyle name="Separador de milhares 5 7 2" xfId="1452"/>
    <cellStyle name="Separador de milhares 5 7 3" xfId="1453"/>
    <cellStyle name="Separador de milhares 5 7 4" xfId="1454"/>
    <cellStyle name="Separador de milhares 5 7 5" xfId="1455"/>
    <cellStyle name="Separador de milhares 6" xfId="1456"/>
    <cellStyle name="Separador de milhares 6 2" xfId="1457"/>
    <cellStyle name="Separador de milhares 6 3" xfId="1458"/>
    <cellStyle name="Separador de milhares 6 4" xfId="1459"/>
    <cellStyle name="Separador de milhares 7" xfId="1460"/>
    <cellStyle name="Separador de milhares 7 2" xfId="1461"/>
    <cellStyle name="Separador de milhares 7 3" xfId="1462"/>
    <cellStyle name="Separador de milhares 7 4" xfId="1463"/>
    <cellStyle name="Separador de milhares 7 5" xfId="1464"/>
    <cellStyle name="Separador de milhares 8" xfId="1465"/>
    <cellStyle name="Separador de milhares 8 2" xfId="1466"/>
    <cellStyle name="Separador de milhares 8 3" xfId="1467"/>
    <cellStyle name="Separador de milhares 8 4" xfId="1468"/>
    <cellStyle name="Separador de milhares 9" xfId="1469"/>
    <cellStyle name="Texto de Aviso 2" xfId="1470"/>
    <cellStyle name="Texto Explicativo 2" xfId="1471"/>
    <cellStyle name="Total 2" xfId="1472"/>
    <cellStyle name="Título 1 2" xfId="1473"/>
    <cellStyle name="Título 2 2" xfId="1474"/>
    <cellStyle name="Título 3 2" xfId="1475"/>
    <cellStyle name="Título 4 2" xfId="1476"/>
    <cellStyle name="Título 5" xfId="1477"/>
    <cellStyle name="Título Tabela" xfId="1478"/>
    <cellStyle name="Vírgula 10" xfId="1479"/>
    <cellStyle name="Vírgula 10 2" xfId="1480"/>
    <cellStyle name="Vírgula 10 3" xfId="1481"/>
    <cellStyle name="Vírgula 10 4" xfId="1482"/>
    <cellStyle name="Vírgula 11" xfId="1483"/>
    <cellStyle name="Vírgula 11 2" xfId="1484"/>
    <cellStyle name="Vírgula 11 3" xfId="1485"/>
    <cellStyle name="Vírgula 11 4" xfId="1486"/>
    <cellStyle name="Vírgula 12" xfId="1487"/>
    <cellStyle name="Vírgula 12 2" xfId="1488"/>
    <cellStyle name="Vírgula 12 3" xfId="1489"/>
    <cellStyle name="Vírgula 12 4" xfId="1490"/>
    <cellStyle name="Vírgula 13" xfId="1491"/>
    <cellStyle name="Vírgula 13 2" xfId="1492"/>
    <cellStyle name="Vírgula 13 3" xfId="1493"/>
    <cellStyle name="Vírgula 13 4" xfId="1494"/>
    <cellStyle name="Vírgula 14" xfId="1495"/>
    <cellStyle name="Vírgula 14 2" xfId="1496"/>
    <cellStyle name="Vírgula 14 3" xfId="1497"/>
    <cellStyle name="Vírgula 14 4" xfId="1498"/>
    <cellStyle name="Vírgula 14 5" xfId="1499"/>
    <cellStyle name="Vírgula 15" xfId="1500"/>
    <cellStyle name="Vírgula 15 2" xfId="1501"/>
    <cellStyle name="Vírgula 16" xfId="1502"/>
    <cellStyle name="Vírgula 17" xfId="1503"/>
    <cellStyle name="Vírgula 17 2" xfId="1504"/>
    <cellStyle name="Vírgula 18" xfId="1505"/>
    <cellStyle name="Vírgula 18 2" xfId="1506"/>
    <cellStyle name="Vírgula 19" xfId="1507"/>
    <cellStyle name="Vírgula 19 2" xfId="1508"/>
    <cellStyle name="Vírgula 2" xfId="1509"/>
    <cellStyle name="Vírgula 2 2" xfId="1510"/>
    <cellStyle name="Vírgula 2 2 2" xfId="1511"/>
    <cellStyle name="Vírgula 2 3" xfId="1512"/>
    <cellStyle name="Vírgula 2 4" xfId="1513"/>
    <cellStyle name="Vírgula 2 5" xfId="1514"/>
    <cellStyle name="Vírgula 20" xfId="1515"/>
    <cellStyle name="Vírgula 20 2" xfId="1516"/>
    <cellStyle name="Vírgula 21" xfId="1517"/>
    <cellStyle name="Vírgula 21 2" xfId="1518"/>
    <cellStyle name="Vírgula 22" xfId="1519"/>
    <cellStyle name="Vírgula 22 2" xfId="1520"/>
    <cellStyle name="Vírgula 23" xfId="1521"/>
    <cellStyle name="Vírgula 24" xfId="1522"/>
    <cellStyle name="Vírgula 24 2" xfId="1523"/>
    <cellStyle name="Vírgula 25" xfId="1524"/>
    <cellStyle name="Vírgula 25 2" xfId="1525"/>
    <cellStyle name="Vírgula 26" xfId="1526"/>
    <cellStyle name="Vírgula 26 2" xfId="1527"/>
    <cellStyle name="Vírgula 27" xfId="1528"/>
    <cellStyle name="Vírgula 27 2" xfId="1529"/>
    <cellStyle name="Vírgula 28" xfId="1530"/>
    <cellStyle name="Vírgula 28 2" xfId="1531"/>
    <cellStyle name="Vírgula 29" xfId="1532"/>
    <cellStyle name="Vírgula 3" xfId="1533"/>
    <cellStyle name="Vírgula 3 2" xfId="1534"/>
    <cellStyle name="Vírgula 3 2 2" xfId="1535"/>
    <cellStyle name="Vírgula 30" xfId="1536"/>
    <cellStyle name="Vírgula 31" xfId="1537"/>
    <cellStyle name="Vírgula 32" xfId="1538"/>
    <cellStyle name="Vírgula 32 2" xfId="1539"/>
    <cellStyle name="Vírgula 33" xfId="1540"/>
    <cellStyle name="Vírgula 33 2" xfId="1541"/>
    <cellStyle name="Vírgula 34" xfId="1542"/>
    <cellStyle name="Vírgula 34 2" xfId="1543"/>
    <cellStyle name="Vírgula 35" xfId="1544"/>
    <cellStyle name="Vírgula 35 2" xfId="1545"/>
    <cellStyle name="Vírgula 35 3" xfId="1546"/>
    <cellStyle name="Vírgula 35 4" xfId="1547"/>
    <cellStyle name="Vírgula 36" xfId="1548"/>
    <cellStyle name="Vírgula 36 2" xfId="1549"/>
    <cellStyle name="Vírgula 36 3" xfId="1550"/>
    <cellStyle name="Vírgula 36 4" xfId="1551"/>
    <cellStyle name="Vírgula 37" xfId="1552"/>
    <cellStyle name="Vírgula 38" xfId="1553"/>
    <cellStyle name="Vírgula 38 2" xfId="1554"/>
    <cellStyle name="Vírgula 38 2 2" xfId="1555"/>
    <cellStyle name="Vírgula 38 3" xfId="1556"/>
    <cellStyle name="Vírgula 39" xfId="0"/>
    <cellStyle name="Vírgula 39 2" xfId="0"/>
    <cellStyle name="Vírgula 39 2 2" xfId="0"/>
    <cellStyle name="Vírgula 4" xfId="0"/>
    <cellStyle name="Vírgula 4 2" xfId="0"/>
    <cellStyle name="Vírgula 40" xfId="0"/>
    <cellStyle name="Vírgula 40 2" xfId="0"/>
    <cellStyle name="Vírgula 41" xfId="0"/>
    <cellStyle name="Vírgula 41 2" xfId="0"/>
    <cellStyle name="Vírgula 42" xfId="0"/>
    <cellStyle name="Vírgula 42 2" xfId="0"/>
    <cellStyle name="Vírgula 43" xfId="0"/>
    <cellStyle name="Vírgula 44" xfId="0"/>
    <cellStyle name="Vírgula 45" xfId="0"/>
    <cellStyle name="Vírgula 46" xfId="0"/>
    <cellStyle name="Vírgula 47" xfId="0"/>
    <cellStyle name="Vírgula 48" xfId="0"/>
    <cellStyle name="Vírgula 49" xfId="0"/>
    <cellStyle name="Vírgula 5" xfId="0"/>
    <cellStyle name="Vírgula 5 2" xfId="0"/>
    <cellStyle name="Vírgula 5 3" xfId="0"/>
    <cellStyle name="Vírgula 5 4" xfId="0"/>
    <cellStyle name="Vírgula 5 5" xfId="0"/>
    <cellStyle name="Vírgula 50" xfId="0"/>
    <cellStyle name="Vírgula 51" xfId="0"/>
    <cellStyle name="Vírgula 6" xfId="0"/>
    <cellStyle name="Vírgula 6 2" xfId="0"/>
    <cellStyle name="Vírgula 6 3" xfId="0"/>
    <cellStyle name="Vírgula 6 4" xfId="0"/>
    <cellStyle name="Vírgula 6 5" xfId="0"/>
    <cellStyle name="Vírgula 7" xfId="0"/>
    <cellStyle name="Vírgula 7 2" xfId="0"/>
    <cellStyle name="Vírgula 7 3" xfId="0"/>
    <cellStyle name="Vírgula 7 4" xfId="0"/>
    <cellStyle name="Vírgula 7 5" xfId="0"/>
    <cellStyle name="Vírgula 8" xfId="0"/>
    <cellStyle name="Vírgula 8 2" xfId="0"/>
    <cellStyle name="Vírgula 8 3" xfId="0"/>
    <cellStyle name="Vírgula 8 4" xfId="0"/>
    <cellStyle name="Vírgula 8 5" xfId="0"/>
    <cellStyle name="Vírgula 9" xfId="0"/>
    <cellStyle name="Vírgula 9 2" xfId="0"/>
    <cellStyle name="Vírgula 9 3" xfId="0"/>
    <cellStyle name="Vírgula 9 4" xfId="0"/>
    <cellStyle name="Ênfase1 2" xfId="0"/>
    <cellStyle name="Ênfase2 2" xfId="0"/>
    <cellStyle name="Ênfase3 2" xfId="0"/>
    <cellStyle name="Ênfase4 2" xfId="0"/>
    <cellStyle name="Ênfase5 2" xfId="0"/>
    <cellStyle name="Ênfase6 2" xfId="0"/>
    <cellStyle name="*unknown*" xfId="20" builtinId="8"/>
  </cellStyles>
  <dxfs count="3">
    <dxf>
      <font>
        <name val="Arial"/>
        <family val="0"/>
        <color rgb="FF990033"/>
      </font>
      <fill>
        <patternFill>
          <bgColor rgb="FFFF99CC"/>
        </patternFill>
      </fill>
    </dxf>
    <dxf>
      <font>
        <name val="Arial"/>
        <family val="0"/>
        <color rgb="FF990033"/>
      </font>
      <fill>
        <patternFill>
          <bgColor rgb="FFFF99CC"/>
        </patternFill>
      </fill>
    </dxf>
    <dxf>
      <font>
        <name val="Arial"/>
        <family val="0"/>
        <color rgb="FF990033"/>
      </font>
      <fill>
        <patternFill>
          <bgColor rgb="FFFF99CC"/>
        </patternFill>
      </fill>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E8A5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7360</xdr:colOff>
      <xdr:row>12</xdr:row>
      <xdr:rowOff>101880</xdr:rowOff>
    </xdr:from>
    <xdr:to>
      <xdr:col>31</xdr:col>
      <xdr:colOff>247680</xdr:colOff>
      <xdr:row>39</xdr:row>
      <xdr:rowOff>152280</xdr:rowOff>
    </xdr:to>
    <xdr:sp>
      <xdr:nvSpPr>
        <xdr:cNvPr id="0" name="CaixaDeTexto 10"/>
        <xdr:cNvSpPr/>
      </xdr:nvSpPr>
      <xdr:spPr>
        <a:xfrm>
          <a:off x="10650600" y="2467080"/>
          <a:ext cx="14715000" cy="5054400"/>
        </a:xfrm>
        <a:prstGeom prst="rect">
          <a:avLst/>
        </a:prstGeom>
        <a:noFill/>
        <a:ln w="0">
          <a:noFill/>
        </a:ln>
      </xdr:spPr>
      <xdr:style>
        <a:lnRef idx="0"/>
        <a:fillRef idx="0"/>
        <a:effectRef idx="0"/>
        <a:fontRef idx="minor"/>
      </xdr:style>
      <xdr:txBody>
        <a:bodyPr lIns="0" rIns="0" tIns="0" bIns="0" anchor="ctr">
          <a:noAutofit/>
        </a:bodyPr>
        <a:p>
          <a:r>
            <a:rPr b="0" lang="en-US" sz="2000" spc="-1" strike="noStrike">
              <a:solidFill>
                <a:srgbClr val="0095d9"/>
              </a:solidFill>
              <a:latin typeface="Calibri"/>
            </a:rPr>
            <a:t>Presidente • </a:t>
          </a:r>
          <a:r>
            <a:rPr b="0" lang="en-US" sz="2000" spc="-1" strike="noStrike">
              <a:solidFill>
                <a:srgbClr val="333333"/>
              </a:solidFill>
              <a:latin typeface="Calibri"/>
            </a:rPr>
            <a:t>Carlos André</a:t>
          </a:r>
          <a:endParaRPr b="0" lang="en-US" sz="2000" spc="-1" strike="noStrike">
            <a:latin typeface="Times New Roman"/>
          </a:endParaRPr>
        </a:p>
        <a:p>
          <a:endParaRPr b="0" lang="en-US" sz="2000" spc="-1" strike="noStrike">
            <a:latin typeface="Times New Roman"/>
          </a:endParaRPr>
        </a:p>
        <a:p>
          <a:r>
            <a:rPr b="0" lang="en-US" sz="2000" spc="-1" strike="noStrike">
              <a:solidFill>
                <a:srgbClr val="0095d9"/>
              </a:solidFill>
              <a:latin typeface="Calibri"/>
            </a:rPr>
            <a:t>Diretores •  </a:t>
          </a:r>
          <a:r>
            <a:rPr b="0" lang="en-US" sz="20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33"/>
              </a:solidFill>
              <a:latin typeface="Calibri"/>
            </a:rPr>
            <a:t> </a:t>
          </a:r>
          <a:r>
            <a:rPr b="0" lang="en-US" sz="2000" spc="-1" strike="noStrike">
              <a:solidFill>
                <a:srgbClr val="0095d9"/>
              </a:solidFill>
              <a:latin typeface="Calibri"/>
            </a:rPr>
            <a:t>Comitê Executivo • </a:t>
          </a:r>
          <a:r>
            <a:rPr b="0" lang="en-US" sz="2000" spc="-1" strike="noStrike">
              <a:solidFill>
                <a:srgbClr val="333333"/>
              </a:solidFill>
              <a:latin typeface="Calibri"/>
            </a:rPr>
            <a:t>Amanda Brum, Eliana Marino, Francisco Vidinha, Guilherme Benaderet, Lina Yajima, Marcelo Billi, Soraya Alves, Tatiana Itikawa, Thiago Baptista e Zeca Doherty </a:t>
          </a:r>
          <a:endParaRPr b="0" lang="en-US" sz="2000" spc="-1" strike="noStrike">
            <a:latin typeface="Times New Roman"/>
          </a:endParaRPr>
        </a:p>
      </xdr:txBody>
    </xdr:sp>
    <xdr:clientData/>
  </xdr:twoCellAnchor>
  <xdr:twoCellAnchor editAs="oneCell">
    <xdr:from>
      <xdr:col>0</xdr:col>
      <xdr:colOff>458280</xdr:colOff>
      <xdr:row>9</xdr:row>
      <xdr:rowOff>114480</xdr:rowOff>
    </xdr:from>
    <xdr:to>
      <xdr:col>12</xdr:col>
      <xdr:colOff>493560</xdr:colOff>
      <xdr:row>16</xdr:row>
      <xdr:rowOff>75960</xdr:rowOff>
    </xdr:to>
    <xdr:sp>
      <xdr:nvSpPr>
        <xdr:cNvPr id="1" name="CaixaDeTexto 12"/>
        <xdr:cNvSpPr/>
      </xdr:nvSpPr>
      <xdr:spPr>
        <a:xfrm>
          <a:off x="458280" y="2022480"/>
          <a:ext cx="9758520" cy="10285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0095d9"/>
              </a:solidFill>
              <a:latin typeface="Calibri"/>
            </a:rPr>
            <a:t>Ranking global de administração e recursos de terceiros</a:t>
          </a:r>
          <a:endParaRPr b="0" lang="en-US" sz="3200" spc="-1" strike="noStrike">
            <a:latin typeface="Times New Roman"/>
          </a:endParaRPr>
        </a:p>
      </xdr:txBody>
    </xdr:sp>
    <xdr:clientData/>
  </xdr:twoCellAnchor>
  <xdr:twoCellAnchor editAs="oneCell">
    <xdr:from>
      <xdr:col>0</xdr:col>
      <xdr:colOff>528480</xdr:colOff>
      <xdr:row>27</xdr:row>
      <xdr:rowOff>139680</xdr:rowOff>
    </xdr:from>
    <xdr:to>
      <xdr:col>16</xdr:col>
      <xdr:colOff>200160</xdr:colOff>
      <xdr:row>39</xdr:row>
      <xdr:rowOff>12600</xdr:rowOff>
    </xdr:to>
    <xdr:sp>
      <xdr:nvSpPr>
        <xdr:cNvPr id="2" name="CaixaDeTexto 13"/>
        <xdr:cNvSpPr/>
      </xdr:nvSpPr>
      <xdr:spPr>
        <a:xfrm>
          <a:off x="528480" y="5172120"/>
          <a:ext cx="12636000" cy="220968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33"/>
              </a:solidFill>
              <a:latin typeface="Calibri"/>
            </a:rPr>
            <a:t>SÃO PAULO: </a:t>
          </a:r>
          <a:r>
            <a:rPr b="0" lang="en-US" sz="1800" spc="-1" strike="noStrike">
              <a:solidFill>
                <a:srgbClr val="333333"/>
              </a:solidFill>
              <a:latin typeface="Calibri"/>
            </a:rPr>
            <a:t>Av. das Nações Unidas, 8501 21º andar • CEP 05425-070</a:t>
          </a:r>
          <a:endParaRPr b="0" lang="en-US" sz="1800" spc="-1" strike="noStrike">
            <a:latin typeface="Times New Roman"/>
          </a:endParaRPr>
        </a:p>
        <a:p>
          <a:r>
            <a:rPr b="0" lang="en-US" sz="1800" spc="-1" strike="noStrike">
              <a:solidFill>
                <a:srgbClr val="333333"/>
              </a:solidFill>
              <a:latin typeface="Calibri"/>
            </a:rPr>
            <a:t>+ 11 3471 4200</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 </a:t>
          </a:r>
          <a:r>
            <a:rPr b="0" lang="en-US" sz="1800" spc="-1" strike="noStrike">
              <a:solidFill>
                <a:srgbClr val="333333"/>
              </a:solidFill>
              <a:latin typeface="Calibri"/>
            </a:rPr>
            <a:t>Avenida República do Chile, 230 • 13º andar • CEP 20031-170</a:t>
          </a:r>
          <a:endParaRPr b="0" lang="en-US" sz="1800" spc="-1" strike="noStrike">
            <a:latin typeface="Times New Roman"/>
          </a:endParaRPr>
        </a:p>
        <a:p>
          <a:r>
            <a:rPr b="0" lang="en-US" sz="1800" spc="-1" strike="noStrike">
              <a:solidFill>
                <a:srgbClr val="333333"/>
              </a:solidFill>
              <a:latin typeface="Calibri"/>
            </a:rPr>
            <a:t>+ 21 3814 38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95d9"/>
              </a:solidFill>
              <a:latin typeface="Calibri"/>
            </a:rPr>
            <a:t>www.anbima.com.br</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 val="agosto"/>
      <sheetName val="setembro"/>
      <sheetName val="Súmario"/>
      <sheetName val="Pendentes"/>
      <sheetName val="Resolvidos"/>
      <sheetName val="Feriados"/>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1.5" defaultRowHeight="13" zeroHeight="false" outlineLevelRow="0" outlineLevelCol="0"/>
  <cols>
    <col collapsed="false" customWidth="true" hidden="false" outlineLevel="0" max="1" min="1" style="1" width="3.66"/>
    <col collapsed="false" customWidth="true" hidden="false" outlineLevel="0" max="12" min="2" style="1" width="15.66"/>
    <col collapsed="false" customWidth="true" hidden="false" outlineLevel="0" max="13" min="13" style="1" width="3.66"/>
    <col collapsed="false" customWidth="false" hidden="false" outlineLevel="0" max="257" min="14" style="1" width="11.5"/>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18" hidden="false" customHeight="true" outlineLevel="0" collapsed="false">
      <c r="B3" s="4" t="s">
        <v>2</v>
      </c>
      <c r="C3" s="4"/>
      <c r="D3" s="4"/>
      <c r="E3" s="4"/>
      <c r="F3" s="4"/>
      <c r="G3" s="4"/>
      <c r="H3" s="4"/>
      <c r="I3" s="4"/>
      <c r="J3" s="4"/>
      <c r="K3" s="4"/>
      <c r="L3" s="4"/>
    </row>
    <row r="4" customFormat="false" ht="15" hidden="false" customHeight="true" outlineLevel="0" collapsed="false">
      <c r="B4" s="5"/>
      <c r="C4" s="5"/>
      <c r="D4" s="5"/>
      <c r="E4" s="5"/>
      <c r="F4" s="5"/>
      <c r="G4" s="5"/>
      <c r="H4" s="5"/>
      <c r="I4" s="5"/>
      <c r="J4" s="5"/>
    </row>
    <row r="5" customFormat="false" ht="18" hidden="false" customHeight="true" outlineLevel="0" collapsed="false">
      <c r="B5" s="6" t="s">
        <v>3</v>
      </c>
      <c r="C5" s="5"/>
      <c r="D5" s="5"/>
      <c r="E5" s="5"/>
      <c r="F5" s="5"/>
      <c r="G5" s="5"/>
      <c r="H5" s="5"/>
      <c r="I5" s="5"/>
      <c r="J5" s="5"/>
    </row>
    <row r="6" customFormat="false" ht="12" hidden="false" customHeight="true" outlineLevel="0" collapsed="false"/>
    <row r="7" customFormat="false" ht="15.75" hidden="false" customHeight="true" outlineLevel="0" collapsed="false">
      <c r="B7" s="7" t="s">
        <v>4</v>
      </c>
      <c r="C7" s="7"/>
      <c r="D7" s="7"/>
      <c r="E7" s="7"/>
      <c r="F7" s="7"/>
      <c r="G7" s="7"/>
      <c r="H7" s="7"/>
      <c r="I7" s="7"/>
      <c r="J7" s="7"/>
      <c r="K7" s="7"/>
      <c r="L7" s="7"/>
    </row>
    <row r="8" customFormat="false" ht="15.75" hidden="false" customHeight="true" outlineLevel="0" collapsed="false">
      <c r="B8" s="8" t="s">
        <v>5</v>
      </c>
      <c r="C8" s="8"/>
      <c r="D8" s="8"/>
      <c r="E8" s="8"/>
      <c r="F8" s="8"/>
      <c r="G8" s="8"/>
      <c r="H8" s="8"/>
      <c r="L8" s="9" t="s">
        <v>6</v>
      </c>
    </row>
    <row r="9" customFormat="false" ht="15.75" hidden="false" customHeight="true" outlineLevel="0" collapsed="false">
      <c r="B9" s="8" t="s">
        <v>7</v>
      </c>
      <c r="C9" s="8"/>
      <c r="D9" s="8"/>
      <c r="E9" s="8"/>
      <c r="F9" s="8"/>
      <c r="G9" s="8"/>
      <c r="H9" s="8"/>
      <c r="L9" s="9" t="s">
        <v>8</v>
      </c>
    </row>
    <row r="10" customFormat="false" ht="15.75" hidden="false" customHeight="true" outlineLevel="0" collapsed="false">
      <c r="B10" s="8" t="s">
        <v>9</v>
      </c>
      <c r="C10" s="8"/>
      <c r="D10" s="8"/>
      <c r="E10" s="8"/>
      <c r="F10" s="8"/>
      <c r="G10" s="8"/>
      <c r="H10" s="8"/>
      <c r="L10" s="9" t="s">
        <v>10</v>
      </c>
    </row>
    <row r="11" customFormat="false" ht="15.75" hidden="false" customHeight="true" outlineLevel="0" collapsed="false">
      <c r="B11" s="8" t="s">
        <v>11</v>
      </c>
      <c r="C11" s="8"/>
      <c r="D11" s="8"/>
      <c r="E11" s="8"/>
      <c r="F11" s="8"/>
      <c r="G11" s="8"/>
      <c r="H11" s="8"/>
      <c r="L11" s="9" t="s">
        <v>12</v>
      </c>
    </row>
    <row r="12" customFormat="false" ht="15.75" hidden="false" customHeight="true" outlineLevel="0" collapsed="false">
      <c r="B12" s="10"/>
      <c r="C12" s="11"/>
      <c r="D12" s="12"/>
      <c r="E12" s="12"/>
      <c r="F12" s="12"/>
      <c r="G12" s="12"/>
      <c r="H12" s="12"/>
      <c r="I12" s="13"/>
    </row>
    <row r="13" customFormat="false" ht="15.75" hidden="false" customHeight="true" outlineLevel="0" collapsed="false">
      <c r="B13" s="7" t="s">
        <v>13</v>
      </c>
      <c r="C13" s="7"/>
      <c r="D13" s="7"/>
      <c r="E13" s="7"/>
      <c r="F13" s="7"/>
      <c r="G13" s="7"/>
      <c r="H13" s="7"/>
      <c r="I13" s="7"/>
      <c r="J13" s="7"/>
      <c r="K13" s="7"/>
      <c r="L13" s="7"/>
      <c r="M13" s="0"/>
    </row>
    <row r="14" customFormat="false" ht="15.75" hidden="false" customHeight="true" outlineLevel="0" collapsed="false">
      <c r="B14" s="8" t="s">
        <v>14</v>
      </c>
      <c r="C14" s="8"/>
      <c r="D14" s="8"/>
      <c r="E14" s="8"/>
      <c r="F14" s="8"/>
      <c r="G14" s="8"/>
      <c r="H14" s="8"/>
      <c r="L14" s="9" t="s">
        <v>15</v>
      </c>
    </row>
    <row r="15" customFormat="false" ht="15.75" hidden="false" customHeight="true" outlineLevel="0" collapsed="false">
      <c r="B15" s="8"/>
      <c r="C15" s="8"/>
      <c r="D15" s="8"/>
      <c r="E15" s="8"/>
      <c r="F15" s="8"/>
      <c r="G15" s="8"/>
      <c r="H15" s="8"/>
      <c r="I15" s="8"/>
      <c r="L15" s="14"/>
    </row>
    <row r="16" customFormat="false" ht="15.75" hidden="false" customHeight="true" outlineLevel="0" collapsed="false">
      <c r="B16" s="7" t="s">
        <v>16</v>
      </c>
      <c r="C16" s="7"/>
      <c r="D16" s="7"/>
      <c r="E16" s="7"/>
      <c r="F16" s="7"/>
      <c r="G16" s="7"/>
      <c r="H16" s="7"/>
      <c r="I16" s="7"/>
      <c r="J16" s="7"/>
      <c r="K16" s="7"/>
      <c r="L16" s="15"/>
    </row>
    <row r="17" customFormat="false" ht="15.75" hidden="false" customHeight="true" outlineLevel="0" collapsed="false">
      <c r="B17" s="16" t="s">
        <v>17</v>
      </c>
      <c r="C17" s="16"/>
      <c r="D17" s="16"/>
      <c r="E17" s="16"/>
      <c r="F17" s="16"/>
      <c r="G17" s="16"/>
      <c r="H17" s="16"/>
      <c r="L17" s="9" t="s">
        <v>18</v>
      </c>
    </row>
    <row r="18" customFormat="false" ht="15" hidden="false" customHeight="true" outlineLevel="0" collapsed="false"/>
    <row r="19" customFormat="false" ht="15" hidden="false" customHeight="true" outlineLevel="0" collapsed="false"/>
  </sheetData>
  <mergeCells count="4">
    <mergeCell ref="B1:L1"/>
    <mergeCell ref="B2:L2"/>
    <mergeCell ref="B3:L3"/>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 defaultRowHeight="13" zeroHeight="false" outlineLevelRow="0" outlineLevelCol="0"/>
  <cols>
    <col collapsed="false" customWidth="true" hidden="false" outlineLevel="0" max="1" min="1" style="17" width="10.15"/>
    <col collapsed="false" customWidth="true" hidden="false" outlineLevel="0" max="2" min="2" style="17" width="49.5"/>
    <col collapsed="false" customWidth="true" hidden="true" outlineLevel="0" max="3" min="3" style="17" width="8.15"/>
    <col collapsed="false" customWidth="true" hidden="false" outlineLevel="0" max="4" min="4" style="18" width="14.33"/>
    <col collapsed="false" customWidth="true" hidden="false" outlineLevel="0" max="17" min="5" style="18" width="16.66"/>
    <col collapsed="false" customWidth="true" hidden="false" outlineLevel="0" max="18" min="18" style="18" width="10.82"/>
    <col collapsed="false" customWidth="false" hidden="false" outlineLevel="0" max="257" min="19" style="18" width="11.5"/>
  </cols>
  <sheetData>
    <row r="1" customFormat="false" ht="20.25" hidden="false" customHeight="true" outlineLevel="0" collapsed="false">
      <c r="A1" s="2" t="s">
        <v>19</v>
      </c>
      <c r="B1" s="2"/>
      <c r="C1" s="2"/>
      <c r="D1" s="2"/>
      <c r="E1" s="2"/>
      <c r="F1" s="2"/>
      <c r="G1" s="2"/>
      <c r="H1" s="2"/>
      <c r="I1" s="2"/>
      <c r="J1" s="2"/>
      <c r="K1" s="2"/>
      <c r="L1" s="2"/>
      <c r="M1" s="2"/>
      <c r="N1" s="2"/>
      <c r="O1" s="2"/>
      <c r="P1" s="2"/>
      <c r="Q1" s="2"/>
    </row>
    <row r="2" customFormat="fals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customFormat="false" ht="14.25" hidden="true" customHeight="true" outlineLevel="0" collapsed="false">
      <c r="A4" s="25" t="s">
        <v>20</v>
      </c>
      <c r="B4" s="20"/>
      <c r="C4" s="20"/>
      <c r="E4" s="20"/>
      <c r="F4" s="20"/>
    </row>
    <row r="5" customFormat="false" ht="25" hidden="false" customHeight="true" outlineLevel="0" collapsed="false">
      <c r="A5" s="26" t="s">
        <v>21</v>
      </c>
      <c r="B5" s="27"/>
      <c r="C5" s="27"/>
      <c r="E5" s="27"/>
      <c r="F5" s="27"/>
      <c r="G5" s="28"/>
      <c r="Q5" s="29"/>
    </row>
    <row r="6" customFormat="false" ht="17.5" hidden="false" customHeight="true" outlineLevel="0" collapsed="false">
      <c r="A6" s="30" t="s">
        <v>22</v>
      </c>
      <c r="B6" s="27"/>
      <c r="C6" s="27"/>
      <c r="E6" s="27"/>
      <c r="F6" s="27"/>
      <c r="G6" s="28"/>
      <c r="Q6" s="31" t="s">
        <v>23</v>
      </c>
    </row>
    <row r="7" customFormat="false" ht="42.75" hidden="false" customHeight="true" outlineLevel="0" collapsed="false">
      <c r="A7" s="32" t="s">
        <v>24</v>
      </c>
      <c r="B7" s="33" t="s">
        <v>25</v>
      </c>
      <c r="C7" s="34"/>
      <c r="D7" s="35" t="s">
        <v>26</v>
      </c>
      <c r="E7" s="35" t="s">
        <v>27</v>
      </c>
      <c r="F7" s="35"/>
      <c r="G7" s="35"/>
      <c r="H7" s="35" t="s">
        <v>28</v>
      </c>
      <c r="I7" s="35"/>
      <c r="J7" s="35"/>
      <c r="K7" s="35" t="s">
        <v>29</v>
      </c>
      <c r="L7" s="35"/>
      <c r="M7" s="35"/>
      <c r="N7" s="36" t="s">
        <v>30</v>
      </c>
      <c r="O7" s="35" t="s">
        <v>31</v>
      </c>
      <c r="P7" s="37" t="s">
        <v>32</v>
      </c>
      <c r="Q7" s="37"/>
    </row>
    <row r="8" customFormat="false" ht="14" hidden="false" customHeight="false" outlineLevel="0" collapsed="false">
      <c r="A8" s="32"/>
      <c r="B8" s="33"/>
      <c r="C8" s="38"/>
      <c r="D8" s="39" t="s">
        <v>33</v>
      </c>
      <c r="E8" s="39" t="s">
        <v>34</v>
      </c>
      <c r="F8" s="39" t="s">
        <v>35</v>
      </c>
      <c r="G8" s="39" t="s">
        <v>36</v>
      </c>
      <c r="H8" s="39" t="s">
        <v>37</v>
      </c>
      <c r="I8" s="39" t="s">
        <v>38</v>
      </c>
      <c r="J8" s="39" t="s">
        <v>39</v>
      </c>
      <c r="K8" s="39" t="s">
        <v>40</v>
      </c>
      <c r="L8" s="39" t="s">
        <v>41</v>
      </c>
      <c r="M8" s="39" t="s">
        <v>42</v>
      </c>
      <c r="N8" s="39" t="s">
        <v>43</v>
      </c>
      <c r="O8" s="39" t="s">
        <v>44</v>
      </c>
      <c r="P8" s="39" t="s">
        <v>45</v>
      </c>
      <c r="Q8" s="39" t="s">
        <v>46</v>
      </c>
    </row>
    <row r="9" customFormat="false" ht="43" hidden="false" customHeight="true" outlineLevel="0" collapsed="false">
      <c r="A9" s="32"/>
      <c r="B9" s="33"/>
      <c r="C9" s="40"/>
      <c r="D9" s="40" t="s">
        <v>47</v>
      </c>
      <c r="E9" s="40" t="s">
        <v>48</v>
      </c>
      <c r="F9" s="40" t="s">
        <v>49</v>
      </c>
      <c r="G9" s="40" t="s">
        <v>50</v>
      </c>
      <c r="H9" s="40" t="s">
        <v>48</v>
      </c>
      <c r="I9" s="40" t="s">
        <v>49</v>
      </c>
      <c r="J9" s="40" t="s">
        <v>51</v>
      </c>
      <c r="K9" s="40" t="s">
        <v>48</v>
      </c>
      <c r="L9" s="40" t="s">
        <v>49</v>
      </c>
      <c r="M9" s="40" t="s">
        <v>51</v>
      </c>
      <c r="N9" s="40" t="s">
        <v>52</v>
      </c>
      <c r="O9" s="40" t="s">
        <v>53</v>
      </c>
      <c r="P9" s="40" t="s">
        <v>54</v>
      </c>
      <c r="Q9" s="41" t="s">
        <v>55</v>
      </c>
    </row>
    <row r="10" customFormat="false" ht="15" hidden="false" customHeight="true" outlineLevel="0" collapsed="false">
      <c r="A10" s="42" t="n">
        <v>1</v>
      </c>
      <c r="B10" s="43" t="s">
        <v>56</v>
      </c>
      <c r="C10" s="44"/>
      <c r="D10" s="45" t="n">
        <v>1733758.758</v>
      </c>
      <c r="E10" s="45" t="n">
        <v>17685.279</v>
      </c>
      <c r="F10" s="45" t="n">
        <v>33173.481</v>
      </c>
      <c r="G10" s="45" t="n">
        <v>191.363</v>
      </c>
      <c r="H10" s="45" t="n">
        <v>905.689</v>
      </c>
      <c r="I10" s="45" t="n">
        <v>1143068.92</v>
      </c>
      <c r="J10" s="45" t="n">
        <v>28995.043</v>
      </c>
      <c r="K10" s="45" t="n">
        <v>1715167.79</v>
      </c>
      <c r="L10" s="45" t="n">
        <v>12385.831</v>
      </c>
      <c r="M10" s="45" t="n">
        <v>7186.043</v>
      </c>
      <c r="N10" s="45" t="n">
        <v>2958759.439</v>
      </c>
      <c r="O10" s="45" t="n">
        <v>1225000.681</v>
      </c>
      <c r="P10" s="45" t="n">
        <v>0.976</v>
      </c>
      <c r="Q10" s="45" t="n">
        <v>1733757.782</v>
      </c>
      <c r="R10" s="46"/>
    </row>
    <row r="11" customFormat="false" ht="15" hidden="false" customHeight="true" outlineLevel="0" collapsed="false">
      <c r="A11" s="47" t="n">
        <v>2</v>
      </c>
      <c r="B11" s="48" t="s">
        <v>57</v>
      </c>
      <c r="C11" s="48"/>
      <c r="D11" s="49" t="n">
        <v>1197672.79157</v>
      </c>
      <c r="E11" s="49" t="n">
        <v>319103.02862</v>
      </c>
      <c r="F11" s="49" t="n">
        <v>178644.05329</v>
      </c>
      <c r="G11" s="49" t="n">
        <v>36279.33767</v>
      </c>
      <c r="H11" s="49" t="n">
        <v>373.9744</v>
      </c>
      <c r="I11" s="49" t="n">
        <v>754842.87322</v>
      </c>
      <c r="J11" s="49" t="n">
        <v>79125.42279</v>
      </c>
      <c r="K11" s="49" t="n">
        <v>878195.78855</v>
      </c>
      <c r="L11" s="49" t="n">
        <v>44343.49883</v>
      </c>
      <c r="M11" s="49" t="n">
        <v>42311.99494</v>
      </c>
      <c r="N11" s="49" t="n">
        <v>2333219.97231</v>
      </c>
      <c r="O11" s="49" t="n">
        <v>1135547.18074</v>
      </c>
      <c r="P11" s="49" t="n">
        <v>30586.92648</v>
      </c>
      <c r="Q11" s="49" t="n">
        <v>1167085.86509</v>
      </c>
    </row>
    <row r="12" customFormat="false" ht="15" hidden="false" customHeight="true" outlineLevel="0" collapsed="false">
      <c r="A12" s="50" t="n">
        <v>3</v>
      </c>
      <c r="B12" s="43" t="s">
        <v>58</v>
      </c>
      <c r="C12" s="43"/>
      <c r="D12" s="51" t="n">
        <v>743860.09465</v>
      </c>
      <c r="E12" s="51" t="n">
        <v>72392.2802</v>
      </c>
      <c r="F12" s="51" t="n">
        <v>83024.59949</v>
      </c>
      <c r="G12" s="51" t="n">
        <v>5324.99894</v>
      </c>
      <c r="H12" s="51" t="n">
        <v>433.54832</v>
      </c>
      <c r="I12" s="51" t="n">
        <v>540667.34595</v>
      </c>
      <c r="J12" s="51" t="n">
        <v>28817.02915</v>
      </c>
      <c r="K12" s="51" t="n">
        <v>671034.26613</v>
      </c>
      <c r="L12" s="51" t="n">
        <v>14801.14533</v>
      </c>
      <c r="M12" s="51" t="n">
        <v>13891.15577</v>
      </c>
      <c r="N12" s="51" t="n">
        <v>1430386.36928</v>
      </c>
      <c r="O12" s="51" t="n">
        <v>686526.27463</v>
      </c>
      <c r="P12" s="51" t="n">
        <v>56110.18797</v>
      </c>
      <c r="Q12" s="51" t="n">
        <v>687749.90668</v>
      </c>
      <c r="R12" s="52"/>
    </row>
    <row r="13" customFormat="false" ht="15" hidden="false" customHeight="true" outlineLevel="0" collapsed="false">
      <c r="A13" s="47" t="n">
        <v>4</v>
      </c>
      <c r="B13" s="48" t="s">
        <v>59</v>
      </c>
      <c r="C13" s="48"/>
      <c r="D13" s="49" t="n">
        <v>709832.664121382</v>
      </c>
      <c r="E13" s="49" t="n">
        <v>0</v>
      </c>
      <c r="F13" s="49" t="n">
        <v>0</v>
      </c>
      <c r="G13" s="49" t="n">
        <v>0</v>
      </c>
      <c r="H13" s="49" t="n">
        <v>0</v>
      </c>
      <c r="I13" s="49" t="n">
        <v>195098.020970175</v>
      </c>
      <c r="J13" s="49" t="n">
        <v>28838.23732123</v>
      </c>
      <c r="K13" s="49" t="n">
        <v>709832.664121382</v>
      </c>
      <c r="L13" s="49" t="n">
        <v>140674.85528767</v>
      </c>
      <c r="M13" s="49" t="n">
        <v>35332.24917361</v>
      </c>
      <c r="N13" s="49" t="n">
        <v>1109776.02687407</v>
      </c>
      <c r="O13" s="49" t="n">
        <v>399943.362752685</v>
      </c>
      <c r="P13" s="49" t="n">
        <v>16800.055151443</v>
      </c>
      <c r="Q13" s="49" t="n">
        <v>693032.608969942</v>
      </c>
      <c r="R13" s="52"/>
    </row>
    <row r="14" customFormat="false" ht="15" hidden="false" customHeight="true" outlineLevel="0" collapsed="false">
      <c r="A14" s="50" t="n">
        <v>5</v>
      </c>
      <c r="B14" s="43" t="s">
        <v>60</v>
      </c>
      <c r="C14" s="43"/>
      <c r="D14" s="51" t="n">
        <v>654882.41876</v>
      </c>
      <c r="E14" s="51" t="n">
        <v>0</v>
      </c>
      <c r="F14" s="51" t="n">
        <v>0</v>
      </c>
      <c r="G14" s="51" t="n">
        <v>0</v>
      </c>
      <c r="H14" s="51" t="n">
        <v>314.26888</v>
      </c>
      <c r="I14" s="51" t="n">
        <v>335880.83811</v>
      </c>
      <c r="J14" s="51" t="n">
        <v>1141.50002</v>
      </c>
      <c r="K14" s="51" t="n">
        <v>654568.14988</v>
      </c>
      <c r="L14" s="51" t="n">
        <v>418.09245</v>
      </c>
      <c r="M14" s="51" t="n">
        <v>106.54527</v>
      </c>
      <c r="N14" s="51" t="n">
        <v>992429.39461</v>
      </c>
      <c r="O14" s="51" t="n">
        <v>337546.97585</v>
      </c>
      <c r="P14" s="51" t="n">
        <v>149878.57926</v>
      </c>
      <c r="Q14" s="51" t="n">
        <v>505003.8395</v>
      </c>
      <c r="R14" s="52"/>
    </row>
    <row r="15" customFormat="false" ht="15" hidden="false" customHeight="true" outlineLevel="0" collapsed="false">
      <c r="A15" s="47" t="n">
        <v>6</v>
      </c>
      <c r="B15" s="48" t="s">
        <v>61</v>
      </c>
      <c r="C15" s="48"/>
      <c r="D15" s="49" t="n">
        <v>448072.48641</v>
      </c>
      <c r="E15" s="49" t="n">
        <v>0</v>
      </c>
      <c r="F15" s="49" t="n">
        <v>0</v>
      </c>
      <c r="G15" s="49" t="n">
        <v>0</v>
      </c>
      <c r="H15" s="49" t="n">
        <v>1386.35762</v>
      </c>
      <c r="I15" s="49" t="n">
        <v>150473.38542</v>
      </c>
      <c r="J15" s="49" t="n">
        <v>25809.90363</v>
      </c>
      <c r="K15" s="49" t="n">
        <v>446686.12879</v>
      </c>
      <c r="L15" s="49" t="n">
        <v>73096.58968</v>
      </c>
      <c r="M15" s="49" t="n">
        <v>89960.2838</v>
      </c>
      <c r="N15" s="49" t="n">
        <v>787412.64894</v>
      </c>
      <c r="O15" s="49" t="n">
        <v>339340.16253</v>
      </c>
      <c r="P15" s="49" t="n">
        <v>48849.85235</v>
      </c>
      <c r="Q15" s="49" t="n">
        <v>399222.63406</v>
      </c>
      <c r="R15" s="52"/>
    </row>
    <row r="16" customFormat="false" ht="15" hidden="false" customHeight="true" outlineLevel="0" collapsed="false">
      <c r="A16" s="50" t="n">
        <v>7</v>
      </c>
      <c r="B16" s="43" t="s">
        <v>62</v>
      </c>
      <c r="C16" s="43"/>
      <c r="D16" s="51" t="n">
        <v>439744.9754665</v>
      </c>
      <c r="E16" s="51" t="n">
        <v>26616.9922082</v>
      </c>
      <c r="F16" s="51" t="n">
        <v>6280.7691477</v>
      </c>
      <c r="G16" s="51" t="n">
        <v>18.7718465</v>
      </c>
      <c r="H16" s="51" t="n">
        <v>102.8543691</v>
      </c>
      <c r="I16" s="51" t="n">
        <v>254686.21504</v>
      </c>
      <c r="J16" s="51" t="n">
        <v>42253.9265474</v>
      </c>
      <c r="K16" s="51" t="n">
        <v>413025.1288892</v>
      </c>
      <c r="L16" s="51" t="n">
        <v>15974.1041902805</v>
      </c>
      <c r="M16" s="51" t="n">
        <v>35141.7779602</v>
      </c>
      <c r="N16" s="51" t="n">
        <v>794100.54019858</v>
      </c>
      <c r="O16" s="51" t="n">
        <v>354355.564732081</v>
      </c>
      <c r="P16" s="51" t="n">
        <v>113221.0707907</v>
      </c>
      <c r="Q16" s="51" t="n">
        <v>326523.9046758</v>
      </c>
      <c r="R16" s="52"/>
    </row>
    <row r="17" customFormat="false" ht="15" hidden="false" customHeight="true" outlineLevel="0" collapsed="false">
      <c r="A17" s="47" t="n">
        <v>8</v>
      </c>
      <c r="B17" s="48" t="s">
        <v>63</v>
      </c>
      <c r="C17" s="48"/>
      <c r="D17" s="49" t="n">
        <v>410073.6454</v>
      </c>
      <c r="E17" s="49" t="n">
        <v>0</v>
      </c>
      <c r="F17" s="49" t="n">
        <v>0</v>
      </c>
      <c r="G17" s="49" t="n">
        <v>0</v>
      </c>
      <c r="H17" s="49" t="n">
        <v>1090.55563</v>
      </c>
      <c r="I17" s="49" t="n">
        <v>98022.18385</v>
      </c>
      <c r="J17" s="49" t="n">
        <v>36084.13581</v>
      </c>
      <c r="K17" s="49" t="n">
        <v>408983.08977</v>
      </c>
      <c r="L17" s="49" t="n">
        <v>79580.24339</v>
      </c>
      <c r="M17" s="49" t="n">
        <v>41810.39418</v>
      </c>
      <c r="N17" s="49" t="n">
        <v>665570.60263</v>
      </c>
      <c r="O17" s="49" t="n">
        <v>255496.95723</v>
      </c>
      <c r="P17" s="49" t="n">
        <v>64.66526</v>
      </c>
      <c r="Q17" s="49" t="n">
        <v>410008.98014</v>
      </c>
      <c r="R17" s="52"/>
    </row>
    <row r="18" customFormat="false" ht="15" hidden="false" customHeight="true" outlineLevel="0" collapsed="false">
      <c r="A18" s="50" t="n">
        <v>9</v>
      </c>
      <c r="B18" s="43" t="s">
        <v>64</v>
      </c>
      <c r="C18" s="43"/>
      <c r="D18" s="51" t="n">
        <v>280950.082670494</v>
      </c>
      <c r="E18" s="51" t="n">
        <v>160.76593802</v>
      </c>
      <c r="F18" s="51" t="n">
        <v>0</v>
      </c>
      <c r="G18" s="51" t="n">
        <v>0</v>
      </c>
      <c r="H18" s="51" t="n">
        <v>825.84470859617</v>
      </c>
      <c r="I18" s="51" t="n">
        <v>132491.624472525</v>
      </c>
      <c r="J18" s="51" t="n">
        <v>11294.2311393741</v>
      </c>
      <c r="K18" s="51" t="n">
        <v>279963.472023878</v>
      </c>
      <c r="L18" s="51" t="n">
        <v>96929.2968836568</v>
      </c>
      <c r="M18" s="51" t="n">
        <v>40623.670677038</v>
      </c>
      <c r="N18" s="51" t="n">
        <v>562288.905843088</v>
      </c>
      <c r="O18" s="51" t="n">
        <v>281338.823172594</v>
      </c>
      <c r="P18" s="51" t="n">
        <v>0</v>
      </c>
      <c r="Q18" s="51" t="n">
        <v>280950.082670494</v>
      </c>
      <c r="R18" s="52"/>
    </row>
    <row r="19" customFormat="false" ht="15" hidden="false" customHeight="true" outlineLevel="0" collapsed="false">
      <c r="A19" s="47" t="n">
        <v>10</v>
      </c>
      <c r="B19" s="48" t="s">
        <v>65</v>
      </c>
      <c r="C19" s="48"/>
      <c r="D19" s="49" t="n">
        <v>169579.562170189</v>
      </c>
      <c r="E19" s="49" t="n">
        <v>10051.3092358004</v>
      </c>
      <c r="F19" s="49" t="n">
        <v>370.383899199988</v>
      </c>
      <c r="G19" s="49" t="n">
        <v>0</v>
      </c>
      <c r="H19" s="49" t="n">
        <v>-20.622067340436</v>
      </c>
      <c r="I19" s="49" t="n">
        <v>84969.6210351586</v>
      </c>
      <c r="J19" s="49" t="n">
        <v>18251.9915280825</v>
      </c>
      <c r="K19" s="49" t="n">
        <v>159548.875001729</v>
      </c>
      <c r="L19" s="49" t="n">
        <v>6071.559920117</v>
      </c>
      <c r="M19" s="49" t="n">
        <v>3161.83144415342</v>
      </c>
      <c r="N19" s="49" t="n">
        <v>282404.9499969</v>
      </c>
      <c r="O19" s="49" t="n">
        <v>112825.387826712</v>
      </c>
      <c r="P19" s="53" t="n">
        <v>18442.7222511791</v>
      </c>
      <c r="Q19" s="53" t="n">
        <v>151136.839919009</v>
      </c>
      <c r="R19" s="52"/>
    </row>
    <row r="20" customFormat="false" ht="15" hidden="false" customHeight="true" outlineLevel="0" collapsed="false">
      <c r="A20" s="50" t="n">
        <v>11</v>
      </c>
      <c r="B20" s="43" t="s">
        <v>66</v>
      </c>
      <c r="C20" s="43"/>
      <c r="D20" s="51" t="n">
        <v>99276.9155</v>
      </c>
      <c r="E20" s="51" t="n">
        <v>21219.08446</v>
      </c>
      <c r="F20" s="51" t="n">
        <v>6203.01407</v>
      </c>
      <c r="G20" s="51" t="n">
        <v>3417.85433</v>
      </c>
      <c r="H20" s="51" t="n">
        <v>168.89463</v>
      </c>
      <c r="I20" s="51" t="n">
        <v>20696.27695</v>
      </c>
      <c r="J20" s="51" t="n">
        <v>10225.82136</v>
      </c>
      <c r="K20" s="51" t="n">
        <v>77888.93641</v>
      </c>
      <c r="L20" s="51" t="n">
        <v>978.5888</v>
      </c>
      <c r="M20" s="51" t="n">
        <v>12345.85185</v>
      </c>
      <c r="N20" s="51" t="n">
        <v>153144.32286</v>
      </c>
      <c r="O20" s="51" t="n">
        <v>53867.40736</v>
      </c>
      <c r="P20" s="51" t="n">
        <v>2909.09497</v>
      </c>
      <c r="Q20" s="51" t="n">
        <v>96367.82053</v>
      </c>
      <c r="R20" s="52"/>
    </row>
    <row r="21" customFormat="false" ht="15" hidden="false" customHeight="true" outlineLevel="0" collapsed="false">
      <c r="A21" s="47" t="n">
        <v>12</v>
      </c>
      <c r="B21" s="48" t="s">
        <v>67</v>
      </c>
      <c r="C21" s="48"/>
      <c r="D21" s="49" t="n">
        <v>60044.0473421517</v>
      </c>
      <c r="E21" s="49" t="n">
        <v>5522.84189805168</v>
      </c>
      <c r="F21" s="49" t="n">
        <v>11381.08778</v>
      </c>
      <c r="G21" s="49" t="n">
        <v>142.30423</v>
      </c>
      <c r="H21" s="49" t="n">
        <v>7.74607</v>
      </c>
      <c r="I21" s="49" t="n">
        <v>3907.2368889</v>
      </c>
      <c r="J21" s="49" t="n">
        <v>4042.37401</v>
      </c>
      <c r="K21" s="49" t="n">
        <v>54513.4593741</v>
      </c>
      <c r="L21" s="49" t="n">
        <v>4262.78257</v>
      </c>
      <c r="M21" s="49" t="n">
        <v>2189.51462</v>
      </c>
      <c r="N21" s="49" t="n">
        <v>85969.3474410517</v>
      </c>
      <c r="O21" s="49" t="n">
        <v>25925.3000989</v>
      </c>
      <c r="P21" s="49" t="n">
        <v>26826.7896780517</v>
      </c>
      <c r="Q21" s="49" t="n">
        <v>33217.2576641</v>
      </c>
      <c r="R21" s="52"/>
    </row>
    <row r="22" customFormat="false" ht="15" hidden="false" customHeight="true" outlineLevel="0" collapsed="false">
      <c r="A22" s="50" t="n">
        <v>13</v>
      </c>
      <c r="B22" s="43" t="s">
        <v>68</v>
      </c>
      <c r="C22" s="43"/>
      <c r="D22" s="51" t="n">
        <v>40018.05581</v>
      </c>
      <c r="E22" s="51" t="n">
        <v>40.81237</v>
      </c>
      <c r="F22" s="51" t="n">
        <v>0</v>
      </c>
      <c r="G22" s="51" t="n">
        <v>0</v>
      </c>
      <c r="H22" s="51" t="n">
        <v>36.13664</v>
      </c>
      <c r="I22" s="51" t="n">
        <v>35988.03637557</v>
      </c>
      <c r="J22" s="51" t="n">
        <v>19120.17460444</v>
      </c>
      <c r="K22" s="51" t="n">
        <v>39941.1068</v>
      </c>
      <c r="L22" s="51" t="n">
        <v>20002.40069</v>
      </c>
      <c r="M22" s="51" t="n">
        <v>18454.23097</v>
      </c>
      <c r="N22" s="51" t="n">
        <v>133582.89845001</v>
      </c>
      <c r="O22" s="51" t="n">
        <v>93564.84264001</v>
      </c>
      <c r="P22" s="51" t="n">
        <v>0</v>
      </c>
      <c r="Q22" s="51" t="n">
        <v>40018.05581</v>
      </c>
      <c r="R22" s="52"/>
    </row>
    <row r="23" customFormat="false" ht="15" hidden="false" customHeight="true" outlineLevel="0" collapsed="false">
      <c r="A23" s="47" t="n">
        <v>14</v>
      </c>
      <c r="B23" s="48" t="s">
        <v>69</v>
      </c>
      <c r="C23" s="48"/>
      <c r="D23" s="49" t="n">
        <v>39667.961792202</v>
      </c>
      <c r="E23" s="49" t="n">
        <v>0</v>
      </c>
      <c r="F23" s="49" t="n">
        <v>0</v>
      </c>
      <c r="G23" s="49" t="n">
        <v>0</v>
      </c>
      <c r="H23" s="49" t="n">
        <v>17.104827402</v>
      </c>
      <c r="I23" s="49" t="n">
        <v>0</v>
      </c>
      <c r="J23" s="49" t="n">
        <v>9700.245262598</v>
      </c>
      <c r="K23" s="49" t="n">
        <v>39650.8569648</v>
      </c>
      <c r="L23" s="49" t="n">
        <v>0</v>
      </c>
      <c r="M23" s="49" t="n">
        <v>5943.5420952</v>
      </c>
      <c r="N23" s="49" t="n">
        <v>55311.74915</v>
      </c>
      <c r="O23" s="49" t="n">
        <v>15643.787357798</v>
      </c>
      <c r="P23" s="49" t="n">
        <v>0</v>
      </c>
      <c r="Q23" s="49" t="n">
        <v>39667.961792202</v>
      </c>
      <c r="R23" s="52"/>
    </row>
    <row r="24" customFormat="false" ht="15" hidden="false" customHeight="true" outlineLevel="0" collapsed="false">
      <c r="A24" s="50" t="n">
        <v>15</v>
      </c>
      <c r="B24" s="43" t="s">
        <v>70</v>
      </c>
      <c r="C24" s="43"/>
      <c r="D24" s="51" t="n">
        <v>25256.538</v>
      </c>
      <c r="E24" s="51" t="n">
        <v>8814.465</v>
      </c>
      <c r="F24" s="51" t="n">
        <v>4678.593</v>
      </c>
      <c r="G24" s="51" t="n">
        <v>8585.677</v>
      </c>
      <c r="H24" s="51" t="n">
        <v>0</v>
      </c>
      <c r="I24" s="51" t="n">
        <v>1195.858</v>
      </c>
      <c r="J24" s="51" t="n">
        <v>23.983</v>
      </c>
      <c r="K24" s="51" t="n">
        <v>16442.073</v>
      </c>
      <c r="L24" s="51" t="n">
        <v>2510.23</v>
      </c>
      <c r="M24" s="51" t="n">
        <v>582.734</v>
      </c>
      <c r="N24" s="51" t="n">
        <v>42833.613</v>
      </c>
      <c r="O24" s="51" t="n">
        <v>17577.075</v>
      </c>
      <c r="P24" s="51" t="n">
        <v>0</v>
      </c>
      <c r="Q24" s="51" t="n">
        <v>25256.538</v>
      </c>
      <c r="R24" s="52"/>
    </row>
    <row r="25" customFormat="false" ht="15" hidden="false" customHeight="true" outlineLevel="0" collapsed="false">
      <c r="A25" s="47" t="n">
        <v>16</v>
      </c>
      <c r="B25" s="48" t="s">
        <v>71</v>
      </c>
      <c r="C25" s="48"/>
      <c r="D25" s="49" t="n">
        <v>8363.441894</v>
      </c>
      <c r="E25" s="49" t="n">
        <v>0</v>
      </c>
      <c r="F25" s="49" t="n">
        <v>0</v>
      </c>
      <c r="G25" s="49" t="n">
        <v>0</v>
      </c>
      <c r="H25" s="49" t="n">
        <v>0</v>
      </c>
      <c r="I25" s="49" t="n">
        <v>742.944724</v>
      </c>
      <c r="J25" s="49" t="n">
        <v>111.71703</v>
      </c>
      <c r="K25" s="49" t="n">
        <v>8363.441894</v>
      </c>
      <c r="L25" s="49" t="n">
        <v>0</v>
      </c>
      <c r="M25" s="49" t="n">
        <v>10.12239</v>
      </c>
      <c r="N25" s="49" t="n">
        <v>9228.226038</v>
      </c>
      <c r="O25" s="49" t="n">
        <v>864.784144</v>
      </c>
      <c r="P25" s="49" t="n">
        <v>62.11465</v>
      </c>
      <c r="Q25" s="49" t="n">
        <v>8301.327244</v>
      </c>
      <c r="R25" s="52"/>
    </row>
    <row r="26" customFormat="false" ht="15" hidden="false" customHeight="true" outlineLevel="0" collapsed="false">
      <c r="A26" s="50" t="n">
        <v>17</v>
      </c>
      <c r="B26" s="43" t="s">
        <v>72</v>
      </c>
      <c r="C26" s="43"/>
      <c r="D26" s="51" t="n">
        <v>4905.84517163667</v>
      </c>
      <c r="E26" s="51" t="n">
        <v>0</v>
      </c>
      <c r="F26" s="51" t="n">
        <v>0</v>
      </c>
      <c r="G26" s="51" t="n">
        <v>0</v>
      </c>
      <c r="H26" s="51" t="n">
        <v>0</v>
      </c>
      <c r="I26" s="51" t="n">
        <v>0</v>
      </c>
      <c r="J26" s="51" t="n">
        <v>0</v>
      </c>
      <c r="K26" s="51" t="n">
        <v>4905.84517163667</v>
      </c>
      <c r="L26" s="51" t="n">
        <v>737.709984305935</v>
      </c>
      <c r="M26" s="51" t="n">
        <v>841.3589407574</v>
      </c>
      <c r="N26" s="51" t="n">
        <v>6484.91409670001</v>
      </c>
      <c r="O26" s="51" t="n">
        <v>1579.06892506334</v>
      </c>
      <c r="P26" s="51" t="n">
        <v>272.424052788088</v>
      </c>
      <c r="Q26" s="51" t="n">
        <v>4633.42111884858</v>
      </c>
      <c r="R26" s="52"/>
    </row>
    <row r="27" customFormat="false" ht="15" hidden="false" customHeight="true" outlineLevel="0" collapsed="false">
      <c r="A27" s="47" t="n">
        <v>18</v>
      </c>
      <c r="B27" s="48" t="s">
        <v>73</v>
      </c>
      <c r="C27" s="48"/>
      <c r="D27" s="49" t="n">
        <v>2629.22859</v>
      </c>
      <c r="E27" s="49" t="n">
        <v>0</v>
      </c>
      <c r="F27" s="49" t="n">
        <v>0</v>
      </c>
      <c r="G27" s="49" t="n">
        <v>0</v>
      </c>
      <c r="H27" s="49" t="n">
        <v>0</v>
      </c>
      <c r="I27" s="49" t="n">
        <v>772.54814</v>
      </c>
      <c r="J27" s="49" t="n">
        <v>0</v>
      </c>
      <c r="K27" s="49" t="n">
        <v>2629.22859</v>
      </c>
      <c r="L27" s="49" t="n">
        <v>0</v>
      </c>
      <c r="M27" s="49" t="n">
        <v>0</v>
      </c>
      <c r="N27" s="49" t="n">
        <v>3401.77673</v>
      </c>
      <c r="O27" s="49" t="n">
        <v>772.54814</v>
      </c>
      <c r="P27" s="49" t="n">
        <v>0</v>
      </c>
      <c r="Q27" s="49" t="n">
        <v>2629.22859</v>
      </c>
      <c r="R27" s="52"/>
    </row>
    <row r="28" customFormat="false" ht="15" hidden="false" customHeight="true" outlineLevel="0" collapsed="false">
      <c r="A28" s="50" t="n">
        <v>19</v>
      </c>
      <c r="B28" s="43" t="s">
        <v>74</v>
      </c>
      <c r="C28" s="43"/>
      <c r="D28" s="51" t="n">
        <v>2193.03099975</v>
      </c>
      <c r="E28" s="51" t="n">
        <v>0</v>
      </c>
      <c r="F28" s="51" t="n">
        <v>0</v>
      </c>
      <c r="G28" s="51" t="n">
        <v>0</v>
      </c>
      <c r="H28" s="51" t="n">
        <v>0</v>
      </c>
      <c r="I28" s="51" t="n">
        <v>0</v>
      </c>
      <c r="J28" s="51" t="n">
        <v>0</v>
      </c>
      <c r="K28" s="51" t="n">
        <v>2193.03099975</v>
      </c>
      <c r="L28" s="51" t="n">
        <v>0</v>
      </c>
      <c r="M28" s="51" t="n">
        <v>311.78137668</v>
      </c>
      <c r="N28" s="51" t="n">
        <v>2504.81237643</v>
      </c>
      <c r="O28" s="51" t="n">
        <v>311.78137668</v>
      </c>
      <c r="P28" s="51" t="n">
        <v>0</v>
      </c>
      <c r="Q28" s="51" t="n">
        <v>2193.03099975</v>
      </c>
      <c r="R28" s="52"/>
    </row>
    <row r="29" customFormat="false" ht="15" hidden="false" customHeight="true" outlineLevel="0" collapsed="false">
      <c r="A29" s="47" t="n">
        <v>20</v>
      </c>
      <c r="B29" s="48" t="s">
        <v>75</v>
      </c>
      <c r="C29" s="48"/>
      <c r="D29" s="49" t="n">
        <v>1795.27297124412</v>
      </c>
      <c r="E29" s="49" t="n">
        <v>0</v>
      </c>
      <c r="F29" s="49" t="n">
        <v>0</v>
      </c>
      <c r="G29" s="49" t="n">
        <v>0</v>
      </c>
      <c r="H29" s="49" t="n">
        <v>0</v>
      </c>
      <c r="I29" s="49" t="n">
        <v>0</v>
      </c>
      <c r="J29" s="49" t="n">
        <v>51.97685558</v>
      </c>
      <c r="K29" s="49" t="n">
        <v>1795.27297124412</v>
      </c>
      <c r="L29" s="49" t="n">
        <v>0</v>
      </c>
      <c r="M29" s="49" t="n">
        <v>767.700804985876</v>
      </c>
      <c r="N29" s="49" t="n">
        <v>2614.95063181</v>
      </c>
      <c r="O29" s="49" t="n">
        <v>819.677660565876</v>
      </c>
      <c r="P29" s="49" t="n">
        <v>0</v>
      </c>
      <c r="Q29" s="49" t="n">
        <v>1795.27297124412</v>
      </c>
      <c r="R29" s="52"/>
    </row>
    <row r="30" customFormat="false" ht="15" hidden="false" customHeight="true" outlineLevel="0" collapsed="false">
      <c r="A30" s="50" t="n">
        <v>21</v>
      </c>
      <c r="B30" s="43" t="s">
        <v>76</v>
      </c>
      <c r="C30" s="43"/>
      <c r="D30" s="51" t="n">
        <v>1587.24295421</v>
      </c>
      <c r="E30" s="51" t="n">
        <v>0</v>
      </c>
      <c r="F30" s="51" t="n">
        <v>0</v>
      </c>
      <c r="G30" s="51" t="n">
        <v>0</v>
      </c>
      <c r="H30" s="51" t="n">
        <v>0</v>
      </c>
      <c r="I30" s="51" t="n">
        <v>482.74979628</v>
      </c>
      <c r="J30" s="51" t="n">
        <v>408.6616966</v>
      </c>
      <c r="K30" s="51" t="n">
        <v>1587.24295421</v>
      </c>
      <c r="L30" s="51" t="n">
        <v>243.57380146</v>
      </c>
      <c r="M30" s="51" t="n">
        <v>0</v>
      </c>
      <c r="N30" s="51" t="n">
        <v>2722.22824855</v>
      </c>
      <c r="O30" s="51" t="n">
        <v>1134.98529434</v>
      </c>
      <c r="P30" s="51" t="n">
        <v>127.8918031</v>
      </c>
      <c r="Q30" s="51" t="n">
        <v>1459.35115111</v>
      </c>
      <c r="R30" s="52"/>
    </row>
    <row r="31" customFormat="false" ht="15" hidden="false" customHeight="true" outlineLevel="0" collapsed="false">
      <c r="A31" s="47" t="n">
        <v>22</v>
      </c>
      <c r="B31" s="48" t="s">
        <v>77</v>
      </c>
      <c r="C31" s="48"/>
      <c r="D31" s="53" t="n">
        <v>1434.09439019</v>
      </c>
      <c r="E31" s="49" t="n">
        <v>1434.09439019</v>
      </c>
      <c r="F31" s="49" t="n">
        <v>697.66268706</v>
      </c>
      <c r="G31" s="49" t="n">
        <v>1161.271194</v>
      </c>
      <c r="H31" s="49" t="n">
        <v>0</v>
      </c>
      <c r="I31" s="49" t="n">
        <v>0</v>
      </c>
      <c r="J31" s="49" t="n">
        <v>0</v>
      </c>
      <c r="K31" s="49" t="n">
        <v>0</v>
      </c>
      <c r="L31" s="49" t="n">
        <v>0</v>
      </c>
      <c r="M31" s="49" t="n">
        <v>0</v>
      </c>
      <c r="N31" s="49" t="n">
        <v>3293.02827125</v>
      </c>
      <c r="O31" s="49" t="n">
        <v>1858.93388106</v>
      </c>
      <c r="P31" s="49" t="n">
        <v>957.93833534</v>
      </c>
      <c r="Q31" s="49" t="n">
        <v>476.15605485</v>
      </c>
      <c r="R31" s="52"/>
    </row>
    <row r="32" customFormat="false" ht="15" hidden="false" customHeight="true" outlineLevel="0" collapsed="false">
      <c r="A32" s="50" t="n">
        <v>23</v>
      </c>
      <c r="B32" s="43" t="s">
        <v>78</v>
      </c>
      <c r="C32" s="43"/>
      <c r="D32" s="51" t="n">
        <v>849.96465307</v>
      </c>
      <c r="E32" s="51" t="n">
        <v>0</v>
      </c>
      <c r="F32" s="51" t="n">
        <v>0</v>
      </c>
      <c r="G32" s="51" t="n">
        <v>0</v>
      </c>
      <c r="H32" s="51" t="n">
        <v>0</v>
      </c>
      <c r="I32" s="51" t="n">
        <v>0</v>
      </c>
      <c r="J32" s="51" t="n">
        <v>0</v>
      </c>
      <c r="K32" s="51" t="n">
        <v>849.96465307</v>
      </c>
      <c r="L32" s="51" t="n">
        <v>0</v>
      </c>
      <c r="M32" s="51" t="n">
        <v>0</v>
      </c>
      <c r="N32" s="51" t="n">
        <v>849.96465307</v>
      </c>
      <c r="O32" s="51" t="n">
        <v>0</v>
      </c>
      <c r="P32" s="51" t="n">
        <v>0</v>
      </c>
      <c r="Q32" s="51" t="n">
        <v>849.96465307</v>
      </c>
      <c r="R32" s="52"/>
    </row>
    <row r="33" customFormat="false" ht="15" hidden="false" customHeight="true" outlineLevel="0" collapsed="false">
      <c r="A33" s="47" t="n">
        <v>24</v>
      </c>
      <c r="B33" s="48" t="s">
        <v>79</v>
      </c>
      <c r="C33" s="48"/>
      <c r="D33" s="49" t="n">
        <v>573.82352</v>
      </c>
      <c r="E33" s="49" t="n">
        <v>0</v>
      </c>
      <c r="F33" s="49" t="n">
        <v>0</v>
      </c>
      <c r="G33" s="49" t="n">
        <v>0</v>
      </c>
      <c r="H33" s="49" t="n">
        <v>0</v>
      </c>
      <c r="I33" s="49" t="n">
        <v>0</v>
      </c>
      <c r="J33" s="49" t="n">
        <v>0</v>
      </c>
      <c r="K33" s="49" t="n">
        <v>573.82352</v>
      </c>
      <c r="L33" s="49" t="n">
        <v>0</v>
      </c>
      <c r="M33" s="49" t="n">
        <v>201.05719</v>
      </c>
      <c r="N33" s="49" t="n">
        <v>774.88071</v>
      </c>
      <c r="O33" s="49" t="n">
        <v>201.05719</v>
      </c>
      <c r="P33" s="49" t="n">
        <v>0</v>
      </c>
      <c r="Q33" s="49" t="n">
        <v>573.82352</v>
      </c>
      <c r="R33" s="52"/>
    </row>
    <row r="34" customFormat="false" ht="15" hidden="false" customHeight="true" outlineLevel="0" collapsed="false">
      <c r="A34" s="50" t="n">
        <v>25</v>
      </c>
      <c r="B34" s="43" t="s">
        <v>80</v>
      </c>
      <c r="C34" s="43"/>
      <c r="D34" s="51" t="n">
        <v>335.65372</v>
      </c>
      <c r="E34" s="51" t="n">
        <v>115.80706</v>
      </c>
      <c r="F34" s="51" t="n">
        <v>0</v>
      </c>
      <c r="G34" s="51" t="n">
        <v>0</v>
      </c>
      <c r="H34" s="51" t="n">
        <v>0</v>
      </c>
      <c r="I34" s="51" t="n">
        <v>0</v>
      </c>
      <c r="J34" s="51" t="n">
        <v>0</v>
      </c>
      <c r="K34" s="51" t="n">
        <v>219.84666</v>
      </c>
      <c r="L34" s="51" t="n">
        <v>0</v>
      </c>
      <c r="M34" s="51" t="n">
        <v>0</v>
      </c>
      <c r="N34" s="51" t="n">
        <v>335.65372</v>
      </c>
      <c r="O34" s="51" t="n">
        <v>0</v>
      </c>
      <c r="P34" s="51" t="n">
        <v>0</v>
      </c>
      <c r="Q34" s="51" t="n">
        <v>335.65372</v>
      </c>
      <c r="R34" s="52"/>
    </row>
    <row r="35" customFormat="false" ht="15" hidden="false" customHeight="true" outlineLevel="0" collapsed="false">
      <c r="A35" s="47" t="n">
        <v>26</v>
      </c>
      <c r="B35" s="48" t="s">
        <v>81</v>
      </c>
      <c r="C35" s="48"/>
      <c r="D35" s="49" t="n">
        <v>45.469</v>
      </c>
      <c r="E35" s="49" t="n">
        <v>7.227</v>
      </c>
      <c r="F35" s="49" t="n">
        <v>0</v>
      </c>
      <c r="G35" s="49" t="n">
        <v>0</v>
      </c>
      <c r="H35" s="49" t="n">
        <v>0</v>
      </c>
      <c r="I35" s="49" t="n">
        <v>0</v>
      </c>
      <c r="J35" s="49" t="n">
        <v>0</v>
      </c>
      <c r="K35" s="49" t="n">
        <v>38.242</v>
      </c>
      <c r="L35" s="49" t="n">
        <v>0</v>
      </c>
      <c r="M35" s="49" t="n">
        <v>0</v>
      </c>
      <c r="N35" s="49" t="n">
        <v>45.469</v>
      </c>
      <c r="O35" s="49" t="n">
        <v>0</v>
      </c>
      <c r="P35" s="49" t="n">
        <v>38.242</v>
      </c>
      <c r="Q35" s="49" t="n">
        <v>7.227</v>
      </c>
      <c r="R35" s="52"/>
    </row>
    <row r="36" customFormat="false" ht="15" hidden="false" customHeight="true" outlineLevel="0" collapsed="false">
      <c r="A36" s="54"/>
      <c r="B36" s="55" t="s">
        <v>82</v>
      </c>
      <c r="C36" s="55"/>
      <c r="D36" s="56" t="n">
        <v>7077404.06552702</v>
      </c>
      <c r="E36" s="56" t="n">
        <v>483163.987380262</v>
      </c>
      <c r="F36" s="56" t="n">
        <v>324453.64436396</v>
      </c>
      <c r="G36" s="56" t="n">
        <v>55121.5782105</v>
      </c>
      <c r="H36" s="56" t="n">
        <v>5642.35302775773</v>
      </c>
      <c r="I36" s="56" t="n">
        <v>3753986.67894261</v>
      </c>
      <c r="J36" s="56" t="n">
        <v>344296.374755305</v>
      </c>
      <c r="K36" s="56" t="n">
        <v>6588597.725119</v>
      </c>
      <c r="L36" s="56" t="n">
        <v>513010.50280749</v>
      </c>
      <c r="M36" s="56" t="n">
        <v>351173.840452625</v>
      </c>
      <c r="N36" s="56" t="n">
        <v>12419446.6850595</v>
      </c>
      <c r="O36" s="56" t="n">
        <v>5342042.61953249</v>
      </c>
      <c r="P36" s="56" t="n">
        <v>465149.531002602</v>
      </c>
      <c r="Q36" s="56" t="n">
        <v>6612254.53452442</v>
      </c>
      <c r="R36" s="52"/>
    </row>
    <row r="37" customFormat="false" ht="15" hidden="false" customHeight="true" outlineLevel="0" collapsed="false">
      <c r="A37" s="57"/>
      <c r="B37" s="58"/>
      <c r="C37" s="59"/>
      <c r="D37" s="60"/>
      <c r="E37" s="60"/>
      <c r="F37" s="60"/>
      <c r="G37" s="60"/>
      <c r="H37" s="60"/>
      <c r="I37" s="60"/>
      <c r="J37" s="60"/>
      <c r="K37" s="60"/>
      <c r="L37" s="60"/>
      <c r="M37" s="60"/>
      <c r="N37" s="60"/>
      <c r="O37" s="60"/>
      <c r="P37" s="60"/>
      <c r="Q37" s="60"/>
      <c r="R37" s="61"/>
    </row>
    <row r="38" customFormat="false" ht="15" hidden="false" customHeight="true" outlineLevel="0" collapsed="false">
      <c r="A38" s="57" t="s">
        <v>83</v>
      </c>
      <c r="B38" s="58"/>
      <c r="C38" s="59"/>
      <c r="D38" s="60"/>
      <c r="E38" s="60"/>
      <c r="F38" s="60"/>
      <c r="G38" s="60"/>
      <c r="H38" s="60"/>
      <c r="I38" s="60"/>
      <c r="J38" s="60"/>
      <c r="K38" s="60"/>
      <c r="L38" s="60"/>
      <c r="M38" s="60"/>
      <c r="N38" s="60"/>
      <c r="O38" s="60"/>
      <c r="P38" s="60"/>
      <c r="Q38" s="60"/>
      <c r="R38" s="61"/>
    </row>
    <row r="39" customFormat="false" ht="12" hidden="false" customHeight="true" outlineLevel="0" collapsed="false">
      <c r="A39" s="57" t="s">
        <v>84</v>
      </c>
      <c r="D39" s="62"/>
      <c r="E39" s="62"/>
      <c r="F39" s="62"/>
      <c r="G39" s="62"/>
      <c r="H39" s="62"/>
      <c r="I39" s="62"/>
      <c r="J39" s="62"/>
      <c r="K39" s="62"/>
      <c r="L39" s="62"/>
      <c r="M39" s="62"/>
      <c r="N39" s="62"/>
      <c r="O39" s="62"/>
      <c r="P39" s="62"/>
      <c r="Q39" s="62"/>
      <c r="R39" s="52"/>
    </row>
    <row r="40" customFormat="false" ht="12" hidden="false" customHeight="true" outlineLevel="0" collapsed="false">
      <c r="P40" s="63"/>
      <c r="R40" s="52"/>
    </row>
  </sheetData>
  <mergeCells count="8">
    <mergeCell ref="A1:Q1"/>
    <mergeCell ref="L3:N3"/>
    <mergeCell ref="A7:A9"/>
    <mergeCell ref="B7:B9"/>
    <mergeCell ref="E7:G7"/>
    <mergeCell ref="H7:J7"/>
    <mergeCell ref="K7:M7"/>
    <mergeCell ref="P7:Q7"/>
  </mergeCells>
  <conditionalFormatting sqref="B12:B13">
    <cfRule type="expression" priority="2" aboveAverage="0" equalAverage="0" bottom="0" percent="0" rank="0" text="" dxfId="0">
      <formula>AND(COUNTIF($B$12:$B$13,B12)&gt;1,NOT(ISBLANK(B12)))</formula>
    </cfRule>
  </conditionalFormatting>
  <conditionalFormatting sqref="B24:B28">
    <cfRule type="expression" priority="3" aboveAverage="0" equalAverage="0" bottom="0" percent="0" rank="0" text="" dxfId="1">
      <formula>AND(COUNTIF($B$24:$B$28,B24)&gt;1,NOT(ISBLANK(B24)))</formula>
    </cfRule>
  </conditionalFormatting>
  <conditionalFormatting sqref="B10:B11 B14:B23 B29:B35">
    <cfRule type="expression" priority="4" aboveAverage="0" equalAverage="0" bottom="0" percent="0" rank="0" text="" dxfId="2">
      <formula>AND(COUNTIF($B$10:$B$11,B10)+COUNTIF($B$14:$B$23,B10)+COUNTIF($B$29:$B$35,B10)&gt;1,NOT(ISBLANK(B10)))</formula>
    </cfRule>
  </conditionalFormatting>
  <printOptions headings="false" gridLines="false" gridLinesSet="true" horizontalCentered="true" verticalCentered="false"/>
  <pageMargins left="0.196527777777778" right="0.196527777777778" top="0.433333333333333" bottom="0.354166666666667"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53.5"/>
    <col collapsed="false" customWidth="true" hidden="false" outlineLevel="0" max="19" min="3" style="65" width="17.66"/>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2"/>
    </row>
    <row r="2" s="18" customFormat="true" ht="30" hidden="false" customHeight="true" outlineLevel="0" collapsed="false">
      <c r="A2" s="19" t="s">
        <v>1</v>
      </c>
      <c r="B2" s="20"/>
      <c r="D2" s="20"/>
      <c r="E2" s="20"/>
    </row>
    <row r="3" s="21" customFormat="true" ht="15" hidden="false" customHeight="true" outlineLevel="0" collapsed="false">
      <c r="B3" s="22"/>
      <c r="D3" s="23"/>
      <c r="E3" s="23"/>
      <c r="K3" s="24"/>
      <c r="L3" s="24"/>
      <c r="M3" s="24"/>
    </row>
    <row r="4" s="18" customFormat="true" ht="14.25" hidden="true" customHeight="true" outlineLevel="0" collapsed="false">
      <c r="A4" s="25" t="s">
        <v>20</v>
      </c>
      <c r="B4" s="20"/>
      <c r="D4" s="20"/>
      <c r="E4" s="20"/>
    </row>
    <row r="5" s="18" customFormat="true" ht="25" hidden="false" customHeight="true" outlineLevel="0" collapsed="false">
      <c r="A5" s="26" t="s">
        <v>85</v>
      </c>
      <c r="B5" s="27"/>
      <c r="D5" s="27"/>
      <c r="E5" s="27"/>
      <c r="F5" s="28"/>
      <c r="S5" s="29"/>
    </row>
    <row r="6" s="18" customFormat="true" ht="17.5" hidden="false" customHeight="true" outlineLevel="0" collapsed="false">
      <c r="A6" s="30" t="s">
        <v>22</v>
      </c>
      <c r="B6" s="27"/>
      <c r="D6" s="27"/>
      <c r="E6" s="27"/>
      <c r="F6" s="28"/>
      <c r="S6" s="31" t="s">
        <v>23</v>
      </c>
    </row>
    <row r="7" s="18" customFormat="true" ht="30" hidden="false" customHeight="true" outlineLevel="0" collapsed="false">
      <c r="A7" s="32" t="s">
        <v>24</v>
      </c>
      <c r="B7" s="33" t="s">
        <v>25</v>
      </c>
      <c r="C7" s="66" t="s">
        <v>86</v>
      </c>
      <c r="D7" s="67" t="s">
        <v>33</v>
      </c>
      <c r="E7" s="67" t="s">
        <v>34</v>
      </c>
      <c r="F7" s="67" t="s">
        <v>87</v>
      </c>
      <c r="G7" s="67" t="s">
        <v>36</v>
      </c>
      <c r="H7" s="67" t="s">
        <v>37</v>
      </c>
      <c r="I7" s="67" t="s">
        <v>38</v>
      </c>
      <c r="J7" s="67" t="s">
        <v>39</v>
      </c>
      <c r="K7" s="67" t="s">
        <v>40</v>
      </c>
      <c r="L7" s="67" t="s">
        <v>41</v>
      </c>
      <c r="M7" s="67" t="s">
        <v>42</v>
      </c>
      <c r="N7" s="67" t="s">
        <v>43</v>
      </c>
      <c r="O7" s="67" t="s">
        <v>44</v>
      </c>
      <c r="P7" s="67" t="s">
        <v>45</v>
      </c>
      <c r="Q7" s="67" t="s">
        <v>46</v>
      </c>
      <c r="R7" s="67" t="s">
        <v>88</v>
      </c>
      <c r="S7" s="68" t="s">
        <v>89</v>
      </c>
    </row>
    <row r="8" s="18" customFormat="true" ht="30" hidden="false" customHeight="true" outlineLevel="0" collapsed="false">
      <c r="A8" s="32"/>
      <c r="B8" s="33"/>
      <c r="C8" s="66"/>
      <c r="D8" s="40" t="s">
        <v>90</v>
      </c>
      <c r="E8" s="40" t="s">
        <v>91</v>
      </c>
      <c r="F8" s="40" t="s">
        <v>92</v>
      </c>
      <c r="G8" s="40" t="s">
        <v>93</v>
      </c>
      <c r="H8" s="40" t="s">
        <v>94</v>
      </c>
      <c r="I8" s="40" t="s">
        <v>95</v>
      </c>
      <c r="J8" s="40" t="s">
        <v>96</v>
      </c>
      <c r="K8" s="40" t="s">
        <v>97</v>
      </c>
      <c r="L8" s="40" t="s">
        <v>98</v>
      </c>
      <c r="M8" s="40" t="s">
        <v>99</v>
      </c>
      <c r="N8" s="40" t="s">
        <v>100</v>
      </c>
      <c r="O8" s="40" t="s">
        <v>101</v>
      </c>
      <c r="P8" s="40" t="s">
        <v>29</v>
      </c>
      <c r="Q8" s="40" t="s">
        <v>102</v>
      </c>
      <c r="R8" s="69" t="s">
        <v>103</v>
      </c>
      <c r="S8" s="41" t="s">
        <v>104</v>
      </c>
    </row>
    <row r="9" s="18" customFormat="true" ht="15" hidden="false" customHeight="true" outlineLevel="0" collapsed="false">
      <c r="A9" s="42" t="n">
        <v>1</v>
      </c>
      <c r="B9" s="43" t="s">
        <v>56</v>
      </c>
      <c r="C9" s="45" t="n">
        <v>1733758.758</v>
      </c>
      <c r="D9" s="45" t="n">
        <v>184471.465</v>
      </c>
      <c r="E9" s="45" t="n">
        <v>5036.537</v>
      </c>
      <c r="F9" s="45" t="n">
        <v>9818.578</v>
      </c>
      <c r="G9" s="45" t="n">
        <v>423023.015</v>
      </c>
      <c r="H9" s="45" t="n">
        <v>12032.577</v>
      </c>
      <c r="I9" s="45" t="n">
        <v>153425.174</v>
      </c>
      <c r="J9" s="45" t="n">
        <v>31100.875</v>
      </c>
      <c r="K9" s="45" t="n">
        <v>54782.567</v>
      </c>
      <c r="L9" s="45" t="n">
        <v>114275.675</v>
      </c>
      <c r="M9" s="45" t="n">
        <v>96390.03</v>
      </c>
      <c r="N9" s="45" t="n">
        <v>556410.72</v>
      </c>
      <c r="O9" s="45" t="n">
        <v>90727.594</v>
      </c>
      <c r="P9" s="45" t="n">
        <v>1309.999</v>
      </c>
      <c r="Q9" s="45" t="n">
        <v>575.869</v>
      </c>
      <c r="R9" s="45" t="n">
        <v>377.816</v>
      </c>
      <c r="S9" s="45" t="n">
        <v>0.267</v>
      </c>
    </row>
    <row r="10" customFormat="false" ht="15" hidden="false" customHeight="true" outlineLevel="0" collapsed="false">
      <c r="A10" s="47" t="n">
        <v>2</v>
      </c>
      <c r="B10" s="48" t="s">
        <v>57</v>
      </c>
      <c r="C10" s="49" t="n">
        <v>1197672.79157</v>
      </c>
      <c r="D10" s="49" t="n">
        <v>1419.36087</v>
      </c>
      <c r="E10" s="49" t="n">
        <v>82177.31068</v>
      </c>
      <c r="F10" s="49" t="n">
        <v>11418.77026</v>
      </c>
      <c r="G10" s="49" t="n">
        <v>255644.7643</v>
      </c>
      <c r="H10" s="49" t="n">
        <v>4988.61378</v>
      </c>
      <c r="I10" s="49" t="n">
        <v>105441.60346</v>
      </c>
      <c r="J10" s="49" t="n">
        <v>100801.4817</v>
      </c>
      <c r="K10" s="49" t="n">
        <v>396399.63348</v>
      </c>
      <c r="L10" s="49" t="n">
        <v>171678.21227</v>
      </c>
      <c r="M10" s="49" t="n">
        <v>26533.65542</v>
      </c>
      <c r="N10" s="49" t="n">
        <v>28269.22638</v>
      </c>
      <c r="O10" s="49" t="n">
        <v>73.36408</v>
      </c>
      <c r="P10" s="49" t="n">
        <v>11165.802</v>
      </c>
      <c r="Q10" s="49" t="n">
        <v>421.22359</v>
      </c>
      <c r="R10" s="49" t="n">
        <v>1237.82906</v>
      </c>
      <c r="S10" s="49" t="n">
        <v>1.94024</v>
      </c>
    </row>
    <row r="11" customFormat="false" ht="15" hidden="false" customHeight="true" outlineLevel="0" collapsed="false">
      <c r="A11" s="50" t="n">
        <v>3</v>
      </c>
      <c r="B11" s="43" t="s">
        <v>58</v>
      </c>
      <c r="C11" s="51" t="n">
        <v>743860.09465</v>
      </c>
      <c r="D11" s="51" t="n">
        <v>11003.09379</v>
      </c>
      <c r="E11" s="51" t="n">
        <v>30114.28986</v>
      </c>
      <c r="F11" s="51" t="n">
        <v>36825.32234</v>
      </c>
      <c r="G11" s="51" t="n">
        <v>359979.29889</v>
      </c>
      <c r="H11" s="51" t="n">
        <v>10624.14852</v>
      </c>
      <c r="I11" s="51" t="n">
        <v>89229.10694</v>
      </c>
      <c r="J11" s="51" t="n">
        <v>31375.30647</v>
      </c>
      <c r="K11" s="51" t="n">
        <v>23509.55173</v>
      </c>
      <c r="L11" s="51" t="n">
        <v>54090.60328</v>
      </c>
      <c r="M11" s="51" t="n">
        <v>53495.42751</v>
      </c>
      <c r="N11" s="51" t="n">
        <v>5915.45341</v>
      </c>
      <c r="O11" s="51" t="n">
        <v>14751.56039</v>
      </c>
      <c r="P11" s="51" t="n">
        <v>19452.26353</v>
      </c>
      <c r="Q11" s="51" t="n">
        <v>195.03635</v>
      </c>
      <c r="R11" s="51" t="n">
        <v>3115.86374</v>
      </c>
      <c r="S11" s="51" t="n">
        <v>183.7679</v>
      </c>
    </row>
    <row r="12" customFormat="false" ht="15" hidden="false" customHeight="true" outlineLevel="0" collapsed="false">
      <c r="A12" s="47" t="n">
        <v>4</v>
      </c>
      <c r="B12" s="48" t="s">
        <v>59</v>
      </c>
      <c r="C12" s="49" t="n">
        <v>709832.664121385</v>
      </c>
      <c r="D12" s="49" t="n">
        <v>18773.725526664</v>
      </c>
      <c r="E12" s="49" t="n">
        <v>5207.1893376999</v>
      </c>
      <c r="F12" s="49" t="n">
        <v>10284.5943246899</v>
      </c>
      <c r="G12" s="49" t="n">
        <v>24714.5582971403</v>
      </c>
      <c r="H12" s="49" t="n">
        <v>0</v>
      </c>
      <c r="I12" s="49" t="n">
        <v>77426.3717699468</v>
      </c>
      <c r="J12" s="49" t="n">
        <v>0</v>
      </c>
      <c r="K12" s="49" t="n">
        <v>159048.187620589</v>
      </c>
      <c r="L12" s="49" t="n">
        <v>6151.24875667515</v>
      </c>
      <c r="M12" s="49" t="n">
        <v>1185.43962165703</v>
      </c>
      <c r="N12" s="49" t="n">
        <v>0</v>
      </c>
      <c r="O12" s="49" t="n">
        <v>6409.95524680199</v>
      </c>
      <c r="P12" s="49" t="n">
        <v>132140.512508527</v>
      </c>
      <c r="Q12" s="49" t="n">
        <v>27619.1530358158</v>
      </c>
      <c r="R12" s="49" t="n">
        <v>120174.211655657</v>
      </c>
      <c r="S12" s="49" t="n">
        <v>120697.516419521</v>
      </c>
      <c r="T12" s="70"/>
    </row>
    <row r="13" customFormat="false" ht="15" hidden="false" customHeight="true" outlineLevel="0" collapsed="false">
      <c r="A13" s="50" t="n">
        <v>5</v>
      </c>
      <c r="B13" s="43" t="s">
        <v>60</v>
      </c>
      <c r="C13" s="51" t="n">
        <v>654882.41876</v>
      </c>
      <c r="D13" s="51" t="n">
        <v>97960.32358</v>
      </c>
      <c r="E13" s="51" t="n">
        <v>0.68661</v>
      </c>
      <c r="F13" s="51" t="n">
        <v>2807.79862</v>
      </c>
      <c r="G13" s="51" t="n">
        <v>177915.48061</v>
      </c>
      <c r="H13" s="51" t="n">
        <v>2997.30534</v>
      </c>
      <c r="I13" s="51" t="n">
        <v>50165.52942</v>
      </c>
      <c r="J13" s="51" t="n">
        <v>20814.76327</v>
      </c>
      <c r="K13" s="51" t="n">
        <v>12323.51675</v>
      </c>
      <c r="L13" s="51" t="n">
        <v>44459.77582</v>
      </c>
      <c r="M13" s="51" t="n">
        <v>57158.66593</v>
      </c>
      <c r="N13" s="51" t="n">
        <v>113678.1388</v>
      </c>
      <c r="O13" s="51" t="n">
        <v>74600.43401</v>
      </c>
      <c r="P13" s="51" t="n">
        <v>0</v>
      </c>
      <c r="Q13" s="51" t="n">
        <v>0</v>
      </c>
      <c r="R13" s="51" t="n">
        <v>0</v>
      </c>
      <c r="S13" s="51" t="n">
        <v>0</v>
      </c>
      <c r="T13" s="70"/>
    </row>
    <row r="14" customFormat="false" ht="15" hidden="false" customHeight="true" outlineLevel="0" collapsed="false">
      <c r="A14" s="47" t="n">
        <v>6</v>
      </c>
      <c r="B14" s="48" t="s">
        <v>61</v>
      </c>
      <c r="C14" s="49" t="n">
        <v>448072.48641</v>
      </c>
      <c r="D14" s="49" t="n">
        <v>14758.0082</v>
      </c>
      <c r="E14" s="49" t="n">
        <v>50960.08106</v>
      </c>
      <c r="F14" s="49" t="n">
        <v>22372.66452</v>
      </c>
      <c r="G14" s="49" t="n">
        <v>56250.28824</v>
      </c>
      <c r="H14" s="49" t="n">
        <v>1761.18655</v>
      </c>
      <c r="I14" s="49" t="n">
        <v>82723.57906</v>
      </c>
      <c r="J14" s="49" t="n">
        <v>2308.1044</v>
      </c>
      <c r="K14" s="49" t="n">
        <v>50809.49411</v>
      </c>
      <c r="L14" s="49" t="n">
        <v>50654.63718</v>
      </c>
      <c r="M14" s="49" t="n">
        <v>4361.28843</v>
      </c>
      <c r="N14" s="49" t="n">
        <v>373.24425</v>
      </c>
      <c r="O14" s="49" t="n">
        <v>872.5093</v>
      </c>
      <c r="P14" s="49" t="n">
        <v>62595.70985</v>
      </c>
      <c r="Q14" s="49" t="n">
        <v>21057.77382</v>
      </c>
      <c r="R14" s="49" t="n">
        <v>25921.33178</v>
      </c>
      <c r="S14" s="49" t="n">
        <v>292.58566</v>
      </c>
      <c r="T14" s="70"/>
    </row>
    <row r="15" customFormat="false" ht="15" hidden="false" customHeight="true" outlineLevel="0" collapsed="false">
      <c r="A15" s="50" t="n">
        <v>7</v>
      </c>
      <c r="B15" s="43" t="s">
        <v>62</v>
      </c>
      <c r="C15" s="51" t="n">
        <v>439744.9754665</v>
      </c>
      <c r="D15" s="51" t="n">
        <v>1483.17512489997</v>
      </c>
      <c r="E15" s="51" t="n">
        <v>84915.5163841</v>
      </c>
      <c r="F15" s="51" t="n">
        <v>1197.9793325</v>
      </c>
      <c r="G15" s="51" t="n">
        <v>94820.8827422</v>
      </c>
      <c r="H15" s="51" t="n">
        <v>127.19553</v>
      </c>
      <c r="I15" s="51" t="n">
        <v>92904.4633442</v>
      </c>
      <c r="J15" s="51" t="n">
        <v>9752.4310537</v>
      </c>
      <c r="K15" s="51" t="n">
        <v>25649.9526497</v>
      </c>
      <c r="L15" s="51" t="n">
        <v>52393.0743192</v>
      </c>
      <c r="M15" s="51" t="n">
        <v>19262.982259</v>
      </c>
      <c r="N15" s="51" t="n">
        <v>16132.2406052</v>
      </c>
      <c r="O15" s="51" t="n">
        <v>3389.5314684</v>
      </c>
      <c r="P15" s="51" t="n">
        <v>25560.67541</v>
      </c>
      <c r="Q15" s="51" t="n">
        <v>541.2075135</v>
      </c>
      <c r="R15" s="51" t="n">
        <v>10474.4789968</v>
      </c>
      <c r="S15" s="51" t="n">
        <v>1139.1887331</v>
      </c>
      <c r="T15" s="70"/>
    </row>
    <row r="16" customFormat="false" ht="15" hidden="false" customHeight="true" outlineLevel="0" collapsed="false">
      <c r="A16" s="47" t="n">
        <v>8</v>
      </c>
      <c r="B16" s="48" t="s">
        <v>63</v>
      </c>
      <c r="C16" s="49" t="n">
        <v>410073.6454</v>
      </c>
      <c r="D16" s="49" t="n">
        <v>110708.74302</v>
      </c>
      <c r="E16" s="49" t="n">
        <v>106496.0593</v>
      </c>
      <c r="F16" s="49" t="n">
        <v>45077.85295</v>
      </c>
      <c r="G16" s="49" t="n">
        <v>8082.40676</v>
      </c>
      <c r="H16" s="49" t="n">
        <v>3965.43821</v>
      </c>
      <c r="I16" s="49" t="n">
        <v>19223.99374</v>
      </c>
      <c r="J16" s="49" t="n">
        <v>3610.85296</v>
      </c>
      <c r="K16" s="49" t="n">
        <v>29470.13921</v>
      </c>
      <c r="L16" s="49" t="n">
        <v>6205.64219</v>
      </c>
      <c r="M16" s="49" t="n">
        <v>1436.88378</v>
      </c>
      <c r="N16" s="49" t="n">
        <v>0</v>
      </c>
      <c r="O16" s="49" t="n">
        <v>6290.44128</v>
      </c>
      <c r="P16" s="49" t="n">
        <v>45914.87117</v>
      </c>
      <c r="Q16" s="49" t="n">
        <v>10936.81272</v>
      </c>
      <c r="R16" s="49" t="n">
        <v>10981.11683</v>
      </c>
      <c r="S16" s="49" t="n">
        <v>1672.39128</v>
      </c>
      <c r="T16" s="70"/>
    </row>
    <row r="17" customFormat="false" ht="15" hidden="false" customHeight="true" outlineLevel="0" collapsed="false">
      <c r="A17" s="50" t="n">
        <v>9</v>
      </c>
      <c r="B17" s="43" t="s">
        <v>64</v>
      </c>
      <c r="C17" s="51" t="n">
        <v>280950.082670494</v>
      </c>
      <c r="D17" s="51" t="n">
        <v>8180.58682371851</v>
      </c>
      <c r="E17" s="51" t="n">
        <v>12820.7050623662</v>
      </c>
      <c r="F17" s="51" t="n">
        <v>22923.9254941735</v>
      </c>
      <c r="G17" s="51" t="n">
        <v>956.067160681549</v>
      </c>
      <c r="H17" s="51" t="n">
        <v>0</v>
      </c>
      <c r="I17" s="51" t="n">
        <v>4001.87063509567</v>
      </c>
      <c r="J17" s="51" t="n">
        <v>0</v>
      </c>
      <c r="K17" s="51" t="n">
        <v>12058.8065563587</v>
      </c>
      <c r="L17" s="51" t="n">
        <v>557.218224406247</v>
      </c>
      <c r="M17" s="51" t="n">
        <v>4726.84218168396</v>
      </c>
      <c r="N17" s="51" t="n">
        <v>2.29709197593736</v>
      </c>
      <c r="O17" s="51" t="n">
        <v>119.753781129577</v>
      </c>
      <c r="P17" s="51" t="n">
        <v>91166.648030468</v>
      </c>
      <c r="Q17" s="51" t="n">
        <v>3313.14827891124</v>
      </c>
      <c r="R17" s="51" t="n">
        <v>106425.022457463</v>
      </c>
      <c r="S17" s="51" t="n">
        <v>13697.1908920618</v>
      </c>
      <c r="T17" s="70"/>
    </row>
    <row r="18" customFormat="false" ht="15" hidden="false" customHeight="true" outlineLevel="0" collapsed="false">
      <c r="A18" s="47" t="n">
        <v>10</v>
      </c>
      <c r="B18" s="48" t="s">
        <v>65</v>
      </c>
      <c r="C18" s="49" t="n">
        <v>169579.562170188</v>
      </c>
      <c r="D18" s="49" t="n">
        <v>2632.40635576968</v>
      </c>
      <c r="E18" s="49" t="n">
        <v>827.451323505168</v>
      </c>
      <c r="F18" s="49" t="n">
        <v>2570.08082046876</v>
      </c>
      <c r="G18" s="49" t="n">
        <v>21566.2990562148</v>
      </c>
      <c r="H18" s="49" t="n">
        <v>0</v>
      </c>
      <c r="I18" s="49" t="n">
        <v>14269.4096502527</v>
      </c>
      <c r="J18" s="49" t="n">
        <v>14483.2394725867</v>
      </c>
      <c r="K18" s="49" t="n">
        <v>21428.7319066826</v>
      </c>
      <c r="L18" s="49" t="n">
        <v>46109.7425419709</v>
      </c>
      <c r="M18" s="49" t="n">
        <v>0</v>
      </c>
      <c r="N18" s="49" t="n">
        <v>0</v>
      </c>
      <c r="O18" s="49" t="n">
        <v>2130.46740000177</v>
      </c>
      <c r="P18" s="49" t="n">
        <v>1186.4967330079</v>
      </c>
      <c r="Q18" s="49" t="n">
        <v>14749.102497959</v>
      </c>
      <c r="R18" s="49" t="n">
        <v>0.30156698127604</v>
      </c>
      <c r="S18" s="49" t="n">
        <v>27625.8328447874</v>
      </c>
      <c r="T18" s="70"/>
    </row>
    <row r="19" customFormat="false" ht="15" hidden="false" customHeight="true" outlineLevel="0" collapsed="false">
      <c r="A19" s="50" t="n">
        <v>11</v>
      </c>
      <c r="B19" s="43" t="s">
        <v>66</v>
      </c>
      <c r="C19" s="51" t="n">
        <v>99276.9155</v>
      </c>
      <c r="D19" s="51" t="n">
        <v>4.12813</v>
      </c>
      <c r="E19" s="51" t="n">
        <v>5338.04677</v>
      </c>
      <c r="F19" s="51" t="n">
        <v>10325.69451</v>
      </c>
      <c r="G19" s="51" t="n">
        <v>1235.9341</v>
      </c>
      <c r="H19" s="51" t="n">
        <v>192.43593</v>
      </c>
      <c r="I19" s="51" t="n">
        <v>5307.50231</v>
      </c>
      <c r="J19" s="51" t="n">
        <v>50.07168</v>
      </c>
      <c r="K19" s="51" t="n">
        <v>326.87863</v>
      </c>
      <c r="L19" s="51" t="n">
        <v>26.2161</v>
      </c>
      <c r="M19" s="51" t="n">
        <v>0</v>
      </c>
      <c r="N19" s="51" t="n">
        <v>0</v>
      </c>
      <c r="O19" s="51" t="n">
        <v>1125.85043</v>
      </c>
      <c r="P19" s="51" t="n">
        <v>6583.42853</v>
      </c>
      <c r="Q19" s="51" t="n">
        <v>34206.88422</v>
      </c>
      <c r="R19" s="51" t="n">
        <v>16893.59335</v>
      </c>
      <c r="S19" s="51" t="n">
        <v>17660.25081</v>
      </c>
      <c r="T19" s="70"/>
    </row>
    <row r="20" customFormat="false" ht="15" hidden="false" customHeight="true" outlineLevel="0" collapsed="false">
      <c r="A20" s="47" t="n">
        <v>12</v>
      </c>
      <c r="B20" s="48" t="s">
        <v>67</v>
      </c>
      <c r="C20" s="49" t="n">
        <v>60044.0473421517</v>
      </c>
      <c r="D20" s="49" t="n">
        <v>1167.627761</v>
      </c>
      <c r="E20" s="49" t="n">
        <v>3108.66008</v>
      </c>
      <c r="F20" s="49" t="n">
        <v>14546.0570980517</v>
      </c>
      <c r="G20" s="49" t="n">
        <v>12378.91817</v>
      </c>
      <c r="H20" s="49" t="n">
        <v>59.84227</v>
      </c>
      <c r="I20" s="49" t="n">
        <v>9585.7311631</v>
      </c>
      <c r="J20" s="49" t="n">
        <v>0</v>
      </c>
      <c r="K20" s="49" t="n">
        <v>0</v>
      </c>
      <c r="L20" s="49" t="n">
        <v>78.74426</v>
      </c>
      <c r="M20" s="49" t="n">
        <v>0</v>
      </c>
      <c r="N20" s="49" t="n">
        <v>0</v>
      </c>
      <c r="O20" s="49" t="n">
        <v>0</v>
      </c>
      <c r="P20" s="49" t="n">
        <v>6438.135</v>
      </c>
      <c r="Q20" s="49" t="n">
        <v>0</v>
      </c>
      <c r="R20" s="49" t="n">
        <v>12680.33154</v>
      </c>
      <c r="S20" s="49" t="n">
        <v>0</v>
      </c>
      <c r="T20" s="70"/>
    </row>
    <row r="21" customFormat="false" ht="15" hidden="false" customHeight="true" outlineLevel="0" collapsed="false">
      <c r="A21" s="50" t="n">
        <v>13</v>
      </c>
      <c r="B21" s="43" t="s">
        <v>68</v>
      </c>
      <c r="C21" s="51" t="n">
        <v>40018.05581</v>
      </c>
      <c r="D21" s="51" t="n">
        <v>0</v>
      </c>
      <c r="E21" s="51" t="n">
        <v>14.2764</v>
      </c>
      <c r="F21" s="51" t="n">
        <v>0</v>
      </c>
      <c r="G21" s="51" t="n">
        <v>1879.13539</v>
      </c>
      <c r="H21" s="51" t="n">
        <v>0</v>
      </c>
      <c r="I21" s="51" t="n">
        <v>1696.57229</v>
      </c>
      <c r="J21" s="51" t="n">
        <v>0</v>
      </c>
      <c r="K21" s="51" t="n">
        <v>36387.7773</v>
      </c>
      <c r="L21" s="51" t="n">
        <v>40.29119</v>
      </c>
      <c r="M21" s="51" t="n">
        <v>0</v>
      </c>
      <c r="N21" s="51" t="n">
        <v>0</v>
      </c>
      <c r="O21" s="51" t="n">
        <v>0</v>
      </c>
      <c r="P21" s="51" t="n">
        <v>0</v>
      </c>
      <c r="Q21" s="51" t="n">
        <v>0</v>
      </c>
      <c r="R21" s="51" t="n">
        <v>0.00324</v>
      </c>
      <c r="S21" s="51" t="n">
        <v>0</v>
      </c>
      <c r="T21" s="70"/>
    </row>
    <row r="22" customFormat="false" ht="15" hidden="false" customHeight="true" outlineLevel="0" collapsed="false">
      <c r="A22" s="47" t="n">
        <v>14</v>
      </c>
      <c r="B22" s="48" t="s">
        <v>69</v>
      </c>
      <c r="C22" s="49" t="n">
        <v>39667.961792202</v>
      </c>
      <c r="D22" s="49" t="n">
        <v>0</v>
      </c>
      <c r="E22" s="49" t="n">
        <v>0</v>
      </c>
      <c r="F22" s="49" t="n">
        <v>0</v>
      </c>
      <c r="G22" s="49" t="n">
        <v>0</v>
      </c>
      <c r="H22" s="49" t="n">
        <v>0</v>
      </c>
      <c r="I22" s="49" t="n">
        <v>401.02707</v>
      </c>
      <c r="J22" s="49" t="n">
        <v>0</v>
      </c>
      <c r="K22" s="49" t="n">
        <v>0</v>
      </c>
      <c r="L22" s="49" t="n">
        <v>0</v>
      </c>
      <c r="M22" s="49" t="n">
        <v>656.48276</v>
      </c>
      <c r="N22" s="49" t="n">
        <v>0</v>
      </c>
      <c r="O22" s="49" t="n">
        <v>0</v>
      </c>
      <c r="P22" s="49" t="n">
        <v>18821.2166348</v>
      </c>
      <c r="Q22" s="49" t="n">
        <v>19373.85378</v>
      </c>
      <c r="R22" s="49" t="n">
        <v>398.27672</v>
      </c>
      <c r="S22" s="49" t="n">
        <v>17.104827402</v>
      </c>
      <c r="T22" s="70"/>
    </row>
    <row r="23" customFormat="false" ht="15" hidden="false" customHeight="true" outlineLevel="0" collapsed="false">
      <c r="A23" s="50" t="n">
        <v>15</v>
      </c>
      <c r="B23" s="43" t="s">
        <v>70</v>
      </c>
      <c r="C23" s="51" t="n">
        <v>25256.538</v>
      </c>
      <c r="D23" s="51" t="n">
        <v>0</v>
      </c>
      <c r="E23" s="51" t="n">
        <v>17407.422</v>
      </c>
      <c r="F23" s="51" t="n">
        <v>2630.448</v>
      </c>
      <c r="G23" s="51" t="n">
        <v>669.673</v>
      </c>
      <c r="H23" s="51" t="n">
        <v>0</v>
      </c>
      <c r="I23" s="51" t="n">
        <v>0.134</v>
      </c>
      <c r="J23" s="51" t="n">
        <v>0</v>
      </c>
      <c r="K23" s="51" t="n">
        <v>0</v>
      </c>
      <c r="L23" s="51" t="n">
        <v>0</v>
      </c>
      <c r="M23" s="51" t="n">
        <v>0</v>
      </c>
      <c r="N23" s="51" t="n">
        <v>0</v>
      </c>
      <c r="O23" s="51" t="n">
        <v>195.505</v>
      </c>
      <c r="P23" s="51" t="n">
        <v>3229.629</v>
      </c>
      <c r="Q23" s="51" t="n">
        <v>947.027</v>
      </c>
      <c r="R23" s="51" t="n">
        <v>176.7</v>
      </c>
      <c r="S23" s="51" t="n">
        <v>0</v>
      </c>
      <c r="T23" s="70"/>
    </row>
    <row r="24" customFormat="false" ht="15" hidden="false" customHeight="true" outlineLevel="0" collapsed="false">
      <c r="A24" s="47" t="n">
        <v>16</v>
      </c>
      <c r="B24" s="48" t="s">
        <v>71</v>
      </c>
      <c r="C24" s="49" t="n">
        <v>8363.441894</v>
      </c>
      <c r="D24" s="49" t="n">
        <v>0</v>
      </c>
      <c r="E24" s="49" t="n">
        <v>28.85169</v>
      </c>
      <c r="F24" s="49" t="n">
        <v>62.11465</v>
      </c>
      <c r="G24" s="49" t="n">
        <v>0</v>
      </c>
      <c r="H24" s="49" t="n">
        <v>0</v>
      </c>
      <c r="I24" s="49" t="n">
        <v>0</v>
      </c>
      <c r="J24" s="49" t="n">
        <v>0</v>
      </c>
      <c r="K24" s="49" t="n">
        <v>0</v>
      </c>
      <c r="L24" s="49" t="n">
        <v>0</v>
      </c>
      <c r="M24" s="49" t="n">
        <v>933.145334</v>
      </c>
      <c r="N24" s="49" t="n">
        <v>5830.79281</v>
      </c>
      <c r="O24" s="49" t="n">
        <v>1508.53741</v>
      </c>
      <c r="P24" s="49" t="n">
        <v>0</v>
      </c>
      <c r="Q24" s="49" t="n">
        <v>0</v>
      </c>
      <c r="R24" s="49" t="n">
        <v>0</v>
      </c>
      <c r="S24" s="49" t="n">
        <v>0</v>
      </c>
      <c r="T24" s="70"/>
    </row>
    <row r="25" customFormat="false" ht="15" hidden="false" customHeight="true" outlineLevel="0" collapsed="false">
      <c r="A25" s="50" t="n">
        <v>17</v>
      </c>
      <c r="B25" s="43" t="s">
        <v>72</v>
      </c>
      <c r="C25" s="51" t="n">
        <v>4905.84517163667</v>
      </c>
      <c r="D25" s="51" t="n">
        <v>0</v>
      </c>
      <c r="E25" s="51" t="n">
        <v>0</v>
      </c>
      <c r="F25" s="51" t="n">
        <v>0</v>
      </c>
      <c r="G25" s="51" t="n">
        <v>0</v>
      </c>
      <c r="H25" s="51" t="n">
        <v>0</v>
      </c>
      <c r="I25" s="51" t="n">
        <v>0</v>
      </c>
      <c r="J25" s="51" t="n">
        <v>0</v>
      </c>
      <c r="K25" s="51" t="n">
        <v>4301.28695595761</v>
      </c>
      <c r="L25" s="51" t="n">
        <v>0</v>
      </c>
      <c r="M25" s="51" t="n">
        <v>0</v>
      </c>
      <c r="N25" s="51" t="n">
        <v>0</v>
      </c>
      <c r="O25" s="51" t="n">
        <v>1.155479480044</v>
      </c>
      <c r="P25" s="51" t="n">
        <v>6.387097487569</v>
      </c>
      <c r="Q25" s="51" t="n">
        <v>0</v>
      </c>
      <c r="R25" s="51" t="n">
        <v>0.487531362791</v>
      </c>
      <c r="S25" s="51" t="n">
        <v>596.528107348647</v>
      </c>
      <c r="T25" s="70"/>
    </row>
    <row r="26" customFormat="false" ht="15" hidden="false" customHeight="true" outlineLevel="0" collapsed="false">
      <c r="A26" s="47" t="n">
        <v>18</v>
      </c>
      <c r="B26" s="48" t="s">
        <v>73</v>
      </c>
      <c r="C26" s="49" t="n">
        <v>2629.22859</v>
      </c>
      <c r="D26" s="49" t="n">
        <v>5.64068</v>
      </c>
      <c r="E26" s="49" t="n">
        <v>7.67351</v>
      </c>
      <c r="F26" s="49" t="n">
        <v>9.02483</v>
      </c>
      <c r="G26" s="49" t="n">
        <v>0</v>
      </c>
      <c r="H26" s="49" t="n">
        <v>0</v>
      </c>
      <c r="I26" s="49" t="n">
        <v>0</v>
      </c>
      <c r="J26" s="49" t="n">
        <v>0</v>
      </c>
      <c r="K26" s="49" t="n">
        <v>0</v>
      </c>
      <c r="L26" s="49" t="n">
        <v>0</v>
      </c>
      <c r="M26" s="49" t="n">
        <v>495.72496</v>
      </c>
      <c r="N26" s="49" t="n">
        <v>231.57255</v>
      </c>
      <c r="O26" s="49" t="n">
        <v>45.97762</v>
      </c>
      <c r="P26" s="49" t="n">
        <v>0</v>
      </c>
      <c r="Q26" s="49" t="n">
        <v>0</v>
      </c>
      <c r="R26" s="49" t="n">
        <v>23.60913</v>
      </c>
      <c r="S26" s="49" t="n">
        <v>1810.00531</v>
      </c>
      <c r="T26" s="70"/>
    </row>
    <row r="27" customFormat="false" ht="15" hidden="false" customHeight="true" outlineLevel="0" collapsed="false">
      <c r="A27" s="50" t="n">
        <v>19</v>
      </c>
      <c r="B27" s="43" t="s">
        <v>74</v>
      </c>
      <c r="C27" s="51" t="n">
        <v>2193.03099975</v>
      </c>
      <c r="D27" s="51" t="n">
        <v>270.74210702</v>
      </c>
      <c r="E27" s="51" t="n">
        <v>0</v>
      </c>
      <c r="F27" s="51" t="n">
        <v>0</v>
      </c>
      <c r="G27" s="51" t="n">
        <v>0</v>
      </c>
      <c r="H27" s="51" t="n">
        <v>0</v>
      </c>
      <c r="I27" s="51" t="n">
        <v>0</v>
      </c>
      <c r="J27" s="51" t="n">
        <v>0</v>
      </c>
      <c r="K27" s="51" t="n">
        <v>0</v>
      </c>
      <c r="L27" s="51" t="n">
        <v>0</v>
      </c>
      <c r="M27" s="51" t="n">
        <v>0</v>
      </c>
      <c r="N27" s="51" t="n">
        <v>0</v>
      </c>
      <c r="O27" s="51" t="n">
        <v>0</v>
      </c>
      <c r="P27" s="51" t="n">
        <v>0</v>
      </c>
      <c r="Q27" s="51" t="n">
        <v>0</v>
      </c>
      <c r="R27" s="51" t="n">
        <v>0</v>
      </c>
      <c r="S27" s="51" t="n">
        <v>1922.28889273</v>
      </c>
      <c r="T27" s="70"/>
    </row>
    <row r="28" customFormat="false" ht="15" hidden="false" customHeight="true" outlineLevel="0" collapsed="false">
      <c r="A28" s="47" t="n">
        <v>20</v>
      </c>
      <c r="B28" s="48" t="s">
        <v>75</v>
      </c>
      <c r="C28" s="49" t="n">
        <v>1795.27297124412</v>
      </c>
      <c r="D28" s="49" t="n">
        <v>0</v>
      </c>
      <c r="E28" s="49" t="n">
        <v>0</v>
      </c>
      <c r="F28" s="49" t="n">
        <v>0</v>
      </c>
      <c r="G28" s="49" t="n">
        <v>0</v>
      </c>
      <c r="H28" s="49" t="n">
        <v>0</v>
      </c>
      <c r="I28" s="49" t="n">
        <v>625.09753014468</v>
      </c>
      <c r="J28" s="49" t="n">
        <v>0</v>
      </c>
      <c r="K28" s="49" t="n">
        <v>87.9964480056704</v>
      </c>
      <c r="L28" s="49" t="n">
        <v>0</v>
      </c>
      <c r="M28" s="49" t="n">
        <v>0</v>
      </c>
      <c r="N28" s="49" t="n">
        <v>0</v>
      </c>
      <c r="O28" s="49" t="n">
        <v>0</v>
      </c>
      <c r="P28" s="49" t="n">
        <v>1082.17899309377</v>
      </c>
      <c r="Q28" s="49" t="n">
        <v>0</v>
      </c>
      <c r="R28" s="49" t="n">
        <v>0</v>
      </c>
      <c r="S28" s="49" t="n">
        <v>0</v>
      </c>
      <c r="T28" s="70"/>
    </row>
    <row r="29" customFormat="false" ht="15" hidden="false" customHeight="true" outlineLevel="0" collapsed="false">
      <c r="A29" s="50" t="n">
        <v>21</v>
      </c>
      <c r="B29" s="43" t="s">
        <v>76</v>
      </c>
      <c r="C29" s="51" t="n">
        <v>1587.24295421</v>
      </c>
      <c r="D29" s="51" t="n">
        <v>129.60251702</v>
      </c>
      <c r="E29" s="51" t="n">
        <v>329.55798449</v>
      </c>
      <c r="F29" s="51" t="n">
        <v>82.62273698</v>
      </c>
      <c r="G29" s="51" t="n">
        <v>154.54855632</v>
      </c>
      <c r="H29" s="51" t="n">
        <v>0</v>
      </c>
      <c r="I29" s="51" t="n">
        <v>106.59567399</v>
      </c>
      <c r="J29" s="51" t="n">
        <v>0</v>
      </c>
      <c r="K29" s="51" t="n">
        <v>784.31548541</v>
      </c>
      <c r="L29" s="51" t="n">
        <v>0</v>
      </c>
      <c r="M29" s="51" t="n">
        <v>0</v>
      </c>
      <c r="N29" s="51" t="n">
        <v>0</v>
      </c>
      <c r="O29" s="51" t="n">
        <v>0</v>
      </c>
      <c r="P29" s="51" t="n">
        <v>0</v>
      </c>
      <c r="Q29" s="51" t="n">
        <v>0</v>
      </c>
      <c r="R29" s="51" t="n">
        <v>0</v>
      </c>
      <c r="S29" s="51" t="n">
        <v>0</v>
      </c>
      <c r="T29" s="70"/>
    </row>
    <row r="30" customFormat="false" ht="15" hidden="false" customHeight="true" outlineLevel="0" collapsed="false">
      <c r="A30" s="47" t="n">
        <v>22</v>
      </c>
      <c r="B30" s="48" t="s">
        <v>77</v>
      </c>
      <c r="C30" s="49" t="n">
        <v>1434.09439019</v>
      </c>
      <c r="D30" s="49" t="n">
        <v>428.42015245</v>
      </c>
      <c r="E30" s="49" t="n">
        <v>3.44134252000001</v>
      </c>
      <c r="F30" s="49" t="n">
        <v>958.56574867</v>
      </c>
      <c r="G30" s="49" t="n">
        <v>21.36869463</v>
      </c>
      <c r="H30" s="49" t="n">
        <v>0</v>
      </c>
      <c r="I30" s="49" t="n">
        <v>22.29845192</v>
      </c>
      <c r="J30" s="49" t="n">
        <v>0</v>
      </c>
      <c r="K30" s="49" t="n">
        <v>0</v>
      </c>
      <c r="L30" s="49" t="n">
        <v>0</v>
      </c>
      <c r="M30" s="49" t="n">
        <v>0</v>
      </c>
      <c r="N30" s="49" t="n">
        <v>0</v>
      </c>
      <c r="O30" s="49" t="n">
        <v>0</v>
      </c>
      <c r="P30" s="49" t="n">
        <v>0</v>
      </c>
      <c r="Q30" s="49" t="n">
        <v>0</v>
      </c>
      <c r="R30" s="49" t="n">
        <v>0</v>
      </c>
      <c r="S30" s="49" t="n">
        <v>0</v>
      </c>
      <c r="T30" s="70"/>
    </row>
    <row r="31" customFormat="false" ht="15" hidden="false" customHeight="true" outlineLevel="0" collapsed="false">
      <c r="A31" s="50" t="n">
        <v>23</v>
      </c>
      <c r="B31" s="43" t="s">
        <v>78</v>
      </c>
      <c r="C31" s="51" t="n">
        <v>849.96465307</v>
      </c>
      <c r="D31" s="51" t="n">
        <v>0</v>
      </c>
      <c r="E31" s="51" t="n">
        <v>13.4942331844774</v>
      </c>
      <c r="F31" s="51" t="n">
        <v>122.895276013286</v>
      </c>
      <c r="G31" s="51" t="n">
        <v>0</v>
      </c>
      <c r="H31" s="51" t="n">
        <v>0</v>
      </c>
      <c r="I31" s="51" t="n">
        <v>194.524866593209</v>
      </c>
      <c r="J31" s="51" t="n">
        <v>0</v>
      </c>
      <c r="K31" s="51" t="n">
        <v>0</v>
      </c>
      <c r="L31" s="51" t="n">
        <v>16.784317449314</v>
      </c>
      <c r="M31" s="51" t="n">
        <v>405.002623541874</v>
      </c>
      <c r="N31" s="51" t="n">
        <v>0</v>
      </c>
      <c r="O31" s="51" t="n">
        <v>0</v>
      </c>
      <c r="P31" s="51" t="n">
        <v>97.1468696333611</v>
      </c>
      <c r="Q31" s="51" t="n">
        <v>0.11646665447854</v>
      </c>
      <c r="R31" s="51" t="n">
        <v>0</v>
      </c>
      <c r="S31" s="51" t="n">
        <v>0</v>
      </c>
      <c r="T31" s="70"/>
    </row>
    <row r="32" customFormat="false" ht="15" hidden="false" customHeight="true" outlineLevel="0" collapsed="false">
      <c r="A32" s="47" t="n">
        <v>24</v>
      </c>
      <c r="B32" s="48" t="s">
        <v>79</v>
      </c>
      <c r="C32" s="49" t="n">
        <v>573.82352</v>
      </c>
      <c r="D32" s="49" t="n">
        <v>0</v>
      </c>
      <c r="E32" s="49" t="n">
        <v>0</v>
      </c>
      <c r="F32" s="49" t="n">
        <v>0</v>
      </c>
      <c r="G32" s="49" t="n">
        <v>0</v>
      </c>
      <c r="H32" s="49" t="n">
        <v>0</v>
      </c>
      <c r="I32" s="49" t="n">
        <v>0</v>
      </c>
      <c r="J32" s="49" t="n">
        <v>0</v>
      </c>
      <c r="K32" s="49" t="n">
        <v>233.24865</v>
      </c>
      <c r="L32" s="49" t="n">
        <v>4.30378</v>
      </c>
      <c r="M32" s="49" t="n">
        <v>0</v>
      </c>
      <c r="N32" s="49" t="n">
        <v>0</v>
      </c>
      <c r="O32" s="49" t="n">
        <v>0</v>
      </c>
      <c r="P32" s="49" t="n">
        <v>247.75808</v>
      </c>
      <c r="Q32" s="49" t="n">
        <v>62.73875</v>
      </c>
      <c r="R32" s="49" t="n">
        <v>0</v>
      </c>
      <c r="S32" s="49" t="n">
        <v>25.77426</v>
      </c>
      <c r="T32" s="70"/>
    </row>
    <row r="33" customFormat="false" ht="15" hidden="false" customHeight="true" outlineLevel="0" collapsed="false">
      <c r="A33" s="50" t="n">
        <v>25</v>
      </c>
      <c r="B33" s="43" t="s">
        <v>80</v>
      </c>
      <c r="C33" s="51" t="n">
        <v>335.65372</v>
      </c>
      <c r="D33" s="51" t="n">
        <v>0</v>
      </c>
      <c r="E33" s="51" t="n">
        <v>0</v>
      </c>
      <c r="F33" s="51" t="n">
        <v>0</v>
      </c>
      <c r="G33" s="51" t="n">
        <v>0</v>
      </c>
      <c r="H33" s="51" t="n">
        <v>0</v>
      </c>
      <c r="I33" s="51" t="n">
        <v>0</v>
      </c>
      <c r="J33" s="51" t="n">
        <v>0</v>
      </c>
      <c r="K33" s="51" t="n">
        <v>0</v>
      </c>
      <c r="L33" s="51" t="n">
        <v>0</v>
      </c>
      <c r="M33" s="51" t="n">
        <v>335.65372</v>
      </c>
      <c r="N33" s="51" t="n">
        <v>0</v>
      </c>
      <c r="O33" s="51" t="n">
        <v>0</v>
      </c>
      <c r="P33" s="51" t="n">
        <v>0</v>
      </c>
      <c r="Q33" s="51" t="n">
        <v>0</v>
      </c>
      <c r="R33" s="51" t="n">
        <v>0</v>
      </c>
      <c r="S33" s="51" t="n">
        <v>0</v>
      </c>
      <c r="T33" s="70"/>
    </row>
    <row r="34" customFormat="false" ht="15" hidden="false" customHeight="true" outlineLevel="0" collapsed="false">
      <c r="A34" s="47" t="n">
        <v>26</v>
      </c>
      <c r="B34" s="48" t="s">
        <v>81</v>
      </c>
      <c r="C34" s="49" t="n">
        <v>45.469</v>
      </c>
      <c r="D34" s="49" t="n">
        <v>0</v>
      </c>
      <c r="E34" s="49" t="n">
        <v>7.227</v>
      </c>
      <c r="F34" s="49" t="n">
        <v>0</v>
      </c>
      <c r="G34" s="49" t="n">
        <v>0</v>
      </c>
      <c r="H34" s="49" t="n">
        <v>0</v>
      </c>
      <c r="I34" s="49" t="n">
        <v>0</v>
      </c>
      <c r="J34" s="49" t="n">
        <v>0</v>
      </c>
      <c r="K34" s="49" t="n">
        <v>38.242</v>
      </c>
      <c r="L34" s="49" t="n">
        <v>0</v>
      </c>
      <c r="M34" s="49" t="n">
        <v>0</v>
      </c>
      <c r="N34" s="49" t="n">
        <v>0</v>
      </c>
      <c r="O34" s="49" t="n">
        <v>0</v>
      </c>
      <c r="P34" s="49" t="n">
        <v>0</v>
      </c>
      <c r="Q34" s="49" t="n">
        <v>0</v>
      </c>
      <c r="R34" s="49" t="n">
        <v>0</v>
      </c>
      <c r="S34" s="49" t="n">
        <v>0</v>
      </c>
      <c r="T34" s="70"/>
    </row>
    <row r="35" customFormat="false" ht="15" hidden="false" customHeight="true" outlineLevel="0" collapsed="false">
      <c r="A35" s="54"/>
      <c r="B35" s="55" t="s">
        <v>82</v>
      </c>
      <c r="C35" s="56" t="n">
        <v>7077404.06552702</v>
      </c>
      <c r="D35" s="56" t="n">
        <v>453397.049638542</v>
      </c>
      <c r="E35" s="56" t="n">
        <v>404814.477627866</v>
      </c>
      <c r="F35" s="56" t="n">
        <v>194034.989511547</v>
      </c>
      <c r="G35" s="56" t="n">
        <v>1439292.63896719</v>
      </c>
      <c r="H35" s="56" t="n">
        <v>36748.74313</v>
      </c>
      <c r="I35" s="56" t="n">
        <v>706750.585375243</v>
      </c>
      <c r="J35" s="56" t="n">
        <v>214297.126006287</v>
      </c>
      <c r="K35" s="56" t="n">
        <v>827640.326482703</v>
      </c>
      <c r="L35" s="56" t="n">
        <v>546742.169229702</v>
      </c>
      <c r="M35" s="56" t="n">
        <v>267377.224529883</v>
      </c>
      <c r="N35" s="56" t="n">
        <v>726843.685897176</v>
      </c>
      <c r="O35" s="56" t="n">
        <v>202242.636895813</v>
      </c>
      <c r="P35" s="56" t="n">
        <v>426998.858437018</v>
      </c>
      <c r="Q35" s="56" t="n">
        <v>133999.947022841</v>
      </c>
      <c r="R35" s="56" t="n">
        <v>308880.973598264</v>
      </c>
      <c r="S35" s="56" t="n">
        <v>187342.633176951</v>
      </c>
      <c r="T35" s="70"/>
    </row>
    <row r="36" customFormat="false" ht="15" hidden="false" customHeight="true" outlineLevel="0" collapsed="false">
      <c r="A36" s="57"/>
      <c r="B36" s="71"/>
      <c r="C36" s="72"/>
      <c r="D36" s="72"/>
      <c r="E36" s="72"/>
      <c r="F36" s="72"/>
      <c r="G36" s="72"/>
      <c r="H36" s="72"/>
      <c r="I36" s="72"/>
      <c r="J36" s="72"/>
      <c r="K36" s="72"/>
      <c r="L36" s="72"/>
      <c r="M36" s="72"/>
      <c r="N36" s="72"/>
      <c r="O36" s="72"/>
      <c r="P36" s="72"/>
      <c r="Q36" s="72"/>
      <c r="R36" s="72"/>
      <c r="S36" s="72"/>
      <c r="T36" s="70"/>
    </row>
    <row r="37" customFormat="false" ht="12" hidden="false" customHeight="true" outlineLevel="0" collapsed="false">
      <c r="A37" s="57" t="s">
        <v>83</v>
      </c>
      <c r="T37" s="70"/>
    </row>
    <row r="38" customFormat="false" ht="12" hidden="false" customHeight="true" outlineLevel="0" collapsed="false">
      <c r="A38" s="57" t="s">
        <v>84</v>
      </c>
      <c r="C38" s="70"/>
      <c r="D38" s="70"/>
      <c r="E38" s="70"/>
      <c r="F38" s="70"/>
      <c r="G38" s="70"/>
      <c r="H38" s="70"/>
      <c r="I38" s="70"/>
      <c r="J38" s="70"/>
      <c r="K38" s="70"/>
      <c r="L38" s="70"/>
      <c r="M38" s="70"/>
      <c r="N38" s="70"/>
      <c r="O38" s="70"/>
      <c r="P38" s="70"/>
      <c r="Q38" s="70"/>
      <c r="R38" s="70"/>
      <c r="S38" s="70"/>
      <c r="T38" s="70"/>
    </row>
    <row r="39" customFormat="false" ht="12" hidden="false" customHeight="true" outlineLevel="0" collapsed="false">
      <c r="T39" s="70"/>
    </row>
  </sheetData>
  <mergeCells count="5">
    <mergeCell ref="A1:S1"/>
    <mergeCell ref="K3:M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4" min="4" style="65" width="14.66"/>
    <col collapsed="false" customWidth="true" hidden="false" outlineLevel="0" max="6" min="5" style="65" width="19.82"/>
    <col collapsed="false" customWidth="true" hidden="false" outlineLevel="0" max="18" min="7" style="65" width="14.66"/>
    <col collapsed="false" customWidth="true" hidden="false" outlineLevel="0" max="19" min="19" style="65" width="10.32"/>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s="18" customFormat="true" ht="14.25" hidden="true" customHeight="true" outlineLevel="0" collapsed="false">
      <c r="A4" s="25" t="s">
        <v>20</v>
      </c>
      <c r="B4" s="20"/>
      <c r="C4" s="20"/>
      <c r="E4" s="20"/>
      <c r="F4" s="20"/>
    </row>
    <row r="5" s="18" customFormat="true" ht="25" hidden="false" customHeight="true" outlineLevel="0" collapsed="false">
      <c r="A5" s="26" t="s">
        <v>105</v>
      </c>
      <c r="B5" s="27"/>
      <c r="C5" s="27"/>
      <c r="E5" s="27"/>
      <c r="F5" s="27"/>
      <c r="G5" s="28"/>
      <c r="R5" s="74"/>
    </row>
    <row r="6" s="18" customFormat="true" ht="17.5" hidden="false" customHeight="true" outlineLevel="0" collapsed="false">
      <c r="A6" s="30" t="s">
        <v>22</v>
      </c>
      <c r="B6" s="27"/>
      <c r="C6" s="27"/>
      <c r="E6" s="27"/>
      <c r="F6" s="27"/>
      <c r="G6" s="28"/>
      <c r="R6" s="31" t="s">
        <v>23</v>
      </c>
    </row>
    <row r="7" customFormat="false" ht="30" hidden="false" customHeight="true" outlineLevel="0" collapsed="false">
      <c r="A7" s="32" t="s">
        <v>24</v>
      </c>
      <c r="B7" s="33" t="s">
        <v>25</v>
      </c>
      <c r="C7" s="36"/>
      <c r="D7" s="75" t="s">
        <v>86</v>
      </c>
      <c r="E7" s="76" t="s">
        <v>106</v>
      </c>
      <c r="F7" s="76"/>
      <c r="G7" s="76"/>
      <c r="H7" s="76"/>
      <c r="I7" s="76"/>
      <c r="J7" s="76"/>
      <c r="K7" s="76"/>
      <c r="L7" s="76"/>
      <c r="M7" s="76"/>
      <c r="N7" s="76"/>
      <c r="O7" s="76"/>
      <c r="P7" s="76"/>
      <c r="Q7" s="76"/>
      <c r="R7" s="76"/>
    </row>
    <row r="8" customFormat="false" ht="30" hidden="false" customHeight="true" outlineLevel="0" collapsed="false">
      <c r="A8" s="32"/>
      <c r="B8" s="33"/>
      <c r="C8" s="77"/>
      <c r="D8" s="75"/>
      <c r="E8" s="78" t="s">
        <v>107</v>
      </c>
      <c r="F8" s="78"/>
      <c r="G8" s="77" t="s">
        <v>34</v>
      </c>
      <c r="H8" s="77" t="s">
        <v>35</v>
      </c>
      <c r="I8" s="77" t="s">
        <v>36</v>
      </c>
      <c r="J8" s="77" t="s">
        <v>37</v>
      </c>
      <c r="K8" s="77" t="s">
        <v>38</v>
      </c>
      <c r="L8" s="77" t="s">
        <v>39</v>
      </c>
      <c r="M8" s="77" t="s">
        <v>40</v>
      </c>
      <c r="N8" s="77" t="s">
        <v>41</v>
      </c>
      <c r="O8" s="77" t="s">
        <v>42</v>
      </c>
      <c r="P8" s="77" t="s">
        <v>43</v>
      </c>
      <c r="Q8" s="77" t="s">
        <v>44</v>
      </c>
      <c r="R8" s="79" t="s">
        <v>45</v>
      </c>
    </row>
    <row r="9" customFormat="false" ht="30" hidden="false" customHeight="true" outlineLevel="0" collapsed="false">
      <c r="A9" s="32"/>
      <c r="B9" s="33"/>
      <c r="C9" s="80"/>
      <c r="D9" s="75"/>
      <c r="E9" s="40" t="s">
        <v>108</v>
      </c>
      <c r="F9" s="40" t="s">
        <v>109</v>
      </c>
      <c r="G9" s="40" t="s">
        <v>110</v>
      </c>
      <c r="H9" s="40" t="s">
        <v>111</v>
      </c>
      <c r="I9" s="40" t="s">
        <v>112</v>
      </c>
      <c r="J9" s="40" t="s">
        <v>113</v>
      </c>
      <c r="K9" s="40" t="s">
        <v>114</v>
      </c>
      <c r="L9" s="40" t="s">
        <v>115</v>
      </c>
      <c r="M9" s="40" t="s">
        <v>116</v>
      </c>
      <c r="N9" s="40" t="s">
        <v>117</v>
      </c>
      <c r="O9" s="40" t="s">
        <v>118</v>
      </c>
      <c r="P9" s="40" t="s">
        <v>119</v>
      </c>
      <c r="Q9" s="40" t="s">
        <v>104</v>
      </c>
      <c r="R9" s="41" t="s">
        <v>120</v>
      </c>
    </row>
    <row r="10" customFormat="false" ht="15" hidden="false" customHeight="true" outlineLevel="0" collapsed="false">
      <c r="A10" s="42" t="n">
        <v>1</v>
      </c>
      <c r="B10" s="43" t="s">
        <v>56</v>
      </c>
      <c r="C10" s="44"/>
      <c r="D10" s="45" t="n">
        <v>1733758.758</v>
      </c>
      <c r="E10" s="45" t="n">
        <v>560526.665</v>
      </c>
      <c r="F10" s="45" t="n">
        <v>0</v>
      </c>
      <c r="G10" s="45" t="n">
        <v>866854.46</v>
      </c>
      <c r="H10" s="45" t="n">
        <v>34013.828</v>
      </c>
      <c r="I10" s="45" t="n">
        <v>1106.875</v>
      </c>
      <c r="J10" s="45" t="n">
        <v>71630.942</v>
      </c>
      <c r="K10" s="45" t="n">
        <v>76811.915</v>
      </c>
      <c r="L10" s="45" t="n">
        <v>482.829</v>
      </c>
      <c r="M10" s="45" t="n">
        <v>0</v>
      </c>
      <c r="N10" s="45" t="n">
        <v>1039.864</v>
      </c>
      <c r="O10" s="45" t="n">
        <v>84512.358</v>
      </c>
      <c r="P10" s="45" t="n">
        <v>11473.904</v>
      </c>
      <c r="Q10" s="45" t="n">
        <v>3640.431</v>
      </c>
      <c r="R10" s="45" t="n">
        <v>1712094.071</v>
      </c>
    </row>
    <row r="11" customFormat="false" ht="15" hidden="false" customHeight="true" outlineLevel="0" collapsed="false">
      <c r="A11" s="47" t="n">
        <v>2</v>
      </c>
      <c r="B11" s="48" t="s">
        <v>57</v>
      </c>
      <c r="C11" s="48"/>
      <c r="D11" s="49" t="n">
        <v>1197672.79157</v>
      </c>
      <c r="E11" s="49" t="n">
        <v>224363.75631</v>
      </c>
      <c r="F11" s="49" t="n">
        <v>15918.58674</v>
      </c>
      <c r="G11" s="49" t="n">
        <v>369650.13028</v>
      </c>
      <c r="H11" s="49" t="n">
        <v>64055.15808</v>
      </c>
      <c r="I11" s="49" t="n">
        <v>4958.75104</v>
      </c>
      <c r="J11" s="49" t="n">
        <v>160086.02152</v>
      </c>
      <c r="K11" s="49" t="n">
        <v>0</v>
      </c>
      <c r="L11" s="49" t="n">
        <v>599.86934</v>
      </c>
      <c r="M11" s="49" t="n">
        <v>25.5716</v>
      </c>
      <c r="N11" s="49" t="n">
        <v>33203.18111</v>
      </c>
      <c r="O11" s="49" t="n">
        <v>126520.30129</v>
      </c>
      <c r="P11" s="49" t="n">
        <v>737.73666</v>
      </c>
      <c r="Q11" s="49" t="n">
        <v>97015.13549</v>
      </c>
      <c r="R11" s="49" t="n">
        <v>1097134.19946</v>
      </c>
      <c r="S11" s="70"/>
    </row>
    <row r="12" customFormat="false" ht="15" hidden="false" customHeight="true" outlineLevel="0" collapsed="false">
      <c r="A12" s="50" t="n">
        <v>3</v>
      </c>
      <c r="B12" s="43" t="s">
        <v>58</v>
      </c>
      <c r="C12" s="43"/>
      <c r="D12" s="51" t="n">
        <v>743860.09465</v>
      </c>
      <c r="E12" s="51" t="n">
        <v>151735.3814</v>
      </c>
      <c r="F12" s="51" t="n">
        <v>-270.99924</v>
      </c>
      <c r="G12" s="51" t="n">
        <v>405121.13451</v>
      </c>
      <c r="H12" s="51" t="n">
        <v>1337.04933</v>
      </c>
      <c r="I12" s="51" t="n">
        <v>1647.47288</v>
      </c>
      <c r="J12" s="51" t="n">
        <v>66740.09213</v>
      </c>
      <c r="K12" s="51" t="n">
        <v>0</v>
      </c>
      <c r="L12" s="51" t="n">
        <v>547.10817</v>
      </c>
      <c r="M12" s="51" t="n">
        <v>0</v>
      </c>
      <c r="N12" s="51" t="n">
        <v>1440.28798</v>
      </c>
      <c r="O12" s="51" t="n">
        <v>96703.15248</v>
      </c>
      <c r="P12" s="51" t="n">
        <v>2916.3259</v>
      </c>
      <c r="Q12" s="51" t="n">
        <v>2671.72467</v>
      </c>
      <c r="R12" s="51" t="n">
        <v>730588.73021</v>
      </c>
      <c r="S12" s="70"/>
    </row>
    <row r="13" customFormat="false" ht="15" hidden="false" customHeight="true" outlineLevel="0" collapsed="false">
      <c r="A13" s="47" t="n">
        <v>4</v>
      </c>
      <c r="B13" s="48" t="s">
        <v>59</v>
      </c>
      <c r="C13" s="48"/>
      <c r="D13" s="49" t="n">
        <v>709832.664121382</v>
      </c>
      <c r="E13" s="49" t="n">
        <v>55718.8245446495</v>
      </c>
      <c r="F13" s="49" t="n">
        <v>371.786074499991</v>
      </c>
      <c r="G13" s="49" t="n">
        <v>116632.568853277</v>
      </c>
      <c r="H13" s="49" t="n">
        <v>16851.8085365621</v>
      </c>
      <c r="I13" s="49" t="n">
        <v>1767.20205478632</v>
      </c>
      <c r="J13" s="49" t="n">
        <v>56156.9927251228</v>
      </c>
      <c r="K13" s="49" t="n">
        <v>34362.1872109944</v>
      </c>
      <c r="L13" s="49" t="n">
        <v>1243.79782493084</v>
      </c>
      <c r="M13" s="49" t="n">
        <v>13599.1473789777</v>
      </c>
      <c r="N13" s="49" t="n">
        <v>81409.5149813051</v>
      </c>
      <c r="O13" s="49" t="n">
        <v>42458.8545147177</v>
      </c>
      <c r="P13" s="49" t="n">
        <v>33386.9214713917</v>
      </c>
      <c r="Q13" s="49" t="n">
        <v>50199.8263518963</v>
      </c>
      <c r="R13" s="49" t="n">
        <v>504159.432523112</v>
      </c>
      <c r="S13" s="70"/>
    </row>
    <row r="14" customFormat="false" ht="15" hidden="false" customHeight="true" outlineLevel="0" collapsed="false">
      <c r="A14" s="50" t="n">
        <v>5</v>
      </c>
      <c r="B14" s="43" t="s">
        <v>60</v>
      </c>
      <c r="C14" s="43"/>
      <c r="D14" s="51" t="n">
        <v>654882.41876</v>
      </c>
      <c r="E14" s="51" t="n">
        <v>147193.4102</v>
      </c>
      <c r="F14" s="51" t="n">
        <v>0</v>
      </c>
      <c r="G14" s="51" t="n">
        <v>368460.92882</v>
      </c>
      <c r="H14" s="51" t="n">
        <v>22974.79157</v>
      </c>
      <c r="I14" s="51" t="n">
        <v>0</v>
      </c>
      <c r="J14" s="51" t="n">
        <v>18442.39804</v>
      </c>
      <c r="K14" s="51" t="n">
        <v>1427.04668</v>
      </c>
      <c r="L14" s="51" t="n">
        <v>960.90163</v>
      </c>
      <c r="M14" s="51" t="n">
        <v>0</v>
      </c>
      <c r="N14" s="51" t="n">
        <v>707.77601</v>
      </c>
      <c r="O14" s="51" t="n">
        <v>61795.21101</v>
      </c>
      <c r="P14" s="51" t="n">
        <v>0</v>
      </c>
      <c r="Q14" s="51" t="n">
        <v>0</v>
      </c>
      <c r="R14" s="51" t="n">
        <v>621962.46396</v>
      </c>
      <c r="S14" s="70"/>
    </row>
    <row r="15" customFormat="false" ht="15" hidden="false" customHeight="true" outlineLevel="0" collapsed="false">
      <c r="A15" s="47" t="n">
        <v>6</v>
      </c>
      <c r="B15" s="48" t="s">
        <v>61</v>
      </c>
      <c r="C15" s="48"/>
      <c r="D15" s="49" t="n">
        <v>448072.48641</v>
      </c>
      <c r="E15" s="49" t="n">
        <v>88458.66669</v>
      </c>
      <c r="F15" s="49" t="n">
        <v>23810.5638</v>
      </c>
      <c r="G15" s="49" t="n">
        <v>161892.73319</v>
      </c>
      <c r="H15" s="49" t="n">
        <v>7921.13685</v>
      </c>
      <c r="I15" s="49" t="n">
        <v>418.44826</v>
      </c>
      <c r="J15" s="49" t="n">
        <v>92957.30933</v>
      </c>
      <c r="K15" s="49" t="n">
        <v>0</v>
      </c>
      <c r="L15" s="49" t="n">
        <v>263.79489</v>
      </c>
      <c r="M15" s="49" t="n">
        <v>-4.24269</v>
      </c>
      <c r="N15" s="49" t="n">
        <v>1357.68787</v>
      </c>
      <c r="O15" s="49" t="n">
        <v>15872.89512</v>
      </c>
      <c r="P15" s="49" t="n">
        <v>101.17775</v>
      </c>
      <c r="Q15" s="49" t="n">
        <v>9638.49247</v>
      </c>
      <c r="R15" s="49" t="n">
        <v>402688.66353</v>
      </c>
      <c r="S15" s="70"/>
    </row>
    <row r="16" s="82" customFormat="true" ht="15" hidden="false" customHeight="true" outlineLevel="0" collapsed="false">
      <c r="A16" s="50" t="n">
        <v>7</v>
      </c>
      <c r="B16" s="43" t="s">
        <v>62</v>
      </c>
      <c r="C16" s="43"/>
      <c r="D16" s="51" t="n">
        <v>439744.9754665</v>
      </c>
      <c r="E16" s="51" t="n">
        <v>22110.922088</v>
      </c>
      <c r="F16" s="51" t="n">
        <v>0</v>
      </c>
      <c r="G16" s="51" t="n">
        <v>324787.332926</v>
      </c>
      <c r="H16" s="51" t="n">
        <v>1407.1454322</v>
      </c>
      <c r="I16" s="51" t="n">
        <v>0</v>
      </c>
      <c r="J16" s="51" t="n">
        <v>34552.9707103</v>
      </c>
      <c r="K16" s="51" t="n">
        <v>0</v>
      </c>
      <c r="L16" s="51" t="n">
        <v>326.2064851</v>
      </c>
      <c r="M16" s="51" t="n">
        <v>0</v>
      </c>
      <c r="N16" s="51" t="n">
        <v>305.6876539</v>
      </c>
      <c r="O16" s="51" t="n">
        <v>48312.5351634</v>
      </c>
      <c r="P16" s="51" t="n">
        <v>220.1069481</v>
      </c>
      <c r="Q16" s="51" t="n">
        <v>2751.1129281</v>
      </c>
      <c r="R16" s="51" t="n">
        <v>434774.0203351</v>
      </c>
      <c r="S16" s="81"/>
    </row>
    <row r="17" s="82" customFormat="true" ht="15" hidden="false" customHeight="true" outlineLevel="0" collapsed="false">
      <c r="A17" s="47" t="n">
        <v>8</v>
      </c>
      <c r="B17" s="48" t="s">
        <v>63</v>
      </c>
      <c r="C17" s="48"/>
      <c r="D17" s="49" t="n">
        <v>410073.6454</v>
      </c>
      <c r="E17" s="49" t="n">
        <v>-1607.21762</v>
      </c>
      <c r="F17" s="49" t="n">
        <v>-17.85614</v>
      </c>
      <c r="G17" s="49" t="n">
        <v>307856.46812</v>
      </c>
      <c r="H17" s="49" t="n">
        <v>1346.76139</v>
      </c>
      <c r="I17" s="49" t="n">
        <v>167.08966</v>
      </c>
      <c r="J17" s="49" t="n">
        <v>27576.5397</v>
      </c>
      <c r="K17" s="49" t="n">
        <v>16575.17056</v>
      </c>
      <c r="L17" s="49" t="n">
        <v>625.94491</v>
      </c>
      <c r="M17" s="49" t="n">
        <v>289.75294</v>
      </c>
      <c r="N17" s="49" t="n">
        <v>4433.24764</v>
      </c>
      <c r="O17" s="49" t="n">
        <v>18802.41858</v>
      </c>
      <c r="P17" s="49" t="n">
        <v>4320.2757</v>
      </c>
      <c r="Q17" s="49" t="n">
        <v>74.86633</v>
      </c>
      <c r="R17" s="49" t="n">
        <v>380443.46177</v>
      </c>
      <c r="S17" s="81"/>
    </row>
    <row r="18" s="82" customFormat="true" ht="15" hidden="false" customHeight="true" outlineLevel="0" collapsed="false">
      <c r="A18" s="50" t="n">
        <v>9</v>
      </c>
      <c r="B18" s="43" t="s">
        <v>64</v>
      </c>
      <c r="C18" s="43"/>
      <c r="D18" s="51" t="n">
        <v>280950.082670494</v>
      </c>
      <c r="E18" s="51" t="n">
        <v>14822.85559737</v>
      </c>
      <c r="F18" s="51" t="n">
        <v>-1244.81321497</v>
      </c>
      <c r="G18" s="51" t="n">
        <v>112702.244459959</v>
      </c>
      <c r="H18" s="51" t="n">
        <v>7723.20997556</v>
      </c>
      <c r="I18" s="51" t="n">
        <v>0</v>
      </c>
      <c r="J18" s="51" t="n">
        <v>59021.1252560499</v>
      </c>
      <c r="K18" s="51" t="n">
        <v>0</v>
      </c>
      <c r="L18" s="51" t="n">
        <v>1162.08442288</v>
      </c>
      <c r="M18" s="51" t="n">
        <v>-62.71471487</v>
      </c>
      <c r="N18" s="51" t="n">
        <v>1419.9656863</v>
      </c>
      <c r="O18" s="51" t="n">
        <v>23450.32826544</v>
      </c>
      <c r="P18" s="51" t="n">
        <v>37.14628295</v>
      </c>
      <c r="Q18" s="51" t="n">
        <v>8775.01158564989</v>
      </c>
      <c r="R18" s="51" t="n">
        <v>227806.443602319</v>
      </c>
      <c r="S18" s="81"/>
    </row>
    <row r="19" s="82" customFormat="true" ht="15" hidden="false" customHeight="true" outlineLevel="0" collapsed="false">
      <c r="A19" s="47" t="n">
        <v>10</v>
      </c>
      <c r="B19" s="48" t="s">
        <v>65</v>
      </c>
      <c r="C19" s="48"/>
      <c r="D19" s="49" t="n">
        <v>169579.562170189</v>
      </c>
      <c r="E19" s="49" t="n">
        <v>18351.4100274456</v>
      </c>
      <c r="F19" s="49" t="n">
        <v>0</v>
      </c>
      <c r="G19" s="49" t="n">
        <v>71614.0217444268</v>
      </c>
      <c r="H19" s="49" t="n">
        <v>16288.9933371848</v>
      </c>
      <c r="I19" s="49" t="n">
        <v>444.9962769105</v>
      </c>
      <c r="J19" s="49" t="n">
        <v>28064.049733411</v>
      </c>
      <c r="K19" s="49" t="n">
        <v>1860.76039948102</v>
      </c>
      <c r="L19" s="49" t="n">
        <v>267.86042994633</v>
      </c>
      <c r="M19" s="49" t="n">
        <v>0</v>
      </c>
      <c r="N19" s="49" t="n">
        <v>3915.15414021923</v>
      </c>
      <c r="O19" s="49" t="n">
        <v>21042.8568726473</v>
      </c>
      <c r="P19" s="49" t="n">
        <v>282.834793602867</v>
      </c>
      <c r="Q19" s="49" t="n">
        <v>209.661557774501</v>
      </c>
      <c r="R19" s="49" t="n">
        <v>162342.59931305</v>
      </c>
      <c r="S19" s="81"/>
    </row>
    <row r="20" s="82" customFormat="true" ht="15" hidden="false" customHeight="true" outlineLevel="0" collapsed="false">
      <c r="A20" s="50" t="n">
        <v>11</v>
      </c>
      <c r="B20" s="43" t="s">
        <v>66</v>
      </c>
      <c r="C20" s="43"/>
      <c r="D20" s="51" t="n">
        <v>99276.9155</v>
      </c>
      <c r="E20" s="51" t="n">
        <v>12986.24534</v>
      </c>
      <c r="F20" s="51" t="n">
        <v>0</v>
      </c>
      <c r="G20" s="51" t="n">
        <v>44013.47543</v>
      </c>
      <c r="H20" s="51" t="n">
        <v>7409.49781</v>
      </c>
      <c r="I20" s="51" t="n">
        <v>0</v>
      </c>
      <c r="J20" s="51" t="n">
        <v>4559.02292</v>
      </c>
      <c r="K20" s="51" t="n">
        <v>0</v>
      </c>
      <c r="L20" s="51" t="n">
        <v>38.40189</v>
      </c>
      <c r="M20" s="51" t="n">
        <v>9E-005</v>
      </c>
      <c r="N20" s="51" t="n">
        <v>4.74614</v>
      </c>
      <c r="O20" s="51" t="n">
        <v>10399.40931</v>
      </c>
      <c r="P20" s="51" t="n">
        <v>0</v>
      </c>
      <c r="Q20" s="51" t="n">
        <v>2789.32451</v>
      </c>
      <c r="R20" s="51" t="n">
        <v>82200.12344</v>
      </c>
      <c r="S20" s="81"/>
    </row>
    <row r="21" s="82" customFormat="true" ht="15" hidden="false" customHeight="true" outlineLevel="0" collapsed="false">
      <c r="A21" s="47" t="n">
        <v>12</v>
      </c>
      <c r="B21" s="48" t="s">
        <v>67</v>
      </c>
      <c r="C21" s="48"/>
      <c r="D21" s="49" t="n">
        <v>60044.0473421517</v>
      </c>
      <c r="E21" s="49" t="n">
        <v>10904.8604680517</v>
      </c>
      <c r="F21" s="49" t="n">
        <v>0</v>
      </c>
      <c r="G21" s="49" t="n">
        <v>16738.2052041</v>
      </c>
      <c r="H21" s="49" t="n">
        <v>1559.56953</v>
      </c>
      <c r="I21" s="49" t="n">
        <v>0</v>
      </c>
      <c r="J21" s="49" t="n">
        <v>6100.35647</v>
      </c>
      <c r="K21" s="49" t="n">
        <v>0</v>
      </c>
      <c r="L21" s="49" t="n">
        <v>462.62086</v>
      </c>
      <c r="M21" s="49" t="n">
        <v>0</v>
      </c>
      <c r="N21" s="49" t="n">
        <v>7.27803</v>
      </c>
      <c r="O21" s="49" t="n">
        <v>23984.57095</v>
      </c>
      <c r="P21" s="49" t="n">
        <v>0</v>
      </c>
      <c r="Q21" s="49" t="n">
        <v>0</v>
      </c>
      <c r="R21" s="49" t="n">
        <v>59757.4615121517</v>
      </c>
      <c r="S21" s="81"/>
    </row>
    <row r="22" s="82" customFormat="true" ht="15" hidden="false" customHeight="true" outlineLevel="0" collapsed="false">
      <c r="A22" s="50" t="n">
        <v>13</v>
      </c>
      <c r="B22" s="43" t="s">
        <v>68</v>
      </c>
      <c r="C22" s="43"/>
      <c r="D22" s="51" t="n">
        <v>40018.05581</v>
      </c>
      <c r="E22" s="51" t="n">
        <v>15335.60191</v>
      </c>
      <c r="F22" s="51" t="n">
        <v>0</v>
      </c>
      <c r="G22" s="51" t="n">
        <v>7416.2162</v>
      </c>
      <c r="H22" s="51" t="n">
        <v>2678.80027</v>
      </c>
      <c r="I22" s="51" t="n">
        <v>0</v>
      </c>
      <c r="J22" s="51" t="n">
        <v>6721.66955</v>
      </c>
      <c r="K22" s="51" t="n">
        <v>0</v>
      </c>
      <c r="L22" s="51" t="n">
        <v>43.45389</v>
      </c>
      <c r="M22" s="51" t="n">
        <v>0</v>
      </c>
      <c r="N22" s="51" t="n">
        <v>21.97391</v>
      </c>
      <c r="O22" s="51" t="n">
        <v>0</v>
      </c>
      <c r="P22" s="51" t="n">
        <v>0</v>
      </c>
      <c r="Q22" s="51" t="n">
        <v>865.66401</v>
      </c>
      <c r="R22" s="51" t="n">
        <v>33083.37974</v>
      </c>
      <c r="S22" s="81"/>
    </row>
    <row r="23" s="82" customFormat="true" ht="15" hidden="false" customHeight="true" outlineLevel="0" collapsed="false">
      <c r="A23" s="47" t="n">
        <v>14</v>
      </c>
      <c r="B23" s="48" t="s">
        <v>69</v>
      </c>
      <c r="C23" s="48"/>
      <c r="D23" s="49" t="n">
        <v>39667.961792202</v>
      </c>
      <c r="E23" s="49" t="n">
        <v>100.966953498555</v>
      </c>
      <c r="F23" s="49" t="n">
        <v>0</v>
      </c>
      <c r="G23" s="49" t="n">
        <v>443.099210572932</v>
      </c>
      <c r="H23" s="49" t="n">
        <v>42.6859377786044</v>
      </c>
      <c r="I23" s="49" t="n">
        <v>0</v>
      </c>
      <c r="J23" s="49" t="n">
        <v>730.660814874813</v>
      </c>
      <c r="K23" s="49" t="n">
        <v>6233.90670215409</v>
      </c>
      <c r="L23" s="49" t="n">
        <v>0</v>
      </c>
      <c r="M23" s="49" t="n">
        <v>0</v>
      </c>
      <c r="N23" s="49" t="n">
        <v>0</v>
      </c>
      <c r="O23" s="49" t="n">
        <v>0</v>
      </c>
      <c r="P23" s="49" t="n">
        <v>0</v>
      </c>
      <c r="Q23" s="49" t="n">
        <v>6963.02359889628</v>
      </c>
      <c r="R23" s="49" t="n">
        <v>14514.3432177753</v>
      </c>
      <c r="S23" s="81"/>
    </row>
    <row r="24" s="82" customFormat="true" ht="15" hidden="false" customHeight="true" outlineLevel="0" collapsed="false">
      <c r="A24" s="50" t="n">
        <v>15</v>
      </c>
      <c r="B24" s="43" t="s">
        <v>70</v>
      </c>
      <c r="C24" s="43"/>
      <c r="D24" s="51" t="n">
        <v>25256.538</v>
      </c>
      <c r="E24" s="51" t="n">
        <v>483.169</v>
      </c>
      <c r="F24" s="51" t="n">
        <v>0</v>
      </c>
      <c r="G24" s="51" t="n">
        <v>19809.651</v>
      </c>
      <c r="H24" s="51" t="n">
        <v>9.639</v>
      </c>
      <c r="I24" s="51" t="n">
        <v>0</v>
      </c>
      <c r="J24" s="51" t="n">
        <v>2071.522</v>
      </c>
      <c r="K24" s="51" t="n">
        <v>0</v>
      </c>
      <c r="L24" s="51" t="n">
        <v>0</v>
      </c>
      <c r="M24" s="51" t="n">
        <v>0</v>
      </c>
      <c r="N24" s="51" t="n">
        <v>71.363</v>
      </c>
      <c r="O24" s="51" t="n">
        <v>1825.44</v>
      </c>
      <c r="P24" s="51" t="n">
        <v>0</v>
      </c>
      <c r="Q24" s="51" t="n">
        <v>4.928</v>
      </c>
      <c r="R24" s="51" t="n">
        <v>24275.712</v>
      </c>
      <c r="S24" s="81"/>
    </row>
    <row r="25" s="82" customFormat="true" ht="15" hidden="false" customHeight="true" outlineLevel="0" collapsed="false">
      <c r="A25" s="47" t="n">
        <v>16</v>
      </c>
      <c r="B25" s="48" t="s">
        <v>71</v>
      </c>
      <c r="C25" s="48"/>
      <c r="D25" s="49" t="n">
        <v>8363.441894</v>
      </c>
      <c r="E25" s="49" t="n">
        <v>4774.565354</v>
      </c>
      <c r="F25" s="49" t="n">
        <v>0</v>
      </c>
      <c r="G25" s="49" t="n">
        <v>2386.88517</v>
      </c>
      <c r="H25" s="49" t="n">
        <v>0</v>
      </c>
      <c r="I25" s="49" t="n">
        <v>11.7838</v>
      </c>
      <c r="J25" s="49" t="n">
        <v>413.53192</v>
      </c>
      <c r="K25" s="49" t="n">
        <v>49.0352</v>
      </c>
      <c r="L25" s="49" t="n">
        <v>0</v>
      </c>
      <c r="M25" s="49" t="n">
        <v>0</v>
      </c>
      <c r="N25" s="49" t="n">
        <v>0</v>
      </c>
      <c r="O25" s="49" t="n">
        <v>566.06178</v>
      </c>
      <c r="P25" s="49" t="n">
        <v>0</v>
      </c>
      <c r="Q25" s="49" t="n">
        <v>161.57867</v>
      </c>
      <c r="R25" s="49" t="n">
        <v>8363.441894</v>
      </c>
      <c r="S25" s="81"/>
    </row>
    <row r="26" s="82" customFormat="true" ht="15" hidden="false" customHeight="true" outlineLevel="0" collapsed="false">
      <c r="A26" s="50" t="n">
        <v>17</v>
      </c>
      <c r="B26" s="43" t="s">
        <v>72</v>
      </c>
      <c r="C26" s="43"/>
      <c r="D26" s="51" t="n">
        <v>4905.84517163667</v>
      </c>
      <c r="E26" s="51" t="n">
        <v>456.315934295234</v>
      </c>
      <c r="F26" s="51" t="n">
        <v>133.16583</v>
      </c>
      <c r="G26" s="51" t="n">
        <v>1516.72691399845</v>
      </c>
      <c r="H26" s="51" t="n">
        <v>272.69730972</v>
      </c>
      <c r="I26" s="51" t="n">
        <v>0</v>
      </c>
      <c r="J26" s="51" t="n">
        <v>304.763392888889</v>
      </c>
      <c r="K26" s="51" t="n">
        <v>6.645205735</v>
      </c>
      <c r="L26" s="51" t="n">
        <v>69.99064</v>
      </c>
      <c r="M26" s="51" t="n">
        <v>0</v>
      </c>
      <c r="N26" s="51" t="n">
        <v>42.92994974</v>
      </c>
      <c r="O26" s="51" t="n">
        <v>612.269365697662</v>
      </c>
      <c r="P26" s="51" t="n">
        <v>0</v>
      </c>
      <c r="Q26" s="51" t="n">
        <v>31.383357265</v>
      </c>
      <c r="R26" s="51" t="n">
        <v>3446.88789934024</v>
      </c>
      <c r="S26" s="81"/>
    </row>
    <row r="27" s="82" customFormat="true" ht="15" hidden="false" customHeight="true" outlineLevel="0" collapsed="false">
      <c r="A27" s="47" t="n">
        <v>18</v>
      </c>
      <c r="B27" s="48" t="s">
        <v>73</v>
      </c>
      <c r="C27" s="48"/>
      <c r="D27" s="49" t="n">
        <v>2629.22859</v>
      </c>
      <c r="E27" s="49" t="n">
        <v>665.52117</v>
      </c>
      <c r="F27" s="49" t="n">
        <v>0</v>
      </c>
      <c r="G27" s="49" t="n">
        <v>562.87105</v>
      </c>
      <c r="H27" s="49" t="n">
        <v>0</v>
      </c>
      <c r="I27" s="49" t="n">
        <v>0</v>
      </c>
      <c r="J27" s="49" t="n">
        <v>51.46547</v>
      </c>
      <c r="K27" s="49" t="n">
        <v>0</v>
      </c>
      <c r="L27" s="49" t="n">
        <v>0</v>
      </c>
      <c r="M27" s="49" t="n">
        <v>0</v>
      </c>
      <c r="N27" s="49" t="n">
        <v>1102.69859</v>
      </c>
      <c r="O27" s="49" t="n">
        <v>0</v>
      </c>
      <c r="P27" s="49" t="n">
        <v>0</v>
      </c>
      <c r="Q27" s="49" t="n">
        <v>235.12611</v>
      </c>
      <c r="R27" s="49" t="n">
        <v>2617.68239</v>
      </c>
      <c r="S27" s="81"/>
    </row>
    <row r="28" s="82" customFormat="true" ht="15" hidden="false" customHeight="true" outlineLevel="0" collapsed="false">
      <c r="A28" s="50" t="n">
        <v>19</v>
      </c>
      <c r="B28" s="43" t="s">
        <v>74</v>
      </c>
      <c r="C28" s="43"/>
      <c r="D28" s="51" t="n">
        <v>2193.03099975</v>
      </c>
      <c r="E28" s="51" t="n">
        <v>0</v>
      </c>
      <c r="F28" s="51" t="n">
        <v>0</v>
      </c>
      <c r="G28" s="51" t="n">
        <v>327.76366484</v>
      </c>
      <c r="H28" s="51" t="n">
        <v>0</v>
      </c>
      <c r="I28" s="51" t="n">
        <v>0</v>
      </c>
      <c r="J28" s="51" t="n">
        <v>44.09200064</v>
      </c>
      <c r="K28" s="51" t="n">
        <v>0</v>
      </c>
      <c r="L28" s="51" t="n">
        <v>0</v>
      </c>
      <c r="M28" s="51" t="n">
        <v>0</v>
      </c>
      <c r="N28" s="51" t="n">
        <v>1393.06475428</v>
      </c>
      <c r="O28" s="51" t="n">
        <v>0</v>
      </c>
      <c r="P28" s="51" t="n">
        <v>0</v>
      </c>
      <c r="Q28" s="51" t="n">
        <v>0</v>
      </c>
      <c r="R28" s="51" t="n">
        <v>1764.92041976</v>
      </c>
      <c r="S28" s="81"/>
    </row>
    <row r="29" s="82" customFormat="true" ht="15" hidden="false" customHeight="true" outlineLevel="0" collapsed="false">
      <c r="A29" s="47" t="n">
        <v>20</v>
      </c>
      <c r="B29" s="48" t="s">
        <v>75</v>
      </c>
      <c r="C29" s="48"/>
      <c r="D29" s="49" t="n">
        <v>1795.27297124412</v>
      </c>
      <c r="E29" s="49" t="n">
        <v>0</v>
      </c>
      <c r="F29" s="49" t="n">
        <v>0</v>
      </c>
      <c r="G29" s="49" t="n">
        <v>1.76654480665784</v>
      </c>
      <c r="H29" s="49" t="n">
        <v>0</v>
      </c>
      <c r="I29" s="49" t="n">
        <v>0</v>
      </c>
      <c r="J29" s="49" t="n">
        <v>93.5844913127857</v>
      </c>
      <c r="K29" s="49" t="n">
        <v>1.2346146185239</v>
      </c>
      <c r="L29" s="49" t="n">
        <v>0</v>
      </c>
      <c r="M29" s="49" t="n">
        <v>1266.08152622635</v>
      </c>
      <c r="N29" s="49" t="n">
        <v>0.0677978585969339</v>
      </c>
      <c r="O29" s="49" t="n">
        <v>0</v>
      </c>
      <c r="P29" s="49" t="n">
        <v>0</v>
      </c>
      <c r="Q29" s="49" t="n">
        <v>432.537996421211</v>
      </c>
      <c r="R29" s="49" t="n">
        <v>1795.27297124412</v>
      </c>
      <c r="S29" s="81"/>
    </row>
    <row r="30" s="82" customFormat="true" ht="15" hidden="false" customHeight="true" outlineLevel="0" collapsed="false">
      <c r="A30" s="50" t="n">
        <v>21</v>
      </c>
      <c r="B30" s="43" t="s">
        <v>76</v>
      </c>
      <c r="C30" s="43"/>
      <c r="D30" s="51" t="n">
        <v>1587.24295421</v>
      </c>
      <c r="E30" s="51" t="n">
        <v>118.40645851</v>
      </c>
      <c r="F30" s="51" t="n">
        <v>0</v>
      </c>
      <c r="G30" s="51" t="n">
        <v>518.15600548</v>
      </c>
      <c r="H30" s="51" t="n">
        <v>0.30462276</v>
      </c>
      <c r="I30" s="51" t="n">
        <v>0</v>
      </c>
      <c r="J30" s="51" t="n">
        <v>9.01016492</v>
      </c>
      <c r="K30" s="51" t="n">
        <v>0</v>
      </c>
      <c r="L30" s="51" t="n">
        <v>1.39499986</v>
      </c>
      <c r="M30" s="51" t="n">
        <v>0</v>
      </c>
      <c r="N30" s="51" t="n">
        <v>0</v>
      </c>
      <c r="O30" s="51" t="n">
        <v>49.50359239</v>
      </c>
      <c r="P30" s="51" t="n">
        <v>0</v>
      </c>
      <c r="Q30" s="51" t="n">
        <v>180.517462190001</v>
      </c>
      <c r="R30" s="51" t="n">
        <v>877.293306110001</v>
      </c>
      <c r="S30" s="81"/>
    </row>
    <row r="31" s="82" customFormat="true" ht="15" hidden="false" customHeight="true" outlineLevel="0" collapsed="false">
      <c r="A31" s="47" t="n">
        <v>22</v>
      </c>
      <c r="B31" s="48" t="s">
        <v>77</v>
      </c>
      <c r="C31" s="48"/>
      <c r="D31" s="49" t="n">
        <v>1434.09439019</v>
      </c>
      <c r="E31" s="49" t="n">
        <v>0</v>
      </c>
      <c r="F31" s="49" t="n">
        <v>0</v>
      </c>
      <c r="G31" s="49" t="n">
        <v>1376.30029228</v>
      </c>
      <c r="H31" s="49" t="n">
        <v>0</v>
      </c>
      <c r="I31" s="49" t="n">
        <v>0</v>
      </c>
      <c r="J31" s="49" t="n">
        <v>0</v>
      </c>
      <c r="K31" s="49" t="n">
        <v>0</v>
      </c>
      <c r="L31" s="49" t="n">
        <v>34.24555179</v>
      </c>
      <c r="M31" s="49" t="n">
        <v>0</v>
      </c>
      <c r="N31" s="49" t="n">
        <v>0</v>
      </c>
      <c r="O31" s="49" t="n">
        <v>9.16997242</v>
      </c>
      <c r="P31" s="49" t="n">
        <v>0</v>
      </c>
      <c r="Q31" s="49" t="n">
        <v>0</v>
      </c>
      <c r="R31" s="49" t="n">
        <v>1419.71581649</v>
      </c>
      <c r="S31" s="81"/>
    </row>
    <row r="32" s="82" customFormat="true" ht="15" hidden="false" customHeight="true" outlineLevel="0" collapsed="false">
      <c r="A32" s="50" t="n">
        <v>23</v>
      </c>
      <c r="B32" s="43" t="s">
        <v>78</v>
      </c>
      <c r="C32" s="43"/>
      <c r="D32" s="51" t="n">
        <v>849.96465307</v>
      </c>
      <c r="E32" s="51" t="n">
        <v>0</v>
      </c>
      <c r="F32" s="51" t="n">
        <v>0</v>
      </c>
      <c r="G32" s="51" t="n">
        <v>5.62574408</v>
      </c>
      <c r="H32" s="51" t="n">
        <v>0</v>
      </c>
      <c r="I32" s="51" t="n">
        <v>0</v>
      </c>
      <c r="J32" s="51" t="n">
        <v>0</v>
      </c>
      <c r="K32" s="51" t="n">
        <v>0</v>
      </c>
      <c r="L32" s="51" t="n">
        <v>0</v>
      </c>
      <c r="M32" s="51" t="n">
        <v>0</v>
      </c>
      <c r="N32" s="51" t="n">
        <v>792.98042939</v>
      </c>
      <c r="O32" s="51" t="n">
        <v>0</v>
      </c>
      <c r="P32" s="51" t="n">
        <v>0</v>
      </c>
      <c r="Q32" s="51" t="n">
        <v>51.3584796</v>
      </c>
      <c r="R32" s="51" t="n">
        <v>849.96465307</v>
      </c>
      <c r="S32" s="81"/>
    </row>
    <row r="33" s="82" customFormat="true" ht="15" hidden="false" customHeight="true" outlineLevel="0" collapsed="false">
      <c r="A33" s="47" t="n">
        <v>24</v>
      </c>
      <c r="B33" s="48" t="s">
        <v>79</v>
      </c>
      <c r="C33" s="48"/>
      <c r="D33" s="49" t="n">
        <v>573.82352</v>
      </c>
      <c r="E33" s="49" t="n">
        <v>0</v>
      </c>
      <c r="F33" s="49" t="n">
        <v>0</v>
      </c>
      <c r="G33" s="49" t="n">
        <v>0</v>
      </c>
      <c r="H33" s="49" t="n">
        <v>0</v>
      </c>
      <c r="I33" s="49" t="n">
        <v>0</v>
      </c>
      <c r="J33" s="49" t="n">
        <v>0</v>
      </c>
      <c r="K33" s="49" t="n">
        <v>0</v>
      </c>
      <c r="L33" s="49" t="n">
        <v>0</v>
      </c>
      <c r="M33" s="49" t="n">
        <v>0</v>
      </c>
      <c r="N33" s="49" t="n">
        <v>0</v>
      </c>
      <c r="O33" s="49" t="n">
        <v>0</v>
      </c>
      <c r="P33" s="49" t="n">
        <v>0</v>
      </c>
      <c r="Q33" s="49" t="n">
        <v>3.714</v>
      </c>
      <c r="R33" s="49" t="n">
        <v>3.714</v>
      </c>
      <c r="S33" s="81"/>
    </row>
    <row r="34" s="82" customFormat="true" ht="15" hidden="false" customHeight="true" outlineLevel="0" collapsed="false">
      <c r="A34" s="50" t="n">
        <v>25</v>
      </c>
      <c r="B34" s="43" t="s">
        <v>80</v>
      </c>
      <c r="C34" s="43"/>
      <c r="D34" s="51" t="n">
        <v>335.65372</v>
      </c>
      <c r="E34" s="51" t="n">
        <v>0</v>
      </c>
      <c r="F34" s="51" t="n">
        <v>0</v>
      </c>
      <c r="G34" s="51" t="n">
        <v>126.06652</v>
      </c>
      <c r="H34" s="51" t="n">
        <v>0</v>
      </c>
      <c r="I34" s="51" t="n">
        <v>0</v>
      </c>
      <c r="J34" s="51" t="n">
        <v>0</v>
      </c>
      <c r="K34" s="51" t="n">
        <v>0</v>
      </c>
      <c r="L34" s="51" t="n">
        <v>0</v>
      </c>
      <c r="M34" s="51" t="n">
        <v>0</v>
      </c>
      <c r="N34" s="51" t="n">
        <v>0</v>
      </c>
      <c r="O34" s="51" t="n">
        <v>9.42681</v>
      </c>
      <c r="P34" s="51" t="n">
        <v>0</v>
      </c>
      <c r="Q34" s="51" t="n">
        <v>0</v>
      </c>
      <c r="R34" s="51" t="n">
        <v>135.49333</v>
      </c>
      <c r="S34" s="81"/>
    </row>
    <row r="35" s="82" customFormat="true" ht="15" hidden="false" customHeight="true" outlineLevel="0" collapsed="false">
      <c r="A35" s="47" t="n">
        <v>26</v>
      </c>
      <c r="B35" s="48" t="s">
        <v>81</v>
      </c>
      <c r="C35" s="48"/>
      <c r="D35" s="49" t="n">
        <v>45.469</v>
      </c>
      <c r="E35" s="49" t="n">
        <v>0</v>
      </c>
      <c r="F35" s="49" t="n">
        <v>0</v>
      </c>
      <c r="G35" s="49" t="n">
        <v>0</v>
      </c>
      <c r="H35" s="49" t="n">
        <v>7.859</v>
      </c>
      <c r="I35" s="49" t="n">
        <v>0</v>
      </c>
      <c r="J35" s="49" t="n">
        <v>0</v>
      </c>
      <c r="K35" s="49" t="n">
        <v>0</v>
      </c>
      <c r="L35" s="49" t="n">
        <v>0</v>
      </c>
      <c r="M35" s="49" t="n">
        <v>0</v>
      </c>
      <c r="N35" s="49" t="n">
        <v>0</v>
      </c>
      <c r="O35" s="49" t="n">
        <v>0</v>
      </c>
      <c r="P35" s="49" t="n">
        <v>0</v>
      </c>
      <c r="Q35" s="49" t="n">
        <v>0.132</v>
      </c>
      <c r="R35" s="49" t="n">
        <v>7.991</v>
      </c>
      <c r="S35" s="81"/>
    </row>
    <row r="36" s="82" customFormat="true" ht="15" hidden="false" customHeight="true" outlineLevel="0" collapsed="false">
      <c r="A36" s="54"/>
      <c r="B36" s="55" t="s">
        <v>82</v>
      </c>
      <c r="C36" s="55"/>
      <c r="D36" s="56" t="n">
        <v>7077404.06552702</v>
      </c>
      <c r="E36" s="56" t="n">
        <v>1327500.32682582</v>
      </c>
      <c r="F36" s="56" t="n">
        <v>38700.43384953</v>
      </c>
      <c r="G36" s="56" t="n">
        <v>3200814.83185382</v>
      </c>
      <c r="H36" s="56" t="n">
        <v>185900.935981766</v>
      </c>
      <c r="I36" s="56" t="n">
        <v>10522.6189716968</v>
      </c>
      <c r="J36" s="56" t="n">
        <v>636328.12033952</v>
      </c>
      <c r="K36" s="56" t="n">
        <v>137327.901572983</v>
      </c>
      <c r="L36" s="56" t="n">
        <v>7130.50493450717</v>
      </c>
      <c r="M36" s="56" t="n">
        <v>15113.596130334</v>
      </c>
      <c r="N36" s="56" t="n">
        <v>132669.469672993</v>
      </c>
      <c r="O36" s="56" t="n">
        <v>576926.763076713</v>
      </c>
      <c r="P36" s="56" t="n">
        <v>53476.4295060446</v>
      </c>
      <c r="Q36" s="56" t="n">
        <v>186695.550577793</v>
      </c>
      <c r="R36" s="56" t="n">
        <v>6509107.48329353</v>
      </c>
      <c r="S36" s="81"/>
    </row>
    <row r="37" s="82" customFormat="true" ht="15" hidden="false" customHeight="true" outlineLevel="0" collapsed="false">
      <c r="A37" s="83"/>
      <c r="B37" s="84"/>
      <c r="C37" s="17"/>
      <c r="D37" s="72"/>
      <c r="E37" s="72"/>
      <c r="F37" s="72"/>
      <c r="G37" s="72"/>
      <c r="H37" s="72"/>
      <c r="I37" s="72"/>
      <c r="J37" s="72"/>
      <c r="K37" s="72"/>
      <c r="L37" s="72"/>
      <c r="M37" s="72"/>
      <c r="N37" s="72"/>
      <c r="O37" s="72"/>
      <c r="P37" s="72"/>
      <c r="Q37" s="72"/>
      <c r="R37" s="72"/>
      <c r="S37" s="81"/>
    </row>
    <row r="38" s="82" customFormat="true" ht="12" hidden="false" customHeight="true" outlineLevel="0" collapsed="false">
      <c r="A38" s="57" t="s">
        <v>83</v>
      </c>
      <c r="D38" s="81"/>
      <c r="E38" s="81"/>
      <c r="F38" s="81"/>
      <c r="G38" s="81"/>
      <c r="H38" s="81"/>
      <c r="I38" s="81"/>
      <c r="J38" s="81"/>
      <c r="K38" s="81"/>
      <c r="L38" s="81"/>
      <c r="M38" s="81"/>
      <c r="N38" s="81"/>
      <c r="O38" s="81"/>
      <c r="P38" s="81"/>
      <c r="Q38" s="81"/>
      <c r="R38" s="81"/>
      <c r="S38" s="81"/>
    </row>
    <row r="39" s="82" customFormat="true" ht="12" hidden="false" customHeight="true" outlineLevel="0" collapsed="false">
      <c r="A39" s="57" t="s">
        <v>84</v>
      </c>
      <c r="S39" s="81"/>
    </row>
    <row r="40" s="82" customFormat="true" ht="12" hidden="false" customHeight="true" outlineLevel="0" collapsed="false">
      <c r="S40" s="81"/>
    </row>
  </sheetData>
  <mergeCells count="7">
    <mergeCell ref="A1:R1"/>
    <mergeCell ref="L3:N3"/>
    <mergeCell ref="A7:A9"/>
    <mergeCell ref="B7:B9"/>
    <mergeCell ref="D7:D9"/>
    <mergeCell ref="E7:R7"/>
    <mergeCell ref="E8:F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32"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8" min="4" style="65" width="14.66"/>
    <col collapsed="false" customWidth="true" hidden="false" outlineLevel="0" max="9" min="9" style="65" width="12.15"/>
    <col collapsed="false" customWidth="false" hidden="false" outlineLevel="0" max="257" min="10" style="65" width="11.5"/>
  </cols>
  <sheetData>
    <row r="1" s="18" customFormat="true" ht="20.25" hidden="false" customHeight="true" outlineLevel="0" collapsed="false">
      <c r="A1" s="2" t="s">
        <v>19</v>
      </c>
      <c r="B1" s="2"/>
      <c r="C1" s="2"/>
      <c r="D1" s="2"/>
      <c r="E1" s="2"/>
      <c r="F1" s="2"/>
      <c r="G1" s="2"/>
      <c r="H1" s="2"/>
      <c r="I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row>
    <row r="4" s="18" customFormat="true" ht="14.25" hidden="true" customHeight="true" outlineLevel="0" collapsed="false">
      <c r="A4" s="25" t="s">
        <v>20</v>
      </c>
      <c r="B4" s="20"/>
      <c r="C4" s="20"/>
      <c r="E4" s="20"/>
      <c r="F4" s="20"/>
    </row>
    <row r="5" s="18" customFormat="true" ht="25" hidden="false" customHeight="true" outlineLevel="0" collapsed="false">
      <c r="A5" s="26" t="s">
        <v>121</v>
      </c>
      <c r="B5" s="27"/>
      <c r="C5" s="27"/>
      <c r="E5" s="27"/>
      <c r="F5" s="27"/>
      <c r="G5" s="28"/>
      <c r="H5" s="74"/>
    </row>
    <row r="6" s="18" customFormat="true" ht="17.5" hidden="false" customHeight="true" outlineLevel="0" collapsed="false">
      <c r="A6" s="30" t="s">
        <v>22</v>
      </c>
      <c r="B6" s="27"/>
      <c r="C6" s="27"/>
      <c r="E6" s="27"/>
      <c r="F6" s="27"/>
      <c r="G6" s="28"/>
      <c r="H6" s="31" t="s">
        <v>23</v>
      </c>
    </row>
    <row r="7" customFormat="false" ht="30" hidden="false" customHeight="true" outlineLevel="0" collapsed="false">
      <c r="A7" s="85" t="s">
        <v>24</v>
      </c>
      <c r="B7" s="36" t="s">
        <v>25</v>
      </c>
      <c r="C7" s="36"/>
      <c r="D7" s="35" t="s">
        <v>86</v>
      </c>
      <c r="E7" s="76" t="s">
        <v>122</v>
      </c>
      <c r="F7" s="76"/>
      <c r="G7" s="76"/>
      <c r="H7" s="76"/>
      <c r="I7" s="18"/>
    </row>
    <row r="8" customFormat="false" ht="16.5" hidden="false" customHeight="true" outlineLevel="0" collapsed="false">
      <c r="A8" s="85"/>
      <c r="B8" s="36"/>
      <c r="C8" s="77"/>
      <c r="D8" s="35"/>
      <c r="E8" s="77" t="s">
        <v>33</v>
      </c>
      <c r="F8" s="77" t="s">
        <v>34</v>
      </c>
      <c r="G8" s="77" t="s">
        <v>35</v>
      </c>
      <c r="H8" s="79" t="s">
        <v>36</v>
      </c>
      <c r="I8" s="18"/>
    </row>
    <row r="9" customFormat="false" ht="30" hidden="false" customHeight="true" outlineLevel="0" collapsed="false">
      <c r="A9" s="85"/>
      <c r="B9" s="36"/>
      <c r="C9" s="77"/>
      <c r="D9" s="35"/>
      <c r="E9" s="86" t="s">
        <v>123</v>
      </c>
      <c r="F9" s="86" t="s">
        <v>124</v>
      </c>
      <c r="G9" s="86" t="s">
        <v>104</v>
      </c>
      <c r="H9" s="87" t="s">
        <v>125</v>
      </c>
      <c r="I9" s="18"/>
    </row>
    <row r="10" s="82" customFormat="true" ht="15" hidden="false" customHeight="true" outlineLevel="0" collapsed="false">
      <c r="A10" s="42" t="n">
        <v>1</v>
      </c>
      <c r="B10" s="43" t="s">
        <v>56</v>
      </c>
      <c r="C10" s="44"/>
      <c r="D10" s="51" t="n">
        <v>1733758.758</v>
      </c>
      <c r="E10" s="51" t="n">
        <v>19418.209</v>
      </c>
      <c r="F10" s="51" t="n">
        <v>-39.542</v>
      </c>
      <c r="G10" s="51" t="n">
        <v>2286.02</v>
      </c>
      <c r="H10" s="51" t="n">
        <v>21664.687</v>
      </c>
      <c r="I10" s="88"/>
    </row>
    <row r="11" customFormat="false" ht="15" hidden="false" customHeight="true" outlineLevel="0" collapsed="false">
      <c r="A11" s="47" t="n">
        <v>2</v>
      </c>
      <c r="B11" s="48" t="s">
        <v>57</v>
      </c>
      <c r="C11" s="48"/>
      <c r="D11" s="49" t="n">
        <v>1197672.79157</v>
      </c>
      <c r="E11" s="49" t="n">
        <v>101795.29476</v>
      </c>
      <c r="F11" s="49" t="n">
        <v>-1252.49312</v>
      </c>
      <c r="G11" s="49" t="n">
        <v>-4.20953</v>
      </c>
      <c r="H11" s="49" t="n">
        <v>100538.59211</v>
      </c>
      <c r="I11" s="18"/>
    </row>
    <row r="12" customFormat="false" ht="15" hidden="false" customHeight="true" outlineLevel="0" collapsed="false">
      <c r="A12" s="50" t="n">
        <v>3</v>
      </c>
      <c r="B12" s="43" t="s">
        <v>58</v>
      </c>
      <c r="C12" s="43"/>
      <c r="D12" s="51" t="n">
        <v>743860.09465</v>
      </c>
      <c r="E12" s="51" t="n">
        <v>13107.80427</v>
      </c>
      <c r="F12" s="51" t="n">
        <v>-5.20805</v>
      </c>
      <c r="G12" s="51" t="n">
        <v>168.76822</v>
      </c>
      <c r="H12" s="51" t="n">
        <v>13271.36444</v>
      </c>
      <c r="I12" s="89"/>
    </row>
    <row r="13" customFormat="false" ht="15" hidden="false" customHeight="true" outlineLevel="0" collapsed="false">
      <c r="A13" s="47" t="n">
        <v>4</v>
      </c>
      <c r="B13" s="48" t="s">
        <v>59</v>
      </c>
      <c r="C13" s="48"/>
      <c r="D13" s="49" t="n">
        <v>709832.664121382</v>
      </c>
      <c r="E13" s="49" t="n">
        <v>176371.790985856</v>
      </c>
      <c r="F13" s="49" t="n">
        <v>-3859.32402347715</v>
      </c>
      <c r="G13" s="49" t="n">
        <v>33160.7646358915</v>
      </c>
      <c r="H13" s="49" t="n">
        <v>205673.23159827</v>
      </c>
      <c r="I13" s="89"/>
    </row>
    <row r="14" customFormat="false" ht="15" hidden="false" customHeight="true" outlineLevel="0" collapsed="false">
      <c r="A14" s="50" t="n">
        <v>5</v>
      </c>
      <c r="B14" s="43" t="s">
        <v>60</v>
      </c>
      <c r="C14" s="43"/>
      <c r="D14" s="51" t="n">
        <v>654882.41876</v>
      </c>
      <c r="E14" s="51" t="n">
        <v>30521.33644</v>
      </c>
      <c r="F14" s="51" t="n">
        <v>0</v>
      </c>
      <c r="G14" s="51" t="n">
        <v>2398.61836</v>
      </c>
      <c r="H14" s="51" t="n">
        <v>32919.9548</v>
      </c>
      <c r="I14" s="89"/>
    </row>
    <row r="15" customFormat="false" ht="15" hidden="false" customHeight="true" outlineLevel="0" collapsed="false">
      <c r="A15" s="47" t="n">
        <v>6</v>
      </c>
      <c r="B15" s="48" t="s">
        <v>61</v>
      </c>
      <c r="C15" s="48"/>
      <c r="D15" s="49" t="n">
        <v>448072.48641</v>
      </c>
      <c r="E15" s="49" t="n">
        <v>45742.70654</v>
      </c>
      <c r="F15" s="49" t="n">
        <v>-1048.556</v>
      </c>
      <c r="G15" s="49" t="n">
        <v>689.67234</v>
      </c>
      <c r="H15" s="49" t="n">
        <v>45383.82288</v>
      </c>
      <c r="I15" s="89"/>
    </row>
    <row r="16" customFormat="false" ht="15" hidden="false" customHeight="true" outlineLevel="0" collapsed="false">
      <c r="A16" s="50" t="n">
        <v>7</v>
      </c>
      <c r="B16" s="43" t="s">
        <v>62</v>
      </c>
      <c r="C16" s="43"/>
      <c r="D16" s="51" t="n">
        <v>439744.9754665</v>
      </c>
      <c r="E16" s="51" t="n">
        <v>4265.9438956</v>
      </c>
      <c r="F16" s="51" t="n">
        <v>705.134975</v>
      </c>
      <c r="G16" s="51" t="n">
        <v>-0.1237392</v>
      </c>
      <c r="H16" s="51" t="n">
        <v>4970.9551314</v>
      </c>
      <c r="I16" s="89"/>
    </row>
    <row r="17" customFormat="false" ht="15" hidden="false" customHeight="true" outlineLevel="0" collapsed="false">
      <c r="A17" s="47" t="n">
        <v>8</v>
      </c>
      <c r="B17" s="48" t="s">
        <v>63</v>
      </c>
      <c r="C17" s="48"/>
      <c r="D17" s="49" t="n">
        <v>410073.6454</v>
      </c>
      <c r="E17" s="49" t="n">
        <v>38135.77246</v>
      </c>
      <c r="F17" s="49" t="n">
        <v>-8490.46832</v>
      </c>
      <c r="G17" s="49" t="n">
        <v>-15.12051</v>
      </c>
      <c r="H17" s="49" t="n">
        <v>29630.18363</v>
      </c>
      <c r="I17" s="89"/>
    </row>
    <row r="18" customFormat="false" ht="15" hidden="false" customHeight="true" outlineLevel="0" collapsed="false">
      <c r="A18" s="50" t="n">
        <v>9</v>
      </c>
      <c r="B18" s="43" t="s">
        <v>64</v>
      </c>
      <c r="C18" s="43"/>
      <c r="D18" s="51" t="n">
        <v>280950.082670494</v>
      </c>
      <c r="E18" s="51" t="n">
        <v>53186.5830478763</v>
      </c>
      <c r="F18" s="51" t="n">
        <v>0</v>
      </c>
      <c r="G18" s="51" t="n">
        <v>-42.9439797009928</v>
      </c>
      <c r="H18" s="51" t="n">
        <v>53143.6390681753</v>
      </c>
      <c r="I18" s="89"/>
    </row>
    <row r="19" customFormat="false" ht="15" hidden="false" customHeight="true" outlineLevel="0" collapsed="false">
      <c r="A19" s="47" t="n">
        <v>10</v>
      </c>
      <c r="B19" s="48" t="s">
        <v>65</v>
      </c>
      <c r="C19" s="48"/>
      <c r="D19" s="49" t="n">
        <v>169579.562170189</v>
      </c>
      <c r="E19" s="49" t="n">
        <v>7074.88460457988</v>
      </c>
      <c r="F19" s="49" t="n">
        <v>162.0782525588</v>
      </c>
      <c r="G19" s="49" t="n">
        <v>0</v>
      </c>
      <c r="H19" s="49" t="n">
        <v>7236.96285713868</v>
      </c>
      <c r="I19" s="89"/>
    </row>
    <row r="20" customFormat="false" ht="15" hidden="false" customHeight="true" outlineLevel="0" collapsed="false">
      <c r="A20" s="50" t="n">
        <v>11</v>
      </c>
      <c r="B20" s="43" t="s">
        <v>66</v>
      </c>
      <c r="C20" s="43"/>
      <c r="D20" s="51" t="n">
        <v>99276.9155</v>
      </c>
      <c r="E20" s="51" t="n">
        <v>13748.48449</v>
      </c>
      <c r="F20" s="51" t="n">
        <v>-9.56192</v>
      </c>
      <c r="G20" s="51" t="n">
        <v>3337.86949</v>
      </c>
      <c r="H20" s="51" t="n">
        <v>17076.79206</v>
      </c>
      <c r="I20" s="89"/>
    </row>
    <row r="21" customFormat="false" ht="15" hidden="false" customHeight="true" outlineLevel="0" collapsed="false">
      <c r="A21" s="47" t="n">
        <v>12</v>
      </c>
      <c r="B21" s="48" t="s">
        <v>67</v>
      </c>
      <c r="C21" s="48"/>
      <c r="D21" s="49" t="n">
        <v>60044.0473421517</v>
      </c>
      <c r="E21" s="49" t="n">
        <v>284.76149</v>
      </c>
      <c r="F21" s="49" t="n">
        <v>1.82434</v>
      </c>
      <c r="G21" s="49" t="n">
        <v>0</v>
      </c>
      <c r="H21" s="49" t="n">
        <v>286.58583</v>
      </c>
      <c r="I21" s="89"/>
    </row>
    <row r="22" customFormat="false" ht="15" hidden="false" customHeight="true" outlineLevel="0" collapsed="false">
      <c r="A22" s="50" t="n">
        <v>13</v>
      </c>
      <c r="B22" s="43" t="s">
        <v>68</v>
      </c>
      <c r="C22" s="43"/>
      <c r="D22" s="51" t="n">
        <v>40018.05581</v>
      </c>
      <c r="E22" s="51" t="n">
        <v>7512.94724</v>
      </c>
      <c r="F22" s="51" t="n">
        <v>1120.94266</v>
      </c>
      <c r="G22" s="51" t="n">
        <v>-1699.21383</v>
      </c>
      <c r="H22" s="51" t="n">
        <v>6934.67607</v>
      </c>
      <c r="I22" s="89"/>
    </row>
    <row r="23" customFormat="false" ht="15" hidden="false" customHeight="true" outlineLevel="0" collapsed="false">
      <c r="A23" s="47" t="n">
        <v>14</v>
      </c>
      <c r="B23" s="48" t="s">
        <v>69</v>
      </c>
      <c r="C23" s="48"/>
      <c r="D23" s="49" t="n">
        <v>39667.961792202</v>
      </c>
      <c r="E23" s="49" t="n">
        <v>16207.0471274801</v>
      </c>
      <c r="F23" s="49" t="n">
        <v>0</v>
      </c>
      <c r="G23" s="49" t="n">
        <v>8946.57144694662</v>
      </c>
      <c r="H23" s="49" t="n">
        <v>25153.6185744267</v>
      </c>
      <c r="I23" s="89"/>
    </row>
    <row r="24" customFormat="false" ht="15" hidden="false" customHeight="true" outlineLevel="0" collapsed="false">
      <c r="A24" s="50" t="n">
        <v>15</v>
      </c>
      <c r="B24" s="43" t="s">
        <v>70</v>
      </c>
      <c r="C24" s="43"/>
      <c r="D24" s="51" t="n">
        <v>25256.538</v>
      </c>
      <c r="E24" s="51" t="n">
        <v>920.46</v>
      </c>
      <c r="F24" s="51" t="n">
        <v>0.003</v>
      </c>
      <c r="G24" s="51" t="n">
        <v>60.363</v>
      </c>
      <c r="H24" s="51" t="n">
        <v>980.826</v>
      </c>
      <c r="I24" s="89"/>
    </row>
    <row r="25" customFormat="false" ht="15" hidden="false" customHeight="true" outlineLevel="0" collapsed="false">
      <c r="A25" s="47" t="n">
        <v>16</v>
      </c>
      <c r="B25" s="48" t="s">
        <v>71</v>
      </c>
      <c r="C25" s="48"/>
      <c r="D25" s="49" t="n">
        <v>8363.441894</v>
      </c>
      <c r="E25" s="49" t="n">
        <v>0</v>
      </c>
      <c r="F25" s="49" t="n">
        <v>0</v>
      </c>
      <c r="G25" s="49" t="n">
        <v>0</v>
      </c>
      <c r="H25" s="49" t="n">
        <v>0</v>
      </c>
      <c r="I25" s="89"/>
    </row>
    <row r="26" customFormat="false" ht="15" hidden="false" customHeight="true" outlineLevel="0" collapsed="false">
      <c r="A26" s="50" t="n">
        <v>17</v>
      </c>
      <c r="B26" s="43" t="s">
        <v>72</v>
      </c>
      <c r="C26" s="43"/>
      <c r="D26" s="51" t="n">
        <v>4905.84517163667</v>
      </c>
      <c r="E26" s="51" t="n">
        <v>1439.24088542143</v>
      </c>
      <c r="F26" s="51" t="n">
        <v>0</v>
      </c>
      <c r="G26" s="51" t="n">
        <v>19.716386875</v>
      </c>
      <c r="H26" s="51" t="n">
        <v>1458.95727229643</v>
      </c>
      <c r="I26" s="89"/>
    </row>
    <row r="27" customFormat="false" ht="15" hidden="false" customHeight="true" outlineLevel="0" collapsed="false">
      <c r="A27" s="47" t="n">
        <v>18</v>
      </c>
      <c r="B27" s="48" t="s">
        <v>73</v>
      </c>
      <c r="C27" s="48"/>
      <c r="D27" s="49" t="n">
        <v>2629.22859</v>
      </c>
      <c r="E27" s="49" t="n">
        <v>11.5462</v>
      </c>
      <c r="F27" s="49" t="n">
        <v>0</v>
      </c>
      <c r="G27" s="49" t="n">
        <v>0</v>
      </c>
      <c r="H27" s="49" t="n">
        <v>11.5462</v>
      </c>
      <c r="I27" s="89"/>
    </row>
    <row r="28" customFormat="false" ht="15" hidden="false" customHeight="true" outlineLevel="0" collapsed="false">
      <c r="A28" s="50" t="n">
        <v>19</v>
      </c>
      <c r="B28" s="43" t="s">
        <v>74</v>
      </c>
      <c r="C28" s="43"/>
      <c r="D28" s="51" t="n">
        <v>2193.03099975</v>
      </c>
      <c r="E28" s="51" t="n">
        <v>284.23839688</v>
      </c>
      <c r="F28" s="51" t="n">
        <v>0</v>
      </c>
      <c r="G28" s="51" t="n">
        <v>143.87218311</v>
      </c>
      <c r="H28" s="51" t="n">
        <v>428.11057999</v>
      </c>
      <c r="I28" s="89"/>
    </row>
    <row r="29" customFormat="false" ht="15" hidden="false" customHeight="true" outlineLevel="0" collapsed="false">
      <c r="A29" s="47" t="n">
        <v>20</v>
      </c>
      <c r="B29" s="48" t="s">
        <v>75</v>
      </c>
      <c r="C29" s="48"/>
      <c r="D29" s="49" t="n">
        <v>1795.27297124412</v>
      </c>
      <c r="E29" s="49" t="n">
        <v>0</v>
      </c>
      <c r="F29" s="49" t="n">
        <v>0</v>
      </c>
      <c r="G29" s="49" t="n">
        <v>0</v>
      </c>
      <c r="H29" s="49" t="n">
        <v>0</v>
      </c>
      <c r="I29" s="89"/>
    </row>
    <row r="30" customFormat="false" ht="15" hidden="false" customHeight="true" outlineLevel="0" collapsed="false">
      <c r="A30" s="50" t="n">
        <v>21</v>
      </c>
      <c r="B30" s="43" t="s">
        <v>76</v>
      </c>
      <c r="C30" s="43"/>
      <c r="D30" s="51" t="n">
        <v>1587.24295421</v>
      </c>
      <c r="E30" s="51" t="n">
        <v>709.9496481</v>
      </c>
      <c r="F30" s="51" t="n">
        <v>0</v>
      </c>
      <c r="G30" s="51" t="n">
        <v>0</v>
      </c>
      <c r="H30" s="51" t="n">
        <v>709.9496481</v>
      </c>
      <c r="I30" s="89"/>
    </row>
    <row r="31" customFormat="false" ht="15" hidden="false" customHeight="true" outlineLevel="0" collapsed="false">
      <c r="A31" s="47" t="n">
        <v>22</v>
      </c>
      <c r="B31" s="48" t="s">
        <v>77</v>
      </c>
      <c r="C31" s="48"/>
      <c r="D31" s="49" t="n">
        <v>1434.09439019</v>
      </c>
      <c r="E31" s="49" t="n">
        <v>14.3785737</v>
      </c>
      <c r="F31" s="49" t="n">
        <v>0</v>
      </c>
      <c r="G31" s="49" t="n">
        <v>0</v>
      </c>
      <c r="H31" s="49" t="n">
        <v>14.3785737</v>
      </c>
      <c r="I31" s="89"/>
    </row>
    <row r="32" customFormat="false" ht="15" hidden="false" customHeight="true" outlineLevel="0" collapsed="false">
      <c r="A32" s="50" t="n">
        <v>23</v>
      </c>
      <c r="B32" s="43" t="s">
        <v>78</v>
      </c>
      <c r="C32" s="43"/>
      <c r="D32" s="51" t="n">
        <v>849.96465307</v>
      </c>
      <c r="E32" s="51" t="n">
        <v>0</v>
      </c>
      <c r="F32" s="51" t="n">
        <v>0</v>
      </c>
      <c r="G32" s="51" t="n">
        <v>0</v>
      </c>
      <c r="H32" s="51" t="n">
        <v>0</v>
      </c>
      <c r="I32" s="89"/>
    </row>
    <row r="33" customFormat="false" ht="15" hidden="false" customHeight="true" outlineLevel="0" collapsed="false">
      <c r="A33" s="47" t="n">
        <v>24</v>
      </c>
      <c r="B33" s="48" t="s">
        <v>79</v>
      </c>
      <c r="C33" s="48"/>
      <c r="D33" s="49" t="n">
        <v>573.82352</v>
      </c>
      <c r="E33" s="49" t="n">
        <v>552.372</v>
      </c>
      <c r="F33" s="49" t="n">
        <v>0</v>
      </c>
      <c r="G33" s="49" t="n">
        <v>17.73752</v>
      </c>
      <c r="H33" s="49" t="n">
        <v>570.10952</v>
      </c>
      <c r="I33" s="89"/>
    </row>
    <row r="34" customFormat="false" ht="15" hidden="false" customHeight="true" outlineLevel="0" collapsed="false">
      <c r="A34" s="50" t="n">
        <v>25</v>
      </c>
      <c r="B34" s="43" t="s">
        <v>80</v>
      </c>
      <c r="C34" s="43"/>
      <c r="D34" s="51" t="n">
        <v>335.65372</v>
      </c>
      <c r="E34" s="51" t="n">
        <v>200.16039</v>
      </c>
      <c r="F34" s="51" t="n">
        <v>0</v>
      </c>
      <c r="G34" s="51" t="n">
        <v>0</v>
      </c>
      <c r="H34" s="51" t="n">
        <v>200.16039</v>
      </c>
      <c r="I34" s="89"/>
    </row>
    <row r="35" customFormat="false" ht="15" hidden="false" customHeight="true" outlineLevel="0" collapsed="false">
      <c r="A35" s="47" t="n">
        <v>26</v>
      </c>
      <c r="B35" s="48" t="s">
        <v>81</v>
      </c>
      <c r="C35" s="48"/>
      <c r="D35" s="49" t="n">
        <v>45.469</v>
      </c>
      <c r="E35" s="49" t="n">
        <v>37.478</v>
      </c>
      <c r="F35" s="49" t="n">
        <v>0</v>
      </c>
      <c r="G35" s="49" t="n">
        <v>0</v>
      </c>
      <c r="H35" s="49" t="n">
        <v>37.478</v>
      </c>
      <c r="I35" s="89"/>
    </row>
    <row r="36" customFormat="false" ht="15" hidden="false" customHeight="true" outlineLevel="0" collapsed="false">
      <c r="A36" s="54"/>
      <c r="B36" s="55" t="s">
        <v>82</v>
      </c>
      <c r="C36" s="55"/>
      <c r="D36" s="56" t="n">
        <v>7077404.06552702</v>
      </c>
      <c r="E36" s="56" t="n">
        <v>531543.390445494</v>
      </c>
      <c r="F36" s="56" t="n">
        <v>-12715.1702059183</v>
      </c>
      <c r="G36" s="56" t="n">
        <v>49468.3619939221</v>
      </c>
      <c r="H36" s="56" t="n">
        <v>568296.582233497</v>
      </c>
      <c r="I36" s="89"/>
    </row>
    <row r="37" customFormat="false" ht="15" hidden="false" customHeight="true" outlineLevel="0" collapsed="false">
      <c r="I37" s="89"/>
    </row>
    <row r="38" customFormat="false" ht="12.75" hidden="false" customHeight="true" outlineLevel="0" collapsed="false">
      <c r="A38" s="57" t="s">
        <v>83</v>
      </c>
      <c r="B38" s="17"/>
      <c r="C38" s="17"/>
      <c r="D38" s="72"/>
      <c r="E38" s="72"/>
      <c r="F38" s="72"/>
      <c r="G38" s="72"/>
      <c r="H38" s="72"/>
      <c r="I38" s="89"/>
    </row>
    <row r="39" customFormat="false" ht="12.75" hidden="false" customHeight="true" outlineLevel="0" collapsed="false">
      <c r="A39" s="57" t="s">
        <v>84</v>
      </c>
      <c r="I39" s="89"/>
    </row>
    <row r="40" customFormat="false" ht="12.75" hidden="false" customHeight="true" outlineLevel="0" collapsed="false">
      <c r="A40" s="57"/>
      <c r="I40" s="89"/>
    </row>
  </sheetData>
  <mergeCells count="5">
    <mergeCell ref="A1:H1"/>
    <mergeCell ref="A7:A9"/>
    <mergeCell ref="B7:B9"/>
    <mergeCell ref="D7:D9"/>
    <mergeCell ref="E7:H7"/>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7.49"/>
    <col collapsed="false" customWidth="true" hidden="false" outlineLevel="0" max="10" min="3" style="64" width="17.49"/>
    <col collapsed="false" customWidth="true" hidden="false" outlineLevel="0" max="11" min="11" style="64" width="10.32"/>
    <col collapsed="false" customWidth="false" hidden="false" outlineLevel="0" max="257" min="12" style="64" width="11.5"/>
  </cols>
  <sheetData>
    <row r="1" customFormat="false" ht="20.25" hidden="false" customHeight="true" outlineLevel="0" collapsed="false">
      <c r="A1" s="2" t="s">
        <v>126</v>
      </c>
      <c r="B1" s="2"/>
      <c r="C1" s="2"/>
      <c r="D1" s="2"/>
      <c r="E1" s="2"/>
      <c r="F1" s="2"/>
      <c r="G1" s="2"/>
      <c r="H1" s="2"/>
      <c r="I1" s="2"/>
      <c r="J1" s="2"/>
    </row>
    <row r="2" customFormat="false" ht="30" hidden="false" customHeight="true" outlineLevel="0" collapsed="false">
      <c r="A2" s="19" t="s">
        <v>1</v>
      </c>
      <c r="B2" s="20"/>
      <c r="C2" s="20"/>
      <c r="D2" s="18"/>
      <c r="E2" s="20"/>
      <c r="F2" s="20"/>
      <c r="G2" s="18"/>
      <c r="H2" s="18"/>
      <c r="I2" s="19"/>
      <c r="J2" s="20"/>
    </row>
    <row r="3" customFormat="false" ht="15" hidden="false" customHeight="true" outlineLevel="0" collapsed="false">
      <c r="A3" s="90"/>
      <c r="B3" s="91"/>
      <c r="C3" s="90"/>
      <c r="D3" s="90"/>
      <c r="E3" s="90"/>
      <c r="F3" s="90"/>
      <c r="G3" s="90"/>
      <c r="H3" s="92"/>
      <c r="I3" s="92"/>
      <c r="J3" s="93"/>
    </row>
    <row r="4" customFormat="false" ht="17.25" hidden="true" customHeight="true" outlineLevel="0" collapsed="false">
      <c r="A4" s="94" t="s">
        <v>20</v>
      </c>
      <c r="B4" s="17"/>
      <c r="C4" s="17"/>
      <c r="D4" s="17"/>
      <c r="E4" s="17"/>
      <c r="F4" s="17"/>
      <c r="G4" s="17"/>
      <c r="H4" s="95"/>
      <c r="I4" s="96"/>
    </row>
    <row r="5" customFormat="false" ht="25" hidden="false" customHeight="true" outlineLevel="0" collapsed="false">
      <c r="A5" s="26" t="s">
        <v>127</v>
      </c>
      <c r="B5" s="97"/>
      <c r="C5" s="17"/>
      <c r="D5" s="97"/>
      <c r="E5" s="97"/>
      <c r="F5" s="98"/>
      <c r="H5" s="17"/>
      <c r="I5" s="99"/>
      <c r="J5" s="100"/>
      <c r="K5" s="101"/>
    </row>
    <row r="6" customFormat="false" ht="17.5" hidden="false" customHeight="true" outlineLevel="0" collapsed="false">
      <c r="A6" s="30" t="s">
        <v>22</v>
      </c>
      <c r="B6" s="97"/>
      <c r="C6" s="97"/>
      <c r="D6" s="17"/>
      <c r="E6" s="97"/>
      <c r="F6" s="97"/>
      <c r="G6" s="98"/>
      <c r="I6" s="99"/>
      <c r="J6" s="102" t="s">
        <v>23</v>
      </c>
      <c r="K6" s="101"/>
    </row>
    <row r="7" s="17" customFormat="true" ht="30" hidden="false" customHeight="true" outlineLevel="0" collapsed="false">
      <c r="A7" s="85" t="s">
        <v>24</v>
      </c>
      <c r="B7" s="103" t="s">
        <v>25</v>
      </c>
      <c r="C7" s="75" t="s">
        <v>86</v>
      </c>
      <c r="D7" s="35" t="s">
        <v>33</v>
      </c>
      <c r="E7" s="35" t="s">
        <v>34</v>
      </c>
      <c r="F7" s="35" t="s">
        <v>35</v>
      </c>
      <c r="G7" s="35" t="s">
        <v>36</v>
      </c>
      <c r="H7" s="35" t="s">
        <v>37</v>
      </c>
      <c r="I7" s="35" t="s">
        <v>38</v>
      </c>
      <c r="J7" s="37" t="s">
        <v>39</v>
      </c>
    </row>
    <row r="8" s="17" customFormat="true" ht="30" hidden="false" customHeight="true" outlineLevel="0" collapsed="false">
      <c r="A8" s="85"/>
      <c r="B8" s="103"/>
      <c r="C8" s="75"/>
      <c r="D8" s="40" t="s">
        <v>128</v>
      </c>
      <c r="E8" s="40" t="s">
        <v>129</v>
      </c>
      <c r="F8" s="40" t="s">
        <v>28</v>
      </c>
      <c r="G8" s="40" t="s">
        <v>29</v>
      </c>
      <c r="H8" s="40" t="s">
        <v>130</v>
      </c>
      <c r="I8" s="40" t="s">
        <v>31</v>
      </c>
      <c r="J8" s="41" t="s">
        <v>131</v>
      </c>
      <c r="K8" s="104"/>
    </row>
    <row r="9" customFormat="false" ht="15" hidden="false" customHeight="true" outlineLevel="0" collapsed="false">
      <c r="A9" s="42" t="n">
        <v>1</v>
      </c>
      <c r="B9" s="43" t="s">
        <v>56</v>
      </c>
      <c r="C9" s="51" t="n">
        <v>1733758.758</v>
      </c>
      <c r="D9" s="105" t="n">
        <v>2510</v>
      </c>
      <c r="E9" s="105" t="n">
        <v>6</v>
      </c>
      <c r="F9" s="105" t="n">
        <v>2497562</v>
      </c>
      <c r="G9" s="105" t="n">
        <v>427474</v>
      </c>
      <c r="H9" s="105" t="n">
        <v>2927552</v>
      </c>
      <c r="I9" s="105" t="n">
        <v>185200</v>
      </c>
      <c r="J9" s="105" t="n">
        <v>2742352</v>
      </c>
      <c r="K9" s="104"/>
    </row>
    <row r="10" customFormat="false" ht="15" hidden="false" customHeight="true" outlineLevel="0" collapsed="false">
      <c r="A10" s="47" t="n">
        <v>2</v>
      </c>
      <c r="B10" s="48" t="s">
        <v>57</v>
      </c>
      <c r="C10" s="49" t="n">
        <v>1197672.79157</v>
      </c>
      <c r="D10" s="106" t="n">
        <v>0</v>
      </c>
      <c r="E10" s="106" t="n">
        <v>30850</v>
      </c>
      <c r="F10" s="106" t="n">
        <v>3715827</v>
      </c>
      <c r="G10" s="106" t="n">
        <v>1511579</v>
      </c>
      <c r="H10" s="106" t="n">
        <v>5258256</v>
      </c>
      <c r="I10" s="106" t="n">
        <v>4048417</v>
      </c>
      <c r="J10" s="106" t="n">
        <v>1209839</v>
      </c>
    </row>
    <row r="11" customFormat="false" ht="15" hidden="false" customHeight="true" outlineLevel="0" collapsed="false">
      <c r="A11" s="50" t="n">
        <v>3</v>
      </c>
      <c r="B11" s="43" t="s">
        <v>58</v>
      </c>
      <c r="C11" s="51" t="n">
        <v>743860.09465</v>
      </c>
      <c r="D11" s="105" t="n">
        <v>289</v>
      </c>
      <c r="E11" s="105" t="n">
        <v>506</v>
      </c>
      <c r="F11" s="105" t="n">
        <v>2893096</v>
      </c>
      <c r="G11" s="105" t="n">
        <v>588562</v>
      </c>
      <c r="H11" s="105" t="n">
        <v>3482453</v>
      </c>
      <c r="I11" s="105" t="n">
        <v>25645</v>
      </c>
      <c r="J11" s="105" t="n">
        <v>3456808</v>
      </c>
    </row>
    <row r="12" customFormat="false" ht="15" hidden="false" customHeight="true" outlineLevel="0" collapsed="false">
      <c r="A12" s="47" t="n">
        <v>4</v>
      </c>
      <c r="B12" s="48" t="s">
        <v>59</v>
      </c>
      <c r="C12" s="49" t="n">
        <v>709832.664121382</v>
      </c>
      <c r="D12" s="106" t="n">
        <v>44</v>
      </c>
      <c r="E12" s="106" t="n">
        <v>57</v>
      </c>
      <c r="F12" s="106" t="n">
        <v>1055290</v>
      </c>
      <c r="G12" s="106" t="n">
        <v>6657872</v>
      </c>
      <c r="H12" s="106" t="n">
        <v>7713263</v>
      </c>
      <c r="I12" s="106" t="n">
        <v>341044</v>
      </c>
      <c r="J12" s="106" t="n">
        <v>7372219</v>
      </c>
    </row>
    <row r="13" customFormat="false" ht="15" hidden="false" customHeight="true" outlineLevel="0" collapsed="false">
      <c r="A13" s="50" t="n">
        <v>5</v>
      </c>
      <c r="B13" s="43" t="s">
        <v>60</v>
      </c>
      <c r="C13" s="51" t="n">
        <v>654882.41876</v>
      </c>
      <c r="D13" s="105" t="n">
        <v>0</v>
      </c>
      <c r="E13" s="105" t="n">
        <v>0</v>
      </c>
      <c r="F13" s="105" t="n">
        <v>1460636</v>
      </c>
      <c r="G13" s="105" t="n">
        <v>522406</v>
      </c>
      <c r="H13" s="105" t="n">
        <v>1983042</v>
      </c>
      <c r="I13" s="105" t="n">
        <v>321087</v>
      </c>
      <c r="J13" s="105" t="n">
        <v>1661955</v>
      </c>
    </row>
    <row r="14" customFormat="false" ht="15" hidden="false" customHeight="true" outlineLevel="0" collapsed="false">
      <c r="A14" s="47" t="n">
        <v>6</v>
      </c>
      <c r="B14" s="48" t="s">
        <v>61</v>
      </c>
      <c r="C14" s="49" t="n">
        <v>448072.48641</v>
      </c>
      <c r="D14" s="106" t="n">
        <v>0</v>
      </c>
      <c r="E14" s="106" t="n">
        <v>0</v>
      </c>
      <c r="F14" s="106" t="n">
        <v>1786342</v>
      </c>
      <c r="G14" s="106" t="n">
        <v>1575450</v>
      </c>
      <c r="H14" s="106" t="n">
        <v>3361792</v>
      </c>
      <c r="I14" s="106" t="n">
        <v>0</v>
      </c>
      <c r="J14" s="106" t="n">
        <v>3361792</v>
      </c>
    </row>
    <row r="15" customFormat="false" ht="15" hidden="false" customHeight="true" outlineLevel="0" collapsed="false">
      <c r="A15" s="50" t="n">
        <v>7</v>
      </c>
      <c r="B15" s="43" t="s">
        <v>62</v>
      </c>
      <c r="C15" s="51" t="n">
        <v>439744.9754665</v>
      </c>
      <c r="D15" s="105" t="n">
        <v>66</v>
      </c>
      <c r="E15" s="105" t="n">
        <v>235</v>
      </c>
      <c r="F15" s="105" t="n">
        <v>1039300</v>
      </c>
      <c r="G15" s="105" t="n">
        <v>211613</v>
      </c>
      <c r="H15" s="105" t="n">
        <v>1251214</v>
      </c>
      <c r="I15" s="107" t="n">
        <v>311029</v>
      </c>
      <c r="J15" s="105" t="n">
        <v>940185</v>
      </c>
      <c r="K15" s="108"/>
    </row>
    <row r="16" customFormat="false" ht="15" hidden="false" customHeight="true" outlineLevel="0" collapsed="false">
      <c r="A16" s="47" t="n">
        <v>8</v>
      </c>
      <c r="B16" s="48" t="s">
        <v>63</v>
      </c>
      <c r="C16" s="49" t="n">
        <v>410073.6454</v>
      </c>
      <c r="D16" s="106" t="n">
        <v>0</v>
      </c>
      <c r="E16" s="106" t="n">
        <v>0</v>
      </c>
      <c r="F16" s="106" t="n">
        <v>185165</v>
      </c>
      <c r="G16" s="106" t="n">
        <v>269969</v>
      </c>
      <c r="H16" s="106" t="n">
        <v>455134</v>
      </c>
      <c r="I16" s="106" t="n">
        <v>15481</v>
      </c>
      <c r="J16" s="106" t="n">
        <v>439653</v>
      </c>
      <c r="K16" s="108"/>
    </row>
    <row r="17" customFormat="false" ht="15" hidden="false" customHeight="true" outlineLevel="0" collapsed="false">
      <c r="A17" s="50" t="n">
        <v>9</v>
      </c>
      <c r="B17" s="43" t="s">
        <v>64</v>
      </c>
      <c r="C17" s="51" t="n">
        <v>280950.082670494</v>
      </c>
      <c r="D17" s="105" t="n">
        <v>1330</v>
      </c>
      <c r="E17" s="105" t="n">
        <v>0</v>
      </c>
      <c r="F17" s="105" t="n">
        <v>1031529</v>
      </c>
      <c r="G17" s="105" t="n">
        <v>730037</v>
      </c>
      <c r="H17" s="105" t="n">
        <v>1762896</v>
      </c>
      <c r="I17" s="105" t="n">
        <v>0</v>
      </c>
      <c r="J17" s="105" t="n">
        <v>1762896</v>
      </c>
      <c r="K17" s="108"/>
    </row>
    <row r="18" customFormat="false" ht="15" hidden="false" customHeight="true" outlineLevel="0" collapsed="false">
      <c r="A18" s="47" t="n">
        <v>10</v>
      </c>
      <c r="B18" s="48" t="s">
        <v>65</v>
      </c>
      <c r="C18" s="49" t="n">
        <v>169579.562170189</v>
      </c>
      <c r="D18" s="106" t="n">
        <v>108</v>
      </c>
      <c r="E18" s="106" t="n">
        <v>2921</v>
      </c>
      <c r="F18" s="106" t="n">
        <v>93593</v>
      </c>
      <c r="G18" s="106" t="n">
        <v>148454</v>
      </c>
      <c r="H18" s="106" t="n">
        <v>245076</v>
      </c>
      <c r="I18" s="106" t="n">
        <v>24728</v>
      </c>
      <c r="J18" s="106" t="n">
        <v>220348</v>
      </c>
      <c r="K18" s="108"/>
    </row>
    <row r="19" customFormat="false" ht="15" hidden="false" customHeight="true" outlineLevel="0" collapsed="false">
      <c r="A19" s="50" t="n">
        <v>11</v>
      </c>
      <c r="B19" s="43" t="s">
        <v>66</v>
      </c>
      <c r="C19" s="51" t="n">
        <v>99276.9155</v>
      </c>
      <c r="D19" s="105" t="n">
        <v>0</v>
      </c>
      <c r="E19" s="105" t="n">
        <v>26</v>
      </c>
      <c r="F19" s="105" t="n">
        <v>444605</v>
      </c>
      <c r="G19" s="105" t="n">
        <v>696501</v>
      </c>
      <c r="H19" s="105" t="n">
        <v>1141132</v>
      </c>
      <c r="I19" s="105" t="n">
        <v>70380</v>
      </c>
      <c r="J19" s="105" t="n">
        <v>1070752</v>
      </c>
      <c r="K19" s="108"/>
    </row>
    <row r="20" customFormat="false" ht="15" hidden="false" customHeight="true" outlineLevel="0" collapsed="false">
      <c r="A20" s="47" t="n">
        <v>12</v>
      </c>
      <c r="B20" s="48" t="s">
        <v>67</v>
      </c>
      <c r="C20" s="49" t="n">
        <v>60044.0473421517</v>
      </c>
      <c r="D20" s="106" t="n">
        <v>0</v>
      </c>
      <c r="E20" s="106" t="n">
        <v>8</v>
      </c>
      <c r="F20" s="106" t="n">
        <v>79</v>
      </c>
      <c r="G20" s="106" t="n">
        <v>125181</v>
      </c>
      <c r="H20" s="106" t="n">
        <v>125268</v>
      </c>
      <c r="I20" s="106" t="n">
        <v>10981</v>
      </c>
      <c r="J20" s="106" t="n">
        <v>114287</v>
      </c>
      <c r="K20" s="108"/>
    </row>
    <row r="21" customFormat="false" ht="15" hidden="false" customHeight="true" outlineLevel="0" collapsed="false">
      <c r="A21" s="50" t="n">
        <v>13</v>
      </c>
      <c r="B21" s="43" t="s">
        <v>68</v>
      </c>
      <c r="C21" s="51" t="n">
        <v>40018.05581</v>
      </c>
      <c r="D21" s="105" t="n">
        <v>29</v>
      </c>
      <c r="E21" s="105" t="n">
        <v>0</v>
      </c>
      <c r="F21" s="105" t="n">
        <v>5776</v>
      </c>
      <c r="G21" s="105" t="n">
        <v>2264</v>
      </c>
      <c r="H21" s="105" t="n">
        <v>8069</v>
      </c>
      <c r="I21" s="105" t="n">
        <v>0</v>
      </c>
      <c r="J21" s="105" t="n">
        <v>8069</v>
      </c>
      <c r="K21" s="108"/>
    </row>
    <row r="22" customFormat="false" ht="15" hidden="false" customHeight="true" outlineLevel="0" collapsed="false">
      <c r="A22" s="47" t="n">
        <v>14</v>
      </c>
      <c r="B22" s="48" t="s">
        <v>69</v>
      </c>
      <c r="C22" s="49" t="n">
        <v>39667.961792202</v>
      </c>
      <c r="D22" s="106" t="n">
        <v>0</v>
      </c>
      <c r="E22" s="106" t="n">
        <v>0</v>
      </c>
      <c r="F22" s="106" t="n">
        <v>967</v>
      </c>
      <c r="G22" s="106" t="n">
        <v>24298</v>
      </c>
      <c r="H22" s="106" t="n">
        <v>25265</v>
      </c>
      <c r="I22" s="106" t="n">
        <v>0</v>
      </c>
      <c r="J22" s="106" t="n">
        <v>25265</v>
      </c>
      <c r="K22" s="108"/>
    </row>
    <row r="23" customFormat="false" ht="15" hidden="false" customHeight="true" outlineLevel="0" collapsed="false">
      <c r="A23" s="50" t="n">
        <v>15</v>
      </c>
      <c r="B23" s="43" t="s">
        <v>70</v>
      </c>
      <c r="C23" s="51" t="n">
        <v>25256.538</v>
      </c>
      <c r="D23" s="105" t="n">
        <v>0</v>
      </c>
      <c r="E23" s="105" t="n">
        <v>175</v>
      </c>
      <c r="F23" s="105" t="n">
        <v>7787</v>
      </c>
      <c r="G23" s="105" t="n">
        <v>875</v>
      </c>
      <c r="H23" s="105" t="n">
        <v>8837</v>
      </c>
      <c r="I23" s="105" t="n">
        <v>0</v>
      </c>
      <c r="J23" s="105" t="n">
        <v>8837</v>
      </c>
      <c r="K23" s="108"/>
    </row>
    <row r="24" customFormat="false" ht="15" hidden="false" customHeight="true" outlineLevel="0" collapsed="false">
      <c r="A24" s="47" t="n">
        <v>16</v>
      </c>
      <c r="B24" s="48" t="s">
        <v>71</v>
      </c>
      <c r="C24" s="49" t="n">
        <v>8363.441894</v>
      </c>
      <c r="D24" s="106" t="n">
        <v>0</v>
      </c>
      <c r="E24" s="106" t="n">
        <v>0</v>
      </c>
      <c r="F24" s="106" t="n">
        <v>4403</v>
      </c>
      <c r="G24" s="106" t="n">
        <v>6795</v>
      </c>
      <c r="H24" s="106" t="n">
        <v>11198</v>
      </c>
      <c r="I24" s="106" t="n">
        <v>0</v>
      </c>
      <c r="J24" s="106" t="n">
        <v>11198</v>
      </c>
      <c r="K24" s="108"/>
    </row>
    <row r="25" customFormat="false" ht="15" hidden="false" customHeight="true" outlineLevel="0" collapsed="false">
      <c r="A25" s="50" t="n">
        <v>17</v>
      </c>
      <c r="B25" s="43" t="s">
        <v>72</v>
      </c>
      <c r="C25" s="51" t="n">
        <v>4905.84517163667</v>
      </c>
      <c r="D25" s="105" t="n">
        <v>0</v>
      </c>
      <c r="E25" s="105" t="n">
        <v>0</v>
      </c>
      <c r="F25" s="105" t="n">
        <v>1859</v>
      </c>
      <c r="G25" s="105" t="n">
        <v>2053</v>
      </c>
      <c r="H25" s="105" t="n">
        <v>3912</v>
      </c>
      <c r="I25" s="105" t="n">
        <v>2223</v>
      </c>
      <c r="J25" s="105" t="n">
        <v>1689</v>
      </c>
      <c r="K25" s="108"/>
    </row>
    <row r="26" customFormat="false" ht="15" hidden="false" customHeight="true" outlineLevel="0" collapsed="false">
      <c r="A26" s="47" t="n">
        <v>18</v>
      </c>
      <c r="B26" s="48" t="s">
        <v>73</v>
      </c>
      <c r="C26" s="49" t="n">
        <v>2629.22859</v>
      </c>
      <c r="D26" s="106" t="n">
        <v>0</v>
      </c>
      <c r="E26" s="106" t="n">
        <v>0</v>
      </c>
      <c r="F26" s="106" t="n">
        <v>10876</v>
      </c>
      <c r="G26" s="106" t="n">
        <v>17229</v>
      </c>
      <c r="H26" s="106" t="n">
        <v>28105</v>
      </c>
      <c r="I26" s="106" t="n">
        <v>0</v>
      </c>
      <c r="J26" s="106" t="n">
        <v>28105</v>
      </c>
      <c r="K26" s="108"/>
    </row>
    <row r="27" customFormat="false" ht="15" hidden="false" customHeight="true" outlineLevel="0" collapsed="false">
      <c r="A27" s="50" t="n">
        <v>19</v>
      </c>
      <c r="B27" s="43" t="s">
        <v>74</v>
      </c>
      <c r="C27" s="51" t="n">
        <v>2193.03099975</v>
      </c>
      <c r="D27" s="105" t="n">
        <v>0</v>
      </c>
      <c r="E27" s="105" t="n">
        <v>0</v>
      </c>
      <c r="F27" s="105" t="n">
        <v>126593</v>
      </c>
      <c r="G27" s="105" t="n">
        <v>0</v>
      </c>
      <c r="H27" s="105" t="n">
        <v>126593</v>
      </c>
      <c r="I27" s="105" t="n">
        <v>0</v>
      </c>
      <c r="J27" s="105" t="n">
        <v>126593</v>
      </c>
      <c r="K27" s="108"/>
    </row>
    <row r="28" customFormat="false" ht="15" hidden="false" customHeight="true" outlineLevel="0" collapsed="false">
      <c r="A28" s="47" t="n">
        <v>20</v>
      </c>
      <c r="B28" s="48" t="s">
        <v>75</v>
      </c>
      <c r="C28" s="49" t="n">
        <v>1795.27297124412</v>
      </c>
      <c r="D28" s="106" t="n">
        <v>0</v>
      </c>
      <c r="E28" s="106" t="n">
        <v>0</v>
      </c>
      <c r="F28" s="106" t="n">
        <v>2</v>
      </c>
      <c r="G28" s="106" t="n">
        <v>266</v>
      </c>
      <c r="H28" s="106" t="n">
        <v>268</v>
      </c>
      <c r="I28" s="106" t="n">
        <v>0</v>
      </c>
      <c r="J28" s="106" t="n">
        <v>268</v>
      </c>
      <c r="K28" s="108"/>
    </row>
    <row r="29" customFormat="false" ht="15" hidden="false" customHeight="true" outlineLevel="0" collapsed="false">
      <c r="A29" s="50" t="n">
        <v>21</v>
      </c>
      <c r="B29" s="43" t="s">
        <v>76</v>
      </c>
      <c r="C29" s="51" t="n">
        <v>1587.24295421</v>
      </c>
      <c r="D29" s="105" t="n">
        <v>0</v>
      </c>
      <c r="E29" s="105" t="n">
        <v>17</v>
      </c>
      <c r="F29" s="105" t="n">
        <v>89</v>
      </c>
      <c r="G29" s="105" t="n">
        <v>88</v>
      </c>
      <c r="H29" s="105" t="n">
        <v>194</v>
      </c>
      <c r="I29" s="105" t="n">
        <v>32</v>
      </c>
      <c r="J29" s="105" t="n">
        <v>162</v>
      </c>
      <c r="K29" s="108"/>
    </row>
    <row r="30" customFormat="false" ht="15" hidden="false" customHeight="true" outlineLevel="0" collapsed="false">
      <c r="A30" s="47" t="n">
        <v>22</v>
      </c>
      <c r="B30" s="48" t="s">
        <v>77</v>
      </c>
      <c r="C30" s="49" t="n">
        <v>1434.09439019</v>
      </c>
      <c r="D30" s="106" t="n">
        <v>0</v>
      </c>
      <c r="E30" s="106" t="n">
        <v>40</v>
      </c>
      <c r="F30" s="106" t="n">
        <v>0</v>
      </c>
      <c r="G30" s="106" t="n">
        <v>0</v>
      </c>
      <c r="H30" s="106" t="n">
        <v>40</v>
      </c>
      <c r="I30" s="106" t="n">
        <v>0</v>
      </c>
      <c r="J30" s="106" t="n">
        <v>40</v>
      </c>
      <c r="K30" s="108"/>
    </row>
    <row r="31" customFormat="false" ht="15" hidden="false" customHeight="true" outlineLevel="0" collapsed="false">
      <c r="A31" s="50" t="n">
        <v>23</v>
      </c>
      <c r="B31" s="43" t="s">
        <v>78</v>
      </c>
      <c r="C31" s="51" t="n">
        <v>849.96465307</v>
      </c>
      <c r="D31" s="105" t="n">
        <v>0</v>
      </c>
      <c r="E31" s="105" t="n">
        <v>0</v>
      </c>
      <c r="F31" s="105" t="n">
        <v>0</v>
      </c>
      <c r="G31" s="105" t="n">
        <v>18251</v>
      </c>
      <c r="H31" s="105" t="n">
        <v>18251</v>
      </c>
      <c r="I31" s="105" t="n">
        <v>0</v>
      </c>
      <c r="J31" s="105" t="n">
        <v>18251</v>
      </c>
      <c r="K31" s="108"/>
    </row>
    <row r="32" customFormat="false" ht="15" hidden="false" customHeight="true" outlineLevel="0" collapsed="false">
      <c r="A32" s="47" t="n">
        <v>24</v>
      </c>
      <c r="B32" s="48" t="s">
        <v>79</v>
      </c>
      <c r="C32" s="49" t="n">
        <v>573.82352</v>
      </c>
      <c r="D32" s="106" t="n">
        <v>0</v>
      </c>
      <c r="E32" s="106" t="n">
        <v>0</v>
      </c>
      <c r="F32" s="106" t="n">
        <v>0</v>
      </c>
      <c r="G32" s="106" t="n">
        <v>29</v>
      </c>
      <c r="H32" s="106" t="n">
        <v>29</v>
      </c>
      <c r="I32" s="106" t="n">
        <v>2</v>
      </c>
      <c r="J32" s="106" t="n">
        <v>27</v>
      </c>
      <c r="K32" s="108"/>
    </row>
    <row r="33" customFormat="false" ht="15" hidden="false" customHeight="true" outlineLevel="0" collapsed="false">
      <c r="A33" s="50" t="n">
        <v>25</v>
      </c>
      <c r="B33" s="43" t="s">
        <v>80</v>
      </c>
      <c r="C33" s="51" t="n">
        <v>335.65372</v>
      </c>
      <c r="D33" s="105" t="n">
        <v>13</v>
      </c>
      <c r="E33" s="105" t="n">
        <v>0</v>
      </c>
      <c r="F33" s="105" t="n">
        <v>0</v>
      </c>
      <c r="G33" s="105" t="n">
        <v>5943</v>
      </c>
      <c r="H33" s="105" t="n">
        <v>5956</v>
      </c>
      <c r="I33" s="105" t="n">
        <v>0</v>
      </c>
      <c r="J33" s="105" t="n">
        <v>5956</v>
      </c>
      <c r="K33" s="108"/>
    </row>
    <row r="34" customFormat="false" ht="15" hidden="false" customHeight="true" outlineLevel="0" collapsed="false">
      <c r="A34" s="47" t="n">
        <v>26</v>
      </c>
      <c r="B34" s="48" t="s">
        <v>81</v>
      </c>
      <c r="C34" s="49" t="n">
        <v>45.469</v>
      </c>
      <c r="D34" s="106" t="n">
        <v>0</v>
      </c>
      <c r="E34" s="106" t="n">
        <v>4</v>
      </c>
      <c r="F34" s="106" t="n">
        <v>0</v>
      </c>
      <c r="G34" s="106" t="n">
        <v>1</v>
      </c>
      <c r="H34" s="106" t="n">
        <v>5</v>
      </c>
      <c r="I34" s="106" t="n">
        <v>0</v>
      </c>
      <c r="J34" s="106" t="n">
        <v>5</v>
      </c>
      <c r="K34" s="108"/>
    </row>
    <row r="35" customFormat="false" ht="15" hidden="false" customHeight="true" outlineLevel="0" collapsed="false">
      <c r="A35" s="54"/>
      <c r="B35" s="55" t="s">
        <v>82</v>
      </c>
      <c r="C35" s="56" t="n">
        <v>7077404.06552702</v>
      </c>
      <c r="D35" s="56" t="n">
        <v>4389</v>
      </c>
      <c r="E35" s="56" t="n">
        <v>34845</v>
      </c>
      <c r="F35" s="56" t="n">
        <v>16361376</v>
      </c>
      <c r="G35" s="56" t="n">
        <v>13543190</v>
      </c>
      <c r="H35" s="56" t="n">
        <v>29943800</v>
      </c>
      <c r="I35" s="56" t="n">
        <v>5356249</v>
      </c>
      <c r="J35" s="56" t="n">
        <v>24587551</v>
      </c>
      <c r="K35" s="108"/>
    </row>
    <row r="36" customFormat="false" ht="15" hidden="false" customHeight="true" outlineLevel="0" collapsed="false">
      <c r="K36" s="108"/>
    </row>
    <row r="37" customFormat="false" ht="12" hidden="false" customHeight="true" outlineLevel="0" collapsed="false">
      <c r="A37" s="57" t="s">
        <v>83</v>
      </c>
      <c r="K37" s="108"/>
    </row>
    <row r="38" customFormat="false" ht="12" hidden="false" customHeight="true" outlineLevel="0" collapsed="false">
      <c r="A38" s="57" t="s">
        <v>84</v>
      </c>
      <c r="C38" s="109"/>
      <c r="D38" s="109"/>
      <c r="E38" s="109"/>
      <c r="F38" s="109"/>
      <c r="G38" s="109"/>
      <c r="H38" s="109"/>
      <c r="I38" s="109"/>
      <c r="J38" s="109"/>
      <c r="K38" s="108"/>
    </row>
  </sheetData>
  <mergeCells count="5">
    <mergeCell ref="A1:J1"/>
    <mergeCell ref="H3:I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E1"/>
    </sheetView>
  </sheetViews>
  <sheetFormatPr defaultColWidth="11.5" defaultRowHeight="12" zeroHeight="false" outlineLevelRow="0" outlineLevelCol="0"/>
  <cols>
    <col collapsed="false" customWidth="false" hidden="false" outlineLevel="0" max="257" min="1" style="110" width="11.5"/>
  </cols>
  <sheetData>
    <row r="1" s="112" customFormat="true" ht="20.25" hidden="false" customHeight="true" outlineLevel="0" collapsed="false">
      <c r="A1" s="111" t="s">
        <v>132</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row>
    <row r="2" customFormat="false" ht="30" hidden="false" customHeight="true" outlineLevel="0" collapsed="false">
      <c r="A2" s="113" t="s">
        <v>1</v>
      </c>
      <c r="AE2" s="114"/>
    </row>
    <row r="3" customFormat="false" ht="15" hidden="false" customHeight="true" outlineLevel="0" collapsed="false">
      <c r="A3" s="115"/>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row>
    <row r="4" customFormat="false" ht="25" hidden="false" customHeight="true" outlineLevel="0" collapsed="false">
      <c r="A4" s="117"/>
      <c r="C4" s="116"/>
      <c r="D4" s="116"/>
      <c r="E4" s="116"/>
      <c r="F4" s="116"/>
      <c r="G4" s="116"/>
      <c r="H4" s="116"/>
      <c r="I4" s="116"/>
      <c r="J4" s="116"/>
      <c r="K4" s="116"/>
      <c r="L4" s="116"/>
      <c r="M4" s="116"/>
      <c r="N4" s="116"/>
      <c r="O4" s="116"/>
      <c r="P4" s="116"/>
      <c r="Q4" s="116"/>
      <c r="R4" s="116"/>
      <c r="S4" s="116"/>
      <c r="T4" s="116"/>
      <c r="U4" s="116"/>
      <c r="V4" s="116"/>
      <c r="W4" s="116"/>
      <c r="X4" s="116"/>
      <c r="Y4" s="116"/>
      <c r="Z4" s="116"/>
      <c r="AA4" s="118"/>
      <c r="AB4" s="118"/>
      <c r="AC4" s="118"/>
      <c r="AD4" s="118"/>
      <c r="AE4" s="116"/>
    </row>
    <row r="5" customFormat="false" ht="12"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row>
    <row r="6" customFormat="false" ht="12" hidden="false" customHeight="false" outlineLevel="0" collapsed="false">
      <c r="A6" s="116"/>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row>
    <row r="7" customFormat="false" ht="12"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row>
    <row r="8" customFormat="false" ht="12"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12" hidden="false" customHeight="fals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row>
    <row r="10" customFormat="false" ht="12" hidden="false" customHeight="fals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row>
    <row r="11" customFormat="false" ht="12" hidden="false" customHeight="fals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row>
    <row r="12" customFormat="false" ht="12"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row>
    <row r="13" customFormat="false" ht="12" hidden="false" customHeight="false" outlineLevel="0" collapsed="false">
      <c r="A13" s="116"/>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row>
    <row r="14" customFormat="false" ht="12"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row>
    <row r="15" customFormat="false" ht="12" hidden="false" customHeight="fals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row>
    <row r="16" customFormat="false" ht="12"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row>
    <row r="17" customFormat="false" ht="12" hidden="false" customHeight="fals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row>
    <row r="18" customFormat="false" ht="12" hidden="false" customHeight="fals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row>
    <row r="19" customFormat="false" ht="16" hidden="false" customHeight="false" outlineLevel="0" collapsed="false">
      <c r="A19" s="116"/>
      <c r="B19" s="116"/>
      <c r="C19" s="116"/>
      <c r="D19" s="116"/>
      <c r="E19" s="116"/>
      <c r="F19" s="116"/>
      <c r="G19" s="116"/>
      <c r="H19" s="116"/>
      <c r="I19" s="116"/>
      <c r="J19" s="116"/>
      <c r="K19" s="116"/>
      <c r="L19" s="116"/>
      <c r="M19" s="116"/>
      <c r="N19" s="116"/>
      <c r="O19" s="116"/>
      <c r="P19" s="116"/>
      <c r="Q19" s="116"/>
      <c r="R19" s="116"/>
      <c r="S19" s="116"/>
      <c r="T19" s="119"/>
      <c r="U19" s="119"/>
      <c r="V19" s="119"/>
      <c r="W19" s="119"/>
      <c r="X19" s="119"/>
      <c r="Y19" s="119"/>
      <c r="Z19" s="119"/>
      <c r="AA19" s="119"/>
      <c r="AB19" s="120"/>
      <c r="AC19" s="121"/>
      <c r="AD19" s="119"/>
      <c r="AE19" s="116"/>
    </row>
    <row r="20" customFormat="false" ht="16" hidden="false" customHeight="false" outlineLevel="0" collapsed="false">
      <c r="A20" s="116"/>
      <c r="B20" s="116"/>
      <c r="C20" s="116"/>
      <c r="D20" s="116"/>
      <c r="E20" s="116"/>
      <c r="F20" s="116"/>
      <c r="G20" s="116"/>
      <c r="H20" s="116"/>
      <c r="I20" s="116"/>
      <c r="J20" s="116"/>
      <c r="K20" s="116"/>
      <c r="L20" s="116"/>
      <c r="M20" s="116"/>
      <c r="N20" s="116"/>
      <c r="O20" s="116"/>
      <c r="P20" s="116"/>
      <c r="Q20" s="116"/>
      <c r="R20" s="116"/>
      <c r="S20" s="116"/>
      <c r="T20" s="119"/>
      <c r="U20" s="119"/>
      <c r="V20" s="119"/>
      <c r="W20" s="119"/>
      <c r="X20" s="119"/>
      <c r="Y20" s="119"/>
      <c r="Z20" s="119"/>
      <c r="AA20" s="119"/>
      <c r="AB20" s="122"/>
      <c r="AC20" s="123"/>
      <c r="AD20" s="119"/>
      <c r="AE20" s="116"/>
    </row>
    <row r="21" customFormat="false" ht="16"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9"/>
      <c r="U21" s="119"/>
      <c r="V21" s="119"/>
      <c r="W21" s="119"/>
      <c r="X21" s="119"/>
      <c r="Y21" s="119"/>
      <c r="Z21" s="119"/>
      <c r="AA21" s="119"/>
      <c r="AB21" s="122"/>
      <c r="AC21" s="123"/>
      <c r="AD21" s="119"/>
      <c r="AE21" s="116"/>
    </row>
    <row r="22" customFormat="false" ht="16" hidden="false" customHeight="false" outlineLevel="0" collapsed="false">
      <c r="A22" s="116"/>
      <c r="B22" s="116"/>
      <c r="C22" s="116"/>
      <c r="D22" s="116"/>
      <c r="E22" s="116"/>
      <c r="F22" s="116"/>
      <c r="G22" s="116"/>
      <c r="H22" s="116"/>
      <c r="I22" s="116"/>
      <c r="J22" s="116"/>
      <c r="K22" s="116"/>
      <c r="L22" s="116"/>
      <c r="M22" s="116"/>
      <c r="N22" s="116"/>
      <c r="O22" s="116"/>
      <c r="P22" s="116"/>
      <c r="Q22" s="116"/>
      <c r="R22" s="116"/>
      <c r="S22" s="116"/>
      <c r="T22" s="119"/>
      <c r="U22" s="119"/>
      <c r="V22" s="119"/>
      <c r="W22" s="119"/>
      <c r="X22" s="119"/>
      <c r="Y22" s="119"/>
      <c r="Z22" s="119"/>
      <c r="AA22" s="119"/>
      <c r="AB22" s="122"/>
      <c r="AC22" s="123"/>
      <c r="AD22" s="119"/>
      <c r="AE22" s="116"/>
    </row>
    <row r="23" customFormat="false" ht="16" hidden="false" customHeight="false" outlineLevel="0" collapsed="false">
      <c r="A23" s="116"/>
      <c r="B23" s="116"/>
      <c r="C23" s="116"/>
      <c r="D23" s="116"/>
      <c r="E23" s="116"/>
      <c r="F23" s="116"/>
      <c r="G23" s="116"/>
      <c r="H23" s="116"/>
      <c r="I23" s="116"/>
      <c r="J23" s="116"/>
      <c r="K23" s="116"/>
      <c r="L23" s="116"/>
      <c r="M23" s="116"/>
      <c r="N23" s="116"/>
      <c r="O23" s="124"/>
      <c r="P23" s="124"/>
      <c r="Q23" s="124"/>
      <c r="R23" s="116"/>
      <c r="S23" s="116"/>
      <c r="T23" s="119"/>
      <c r="U23" s="119"/>
      <c r="V23" s="119"/>
      <c r="W23" s="119"/>
      <c r="X23" s="119"/>
      <c r="Y23" s="119"/>
      <c r="Z23" s="119"/>
      <c r="AA23" s="119"/>
      <c r="AB23" s="122"/>
      <c r="AC23" s="123"/>
      <c r="AD23" s="119"/>
      <c r="AE23" s="116"/>
    </row>
    <row r="24" customFormat="false" ht="16" hidden="false" customHeight="false" outlineLevel="0" collapsed="false">
      <c r="A24" s="116"/>
      <c r="B24" s="116"/>
      <c r="C24" s="116"/>
      <c r="D24" s="116"/>
      <c r="E24" s="116"/>
      <c r="F24" s="116"/>
      <c r="G24" s="116"/>
      <c r="H24" s="116"/>
      <c r="I24" s="116"/>
      <c r="J24" s="116"/>
      <c r="K24" s="116"/>
      <c r="L24" s="116"/>
      <c r="M24" s="116"/>
      <c r="N24" s="116"/>
      <c r="O24" s="116"/>
      <c r="P24" s="116"/>
      <c r="Q24" s="116"/>
      <c r="R24" s="116"/>
      <c r="S24" s="116"/>
      <c r="T24" s="119"/>
      <c r="U24" s="119"/>
      <c r="V24" s="119"/>
      <c r="W24" s="119"/>
      <c r="X24" s="119"/>
      <c r="Y24" s="119"/>
      <c r="Z24" s="119"/>
      <c r="AA24" s="119"/>
      <c r="AB24" s="122"/>
      <c r="AC24" s="123"/>
      <c r="AD24" s="119"/>
      <c r="AE24" s="116"/>
    </row>
    <row r="25" customFormat="false" ht="16" hidden="false" customHeight="false" outlineLevel="0" collapsed="false">
      <c r="A25" s="125"/>
      <c r="B25" s="116"/>
      <c r="C25" s="116"/>
      <c r="D25" s="116"/>
      <c r="E25" s="116"/>
      <c r="F25" s="116"/>
      <c r="G25" s="116"/>
      <c r="H25" s="116"/>
      <c r="I25" s="116"/>
      <c r="J25" s="116"/>
      <c r="K25" s="116"/>
      <c r="L25" s="116"/>
      <c r="M25" s="116"/>
      <c r="N25" s="116"/>
      <c r="O25" s="116"/>
      <c r="P25" s="116"/>
      <c r="Q25" s="116"/>
      <c r="R25" s="116"/>
      <c r="S25" s="116"/>
      <c r="T25" s="119"/>
      <c r="U25" s="119"/>
      <c r="V25" s="119"/>
      <c r="W25" s="119"/>
      <c r="X25" s="119"/>
      <c r="Y25" s="119"/>
      <c r="Z25" s="119"/>
      <c r="AA25" s="119"/>
      <c r="AB25" s="119"/>
      <c r="AC25" s="119"/>
      <c r="AD25" s="119"/>
      <c r="AE25" s="116"/>
    </row>
    <row r="26" customFormat="false" ht="14" hidden="false" customHeight="false" outlineLevel="0" collapsed="false">
      <c r="A26" s="125"/>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row>
    <row r="27" customFormat="false" ht="12" hidden="false" customHeight="fals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row>
    <row r="28" customFormat="false" ht="12" hidden="false" customHeight="fals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row>
    <row r="29" customFormat="false" ht="16"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26"/>
      <c r="AC29" s="126"/>
      <c r="AD29" s="116"/>
      <c r="AE29" s="116"/>
    </row>
    <row r="30" customFormat="false" ht="16"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27"/>
      <c r="AC30" s="128"/>
      <c r="AD30" s="116"/>
      <c r="AE30" s="116"/>
    </row>
    <row r="31" customFormat="false" ht="16"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27"/>
      <c r="AC31" s="128"/>
      <c r="AD31" s="116"/>
      <c r="AE31" s="116"/>
    </row>
    <row r="32" customFormat="false" ht="16"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27"/>
      <c r="AC32" s="128"/>
      <c r="AD32" s="116"/>
      <c r="AE32" s="116"/>
    </row>
    <row r="33" customFormat="false" ht="16"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27"/>
      <c r="AC33" s="128"/>
      <c r="AD33" s="116"/>
      <c r="AE33" s="116"/>
    </row>
    <row r="34" customFormat="false" ht="16" hidden="false" customHeight="fals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27"/>
      <c r="AC34" s="128"/>
      <c r="AD34" s="116"/>
      <c r="AE34" s="116"/>
    </row>
    <row r="35" customFormat="false" ht="16" hidden="false" customHeight="fals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27"/>
      <c r="AC35" s="128"/>
      <c r="AD35" s="116"/>
      <c r="AE35" s="116"/>
    </row>
    <row r="36" customFormat="false" ht="16" hidden="false" customHeight="fals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27"/>
      <c r="AC36" s="128"/>
      <c r="AD36" s="116"/>
      <c r="AE36" s="116"/>
    </row>
    <row r="37" customFormat="false" ht="16" hidden="false" customHeight="fals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27"/>
      <c r="AC37" s="128"/>
      <c r="AD37" s="116"/>
      <c r="AE37" s="116"/>
    </row>
    <row r="39" customFormat="false" ht="16" hidden="false" customHeight="false" outlineLevel="0" collapsed="false">
      <c r="A39" s="129"/>
      <c r="B39" s="129"/>
      <c r="C39" s="129"/>
      <c r="D39" s="129"/>
      <c r="E39" s="129"/>
      <c r="F39" s="129"/>
      <c r="G39" s="129"/>
      <c r="H39" s="129"/>
      <c r="I39" s="129"/>
      <c r="J39" s="129"/>
      <c r="K39" s="129"/>
      <c r="L39" s="129"/>
      <c r="M39" s="129"/>
      <c r="N39" s="129"/>
      <c r="O39" s="129"/>
      <c r="P39" s="130"/>
      <c r="Q39" s="131"/>
      <c r="R39" s="131"/>
      <c r="S39" s="131"/>
      <c r="T39" s="131"/>
      <c r="U39" s="131"/>
      <c r="V39" s="131"/>
      <c r="W39" s="131"/>
      <c r="X39" s="131"/>
      <c r="Y39" s="131"/>
      <c r="Z39" s="131"/>
      <c r="AA39" s="131"/>
      <c r="AB39" s="131"/>
      <c r="AC39" s="131"/>
      <c r="AD39" s="132"/>
      <c r="AE39" s="132"/>
      <c r="AF39" s="132"/>
      <c r="AG39" s="132"/>
    </row>
    <row r="40" customFormat="false" ht="16" hidden="false" customHeight="fals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27"/>
      <c r="AC40" s="128"/>
      <c r="AD40" s="116"/>
      <c r="AE40" s="116"/>
    </row>
    <row r="41" customFormat="false" ht="16"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27"/>
      <c r="AC41" s="128"/>
      <c r="AD41" s="116"/>
      <c r="AE41" s="116"/>
    </row>
    <row r="42" customFormat="false" ht="16"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27"/>
      <c r="AC42" s="128"/>
      <c r="AD42" s="116"/>
      <c r="AE42" s="116"/>
    </row>
    <row r="43" customFormat="false" ht="16" hidden="false" customHeight="false" outlineLevel="0" collapsed="false">
      <c r="A43" s="116"/>
      <c r="B43" s="133"/>
      <c r="C43" s="133"/>
      <c r="D43" s="134"/>
      <c r="E43" s="135"/>
      <c r="F43" s="135"/>
      <c r="G43" s="127"/>
      <c r="H43" s="127"/>
      <c r="I43" s="127"/>
      <c r="J43" s="127"/>
      <c r="K43" s="127"/>
      <c r="L43" s="136"/>
      <c r="M43" s="116"/>
      <c r="N43" s="116"/>
      <c r="O43" s="116"/>
      <c r="P43" s="116"/>
      <c r="Q43" s="116"/>
      <c r="R43" s="116"/>
      <c r="S43" s="116"/>
      <c r="T43" s="137"/>
      <c r="U43" s="137"/>
      <c r="V43" s="137"/>
      <c r="W43" s="137"/>
      <c r="X43" s="116"/>
      <c r="Y43" s="116"/>
      <c r="Z43" s="116"/>
      <c r="AA43" s="116"/>
      <c r="AB43" s="138"/>
      <c r="AC43" s="139"/>
      <c r="AD43" s="116"/>
      <c r="AE43" s="116"/>
    </row>
    <row r="44" customFormat="false" ht="16" hidden="false" customHeight="false" outlineLevel="0" collapsed="false">
      <c r="A44" s="116"/>
      <c r="B44" s="140"/>
      <c r="C44" s="141"/>
      <c r="D44" s="141"/>
      <c r="E44" s="142"/>
      <c r="F44" s="142"/>
      <c r="G44" s="142"/>
      <c r="H44" s="142"/>
      <c r="I44" s="142"/>
      <c r="J44" s="142"/>
      <c r="K44" s="142"/>
      <c r="L44" s="143"/>
      <c r="M44" s="116"/>
      <c r="N44" s="116"/>
      <c r="O44" s="116"/>
      <c r="P44" s="116"/>
      <c r="Q44" s="116"/>
      <c r="R44" s="116"/>
      <c r="S44" s="116"/>
      <c r="T44" s="137"/>
      <c r="U44" s="137"/>
      <c r="V44" s="137"/>
      <c r="W44" s="137"/>
      <c r="X44" s="116"/>
      <c r="Y44" s="116"/>
      <c r="Z44" s="116"/>
      <c r="AA44" s="116"/>
      <c r="AB44" s="138"/>
      <c r="AC44" s="139"/>
      <c r="AD44" s="116"/>
      <c r="AE44" s="116"/>
    </row>
    <row r="45" customFormat="false" ht="16" hidden="false" customHeight="false" outlineLevel="0" collapsed="false">
      <c r="A45" s="116"/>
      <c r="B45" s="140"/>
      <c r="C45" s="141"/>
      <c r="D45" s="141"/>
      <c r="E45" s="142"/>
      <c r="F45" s="142"/>
      <c r="G45" s="142"/>
      <c r="H45" s="142"/>
      <c r="I45" s="142"/>
      <c r="J45" s="142"/>
      <c r="K45" s="142"/>
      <c r="L45" s="143"/>
      <c r="M45" s="116"/>
      <c r="N45" s="116"/>
      <c r="O45" s="116"/>
      <c r="P45" s="116"/>
      <c r="Q45" s="116"/>
      <c r="R45" s="116"/>
      <c r="S45" s="116"/>
      <c r="T45" s="144"/>
      <c r="U45" s="144"/>
      <c r="V45" s="145"/>
      <c r="W45" s="145"/>
      <c r="X45" s="116"/>
      <c r="Y45" s="116"/>
      <c r="Z45" s="116"/>
      <c r="AA45" s="116"/>
      <c r="AB45" s="138"/>
      <c r="AC45" s="139"/>
      <c r="AD45" s="116"/>
      <c r="AE45" s="116"/>
    </row>
    <row r="46" customFormat="false" ht="16" hidden="false" customHeight="false" outlineLevel="0" collapsed="false">
      <c r="A46" s="116"/>
      <c r="B46" s="140"/>
      <c r="C46" s="141"/>
      <c r="D46" s="141"/>
      <c r="E46" s="142"/>
      <c r="F46" s="142"/>
      <c r="G46" s="142"/>
      <c r="H46" s="142"/>
      <c r="I46" s="142"/>
      <c r="J46" s="142"/>
      <c r="K46" s="142"/>
      <c r="L46" s="143"/>
      <c r="M46" s="116"/>
      <c r="N46" s="116"/>
      <c r="O46" s="116"/>
      <c r="P46" s="116"/>
      <c r="Q46" s="116"/>
      <c r="R46" s="116"/>
      <c r="S46" s="116"/>
      <c r="T46" s="144"/>
      <c r="U46" s="144"/>
      <c r="V46" s="145"/>
      <c r="W46" s="145"/>
      <c r="X46" s="116"/>
      <c r="Y46" s="116"/>
      <c r="Z46" s="116"/>
      <c r="AA46" s="116"/>
      <c r="AB46" s="138"/>
      <c r="AC46" s="139"/>
      <c r="AD46" s="116"/>
      <c r="AE46" s="116"/>
    </row>
    <row r="47" customFormat="false" ht="16" hidden="false" customHeight="false" outlineLevel="0" collapsed="false">
      <c r="A47" s="116"/>
      <c r="B47" s="140"/>
      <c r="C47" s="141"/>
      <c r="D47" s="141"/>
      <c r="E47" s="142"/>
      <c r="F47" s="142"/>
      <c r="G47" s="142"/>
      <c r="H47" s="142"/>
      <c r="I47" s="142"/>
      <c r="J47" s="142"/>
      <c r="K47" s="142"/>
      <c r="L47" s="143"/>
      <c r="M47" s="116"/>
      <c r="N47" s="116"/>
      <c r="O47" s="116"/>
      <c r="P47" s="116"/>
      <c r="Q47" s="116"/>
      <c r="R47" s="116"/>
      <c r="S47" s="116"/>
      <c r="T47" s="144"/>
      <c r="U47" s="144"/>
      <c r="V47" s="145"/>
      <c r="W47" s="145"/>
      <c r="X47" s="116"/>
      <c r="Y47" s="116"/>
      <c r="Z47" s="116"/>
      <c r="AA47" s="116"/>
      <c r="AB47" s="138"/>
      <c r="AC47" s="139"/>
      <c r="AD47" s="116"/>
      <c r="AE47" s="116"/>
    </row>
    <row r="48" customFormat="false" ht="16" hidden="false" customHeight="false" outlineLevel="0" collapsed="false">
      <c r="A48" s="116"/>
      <c r="B48" s="137"/>
      <c r="C48" s="137"/>
      <c r="D48" s="137"/>
      <c r="E48" s="146"/>
      <c r="F48" s="146"/>
      <c r="G48" s="146"/>
      <c r="H48" s="146"/>
      <c r="I48" s="146"/>
      <c r="J48" s="146"/>
      <c r="K48" s="146"/>
      <c r="L48" s="147"/>
      <c r="M48" s="116"/>
      <c r="N48" s="116"/>
      <c r="O48" s="116"/>
      <c r="P48" s="116"/>
      <c r="Q48" s="116"/>
      <c r="R48" s="116"/>
      <c r="S48" s="116"/>
      <c r="T48" s="144"/>
      <c r="U48" s="144"/>
      <c r="V48" s="145"/>
      <c r="W48" s="145"/>
      <c r="X48" s="116"/>
      <c r="Y48" s="116"/>
      <c r="Z48" s="116"/>
      <c r="AA48" s="116"/>
      <c r="AB48" s="138"/>
      <c r="AC48" s="139"/>
      <c r="AD48" s="116"/>
      <c r="AE48" s="116"/>
    </row>
    <row r="49" customFormat="false" ht="16"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44"/>
      <c r="U49" s="144"/>
      <c r="V49" s="145"/>
      <c r="W49" s="145"/>
      <c r="X49" s="116"/>
      <c r="Y49" s="116"/>
      <c r="Z49" s="116"/>
      <c r="AA49" s="116"/>
      <c r="AB49" s="138"/>
      <c r="AC49" s="139"/>
      <c r="AD49" s="116"/>
      <c r="AE49" s="116"/>
    </row>
    <row r="50" customFormat="false" ht="16" hidden="false" customHeight="false" outlineLevel="0" collapsed="false">
      <c r="A50" s="125"/>
      <c r="B50" s="116"/>
      <c r="C50" s="116"/>
      <c r="D50" s="116"/>
      <c r="E50" s="116"/>
      <c r="F50" s="116"/>
      <c r="G50" s="116"/>
      <c r="H50" s="116"/>
      <c r="I50" s="116"/>
      <c r="J50" s="116"/>
      <c r="K50" s="116"/>
      <c r="L50" s="116"/>
      <c r="M50" s="116"/>
      <c r="N50" s="116"/>
      <c r="O50" s="116"/>
      <c r="P50" s="116"/>
      <c r="Q50" s="116"/>
      <c r="R50" s="116"/>
      <c r="S50" s="116"/>
      <c r="T50" s="144"/>
      <c r="U50" s="144"/>
      <c r="V50" s="145"/>
      <c r="W50" s="145"/>
      <c r="X50" s="116"/>
      <c r="Y50" s="116"/>
      <c r="Z50" s="116"/>
      <c r="AA50" s="116"/>
      <c r="AB50" s="138"/>
      <c r="AC50" s="139"/>
      <c r="AD50" s="116"/>
      <c r="AE50" s="116"/>
    </row>
    <row r="51" customFormat="false" ht="16" hidden="false" customHeight="false" outlineLevel="0" collapsed="false">
      <c r="A51" s="148"/>
      <c r="B51" s="116"/>
      <c r="C51" s="116"/>
      <c r="D51" s="116"/>
      <c r="E51" s="116"/>
      <c r="F51" s="116"/>
      <c r="G51" s="116"/>
      <c r="H51" s="116"/>
      <c r="I51" s="116"/>
      <c r="J51" s="116"/>
      <c r="K51" s="116"/>
      <c r="L51" s="116"/>
      <c r="M51" s="116"/>
      <c r="N51" s="116"/>
      <c r="O51" s="116"/>
      <c r="P51" s="116"/>
      <c r="Q51" s="116"/>
      <c r="R51" s="116"/>
      <c r="S51" s="116"/>
      <c r="T51" s="144"/>
      <c r="U51" s="144"/>
      <c r="V51" s="145"/>
      <c r="W51" s="145"/>
      <c r="X51" s="116"/>
      <c r="Y51" s="116"/>
      <c r="Z51" s="116"/>
      <c r="AA51" s="116"/>
      <c r="AB51" s="138"/>
      <c r="AC51" s="139"/>
      <c r="AD51" s="116"/>
      <c r="AE51" s="116"/>
    </row>
    <row r="52" customFormat="false" ht="16"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44"/>
      <c r="U52" s="144"/>
      <c r="V52" s="145"/>
      <c r="W52" s="145"/>
      <c r="X52" s="116"/>
      <c r="Y52" s="116"/>
      <c r="Z52" s="116"/>
      <c r="AA52" s="116"/>
      <c r="AB52" s="138"/>
      <c r="AC52" s="139"/>
      <c r="AD52" s="116"/>
      <c r="AE52" s="116"/>
    </row>
    <row r="53" customFormat="false" ht="21" hidden="false" customHeight="false" outlineLevel="0" collapsed="false">
      <c r="A53" s="115"/>
      <c r="B53" s="149"/>
      <c r="C53" s="149"/>
      <c r="D53" s="149"/>
      <c r="E53" s="149"/>
      <c r="F53" s="149"/>
      <c r="G53" s="149"/>
      <c r="H53" s="149"/>
      <c r="I53" s="149"/>
      <c r="J53" s="149"/>
      <c r="K53" s="149"/>
      <c r="L53" s="149"/>
      <c r="M53" s="150"/>
      <c r="N53" s="116"/>
      <c r="O53" s="116"/>
      <c r="P53" s="116"/>
      <c r="Q53" s="116"/>
      <c r="R53" s="116"/>
      <c r="S53" s="116"/>
      <c r="T53" s="144"/>
      <c r="U53" s="144"/>
      <c r="V53" s="145"/>
      <c r="W53" s="145"/>
      <c r="X53" s="116"/>
      <c r="Y53" s="116"/>
      <c r="Z53" s="116"/>
      <c r="AA53" s="116"/>
      <c r="AB53" s="138"/>
      <c r="AC53" s="139"/>
      <c r="AD53" s="116"/>
      <c r="AE53" s="116"/>
    </row>
    <row r="54" customFormat="false" ht="16" hidden="false" customHeight="false" outlineLevel="0" collapsed="false">
      <c r="A54" s="151"/>
      <c r="B54" s="152"/>
      <c r="C54" s="152"/>
      <c r="D54" s="152"/>
      <c r="E54" s="152"/>
      <c r="F54" s="152"/>
      <c r="G54" s="152"/>
      <c r="H54" s="152"/>
      <c r="I54" s="152"/>
      <c r="J54" s="152"/>
      <c r="K54" s="152"/>
      <c r="L54" s="152"/>
      <c r="M54" s="152"/>
      <c r="N54" s="152"/>
      <c r="O54" s="116"/>
      <c r="P54" s="116"/>
      <c r="Q54" s="116"/>
      <c r="R54" s="116"/>
      <c r="S54" s="116"/>
      <c r="T54" s="147"/>
      <c r="U54" s="147"/>
      <c r="V54" s="147"/>
      <c r="W54" s="147"/>
      <c r="X54" s="116"/>
      <c r="Y54" s="116"/>
      <c r="Z54" s="116"/>
      <c r="AA54" s="116"/>
      <c r="AB54" s="138"/>
      <c r="AC54" s="139"/>
      <c r="AD54" s="116"/>
      <c r="AE54" s="116"/>
    </row>
    <row r="55" customFormat="false" ht="16" hidden="false" customHeight="false" outlineLevel="0" collapsed="false">
      <c r="A55" s="153"/>
      <c r="B55" s="126"/>
      <c r="C55" s="126"/>
      <c r="D55" s="126"/>
      <c r="E55" s="126"/>
      <c r="F55" s="126"/>
      <c r="G55" s="126"/>
      <c r="H55" s="126"/>
      <c r="I55" s="126"/>
      <c r="J55" s="126"/>
      <c r="K55" s="126"/>
      <c r="L55" s="126"/>
      <c r="M55" s="126"/>
      <c r="N55" s="152"/>
      <c r="O55" s="116"/>
      <c r="P55" s="116"/>
      <c r="Q55" s="116"/>
      <c r="R55" s="116"/>
      <c r="S55" s="116"/>
      <c r="T55" s="116"/>
      <c r="U55" s="116"/>
      <c r="V55" s="116"/>
      <c r="W55" s="116"/>
      <c r="X55" s="116"/>
      <c r="Y55" s="116"/>
      <c r="Z55" s="116"/>
      <c r="AA55" s="116"/>
      <c r="AB55" s="138"/>
      <c r="AC55" s="139"/>
      <c r="AD55" s="116"/>
      <c r="AE55" s="116"/>
    </row>
    <row r="56" customFormat="false" ht="16" hidden="false" customHeight="false" outlineLevel="0" collapsed="false">
      <c r="A56" s="154"/>
      <c r="B56" s="155"/>
      <c r="C56" s="155"/>
      <c r="D56" s="155"/>
      <c r="E56" s="155"/>
      <c r="F56" s="155"/>
      <c r="G56" s="155"/>
      <c r="H56" s="155"/>
      <c r="I56" s="155"/>
      <c r="J56" s="155"/>
      <c r="K56" s="155"/>
      <c r="L56" s="155"/>
      <c r="M56" s="155"/>
      <c r="N56" s="152"/>
      <c r="O56" s="116"/>
      <c r="P56" s="116"/>
      <c r="Q56" s="116"/>
      <c r="R56" s="116"/>
      <c r="S56" s="116"/>
      <c r="T56" s="116"/>
      <c r="U56" s="116"/>
      <c r="V56" s="116"/>
      <c r="W56" s="116"/>
      <c r="X56" s="116"/>
      <c r="Y56" s="116"/>
      <c r="Z56" s="116"/>
      <c r="AA56" s="116"/>
      <c r="AB56" s="138"/>
      <c r="AC56" s="139"/>
      <c r="AD56" s="116"/>
      <c r="AE56" s="116"/>
    </row>
    <row r="57" customFormat="false" ht="16" hidden="false" customHeight="false" outlineLevel="0" collapsed="false">
      <c r="A57" s="154"/>
      <c r="B57" s="155"/>
      <c r="C57" s="155"/>
      <c r="D57" s="155"/>
      <c r="E57" s="155"/>
      <c r="F57" s="155"/>
      <c r="G57" s="155"/>
      <c r="H57" s="155"/>
      <c r="I57" s="155"/>
      <c r="J57" s="155"/>
      <c r="K57" s="155"/>
      <c r="L57" s="155"/>
      <c r="M57" s="155"/>
      <c r="N57" s="152"/>
      <c r="O57" s="116"/>
      <c r="P57" s="116"/>
      <c r="Q57" s="116"/>
      <c r="R57" s="116"/>
      <c r="S57" s="116"/>
      <c r="T57" s="116"/>
      <c r="U57" s="116"/>
      <c r="V57" s="116"/>
      <c r="W57" s="116"/>
      <c r="X57" s="116"/>
      <c r="Y57" s="116"/>
      <c r="Z57" s="116"/>
      <c r="AA57" s="116"/>
      <c r="AB57" s="127"/>
      <c r="AC57" s="156"/>
      <c r="AD57" s="116"/>
      <c r="AE57" s="116"/>
    </row>
    <row r="58" customFormat="false" ht="16" hidden="false" customHeight="false" outlineLevel="0" collapsed="false">
      <c r="A58" s="154"/>
      <c r="B58" s="146"/>
      <c r="C58" s="146"/>
      <c r="D58" s="146"/>
      <c r="E58" s="146"/>
      <c r="F58" s="146"/>
      <c r="G58" s="146"/>
      <c r="H58" s="146"/>
      <c r="I58" s="146"/>
      <c r="J58" s="146"/>
      <c r="K58" s="146"/>
      <c r="L58" s="146"/>
      <c r="M58" s="157"/>
      <c r="N58" s="152"/>
      <c r="O58" s="116"/>
      <c r="P58" s="116"/>
      <c r="Q58" s="116"/>
      <c r="R58" s="116"/>
      <c r="S58" s="116"/>
      <c r="T58" s="116"/>
      <c r="U58" s="116"/>
      <c r="V58" s="116"/>
      <c r="W58" s="116"/>
      <c r="X58" s="116"/>
      <c r="Y58" s="116"/>
      <c r="Z58" s="116"/>
      <c r="AA58" s="116"/>
      <c r="AB58" s="116"/>
      <c r="AC58" s="116"/>
      <c r="AD58" s="116"/>
      <c r="AE58" s="116"/>
    </row>
    <row r="59" customFormat="false" ht="14" hidden="false" customHeight="false" outlineLevel="0" collapsed="false">
      <c r="A59" s="158"/>
      <c r="B59" s="152"/>
      <c r="C59" s="152"/>
      <c r="D59" s="152"/>
      <c r="E59" s="152"/>
      <c r="F59" s="152"/>
      <c r="G59" s="152"/>
      <c r="H59" s="152"/>
      <c r="I59" s="152"/>
      <c r="J59" s="152"/>
      <c r="K59" s="152"/>
      <c r="L59" s="152"/>
      <c r="M59" s="152"/>
      <c r="N59" s="152"/>
      <c r="O59" s="116"/>
      <c r="P59" s="116"/>
      <c r="Q59" s="116"/>
      <c r="R59" s="116"/>
      <c r="S59" s="116"/>
      <c r="T59" s="116"/>
      <c r="U59" s="116"/>
      <c r="V59" s="116"/>
      <c r="W59" s="116"/>
      <c r="X59" s="116"/>
      <c r="Y59" s="116"/>
      <c r="Z59" s="116"/>
      <c r="AA59" s="116"/>
      <c r="AB59" s="116"/>
      <c r="AC59" s="116"/>
      <c r="AD59" s="116"/>
      <c r="AE59" s="116"/>
    </row>
    <row r="60" customFormat="false" ht="16" hidden="false" customHeight="false" outlineLevel="0" collapsed="false">
      <c r="A60" s="159"/>
      <c r="B60" s="160"/>
      <c r="C60" s="160"/>
      <c r="D60" s="160"/>
      <c r="E60" s="160"/>
      <c r="F60" s="160"/>
      <c r="G60" s="160"/>
      <c r="H60" s="160"/>
      <c r="I60" s="160"/>
      <c r="J60" s="116"/>
      <c r="K60" s="116"/>
      <c r="L60" s="116"/>
      <c r="M60" s="116"/>
      <c r="N60" s="116"/>
      <c r="O60" s="116"/>
      <c r="P60" s="116"/>
      <c r="Q60" s="116"/>
      <c r="R60" s="116"/>
      <c r="S60" s="116"/>
      <c r="T60" s="116"/>
      <c r="U60" s="116"/>
      <c r="V60" s="116"/>
      <c r="W60" s="116"/>
      <c r="X60" s="116"/>
      <c r="Y60" s="116"/>
      <c r="Z60" s="116"/>
      <c r="AA60" s="116"/>
      <c r="AB60" s="116"/>
      <c r="AC60" s="116"/>
      <c r="AD60" s="116"/>
      <c r="AE60" s="116"/>
    </row>
    <row r="61" customFormat="false" ht="16" hidden="false" customHeight="false" outlineLevel="0" collapsed="false">
      <c r="A61" s="159"/>
      <c r="B61" s="160"/>
      <c r="C61" s="160"/>
      <c r="D61" s="160"/>
      <c r="E61" s="160"/>
      <c r="F61" s="160"/>
      <c r="G61" s="160"/>
      <c r="H61" s="160"/>
      <c r="I61" s="160"/>
      <c r="J61" s="116"/>
      <c r="K61" s="116"/>
      <c r="L61" s="116"/>
      <c r="M61" s="116"/>
      <c r="N61" s="116"/>
      <c r="O61" s="116"/>
      <c r="P61" s="116"/>
      <c r="Q61" s="116"/>
      <c r="R61" s="116"/>
      <c r="S61" s="116"/>
      <c r="T61" s="116"/>
      <c r="U61" s="116"/>
      <c r="V61" s="116"/>
      <c r="W61" s="116"/>
      <c r="X61" s="116"/>
      <c r="Y61" s="116"/>
      <c r="Z61" s="116"/>
      <c r="AA61" s="116"/>
      <c r="AB61" s="116"/>
      <c r="AC61" s="116"/>
      <c r="AD61" s="116"/>
      <c r="AE61" s="116"/>
    </row>
    <row r="62" customFormat="false" ht="16" hidden="false" customHeight="false" outlineLevel="0" collapsed="false">
      <c r="A62" s="159"/>
      <c r="B62" s="160"/>
      <c r="C62" s="160"/>
      <c r="D62" s="160"/>
      <c r="E62" s="160"/>
      <c r="F62" s="160"/>
      <c r="G62" s="160"/>
      <c r="H62" s="160"/>
      <c r="I62" s="160"/>
      <c r="J62" s="116"/>
      <c r="K62" s="116"/>
      <c r="L62" s="116"/>
      <c r="M62" s="116"/>
      <c r="N62" s="116"/>
      <c r="O62" s="116"/>
      <c r="P62" s="116"/>
      <c r="Q62" s="116"/>
      <c r="R62" s="116"/>
      <c r="S62" s="116"/>
      <c r="T62" s="116"/>
      <c r="U62" s="116"/>
      <c r="V62" s="116"/>
      <c r="W62" s="116"/>
      <c r="X62" s="116"/>
      <c r="Y62" s="116"/>
      <c r="Z62" s="116"/>
      <c r="AA62" s="116"/>
      <c r="AB62" s="116"/>
      <c r="AC62" s="116"/>
      <c r="AD62" s="116"/>
      <c r="AE62" s="116"/>
    </row>
    <row r="63" customFormat="false" ht="16" hidden="false" customHeight="false" outlineLevel="0" collapsed="false">
      <c r="A63" s="159"/>
      <c r="B63" s="160"/>
      <c r="C63" s="160"/>
      <c r="D63" s="160"/>
      <c r="E63" s="160"/>
      <c r="F63" s="160"/>
      <c r="G63" s="160"/>
      <c r="H63" s="160"/>
      <c r="I63" s="160"/>
      <c r="J63" s="116"/>
      <c r="K63" s="116"/>
      <c r="L63" s="116"/>
      <c r="M63" s="116"/>
      <c r="N63" s="116"/>
      <c r="O63" s="116"/>
      <c r="P63" s="116"/>
      <c r="Q63" s="116"/>
      <c r="R63" s="116"/>
      <c r="S63" s="116"/>
      <c r="T63" s="116"/>
      <c r="U63" s="116"/>
      <c r="V63" s="116"/>
      <c r="W63" s="116"/>
      <c r="X63" s="116"/>
      <c r="Y63" s="116"/>
      <c r="Z63" s="116"/>
      <c r="AA63" s="116"/>
      <c r="AB63" s="116"/>
      <c r="AC63" s="116"/>
      <c r="AD63" s="116"/>
      <c r="AE63" s="116"/>
    </row>
    <row r="64" customFormat="false" ht="24" hidden="false" customHeight="false" outlineLevel="0" collapsed="false">
      <c r="A64" s="161"/>
      <c r="B64" s="161"/>
      <c r="C64" s="161"/>
      <c r="D64" s="162"/>
      <c r="E64" s="162"/>
      <c r="F64" s="162"/>
      <c r="G64" s="162"/>
      <c r="H64" s="162"/>
      <c r="I64" s="162"/>
      <c r="J64" s="162"/>
      <c r="K64" s="162"/>
      <c r="L64" s="162"/>
      <c r="M64" s="162"/>
    </row>
  </sheetData>
  <mergeCells count="7">
    <mergeCell ref="A1:AE1"/>
    <mergeCell ref="AA4:AD4"/>
    <mergeCell ref="AB29:AC29"/>
    <mergeCell ref="AD39:AE39"/>
    <mergeCell ref="AF39:AG39"/>
    <mergeCell ref="T43:W43"/>
    <mergeCell ref="B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20:21:49Z</dcterms:created>
  <dc:creator>Talita Tavares</dc:creator>
  <dc:description/>
  <dc:language>en-US</dc:language>
  <cp:lastModifiedBy>Thais Pacifico Sanches Arriaga</cp:lastModifiedBy>
  <cp:lastPrinted>2017-05-16T16:59:51Z</cp:lastPrinted>
  <dcterms:modified xsi:type="dcterms:W3CDTF">2025-04-22T14: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09000.00000000</vt:lpwstr>
  </property>
  <property fmtid="{D5CDD505-2E9C-101B-9397-08002B2CF9AE}" pid="3" name="TaxCatchAll">
    <vt:lpwstr/>
  </property>
  <property fmtid="{D5CDD505-2E9C-101B-9397-08002B2CF9AE}" pid="4" name="display_urn:schemas-microsoft-com:office:office#Author">
    <vt:lpwstr>Thais Pacifico Sanches Arriaga</vt:lpwstr>
  </property>
  <property fmtid="{D5CDD505-2E9C-101B-9397-08002B2CF9AE}" pid="5" name="display_urn:schemas-microsoft-com:office:office#Editor">
    <vt:lpwstr>Thais Pacifico Sanches Arriaga</vt:lpwstr>
  </property>
  <property fmtid="{D5CDD505-2E9C-101B-9397-08002B2CF9AE}" pid="6" name="lcf76f155ced4ddcb4097134ff3c332f">
    <vt:lpwstr/>
  </property>
</Properties>
</file>