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torno e Características" sheetId="1" state="visible" r:id="rId2"/>
    <sheet name="Turn Over e Tipos ANBIMA " sheetId="2" state="visible" r:id="rId3"/>
    <sheet name="Pesos dos Gestores " sheetId="3" state="visible" r:id="rId4"/>
    <sheet name="Carteira Teórica " sheetId="4" state="visible" r:id="rId5"/>
    <sheet name="Dados" sheetId="5" state="hidden" r:id="rId6"/>
    <sheet name="Variação do Indice" sheetId="6" state="hidden" r:id="rId7"/>
  </sheets>
  <externalReferences>
    <externalReference r:id="rId8"/>
  </externalReferences>
  <definedNames>
    <definedName function="false" hidden="false" localSheetId="3" name="_xlnm.Print_Area" vbProcedure="false">'Carteira Teórica '!$A$1:$F$162</definedName>
    <definedName function="false" hidden="false" localSheetId="2" name="_xlnm.Print_Area" vbProcedure="false">'Pesos dos Gestores '!$A$1:$E$72</definedName>
    <definedName function="false" hidden="false" localSheetId="0" name="_xlnm.Print_Area" vbProcedure="false">'Retorno e Características'!$A$1:$M$80</definedName>
    <definedName function="false" hidden="false" localSheetId="1" name="_xlnm.Print_Area" vbProcedure="false">'Turn Over e Tipos ANBIMA '!$A$1:$J$71</definedName>
    <definedName function="false" hidden="false" name="aaaaaaaaaaa" vbProcedure="false">{"'RESENHA'!$A$2:$AA$173"}</definedName>
    <definedName function="false" hidden="false" name="abcissa" vbProcedure="false">[1]SPLINE!$A$1</definedName>
    <definedName function="false" hidden="false" name="aga" vbProcedure="false">[1]SPLINE!$A$1</definedName>
    <definedName function="false" hidden="false" name="Atualiza" vbProcedure="false">"Botão 25"</definedName>
    <definedName function="false" hidden="false" name="DOLAR_HOJE" vbProcedure="false">#REF!</definedName>
    <definedName function="false" hidden="false" name="DOLAR_ONTEM" vbProcedure="false">#REF!</definedName>
    <definedName function="false" hidden="false" name="END_BANCO" vbProcedure="false">#REF!</definedName>
    <definedName function="false" hidden="false" name="END_TEXTO" vbProcedure="false">#REF!</definedName>
    <definedName function="false" hidden="false" name="Export" vbProcedure="false">#REF!</definedName>
    <definedName function="false" hidden="false" name="HTML1_1" vbProcedure="false">"[DiskAndima.xls]DiskAndima!$AA$3:$AE$4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HTML.htm"</definedName>
    <definedName function="false" hidden="false" name="HTML1_2" vbProcedure="false">1</definedName>
    <definedName function="false" hidden="false" name="HTML1_3" vbProcedure="false">"DiskAndima"</definedName>
    <definedName function="false" hidden="false" name="HTML1_4" vbProcedure="false">"DiskAndima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05/08/98"</definedName>
    <definedName function="false" hidden="false" name="HTML1_9" vbProcedure="false">"Cesar"</definedName>
    <definedName function="false" hidden="false" name="HTML2_1" vbProcedure="false">"[DiskAndima.xls]DiskAndima!$Y$2:$AG$5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D_Andima.Html"</definedName>
    <definedName function="false" hidden="false" name="HTML2_2" vbProcedure="false">1</definedName>
    <definedName function="false" hidden="false" name="HTML2_3" vbProcedure="false">"DiskAndima"</definedName>
    <definedName function="false" hidden="false" name="HTML2_4" vbProcedure="false">"DiskAndima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03/08/98"</definedName>
    <definedName function="false" hidden="false" name="HTML2_9" vbProcedure="false">"GETEC"</definedName>
    <definedName function="false" hidden="false" name="HTML3_1" vbProcedure="false">"[DiskAndima.xls]DiskAndima!$AA$5:$AE$49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cesar.htm"</definedName>
    <definedName function="false" hidden="false" name="HTML3_2" vbProcedure="false">1</definedName>
    <definedName function="false" hidden="false" name="HTML3_3" vbProcedure="false">"DiskAndima"</definedName>
    <definedName function="false" hidden="false" name="HTML3_4" vbProcedure="false">"DiskAndima"</definedName>
    <definedName function="false" hidden="false" name="HTML3_5" vbProcedure="false">"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03/08/98"</definedName>
    <definedName function="false" hidden="false" name="HTML3_9" vbProcedure="false">"Cesar"</definedName>
    <definedName function="false" hidden="false" name="HTML4_1" vbProcedure="false">"[DiskAndima.xls]DiskAndima!$Y$2:$AF$52"</definedName>
    <definedName function="false" hidden="false" name="HTML4_11" vbProcedure="false">1</definedName>
    <definedName function="false" hidden="false" name="HTML4_12" vbProcedure="false">"C:\MHTML.htm"</definedName>
    <definedName function="false" hidden="false" name="HTML4_2" vbProcedure="false">-4146</definedName>
    <definedName function="false" hidden="false" name="HTML4_3" vbProcedure="false">"C:\MyHTML.htm"</definedName>
    <definedName function="false" hidden="false" name="HTML5_1" vbProcedure="false">"[DiskAndima.xls]DiskAndima!$Z$3:$AF$52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HTML.htm"</definedName>
    <definedName function="false" hidden="false" name="HTML5_2" vbProcedure="false">1</definedName>
    <definedName function="false" hidden="false" name="HTML5_3" vbProcedure="false">"DiskAndima"</definedName>
    <definedName function="false" hidden="false" name="HTML5_4" vbProcedure="false">"DiskAndima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08/98"</definedName>
    <definedName function="false" hidden="false" name="HTML5_9" vbProcedure="false">"Cesar"</definedName>
    <definedName function="false" hidden="false" name="HTML6_1" vbProcedure="false">"[DiskAndima.xls]DiskAndima!$Z$4:$AF$50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HTML.htm"</definedName>
    <definedName function="false" hidden="false" name="HTML6_2" vbProcedure="false">1</definedName>
    <definedName function="false" hidden="false" name="HTML6_3" vbProcedure="false">"DiskAndima"</definedName>
    <definedName function="false" hidden="false" name="HTML6_4" vbProcedure="false">"DiskAndima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03/08/98"</definedName>
    <definedName function="false" hidden="false" name="HTML6_9" vbProcedure="false">"Cesar"</definedName>
    <definedName function="false" hidden="false" name="HTMLCount" vbProcedure="false">6</definedName>
    <definedName function="false" hidden="false" name="HTML_CodePage" vbProcedure="false">1252</definedName>
    <definedName function="false" hidden="false" name="HTML_Control" vbProcedure="false">{"'RESENHA'!$A$2:$AA$1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ESENHA"</definedName>
    <definedName function="false" hidden="false" name="HTML_LastUpdate" vbProcedure="false">"19/06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esa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AAA_Temp\MeuHTML.htm"</definedName>
    <definedName function="false" hidden="false" name="HTML_Title" vbProcedure="false">"Mercado_Secundario"</definedName>
    <definedName function="false" hidden="false" name="NUMERO_INSTITUICOES" vbProcedure="false">#REF!</definedName>
    <definedName function="false" hidden="false" name="NUMERO_LIMITE" vbProcedure="false">#REF!</definedName>
    <definedName function="false" hidden="false" name="NUMERO_TITULOS" vbProcedure="false">#REF!</definedName>
    <definedName function="false" hidden="false" name="omega" vbProcedure="false">#REF!</definedName>
    <definedName function="false" hidden="false" name="SERVIDOR_SQL" vbProcedure="false">#REF!</definedName>
    <definedName function="false" hidden="false" name="taxa" vbProcedure="false">[1]SPLINE!B$1281</definedName>
    <definedName function="false" hidden="false" localSheetId="2" name="abcissa" vbProcedure="false">[1]SPLINE!$A$1</definedName>
    <definedName function="false" hidden="false" localSheetId="2" name="aga" vbProcedure="false">[1]SPLINE!$A$1</definedName>
    <definedName function="false" hidden="false" localSheetId="2" name="taxa" vbProcedure="false">[1]SPLINE!$F$6</definedName>
    <definedName function="false" hidden="false" localSheetId="3" name="abcissa" vbProcedure="false">[1]SPLINE!$A$1</definedName>
    <definedName function="false" hidden="false" localSheetId="3" name="aga" vbProcedure="false">[1]SPLINE!$A$1</definedName>
    <definedName function="false" hidden="false" localSheetId="3" name="taxa" vbProcedure="false">[1]SPLINE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53">
  <si>
    <t xml:space="preserve">  Relatório de Rebalanceamento IHFA</t>
  </si>
  <si>
    <t xml:space="preserve">3º trimestre de 2015</t>
  </si>
  <si>
    <t xml:space="preserve">Caracteristicas das Carteiras teóricas</t>
  </si>
  <si>
    <t xml:space="preserve">Itens</t>
  </si>
  <si>
    <t xml:space="preserve">4º Trim.13</t>
  </si>
  <si>
    <t xml:space="preserve">1º Trim.14</t>
  </si>
  <si>
    <t xml:space="preserve">2º Trim.14</t>
  </si>
  <si>
    <t xml:space="preserve">3º Trim.14</t>
  </si>
  <si>
    <t xml:space="preserve">4º Trim.14</t>
  </si>
  <si>
    <t xml:space="preserve">1º Trim.15</t>
  </si>
  <si>
    <t xml:space="preserve">2º Trim.15</t>
  </si>
  <si>
    <t xml:space="preserve">3º Trim.15</t>
  </si>
  <si>
    <t xml:space="preserve">Número de  fundos</t>
  </si>
  <si>
    <t xml:space="preserve">Número de fundos de cotas (FIC FI)</t>
  </si>
  <si>
    <t xml:space="preserve">Cortes de PL (mediana)</t>
  </si>
  <si>
    <t xml:space="preserve">Cortes de volatilidade (1º quartil)</t>
  </si>
  <si>
    <t xml:space="preserve">PL dos componentes da carteira teórica (no dia da recalibragem)</t>
  </si>
  <si>
    <t xml:space="preserve">Obs.: Os valores financeiro estão expressos em R$ milhões.</t>
  </si>
  <si>
    <t xml:space="preserve">Fundos que entraram na carteira teórica do 3º Trim. 2015</t>
  </si>
  <si>
    <t xml:space="preserve">CNPJ</t>
  </si>
  <si>
    <t xml:space="preserve">Nome do Fundo</t>
  </si>
  <si>
    <t xml:space="preserve">06.015.368/0001-00</t>
  </si>
  <si>
    <t xml:space="preserve">BB MULTIMERCADO JUROS E MOEDAS LP ESTILO FUNDO DE INVESTIMENTO EM COTAS DE FUNDOS DE INVESTIMENTO</t>
  </si>
  <si>
    <t xml:space="preserve">20.216.106/0001-34</t>
  </si>
  <si>
    <t xml:space="preserve">CSHG GAUSS FUNDO DE INVESTIMENTO EM COTAS DE FUNDO DE INVESTIMENTO MULTIMERCADO</t>
  </si>
  <si>
    <t xml:space="preserve">11.783.814/0001-66</t>
  </si>
  <si>
    <t xml:space="preserve">FRANKLIN TEMPLETON GLOBAL PLUS FUNDO DE INVESTIMENTO EM COTAS DE FIM DE LONGO PRAZO</t>
  </si>
  <si>
    <t xml:space="preserve">17.554.200/0001-99</t>
  </si>
  <si>
    <t xml:space="preserve">IBIUNA LONG BIASED FUNDO DE INVESTIMENTO EM COTAS DE FUNDOS DE INVESTIMENTO MULTIMERCADO</t>
  </si>
  <si>
    <t xml:space="preserve">09.586.692/0001-76</t>
  </si>
  <si>
    <t xml:space="preserve">MURANO FUNDO DE INVESTIMENTO EM COTAS DE FUNDOS DE INVESTIMENTO MULTIMERCADO</t>
  </si>
  <si>
    <t xml:space="preserve">05.786.899/0001-33</t>
  </si>
  <si>
    <t xml:space="preserve">NEO MULTI ESTRATEGIA FUNDO DE INVESTIMENTO EM COTAS DE FUNDOS DE INVESTIMENTO MULTIMERCADO</t>
  </si>
  <si>
    <t xml:space="preserve">19.710.751/0001-20</t>
  </si>
  <si>
    <t xml:space="preserve">PEHP FUNDO DE INVESTIMENTO EM COTAS DE FUNDO DE INVESTIMENTO MULTIMERCADO</t>
  </si>
  <si>
    <t xml:space="preserve">12.283.252/0001-54</t>
  </si>
  <si>
    <t xml:space="preserve">SAGA TÁTICO FUNDO DE INVESTIMENTO EM COTAS DE FUNDOS DE INVESTIMENTO MULTIMERCADO</t>
  </si>
  <si>
    <t xml:space="preserve">12.475.061/0001-94</t>
  </si>
  <si>
    <t xml:space="preserve">BOZANO QUANT FUNDO DE INVESTIMENTO MULTIMERCADO</t>
  </si>
  <si>
    <t xml:space="preserve">18.808.142/0001-45</t>
  </si>
  <si>
    <t xml:space="preserve">BTG PACTUAL INTERNATIONAL EQUITIES  FUNDO DE INVESTIMENTO MULTIMERCADO - INVESTIMENTO NO EXTERIOR</t>
  </si>
  <si>
    <t xml:space="preserve">07.659.991/0001-68</t>
  </si>
  <si>
    <t xml:space="preserve">CANEPA PHOENIX FUNDO DE INVESTIMENTO MULTIMERCADO</t>
  </si>
  <si>
    <t xml:space="preserve">11.616.524/0001-28</t>
  </si>
  <si>
    <t xml:space="preserve">OÁSIS FUNDO DE INVESTIMENTO MULTIMERCADO</t>
  </si>
  <si>
    <t xml:space="preserve">11.502.690/0001-01</t>
  </si>
  <si>
    <t xml:space="preserve">POLO ESTRATÉGIA CRÉDITO PRIVADO FUNDO DE INVESTIMENTO MULTIMERCADO</t>
  </si>
  <si>
    <t xml:space="preserve">07.967.080/0001-06</t>
  </si>
  <si>
    <t xml:space="preserve">RIO ARBITRAGEM FUNDO DE INVESTIMENTO MULTIMERCADO</t>
  </si>
  <si>
    <t xml:space="preserve">Fundos que sairam da carteira teórica do 2º Trim. 2015</t>
  </si>
  <si>
    <t xml:space="preserve">07.660.098/0001-52</t>
  </si>
  <si>
    <t xml:space="preserve">ARX HEDGE PLUS FUNDO DE INVESTIMENTO MULTIMERCADO</t>
  </si>
  <si>
    <t xml:space="preserve">12.082.713/0001-20</t>
  </si>
  <si>
    <t xml:space="preserve">ASHMORE BRASIL LONG SHORT FIC FI MULTIMERCADO</t>
  </si>
  <si>
    <t xml:space="preserve">17.136.333/0001-45</t>
  </si>
  <si>
    <t xml:space="preserve">AURIGA CRÉDITO PRIVADO FUNDO DE INVESTIMENTO EM COTAS DE FI MULTIMERCADO INVESTIMENTO NO EXTERIOR</t>
  </si>
  <si>
    <t xml:space="preserve">10.525.583/0001-28</t>
  </si>
  <si>
    <t xml:space="preserve">BB MULTIMERCADO JUROS E MOEDAS LP PRIVATE FUNDO DE INVESTIMENTO EM COTAS DE FUNDOS DE INVESTIMENTO</t>
  </si>
  <si>
    <t xml:space="preserve">16.537.149/0001-44</t>
  </si>
  <si>
    <t xml:space="preserve">BBM EQUITY HEDGE II FUNDO DE INVESTIMENTO EM COTAS DE FUNDOS DE INVESTIMENTO MULTIMERCADO</t>
  </si>
  <si>
    <t xml:space="preserve">14.158.908/0001-32</t>
  </si>
  <si>
    <t xml:space="preserve">BRADESCO PRIVATE FUNDO DE INVESTIMENTO EM COTAS DE FUNDOS DE INVESTIMENTO MULTIMERCADO MACRO</t>
  </si>
  <si>
    <t xml:space="preserve">17.002.869/0001-78</t>
  </si>
  <si>
    <t xml:space="preserve">BTG PACTUAL GLOBAL I FIQ DE FI MULTIMERCADO CRÉDITO PRIVADO - INVESTIMENTO NO EXTERIOR</t>
  </si>
  <si>
    <t xml:space="preserve">05.109.839/0001-86</t>
  </si>
  <si>
    <t xml:space="preserve">CLARITAS LONG SHORT FUNDO DE INVESTIMENTO EM COTAS DE FUNDOS DE INVESTIMENTO MULTIMERCADO</t>
  </si>
  <si>
    <t xml:space="preserve">03.536.912/0001-70</t>
  </si>
  <si>
    <t xml:space="preserve">CSHG MASTER FUNDO DE INVESTIMENTO EM COTAS DE FUNDO DE INVESTIMENTO MULTIMERCADO</t>
  </si>
  <si>
    <t xml:space="preserve">10.918.836/0001-23</t>
  </si>
  <si>
    <t xml:space="preserve">EQUITAS ZENITH FUNDO DE INVESTIMENTO EM COTAS DE FUNDOS DE INVESTIMENTO MULTIMERCADO</t>
  </si>
  <si>
    <t xml:space="preserve">17.164.771/0001-17</t>
  </si>
  <si>
    <t xml:space="preserve">FRANKLIN MULTI ADVANCED FUNDO DE INVESTIMENTO EM COTAS DE FUNDOS DE INVESTIMENTO MULTIMERCADO</t>
  </si>
  <si>
    <t xml:space="preserve">05.108.398/0001-06</t>
  </si>
  <si>
    <t xml:space="preserve">FUNDO DE INVESTIMENTO MULTIMERCADO CRÉDITO PRIVADO LONGO PRAZO TAMANDARÉ</t>
  </si>
  <si>
    <t xml:space="preserve">01.576.619/0001-01</t>
  </si>
  <si>
    <t xml:space="preserve">GAP HEDGE FUNDO DE INVESTIMENTO MULTIMERCADO</t>
  </si>
  <si>
    <t xml:space="preserve">08.912.591/0001-85</t>
  </si>
  <si>
    <t xml:space="preserve">JGP MAX FUNDO DE INVESTIMENTO EM COTAS DE FUNDOS DE INVESTIMENTO MULTIMERCADO</t>
  </si>
  <si>
    <t xml:space="preserve">15.453.121/0001-66</t>
  </si>
  <si>
    <t xml:space="preserve">JPM BRASIL CORPORATIVO FUNDO DE INVESTIMENTO MULTIMERCADO - CREDITO PRIVADO</t>
  </si>
  <si>
    <t xml:space="preserve">14.326.479/0001-65</t>
  </si>
  <si>
    <t xml:space="preserve">JPM MULTISTRATEGY RATES AND FX FUNDO DE INV EM COTAS DE FUNDOS DE INV MULTIMERCADO - CLASSE A</t>
  </si>
  <si>
    <t xml:space="preserve">07.187.591/0001-05</t>
  </si>
  <si>
    <t xml:space="preserve">MAPFRE INVERSION FUNDO DE INVESTIMENTO MULTIMERCADO</t>
  </si>
  <si>
    <t xml:space="preserve">16.758.759/0001-78</t>
  </si>
  <si>
    <t xml:space="preserve">TESE NÍQUEL FUNDO DE INVESTIMENTO EM COTAS DE FUNDOS DE INVESTIMENTO MULTIMERCADO</t>
  </si>
  <si>
    <t xml:space="preserve">16.569.313/0001-03</t>
  </si>
  <si>
    <t xml:space="preserve">VINCI CRÉDITO CORPORATIVO FI EM COTAS DE FUNDOS DE INVESTIMENTO MULTIMERCADO CRÉDITO PRIVADO</t>
  </si>
  <si>
    <t xml:space="preserve">18.239.851/0001-57</t>
  </si>
  <si>
    <t xml:space="preserve">XP MULTIESTRATÉGIA FUNDO DE INVESTIMENTO MULTIMERCADO</t>
  </si>
  <si>
    <t xml:space="preserve"> </t>
  </si>
  <si>
    <t xml:space="preserve">Relatório de Rebalanceamento IHFA</t>
  </si>
  <si>
    <t xml:space="preserve">Composição da Carteira 3º Trim. 2015 - Por Gestor</t>
  </si>
  <si>
    <t xml:space="preserve">Nome Gestor</t>
  </si>
  <si>
    <t xml:space="preserve">Número de Fundos</t>
  </si>
  <si>
    <t xml:space="preserve">Participação % (em 30/6/2015)</t>
  </si>
  <si>
    <t xml:space="preserve">VERDE ASSET MANAGEMENT S.A.</t>
  </si>
  <si>
    <t xml:space="preserve">J SAFRA ASSET MANAGEMENT</t>
  </si>
  <si>
    <t xml:space="preserve">ITAU UNIBANCO SA</t>
  </si>
  <si>
    <t xml:space="preserve">SPX</t>
  </si>
  <si>
    <t xml:space="preserve">PENINSULA ADM DE RECURSOS E INVEST S.A</t>
  </si>
  <si>
    <t xml:space="preserve">IBIUNA GESTAO DE RECURSOS LTDA</t>
  </si>
  <si>
    <t xml:space="preserve">VENTOR INVESTIMENTOS</t>
  </si>
  <si>
    <t xml:space="preserve">BNY MELLON SERVICOS FINANCEIROS DTVM SA</t>
  </si>
  <si>
    <t xml:space="preserve">JGP LTDA</t>
  </si>
  <si>
    <t xml:space="preserve">BRASIL PLURAL GESTAO DE RECURSOS LTDA</t>
  </si>
  <si>
    <t xml:space="preserve">BTG PACTUAL</t>
  </si>
  <si>
    <t xml:space="preserve">IPANEMA</t>
  </si>
  <si>
    <t xml:space="preserve">GAVEA INVESTIMENTOS LTDA</t>
  </si>
  <si>
    <t xml:space="preserve">KONDOR INVEST</t>
  </si>
  <si>
    <t xml:space="preserve">KAPITALO</t>
  </si>
  <si>
    <t xml:space="preserve">GAP PRUDENTIAL LT GESTAO DE REC LTDA</t>
  </si>
  <si>
    <t xml:space="preserve">ABSOLUTE</t>
  </si>
  <si>
    <t xml:space="preserve">VINCI GESTORA DE RECURSOS LTDA</t>
  </si>
  <si>
    <t xml:space="preserve">XP GESTAO DE RECURSOS</t>
  </si>
  <si>
    <t xml:space="preserve">GAP GESTORA DE RECURSOS LTDA</t>
  </si>
  <si>
    <t xml:space="preserve">POLO CAPITAL GEST DE RECURSOS</t>
  </si>
  <si>
    <t xml:space="preserve">TRAPEZUS ASSET MANAGEMENT</t>
  </si>
  <si>
    <t xml:space="preserve">GARDE ASSET MANAGEMENT</t>
  </si>
  <si>
    <t xml:space="preserve">APEX CAPITAL LTDA</t>
  </si>
  <si>
    <t xml:space="preserve">OPPORTUNITY</t>
  </si>
  <si>
    <t xml:space="preserve">OCEANA INVESTIMENTOS</t>
  </si>
  <si>
    <t xml:space="preserve">KINEA INVESTIMENTO LTDA</t>
  </si>
  <si>
    <t xml:space="preserve">PLURAL CAPITAL ASSET MANAGEMENT</t>
  </si>
  <si>
    <t xml:space="preserve">M SQUARE</t>
  </si>
  <si>
    <t xml:space="preserve">BNP PARIBAS</t>
  </si>
  <si>
    <t xml:space="preserve">SOLANA GESTORA DE RECURSOS LTDA</t>
  </si>
  <si>
    <t xml:space="preserve">CREDIT SUISSE</t>
  </si>
  <si>
    <t xml:space="preserve">MAUA INVESTIMENTOS LTDA</t>
  </si>
  <si>
    <t xml:space="preserve">FRANKLIN TEMPLETON INVESTIMENTOS BRASIL</t>
  </si>
  <si>
    <t xml:space="preserve">SAGA INVESTIMENTOS LTDA</t>
  </si>
  <si>
    <t xml:space="preserve">PACIFICO GESTAO DE RECURSOS LTDA</t>
  </si>
  <si>
    <t xml:space="preserve">PERFIN ADMINISTRACAO DE RECURSOS LTDA</t>
  </si>
  <si>
    <t xml:space="preserve">BRADESCO</t>
  </si>
  <si>
    <t xml:space="preserve">BB DTVM S.A</t>
  </si>
  <si>
    <t xml:space="preserve">VOTORANTIM ASSET</t>
  </si>
  <si>
    <t xml:space="preserve">MERCATTO</t>
  </si>
  <si>
    <t xml:space="preserve">MIRAE ASSET GLOBAL INVESTIMENTOS (BRASIL</t>
  </si>
  <si>
    <t xml:space="preserve">MAPFRE DTVM SA</t>
  </si>
  <si>
    <t xml:space="preserve">BBM INVESTIMENTOS</t>
  </si>
  <si>
    <t xml:space="preserve">DAYCOVAL</t>
  </si>
  <si>
    <t xml:space="preserve">QUEST INVESTIMENTOS LTDA</t>
  </si>
  <si>
    <t xml:space="preserve">GESTOR MÚLTIPLO</t>
  </si>
  <si>
    <t xml:space="preserve">CANEPA ASSET MANAG - CAM BRA GES DE REC</t>
  </si>
  <si>
    <t xml:space="preserve">MURANO INVESTIMENTOS</t>
  </si>
  <si>
    <t xml:space="preserve">VENTURESTAR CAPITAL MANAGEMENT</t>
  </si>
  <si>
    <t xml:space="preserve">BANCO SANTANDER (BRASIL) SA</t>
  </si>
  <si>
    <t xml:space="preserve">FIDES ASSET</t>
  </si>
  <si>
    <t xml:space="preserve">NEO GESTÃO DE RECURSOS</t>
  </si>
  <si>
    <t xml:space="preserve">BC GESTAO RECURSOS LTDA</t>
  </si>
  <si>
    <t xml:space="preserve">RIO PERFORMANCE GESTAO DE RECURSOS LTDA</t>
  </si>
  <si>
    <t xml:space="preserve">QUORUM GESTAO</t>
  </si>
  <si>
    <t xml:space="preserve">SEIVAL INVESTIMENTOS LTDA</t>
  </si>
  <si>
    <t xml:space="preserve">TESE GESTAO DE INVESTIMENTOS LTDA</t>
  </si>
  <si>
    <t xml:space="preserve">ANGA ASSET MANAGEMENT</t>
  </si>
  <si>
    <t xml:space="preserve">OPUS GESTÃO DE RECURSOS LTDA</t>
  </si>
  <si>
    <t xml:space="preserve">Composição da Carteira Teórica 3º Trim. 2015</t>
  </si>
  <si>
    <t xml:space="preserve">FI / FIC FI</t>
  </si>
  <si>
    <t xml:space="preserve">Patrinônio Líquido 
(R$ milhões) em 30/6/2015</t>
  </si>
  <si>
    <t xml:space="preserve">Part. 
Relativa (%)</t>
  </si>
  <si>
    <t xml:space="preserve">18.860.180/0001-47</t>
  </si>
  <si>
    <t xml:space="preserve">ABSOLUTE ALPHA FUNDO DE INVESTIMENTO EM COTAS DE  FUNDOS DE INVESTIMENTO MULTIMERCADO</t>
  </si>
  <si>
    <t xml:space="preserve">FIC FI</t>
  </si>
  <si>
    <t xml:space="preserve">18.860.059/0001-15</t>
  </si>
  <si>
    <t xml:space="preserve">ABSOLUTE HEDGE FUNDO DE INVESTIMENTO EM COTAS DE  FUNDOS DE INVESTIMENTO MULTIMERCADO</t>
  </si>
  <si>
    <t xml:space="preserve">18.422.272/0001-45</t>
  </si>
  <si>
    <t xml:space="preserve">ABSOLUTE VERTEX CSHG FUNDO DE INVESTIMENTO EM COTAS DE FUNDO DE INVESTIMENTO MULTIMERCADO</t>
  </si>
  <si>
    <t xml:space="preserve">09.620.860/0001-00</t>
  </si>
  <si>
    <t xml:space="preserve">ANGA PORTFOLIO FUNDO DE INVESTIMENTO MULTIMERCADO</t>
  </si>
  <si>
    <t xml:space="preserve">FI</t>
  </si>
  <si>
    <t xml:space="preserve">13.608.337/0001-28</t>
  </si>
  <si>
    <t xml:space="preserve">APEX EQUITY HEDGE FIC FUNDO DE INVESTIMENTO MULTIMERCADO</t>
  </si>
  <si>
    <t xml:space="preserve">15.182.407/0001-54</t>
  </si>
  <si>
    <t xml:space="preserve">APEX EQUITY HEDGE STR FUNDO DE INVESTIMENTO MULTIMERCADO</t>
  </si>
  <si>
    <t xml:space="preserve">11.357.776/0001-80</t>
  </si>
  <si>
    <t xml:space="preserve">ARX ESPECIAL FUNDO DE INVESTIMENTO EM COTAS DE FUNDOS DE INVESTIMENTO MULTIMERCADO</t>
  </si>
  <si>
    <t xml:space="preserve">06.041.290/0001-06</t>
  </si>
  <si>
    <t xml:space="preserve">ARX EXTRA FUNDO DE INVESTIMENTO MULTIMERCADO</t>
  </si>
  <si>
    <t xml:space="preserve">13.549.285/0001-66</t>
  </si>
  <si>
    <t xml:space="preserve">ARX LONG SHORT 30 FUNDO DE INVESTIMENTO EM COTAS DE FUNDOS DE INVESTIMENTO MULTIMERCADO</t>
  </si>
  <si>
    <t xml:space="preserve">07.158.060/0001-86</t>
  </si>
  <si>
    <t xml:space="preserve">ARX LONG SHORT FUNDO DE INVESTIMENTO EM COTAS DE FUNDOS DE INVESTIMENTO  MULTIMERCADO</t>
  </si>
  <si>
    <t xml:space="preserve">18.347.372/0001-54</t>
  </si>
  <si>
    <t xml:space="preserve">ARX LSA FUNDO DE INVESTIMENTO EM COTAS  DE FUNDO DE INVESTIMENTO MULTIMERCADO</t>
  </si>
  <si>
    <t xml:space="preserve">07.314.138/0001-04</t>
  </si>
  <si>
    <t xml:space="preserve">BBM EQUITY HEDGE FUNDO DE INVESTIMENTO EM COTAS DE FUNDO DE INVESTIMENTO MULTIMERCADO</t>
  </si>
  <si>
    <t xml:space="preserve">10.536.437/0001-06</t>
  </si>
  <si>
    <t xml:space="preserve">BNP PARIBAS EQUITY HEDGE FUNDO DE INVESTIMENTO MULTIMERCADO</t>
  </si>
  <si>
    <t xml:space="preserve">08.823.534/0001-20</t>
  </si>
  <si>
    <t xml:space="preserve">BNP PARIBAS LONG AND SHORT FUNDO DE INVESTIMENTO MULTIMERCADO</t>
  </si>
  <si>
    <t xml:space="preserve">18.897.542/0001-74</t>
  </si>
  <si>
    <t xml:space="preserve">BOZANO EQUITY HEDGE 30 FUNDO DE INVESTIMENTO EM COTAS DE FUNDOS DE INVESTIMENTO MULTIMERCADO</t>
  </si>
  <si>
    <t xml:space="preserve">14.115.127/0001-60</t>
  </si>
  <si>
    <t xml:space="preserve">BOZANO EQUITY HEDGE FUNDO DE INVESTIMENTO EM COTAS DE FUNDOS DE INVESTIMENTO MULTIMERCADO</t>
  </si>
  <si>
    <t xml:space="preserve">10.590.150/0001-56</t>
  </si>
  <si>
    <t xml:space="preserve">BRADESCO FUNDO DE INVESTIMENTO MULTIMERCADO TACTICAL</t>
  </si>
  <si>
    <t xml:space="preserve">09.216.385/0001-01</t>
  </si>
  <si>
    <t xml:space="preserve">BRASIL CAPITAL - FUNDO DE INVESTIMENTO EM COTAS DE FUNDOS DE INVESTIMENTO MULTIMERCADO</t>
  </si>
  <si>
    <t xml:space="preserve">15.912.753/0001-40</t>
  </si>
  <si>
    <t xml:space="preserve">BRASIL PLURAL EQUITY HEDGE 30 FIC FIM</t>
  </si>
  <si>
    <t xml:space="preserve">11.403.956/0001-50</t>
  </si>
  <si>
    <t xml:space="preserve">BRASIL PLURAL EQUITY HEDGE FUNDO DE INVESTIMENTO EM COTAS DE FUNDOS DE INVESTIMENTO MULTIMERCADO</t>
  </si>
  <si>
    <t xml:space="preserve">18.507.739/0001-50</t>
  </si>
  <si>
    <t xml:space="preserve">BRASIL PLURAL INSTITUCIONAL 15 FUNDO DE INVESTIMENTO EM COTAS DE FUNDOS DE INVESTIMENTO MULTIMERCADO</t>
  </si>
  <si>
    <t xml:space="preserve">11.628.865/0001-13</t>
  </si>
  <si>
    <t xml:space="preserve">BRASIL PLURAL INSTITUCIONAL FUNDO DE INVESTIMENTO EM COTAS DE FUNDOS DE INVESTIMENTO MULTIMERCADO</t>
  </si>
  <si>
    <t xml:space="preserve">15.578.417/0001-03</t>
  </si>
  <si>
    <t xml:space="preserve">BRASIL PLURAL INSTITUCIONAL FUNDO DE INVESTIMENTO EM COTAS DE FUNDOS DE INVESTIMENTO MULTIMERCADO II</t>
  </si>
  <si>
    <t xml:space="preserve">17.162.002/0001-80</t>
  </si>
  <si>
    <t xml:space="preserve">BRASIL PLURAL RETORNO ABSOLUTO FIC FIM CRÉDITO PRIVADO</t>
  </si>
  <si>
    <t xml:space="preserve">03.960.129/0001-30</t>
  </si>
  <si>
    <t xml:space="preserve">BTG PACTUAL EQUITY HEDGE FUNDO DE INVESTIMENTO MULTIMERCADO</t>
  </si>
  <si>
    <t xml:space="preserve">17.780.208/0001-73</t>
  </si>
  <si>
    <t xml:space="preserve">BTG PACTUAL G2 FIQ DE FUNDOS DE INVESTIMENTO MULTIMERCADO CRÉDITO PRIVADO - INVESTIMENTO NO EXTERIOR</t>
  </si>
  <si>
    <t xml:space="preserve">01.214.092/0001-75</t>
  </si>
  <si>
    <t xml:space="preserve">BTG PACTUAL HEDGE PLUS FUNDO DE INVESTIMENTO MULTIMERCADO</t>
  </si>
  <si>
    <t xml:space="preserve">11.952.873/0001-10</t>
  </si>
  <si>
    <t xml:space="preserve">BTG PACTUAL HIGH YIELD PLUS FUNDO DE INVESTIMENTO MULTIMERCADO</t>
  </si>
  <si>
    <t xml:space="preserve">09.403.673/0001-67</t>
  </si>
  <si>
    <t xml:space="preserve">BTG PACTUAL LOCAL FUNDO DE INVESTIMENTO MULTIMERCADO</t>
  </si>
  <si>
    <t xml:space="preserve">12.227.908/0001-11</t>
  </si>
  <si>
    <t xml:space="preserve">BTG PACTUAL MULTISTRATEGIES ADVANCED PLUS FUNDO DE INVESTIMENTO MULTIMERCADO</t>
  </si>
  <si>
    <t xml:space="preserve">04.147.027/0001-62</t>
  </si>
  <si>
    <t xml:space="preserve">CSHG ALLOCATION VERDE 14 FUNDO DE INVESTIMENTO EM COTAS DE FUNDO DE INVESTIMENTO MULTIMERCADO</t>
  </si>
  <si>
    <t xml:space="preserve">07.455.460/0001-53</t>
  </si>
  <si>
    <t xml:space="preserve">CSHG ALLOCATION VERDE 90 FUNDO DE INVESTIMENTO EM COTAS DE FUNDOS DE INVESTIMENTO MULTIMERCADO</t>
  </si>
  <si>
    <t xml:space="preserve">05.491.230/0001-14</t>
  </si>
  <si>
    <t xml:space="preserve">CSHG ALLOCATION VERDE AM AGAR FUNDO DE INVESTIMENTO EM COTAS DE FUNDO DE INVESTIMENTO MULTIMERCADO</t>
  </si>
  <si>
    <t xml:space="preserve">06.279.799/0001-83</t>
  </si>
  <si>
    <t xml:space="preserve">CSHG ALLOCATION VERDE AM DELTA FUNDO DE INVESTIMENTO EM COTAS DE FUNDOS DE INVESTIMENTO MULTIMERCADO</t>
  </si>
  <si>
    <t xml:space="preserve">08.833.516/0001-29</t>
  </si>
  <si>
    <t xml:space="preserve">CSHG ALLOCATION VERDE AM I FUNDO DE INVESTIMENTO EM COTAS DE FUNDOS DE INVESTIMENTO MULTIMERCADO</t>
  </si>
  <si>
    <t xml:space="preserve">09.589.107/0001-91</t>
  </si>
  <si>
    <t xml:space="preserve">CSHG ALLOCATION VERDE AM III FUNDO DE INVESTIMENTO EM COTAS DE FUNDOS DE INVESTIMENTO MULTIMERCADO</t>
  </si>
  <si>
    <t xml:space="preserve">09.591.879/0001-68</t>
  </si>
  <si>
    <t xml:space="preserve">CSHG ALLOCATION VERDE AM IV FUNDO DE INVESTIMENTO EM COTAS DE FUNDOS DE INVESTIMENTO MULTIMERCADO</t>
  </si>
  <si>
    <t xml:space="preserve">10.277.930/0001-40</t>
  </si>
  <si>
    <t xml:space="preserve">CSHG ALLOCATION VERDE AM IX FUNDO DE INVESTIMENTO EM COTAS DE FUNDOS DE INVESTIMENTO MULTIMERCADO</t>
  </si>
  <si>
    <t xml:space="preserve">05.586.704/0001-01</t>
  </si>
  <si>
    <t xml:space="preserve">CSHG ALLOCATION VERDE AM PRIVATE FUNDO DE INVESTIMENTO EM COTAS DE FUNDO DE INVESTIMENTO MULTIMERCAD</t>
  </si>
  <si>
    <t xml:space="preserve">10.277.968/0001-13</t>
  </si>
  <si>
    <t xml:space="preserve">CSHG ALLOCATION VERDE AM VI FUNDO DE INVESTIMENTO EM COTAS DE FUNDOS DE INVESTIMENTO MULTIMERCADO</t>
  </si>
  <si>
    <t xml:space="preserve">10.277.967/0001-79</t>
  </si>
  <si>
    <t xml:space="preserve">CSHG ALLOCATION VERDE AM VII FUNDO DE INVESTIMENTO EM COTAS DE FUNDOS DE INVESTIMENTO MULTIMERCADO</t>
  </si>
  <si>
    <t xml:space="preserve">10.277.975/0001-15</t>
  </si>
  <si>
    <t xml:space="preserve">CSHG ALLOCATION VERDE AM VIII FUNDO DE INVESTIMENTO EM COTAS DE FUNDOS DE INVESTIMENTO MULTIMERCADO</t>
  </si>
  <si>
    <t xml:space="preserve">04.806.420/0001-10</t>
  </si>
  <si>
    <t xml:space="preserve">CSHG BETA 14 FUNDO DE INVESTIMENTO EM COTAS DE FUNDO DE INVESTIMENTO MULTIMERCADO</t>
  </si>
  <si>
    <t xml:space="preserve">11.195.210/0001-07</t>
  </si>
  <si>
    <t xml:space="preserve">CSHG EQUITY HEDGE FUNDO DE INVESTIMENTO EM COTAS DE FUNDO DE INVESTIMENTO MULTIMERCADO</t>
  </si>
  <si>
    <t xml:space="preserve">14.485.349/0001-75</t>
  </si>
  <si>
    <t xml:space="preserve">CSHG GLOBAL EQUITIES FUNDO DE INVESTIMENTO MULTIMERCADO - INVESTIMENTO NO EXTERIOR</t>
  </si>
  <si>
    <t xml:space="preserve">03.536.908/0001-02</t>
  </si>
  <si>
    <t xml:space="preserve">CSHG STAR FUNDO DE INVESTIMENTO EM COTAS DE FUNDO DE INVESTIMENTO MULTIMERCADO</t>
  </si>
  <si>
    <t xml:space="preserve">03.074.954/0001-37</t>
  </si>
  <si>
    <t xml:space="preserve">CSHG VERDE AM CARTEIRA ADMINISTRADA - REAL FUNDO DE INVESTIMENTO EM COTAS DE FUNDO DE INVESTIMENTO M</t>
  </si>
  <si>
    <t xml:space="preserve">12.468.780/0001-88</t>
  </si>
  <si>
    <t xml:space="preserve">CSHG VERDE AM EQUITY HEDGE LEVANTE FIC DE FUNDO DE INVESTIMENTO MULTIMERCADO</t>
  </si>
  <si>
    <t xml:space="preserve">05.586.675/0001-88</t>
  </si>
  <si>
    <t xml:space="preserve">CSHG VERDE AM HIPER FUNDO DE INVESTIMENTO EM COTAS DE FUNDO DE INVESTIMENTO MULTIMERCADO</t>
  </si>
  <si>
    <t xml:space="preserve">05.491.211/0001-98</t>
  </si>
  <si>
    <t xml:space="preserve">CSHG VERDE AM PILAR FUNDO DE INVESTIMENTO EM COTAS DE FUNDO DE INVESTIMENTO MULTIMERCADO</t>
  </si>
  <si>
    <t xml:space="preserve">01.221.890/0001-24</t>
  </si>
  <si>
    <t xml:space="preserve">CSHG VERDE FUNDO DE INVESTIMENTO EM COTAS DE FUNDO DE INVESTIMENTO MULTIMERCADO</t>
  </si>
  <si>
    <t xml:space="preserve">07.659.002/0001-36</t>
  </si>
  <si>
    <t xml:space="preserve">FIDES LONG SHORT PLUS FUNDO DE INVESTIMENTO MULTIMERCADO</t>
  </si>
  <si>
    <t xml:space="preserve">17.412.472/0001-54</t>
  </si>
  <si>
    <t xml:space="preserve">FOF MULTI GLOBAL EQUITIES MULTIMERCADO INVESTIMENTO NO EXTERIOR FDO DE INV EM COTAS DE FDOS DE INVES</t>
  </si>
  <si>
    <t xml:space="preserve">08.998.840/0001-05</t>
  </si>
  <si>
    <t xml:space="preserve">FUNDO DE INVESTIMENTO VOTORANTIM MULTISTRATEGY MULTIMERCADO</t>
  </si>
  <si>
    <t xml:space="preserve">01.823.373/0001-25</t>
  </si>
  <si>
    <t xml:space="preserve">GAP ABSOLUTO FUNDO DE INVESTIMENTO EM COTAS DE FUNDOS DE INVESTIMENTO MULTIMERCADO</t>
  </si>
  <si>
    <t xml:space="preserve">07.279.819/0001-89</t>
  </si>
  <si>
    <t xml:space="preserve">GAP LONG SHORT FUNDO DE INVESTIMENTO MULTIMERCADO</t>
  </si>
  <si>
    <t xml:space="preserve">03.804.917/0001-37</t>
  </si>
  <si>
    <t xml:space="preserve">GAP MULTIPORTFOLIO FUNDO DE INVESTIMENTO MULTIMERCADO</t>
  </si>
  <si>
    <t xml:space="preserve">19.212.817/0001-51</t>
  </si>
  <si>
    <t xml:space="preserve">GARDE DARTAGNAN FUNDO DE INVESTIMENTO EM COTAS DE FUNDOS DE INVESTIMENTO MULTIMERCADO</t>
  </si>
  <si>
    <t xml:space="preserve">18.391.171/0001-54</t>
  </si>
  <si>
    <t xml:space="preserve">GÁVEA MACRO DÓLAR FUNDO DE INVESTIMENTO EM COTAS DE FUNDOS DE INVESTIMENTO MULTIMERCADO</t>
  </si>
  <si>
    <t xml:space="preserve">09.289.134/0001-49</t>
  </si>
  <si>
    <t xml:space="preserve">GÁVEA MACRO FUNDO DE INVESTIMENTO EM COTAS DE FI MULTIMERCADO INVESTIMENTO NO EXTERIOR</t>
  </si>
  <si>
    <t xml:space="preserve">08.893.082/0001-52</t>
  </si>
  <si>
    <t xml:space="preserve">GÁVEA MACRO FUNDO DE INVESTIMENTO EM COTAS DE FUNDOS DE INVESTIMENTO MULTIMERCADO</t>
  </si>
  <si>
    <t xml:space="preserve">05.529.785/0001-08</t>
  </si>
  <si>
    <t xml:space="preserve">GÁVEA MACRO I FUNDO DE INVESTIMENTO EM COTAS DE FUNDO DE INVESTIMENTO MULTIMERCADO</t>
  </si>
  <si>
    <t xml:space="preserve">12.154.412/0001-65</t>
  </si>
  <si>
    <t xml:space="preserve">IBIUNA HEDGE FUNDO DE INVESTIMENTO EM COTAS DE FUNDOS DE INVESTIMENTO MULTIMERCADO</t>
  </si>
  <si>
    <t xml:space="preserve">15.799.713/0001-34</t>
  </si>
  <si>
    <t xml:space="preserve">IBIUNA HEDGE STH FUNDO DE INVESTIMENTO EM COTAS DE FUNDOS DE INVESTIMENTO MULTIMERCADO</t>
  </si>
  <si>
    <t xml:space="preserve">17.137.326/0001-68</t>
  </si>
  <si>
    <t xml:space="preserve">IBIUNA HEDGE STHG FUNDO DE INVESTIMENTO EM COTAS DE FUNDOS DE INVESTIMENTO MULTIMERCADO</t>
  </si>
  <si>
    <t xml:space="preserve">15.603.942/0001-31</t>
  </si>
  <si>
    <t xml:space="preserve">IBIUNA HEDGE STR FUNDO DE INVESTIMENTO EM COTAS DE FUNDOS DE INVESTIMENTO MULTIMERCADO</t>
  </si>
  <si>
    <t xml:space="preserve">13.402.166/0001-86</t>
  </si>
  <si>
    <t xml:space="preserve">IBIUNA LONG SHORT FUNDO DE INVESTIMENTO EM COTAS DE FUNDOS DE INVESTIMENTO MULTIMERCADO</t>
  </si>
  <si>
    <t xml:space="preserve">12.984.759/0001-35</t>
  </si>
  <si>
    <t xml:space="preserve">ITAÚ EQUITY HEDGE ADVANCED 30 MULTIMERCADO II FUNDO DE INVESTIMENTO EM COTAS DE FUNDOS DE INVESTIMEN</t>
  </si>
  <si>
    <t xml:space="preserve">08.754.823/0001-14</t>
  </si>
  <si>
    <t xml:space="preserve">ITAÚ EQUITY HEDGE ADVANCED MULTIMERCADO - FUNDO DE INVESTIMENTO</t>
  </si>
  <si>
    <t xml:space="preserve">06.170.624/0001-33</t>
  </si>
  <si>
    <t xml:space="preserve">ITAÚ EQUITY HEDGE MULTIMERCADO - FUNDO DE INVESTIMENTO EM COTAS DE FUNDOS DE INVESTIMENTO</t>
  </si>
  <si>
    <t xml:space="preserve">07.658.922/0001-30</t>
  </si>
  <si>
    <t xml:space="preserve">ITAÚ HEDGE MULTIMERCADO - FUNDO DE INVESTIMENTO</t>
  </si>
  <si>
    <t xml:space="preserve">11.960.233/0001-52</t>
  </si>
  <si>
    <t xml:space="preserve">ITAÚ HEDGE PLUS VÉRTICE MULTIMERCADO FUNDO DE INVESTIMENTO EM COTAS DE FUNDOS DE INVESTIMENTO</t>
  </si>
  <si>
    <t xml:space="preserve">17.412.175/0001-09</t>
  </si>
  <si>
    <t xml:space="preserve">ITAÚ LONG AND SHORT 30 MULTIMERCADO FUNDO DE INVESTIMENTO EM COTAS DE FUNDOS DE INVESTIMENTO</t>
  </si>
  <si>
    <t xml:space="preserve">12.984.800/0001-73</t>
  </si>
  <si>
    <t xml:space="preserve">ITAÚ MULTIMERCADO EQUITY HEDGE ADVANCED 30 - FDO DE INVESTIMENTO EM COTAS DE FUNDOS DE INVESTIMENTO</t>
  </si>
  <si>
    <t xml:space="preserve">13.417.011/0001-13</t>
  </si>
  <si>
    <t xml:space="preserve">ITAÚ MULTIMERCADO GLOBAL EQUITY HEDGE - FDO DE INVESTIMENTO EM COTAS DE FDOS DE INVESTIMENTO</t>
  </si>
  <si>
    <t xml:space="preserve">07.177.687/0001-84</t>
  </si>
  <si>
    <t xml:space="preserve">ITAÚ MULTIMERCADO RETORNO TOTAL - FUNDO DE INVESTIMENTO EM COTAS DE FUNDOS DE INVESTIMENTO</t>
  </si>
  <si>
    <t xml:space="preserve">11.863.242/0001-25</t>
  </si>
  <si>
    <t xml:space="preserve">ITAÚ VEGA HP MULTIMERCADO - FUNDO DE INVESTIMENTO EM COTAS DE FUNDOS DE INVESTIMENTO</t>
  </si>
  <si>
    <t xml:space="preserve">09.143.318/0001-04</t>
  </si>
  <si>
    <t xml:space="preserve">JGP EQUITY FUNDO DE INVESTIMENTO EM COTAS DE FUNDOS DE INVESTIMENTO MULTIMERCADO</t>
  </si>
  <si>
    <t xml:space="preserve">13.812.165/0001-00</t>
  </si>
  <si>
    <t xml:space="preserve">JGP STRATEGY FUNDO DE INVESTIMENTO EM COTAS DE FUNDOS DE INVESTIMENTO MULTIMERCADO</t>
  </si>
  <si>
    <t xml:space="preserve">12.105.940/0001-24</t>
  </si>
  <si>
    <t xml:space="preserve">KAPITALO KAPPA FIN FUNDO DE INVESTIMENTO EM QUOTAS DE FUNDOS DE INVESTIMENTO MULTIMERCADO</t>
  </si>
  <si>
    <t xml:space="preserve">12.105.992/0001-09</t>
  </si>
  <si>
    <t xml:space="preserve">KAPITALO ZETA FUNDO DE INVESTIMENTO EM QUOTAS DE FUNDOS DE INVESTIMENTO MULTIMERCADO</t>
  </si>
  <si>
    <t xml:space="preserve">13.081.827/0001-19</t>
  </si>
  <si>
    <t xml:space="preserve">KAPITALO ZEVA FUNDO DE INVESTIMENTO EM QUOTAS DE FUNDOS DE INVESTIMENTO MULTIMERCADO</t>
  </si>
  <si>
    <t xml:space="preserve">07.383.028/0001-02</t>
  </si>
  <si>
    <t xml:space="preserve">KINEA MACRO FUNDO DE INVESTIMENTO MULTIMERCADO</t>
  </si>
  <si>
    <t xml:space="preserve">12.430.199/0001-77</t>
  </si>
  <si>
    <t xml:space="preserve">KONDOR EQUITY TOTAL FUNDO DE INVESTIMENTO MULTIMERCADO</t>
  </si>
  <si>
    <t xml:space="preserve">11.375.566/0001-14</t>
  </si>
  <si>
    <t xml:space="preserve">KONDOR FUNDO DE INVESTIMENTO EM QUOTAS DE FUNDOS DE INVESTIMENTO MULTIMERCADO KRIT</t>
  </si>
  <si>
    <t xml:space="preserve">13.429.264/0001-07</t>
  </si>
  <si>
    <t xml:space="preserve">KONDOR LX FUNDO DE INVESTIMENTO EM QUOTAS DE FUNDOS DE INVESTIMENTO MULTIMERCADO</t>
  </si>
  <si>
    <t xml:space="preserve">17.690.753/0001-79</t>
  </si>
  <si>
    <t xml:space="preserve">M SQUARE GLOBAL EQUITY MANAGERS CSHG FIC FI MULTIMERCADO - INVESTIMENTO NO EXTERIOR</t>
  </si>
  <si>
    <t xml:space="preserve">18.323.970/0001-93</t>
  </si>
  <si>
    <t xml:space="preserve">M SQUARE GLOBAL EQUITY MANAGERS INSTITUCIONAL FIC FI MULTIMERCADO - INVESTIMENTO NO EXTERIOR</t>
  </si>
  <si>
    <t xml:space="preserve">08.893.160/0001-19</t>
  </si>
  <si>
    <t xml:space="preserve">MAPFRE INVERSION PLUS FUNDO DE INVESTIMENTO MULTIMERCADO</t>
  </si>
  <si>
    <t xml:space="preserve">08.929.653/0001-61</t>
  </si>
  <si>
    <t xml:space="preserve">MAUÁ ABSOLUTO FUNDO DE INVESTIMENTO EM COTAS DE FUNDOS DE INVESTIMENTO MULTIMERCADO</t>
  </si>
  <si>
    <t xml:space="preserve">17.858.510/0001-05</t>
  </si>
  <si>
    <t xml:space="preserve">MAUÁ IPCA HEDGE II FUNDO DE INVESTIMENTO EM COTAS DE FUNDOS DE INVESTIMENTO MULTIMERCADO</t>
  </si>
  <si>
    <t xml:space="preserve">05.903.038/0001-98</t>
  </si>
  <si>
    <t xml:space="preserve">MAUÁ MACRO FUNDO DE INVESTIMENTO EM COTAS DE FUNDOS DE INVESTIMENTO MULTIMERCADO</t>
  </si>
  <si>
    <t xml:space="preserve">18.908.578/0001-06</t>
  </si>
  <si>
    <t xml:space="preserve">MIRAE ASSET MULTIMERCADO MACRO STRATEGY FUNDO DE INVESTIMENTO</t>
  </si>
  <si>
    <t xml:space="preserve">08.817.499/0001-36</t>
  </si>
  <si>
    <t xml:space="preserve">NIRVANA FUNDO DE INVESTIMENTO EM COTAS DE FUNDOS DE INVESTIMENTO MULTIMERCADO</t>
  </si>
  <si>
    <t xml:space="preserve">07.838.678/0001-97</t>
  </si>
  <si>
    <t xml:space="preserve">OCEANA LONG SHORT FUNDO DE INVESTIMENTO MULTIMERCADO</t>
  </si>
  <si>
    <t xml:space="preserve">13.615.407/0001-75</t>
  </si>
  <si>
    <t xml:space="preserve">OPPORTUNITY EQUITY HEDGE FUNDO DE INVESTIMENTO EM COTAS DE FUNDOS DE INVESTIMENTO MULTIMERCADO</t>
  </si>
  <si>
    <t xml:space="preserve">18.471.807/0001-78</t>
  </si>
  <si>
    <t xml:space="preserve">OPPORTUNITY LONG BIASED FUNDO DE INVESTIMENTO EM COTAS DE FUNDOS DE INVESTIMENTO MULTIMERCADO</t>
  </si>
  <si>
    <t xml:space="preserve">16.478.739/0001-43</t>
  </si>
  <si>
    <t xml:space="preserve">OPPORTUNITY PLUS FUNDO DE INVESTIMENTO EM COTAS DE FUNDOS DE INVESTIMENTO MULTIMERCADO</t>
  </si>
  <si>
    <t xml:space="preserve">05.448.587/0001-10</t>
  </si>
  <si>
    <t xml:space="preserve">OPPORTUNITY TOTAL FUNDO DE INVESTIMENTO EM COTAS DE FUNDOS DE INVESTIMENTO MULTIMERCADO</t>
  </si>
  <si>
    <t xml:space="preserve">13.113.318/0001-20</t>
  </si>
  <si>
    <t xml:space="preserve">OPUS EQUITY HEDGE FUNDO DE INVESTIMENTO EM COTAS DE FUNDOS DE INVESTIMENTO MULTIMERCADO</t>
  </si>
  <si>
    <t xml:space="preserve">14.083.804/0001-06</t>
  </si>
  <si>
    <t xml:space="preserve">PACIFICO HEDGE FUNDO DE INVESTIMENTO EM QUOTAS DE FUNDOS DE INVESTIMENTO MULTIMERCADO</t>
  </si>
  <si>
    <t xml:space="preserve">17.002.861/0001-01</t>
  </si>
  <si>
    <t xml:space="preserve">PACIFICO LB FUNDO DE INVESTIMENTO EM COTAS DE FUNDOS DE INVESTIMENTO MULTIMERCADO</t>
  </si>
  <si>
    <t xml:space="preserve">07.742.423/0001-26</t>
  </si>
  <si>
    <t xml:space="preserve">PAINEIRAS HEDGE FUNDO DE INVESTIMENTO EM COTAS DE FUNDOS DE INVESTIMENTO MULTIMERCADO</t>
  </si>
  <si>
    <t xml:space="preserve">15.212.344/0001-31</t>
  </si>
  <si>
    <t xml:space="preserve">PENÍNSULA HEDGE CSHG FUNDO DE INVESTIMENTO EM COTAS DE FUNDO DE INVESTIMENTO MULTIMERCADO</t>
  </si>
  <si>
    <t xml:space="preserve">17.056.270/0001-17</t>
  </si>
  <si>
    <t xml:space="preserve">PENINSULA HEDGE FUNDO DE INVESTIMENTO EM COTAS DE FUNDO DE INVESTIMENTO MULTIMERCADO</t>
  </si>
  <si>
    <t xml:space="preserve">12.430.167/0001-71</t>
  </si>
  <si>
    <t xml:space="preserve">PERFIN LONG SHORT 15 FUNDO DE INVESTIMENTO EM QUOTAS DE FUNDOS DE INVESTIMENTO MULTIMERCADO</t>
  </si>
  <si>
    <t xml:space="preserve">09.068.336/0001-60</t>
  </si>
  <si>
    <t xml:space="preserve">PERFIN LONG SHORT FUNDO DE INVESTIMENTO EM QUOTAS DE FUNDOS DE INVESTIMENTO MULTIMERCADO</t>
  </si>
  <si>
    <t xml:space="preserve">13.863.646/0001-44</t>
  </si>
  <si>
    <t xml:space="preserve">PERFIN LONG SHORT PLUS FUNDO DE INVESTIMENTO EM QUOTAS DE FUNDOS DE INVESTIMENTO MULTIMERCADO</t>
  </si>
  <si>
    <t xml:space="preserve">18.791.268/0001-54</t>
  </si>
  <si>
    <t xml:space="preserve">PH STR FUNDO DE INVESTIMENTO EM COTAS DE FUNDOS DE INVESTIMENTO MULTIMERCADO</t>
  </si>
  <si>
    <t xml:space="preserve">11.228.500/0001-00</t>
  </si>
  <si>
    <t xml:space="preserve">POLO MACRO FUNDO DE INVESTIMENTO MULTIMERCADO</t>
  </si>
  <si>
    <t xml:space="preserve">07.013.315/0001-12</t>
  </si>
  <si>
    <t xml:space="preserve">POLO NORTE I FUNDO DE INVESTIMENTO EM COTAS DE FUNDOS DE INVESTIMENTO MULTIMERCADO</t>
  </si>
  <si>
    <t xml:space="preserve">09.141.893/0001-60</t>
  </si>
  <si>
    <t xml:space="preserve">QUEST EQUITY HEDGE FUNDO DE INVESTIMENTO EM COTAS DE FUNDOS DE INVESTIMENTO MULTIMERCADO</t>
  </si>
  <si>
    <t xml:space="preserve">13.143.667/0001-95</t>
  </si>
  <si>
    <t xml:space="preserve">QUORUM IPANEMA FUNDO DE INVESTIMENTO MULTIMERCADO CRÉDITO PRIVADO</t>
  </si>
  <si>
    <t xml:space="preserve">08.160.794/0001-62</t>
  </si>
  <si>
    <t xml:space="preserve">SAFRA CARTEIRA INSTITUCIONAL - FUNDO DE INVESTIMENTO MULTIMERCADO</t>
  </si>
  <si>
    <t xml:space="preserve">17.253.869/0001-40</t>
  </si>
  <si>
    <t xml:space="preserve">SAFRA CARTEIRA PREMIUM FUNDO DE INVESTIMENTO MULTIMERCADO</t>
  </si>
  <si>
    <t xml:space="preserve">10.243.382/0001-38</t>
  </si>
  <si>
    <t xml:space="preserve">SAFRA CURRENCY HEDGE 30 - FUNDO DE INVESTIMENTO MULTIMERCADO</t>
  </si>
  <si>
    <t xml:space="preserve">10.347.249/0001-21</t>
  </si>
  <si>
    <t xml:space="preserve">SAFRA GALILEO FUNDO DE INVESTIMENTO MULTIMERCADO</t>
  </si>
  <si>
    <t xml:space="preserve">04.874.564/0001-04</t>
  </si>
  <si>
    <t xml:space="preserve">SAFRA HIGH YIELD FUNDO DE INVESTIMENTO MULTIMERCADO</t>
  </si>
  <si>
    <t xml:space="preserve">09.911.444/0001-53</t>
  </si>
  <si>
    <t xml:space="preserve">SAGA HAWK FUNDO DE INVESTIMENTO EM COTAS DE FUNDOS DE INVESTIMENTO MULTIMERCADO</t>
  </si>
  <si>
    <t xml:space="preserve">14.504.451/0001-70</t>
  </si>
  <si>
    <t xml:space="preserve">SANTANDER FUNDO DE INVESTIMENTO EM COTAS DE FUNDOS DE INVESTIMENTO TOTAL 30 MULTIMERCADO</t>
  </si>
  <si>
    <t xml:space="preserve">11.301.137/0001-00</t>
  </si>
  <si>
    <t xml:space="preserve">SEIVAL FGS AGRESSIVO FUNDO DE INVESTIMENTO EM COTAS DE FUNDOS DE INVESTIMENTO MULTIMERCADO</t>
  </si>
  <si>
    <t xml:space="preserve">18.772.290/0001-57</t>
  </si>
  <si>
    <t xml:space="preserve">SOLANA LONG AND SHORT FUNDO DE INVESTIMENTO EM COTAS DE FUNDOS DE INVESTIMENTO MULTIMERCADO</t>
  </si>
  <si>
    <t xml:space="preserve">12.884.390/0001-99</t>
  </si>
  <si>
    <t xml:space="preserve">SPX CAPITAL PORTFOLIO FUNDO DE INVESTIMENTO EM QUOTAS DE FUNDOS DE INVESTIMENTO MULTIMERCADO</t>
  </si>
  <si>
    <t xml:space="preserve">12.831.360/0001-14</t>
  </si>
  <si>
    <t xml:space="preserve">SPX NIMITZ FEEDER FUNDO DE INVESTIMENTO EM QUOTAS DE FUNDOS DE INVESTIMENTO MULTIMERCADO</t>
  </si>
  <si>
    <t xml:space="preserve">16.758.125/0001-15</t>
  </si>
  <si>
    <t xml:space="preserve">TESE FUNDO DE INVESTIMENTO EM COTAS DE FUNDOS DE INVESTIMENTO MULTIMERCADO</t>
  </si>
  <si>
    <t xml:space="preserve">20.018.783/0001-48</t>
  </si>
  <si>
    <t xml:space="preserve">TFO ARX LONG SHORT 30 FUNDO DE INVESTIMENTO EM COTAS DE FUNDOS DE INVESTIMENTO MULTIMERCADO</t>
  </si>
  <si>
    <t xml:space="preserve">15.912.711/0001-00</t>
  </si>
  <si>
    <t xml:space="preserve">TI BRASIL PLURAL EQUITY HEDGE FUNDO DE INVESTIMENTO EM COTAS DE FUNDOS DE INVESTIMENTO MULTIMERCADO</t>
  </si>
  <si>
    <t xml:space="preserve">07.088.369/0001-47</t>
  </si>
  <si>
    <t xml:space="preserve">VENTOR HEDGE FUNDO DE INVESTIMENTO EM COTAS DE FUNDOS DE INVESTIMENTO MULTIMERCADO</t>
  </si>
  <si>
    <t xml:space="preserve">10.397.540/0001-04</t>
  </si>
  <si>
    <t xml:space="preserve">VENTOR HEDGE PESSOA FÍSICA - FUNDO DE INVESTIMENTO EM COTAS DE FUNDOS DE INVESTIMENTO MULTIMERCADO</t>
  </si>
  <si>
    <t xml:space="preserve">05.697.562/0001-50</t>
  </si>
  <si>
    <t xml:space="preserve">VENTURESTAR FUNDO DE INVESTIMENTO MULTIMERCADO</t>
  </si>
  <si>
    <t xml:space="preserve">07.455.788/0001-70</t>
  </si>
  <si>
    <t xml:space="preserve">VERDE 90 DISTRIBUIDORES FUNDO DE INVESTIMENTO EM COTAS DE FUNDO DE INVESTIMENTO MULTIMERCADO</t>
  </si>
  <si>
    <t xml:space="preserve">13.962.593/0001-19</t>
  </si>
  <si>
    <t xml:space="preserve">VINCI FIRENZE CRÉDITO PRIVADO FI EM COTAS DE FI MULTIMERCADO INVESTIMENTO NO EXTERIOR</t>
  </si>
  <si>
    <t xml:space="preserve">10.427.207/0001-09</t>
  </si>
  <si>
    <t xml:space="preserve">VINCI FUNDO DE INVESTIMENTO EM COTAS DE FUNDOS DE INVESTIMENTO MULTIMERCADO</t>
  </si>
  <si>
    <t xml:space="preserve">17.342.386/0001-12</t>
  </si>
  <si>
    <t xml:space="preserve">VINCI HIGH YIELD CRÉDITO PRIVADO FUNDO DE INVESTIMENTO EM COTAS DE FI MULTIMERCADO</t>
  </si>
  <si>
    <t xml:space="preserve">11.904.071/0001-35</t>
  </si>
  <si>
    <t xml:space="preserve">WHISTLER FUNDO DE INVESTIMENTO EM COTAS DE FUNDOS DE INVESTIMENTO MULTIMERCADO</t>
  </si>
  <si>
    <t xml:space="preserve">11.616.403/0001-86</t>
  </si>
  <si>
    <t xml:space="preserve">XP LONG SHORT FUNDO DE INVESTIMENTO EM COTAS DE FUNDOS DE INVESTIMENTO MULTIMERCADO</t>
  </si>
  <si>
    <t xml:space="preserve">10.922.726/0001-35</t>
  </si>
  <si>
    <t xml:space="preserve">XP UNIQUE QUANT FUNDO DE INVESTIMENTO EM COTAS FEEDER DE FUNDOS DE INVESTIMENTO MULTIMERCADO</t>
  </si>
  <si>
    <t xml:space="preserve">Data de Início</t>
  </si>
  <si>
    <t xml:space="preserve">Dados</t>
  </si>
  <si>
    <t xml:space="preserve">Estratégia</t>
  </si>
  <si>
    <t xml:space="preserve">Contar de Nome do Fundo</t>
  </si>
  <si>
    <t xml:space="preserve">Soma de Participação Relativa</t>
  </si>
  <si>
    <t xml:space="preserve">Long And Short - Direcional</t>
  </si>
  <si>
    <t xml:space="preserve">Long And Short - Neutro</t>
  </si>
  <si>
    <t xml:space="preserve">Macro</t>
  </si>
  <si>
    <t xml:space="preserve">Multiestratégia</t>
  </si>
  <si>
    <t xml:space="preserve">Outros</t>
  </si>
  <si>
    <t xml:space="preserve">Data</t>
  </si>
  <si>
    <t xml:space="preserve">Número Índice</t>
  </si>
  <si>
    <t xml:space="preserve">Variação Diária (%)</t>
  </si>
  <si>
    <t xml:space="preserve">Variação no Mês (%)</t>
  </si>
  <si>
    <t xml:space="preserve">Variação no Ano (%)</t>
  </si>
  <si>
    <t xml:space="preserve">Variação 12 Meses (%)</t>
  </si>
  <si>
    <t xml:space="preserve">Variação Mens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-2]* #,##0.00_);_([$€-2]* \(#,##0.00\);_([$€-2]* \-??_)"/>
    <numFmt numFmtId="166" formatCode="[$-409]#,##0.00_);\(#,##0.00\)"/>
    <numFmt numFmtId="167" formatCode="0%"/>
    <numFmt numFmtId="168" formatCode="_(* #,##0.00_);_(* \(#,##0.00\);_(* \-??_);_(@_)"/>
    <numFmt numFmtId="169" formatCode="_(&quot;Cr$&quot;* #,##0.00_);_(&quot;Cr$&quot;* \(#,##0.00\);_(&quot;Cr$&quot;* \-??_);_(@_)"/>
    <numFmt numFmtId="170" formatCode="[$-409]m/d/yyyy"/>
    <numFmt numFmtId="171" formatCode="_(* #,##0_);_(* \(#,##0\);_(* \-??_);_(@_)"/>
    <numFmt numFmtId="172" formatCode="#,##0.00"/>
    <numFmt numFmtId="173" formatCode="#,##0"/>
    <numFmt numFmtId="174" formatCode="0.00"/>
    <numFmt numFmtId="175" formatCode="@"/>
    <numFmt numFmtId="176" formatCode="0.0%"/>
    <numFmt numFmtId="177" formatCode="0.0"/>
    <numFmt numFmtId="178" formatCode="_(* #,##0.0_);_(* \(#,##0.0\);_(* \-??_);_(@_)"/>
    <numFmt numFmtId="179" formatCode="0.00%"/>
    <numFmt numFmtId="180" formatCode="[$-409]m/d/yyyy\ h:mm"/>
    <numFmt numFmtId="181" formatCode="General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9"/>
      <name val="ITC-GaramondCondensed"/>
      <family val="0"/>
    </font>
    <font>
      <b val="true"/>
      <sz val="15"/>
      <color rgb="FFFFFF00"/>
      <name val="Arial"/>
      <family val="2"/>
    </font>
    <font>
      <b val="true"/>
      <sz val="15"/>
      <color rgb="FFFFFF99"/>
      <name val="Arial"/>
      <family val="2"/>
    </font>
    <font>
      <b val="true"/>
      <sz val="10"/>
      <color rgb="FFFFFF00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808080"/>
      <name val="Arial"/>
      <family val="2"/>
    </font>
    <font>
      <sz val="10"/>
      <color rgb="FF333333"/>
      <name val="Arial"/>
      <family val="2"/>
    </font>
    <font>
      <sz val="10"/>
      <color rgb="FF993300"/>
      <name val="Arial"/>
      <family val="2"/>
    </font>
    <font>
      <sz val="9"/>
      <color rgb="FF808080"/>
      <name val="Arial"/>
      <family val="0"/>
    </font>
    <font>
      <b val="true"/>
      <sz val="12"/>
      <color rgb="FFFFFF00"/>
      <name val="Arial"/>
      <family val="2"/>
    </font>
    <font>
      <b val="true"/>
      <sz val="10"/>
      <color rgb="FF993300"/>
      <name val="Arial"/>
      <family val="2"/>
    </font>
    <font>
      <sz val="9"/>
      <color rgb="FF808080"/>
      <name val="Arial"/>
      <family val="2"/>
    </font>
    <font>
      <sz val="8"/>
      <color rgb="FF666699"/>
      <name val="Arial"/>
      <family val="2"/>
    </font>
    <font>
      <sz val="9"/>
      <color rgb="FF666699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3366"/>
      <name val="Calibri"/>
      <family val="2"/>
    </font>
    <font>
      <sz val="12"/>
      <color rgb="FFFFFFFF"/>
      <name val="Arial"/>
      <family val="0"/>
    </font>
    <font>
      <sz val="11.1"/>
      <color rgb="FF000000"/>
      <name val="Arial"/>
      <family val="2"/>
    </font>
    <font>
      <b val="true"/>
      <sz val="9"/>
      <color rgb="FF333333"/>
      <name val="Arial"/>
      <family val="2"/>
    </font>
    <font>
      <sz val="9.6"/>
      <color rgb="FF000000"/>
      <name val="Arial"/>
      <family val="2"/>
    </font>
    <font>
      <b val="true"/>
      <sz val="12"/>
      <color rgb="FFFFFF00"/>
      <name val="Arial"/>
      <family val="0"/>
    </font>
    <font>
      <sz val="9"/>
      <color rgb="FF333333"/>
      <name val="Calibri"/>
      <family val="0"/>
    </font>
    <font>
      <sz val="11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49495"/>
      </patternFill>
    </fill>
    <fill>
      <patternFill patternType="solid">
        <fgColor rgb="FFCCCCFF"/>
        <bgColor rgb="FFE4EDB2"/>
      </patternFill>
    </fill>
    <fill>
      <patternFill patternType="solid">
        <fgColor rgb="FF99CC00"/>
        <bgColor rgb="FFA5C4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 4" xfId="24"/>
    <cellStyle name="Normal_BASE00.XLS" xfId="25"/>
    <cellStyle name="Porcentagem 2" xfId="26"/>
    <cellStyle name="Vírgula 2" xfId="27"/>
    <cellStyle name="Vírgula 3" xfId="28"/>
    <cellStyle name="ÿ_x0001_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E71"/>
      <rgbColor rgb="FF800080"/>
      <rgbColor rgb="FF008080"/>
      <rgbColor rgb="FF9494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DB2"/>
      <rgbColor rgb="FFFFFF99"/>
      <rgbColor rgb="FF9ACA3C"/>
      <rgbColor rgb="FFFF99CC"/>
      <rgbColor rgb="FFCC99FF"/>
      <rgbColor rgb="FFC9DC66"/>
      <rgbColor rgb="FF3366FF"/>
      <rgbColor rgb="FF33CCCC"/>
      <rgbColor rgb="FF99CC00"/>
      <rgbColor rgb="FFA5C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D4D4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IHFA - Evolução do Índice (12 meses)
</a:t>
            </a:r>
          </a:p>
        </c:rich>
      </c:tx>
      <c:layout>
        <c:manualLayout>
          <c:xMode val="edge"/>
          <c:yMode val="edge"/>
          <c:x val="0.307156984836276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1849681342"/>
          <c:y val="0.151877541258072"/>
          <c:w val="0.967474910262984"/>
          <c:h val="0.830064577852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ção do Indice'!$A$629:$A$881</c:f>
              <c:strCache>
                <c:ptCount val="253"/>
                <c:pt idx="0">
                  <c:v>7/1/2014</c:v>
                </c:pt>
                <c:pt idx="1">
                  <c:v>7/2/2014</c:v>
                </c:pt>
                <c:pt idx="2">
                  <c:v>7/3/2014</c:v>
                </c:pt>
                <c:pt idx="3">
                  <c:v>7/4/2014</c:v>
                </c:pt>
                <c:pt idx="4">
                  <c:v>7/7/2014</c:v>
                </c:pt>
                <c:pt idx="5">
                  <c:v>7/8/2014</c:v>
                </c:pt>
                <c:pt idx="6">
                  <c:v>7/9/2014</c:v>
                </c:pt>
                <c:pt idx="7">
                  <c:v>7/10/2014</c:v>
                </c:pt>
                <c:pt idx="8">
                  <c:v>7/11/2014</c:v>
                </c:pt>
                <c:pt idx="9">
                  <c:v>7/14/2014</c:v>
                </c:pt>
                <c:pt idx="10">
                  <c:v>7/15/2014</c:v>
                </c:pt>
                <c:pt idx="11">
                  <c:v>7/16/2014</c:v>
                </c:pt>
                <c:pt idx="12">
                  <c:v>7/17/2014</c:v>
                </c:pt>
                <c:pt idx="13">
                  <c:v>7/18/2014</c:v>
                </c:pt>
                <c:pt idx="14">
                  <c:v>7/21/2014</c:v>
                </c:pt>
                <c:pt idx="15">
                  <c:v>7/22/2014</c:v>
                </c:pt>
                <c:pt idx="16">
                  <c:v>7/23/2014</c:v>
                </c:pt>
                <c:pt idx="17">
                  <c:v>7/24/2014</c:v>
                </c:pt>
                <c:pt idx="18">
                  <c:v>7/25/2014</c:v>
                </c:pt>
                <c:pt idx="19">
                  <c:v>7/28/2014</c:v>
                </c:pt>
                <c:pt idx="20">
                  <c:v>7/29/2014</c:v>
                </c:pt>
                <c:pt idx="21">
                  <c:v>7/30/2014</c:v>
                </c:pt>
                <c:pt idx="22">
                  <c:v>7/31/2014</c:v>
                </c:pt>
                <c:pt idx="23">
                  <c:v>8/1/2014</c:v>
                </c:pt>
                <c:pt idx="24">
                  <c:v>8/4/2014</c:v>
                </c:pt>
                <c:pt idx="25">
                  <c:v>8/5/2014</c:v>
                </c:pt>
                <c:pt idx="26">
                  <c:v>8/6/2014</c:v>
                </c:pt>
                <c:pt idx="27">
                  <c:v>8/7/2014</c:v>
                </c:pt>
                <c:pt idx="28">
                  <c:v>8/8/2014</c:v>
                </c:pt>
                <c:pt idx="29">
                  <c:v>8/11/2014</c:v>
                </c:pt>
                <c:pt idx="30">
                  <c:v>8/12/2014</c:v>
                </c:pt>
                <c:pt idx="31">
                  <c:v>8/13/2014</c:v>
                </c:pt>
                <c:pt idx="32">
                  <c:v>8/14/2014</c:v>
                </c:pt>
                <c:pt idx="33">
                  <c:v>8/15/2014</c:v>
                </c:pt>
                <c:pt idx="34">
                  <c:v>8/18/2014</c:v>
                </c:pt>
                <c:pt idx="35">
                  <c:v>8/19/2014</c:v>
                </c:pt>
                <c:pt idx="36">
                  <c:v>8/20/2014</c:v>
                </c:pt>
                <c:pt idx="37">
                  <c:v>8/21/2014</c:v>
                </c:pt>
                <c:pt idx="38">
                  <c:v>8/22/2014</c:v>
                </c:pt>
                <c:pt idx="39">
                  <c:v>8/25/2014</c:v>
                </c:pt>
                <c:pt idx="40">
                  <c:v>8/26/2014</c:v>
                </c:pt>
                <c:pt idx="41">
                  <c:v>8/27/2014</c:v>
                </c:pt>
                <c:pt idx="42">
                  <c:v>8/28/2014</c:v>
                </c:pt>
                <c:pt idx="43">
                  <c:v>8/29/2014</c:v>
                </c:pt>
                <c:pt idx="44">
                  <c:v>9/1/2014</c:v>
                </c:pt>
                <c:pt idx="45">
                  <c:v>9/2/2014</c:v>
                </c:pt>
                <c:pt idx="46">
                  <c:v>9/3/2014</c:v>
                </c:pt>
                <c:pt idx="47">
                  <c:v>9/4/2014</c:v>
                </c:pt>
                <c:pt idx="48">
                  <c:v>9/5/2014</c:v>
                </c:pt>
                <c:pt idx="49">
                  <c:v>9/8/2014</c:v>
                </c:pt>
                <c:pt idx="50">
                  <c:v>9/9/2014</c:v>
                </c:pt>
                <c:pt idx="51">
                  <c:v>9/10/2014</c:v>
                </c:pt>
                <c:pt idx="52">
                  <c:v>9/11/2014</c:v>
                </c:pt>
                <c:pt idx="53">
                  <c:v>9/12/2014</c:v>
                </c:pt>
                <c:pt idx="54">
                  <c:v>9/15/2014</c:v>
                </c:pt>
                <c:pt idx="55">
                  <c:v>9/16/2014</c:v>
                </c:pt>
                <c:pt idx="56">
                  <c:v>9/17/2014</c:v>
                </c:pt>
                <c:pt idx="57">
                  <c:v>9/18/2014</c:v>
                </c:pt>
                <c:pt idx="58">
                  <c:v>9/19/2014</c:v>
                </c:pt>
                <c:pt idx="59">
                  <c:v>9/22/2014</c:v>
                </c:pt>
                <c:pt idx="60">
                  <c:v>9/23/2014</c:v>
                </c:pt>
                <c:pt idx="61">
                  <c:v>9/24/2014</c:v>
                </c:pt>
                <c:pt idx="62">
                  <c:v>9/25/2014</c:v>
                </c:pt>
                <c:pt idx="63">
                  <c:v>9/26/2014</c:v>
                </c:pt>
                <c:pt idx="64">
                  <c:v>9/29/2014</c:v>
                </c:pt>
                <c:pt idx="65">
                  <c:v>9/30/2014</c:v>
                </c:pt>
                <c:pt idx="66">
                  <c:v>10/1/2014</c:v>
                </c:pt>
                <c:pt idx="67">
                  <c:v>10/2/2014</c:v>
                </c:pt>
                <c:pt idx="68">
                  <c:v>10/3/2014</c:v>
                </c:pt>
                <c:pt idx="69">
                  <c:v>10/6/2014</c:v>
                </c:pt>
                <c:pt idx="70">
                  <c:v>10/7/2014</c:v>
                </c:pt>
                <c:pt idx="71">
                  <c:v>10/8/2014</c:v>
                </c:pt>
                <c:pt idx="72">
                  <c:v>10/9/2014</c:v>
                </c:pt>
                <c:pt idx="73">
                  <c:v>10/10/2014</c:v>
                </c:pt>
                <c:pt idx="74">
                  <c:v>10/13/2014</c:v>
                </c:pt>
                <c:pt idx="75">
                  <c:v>10/14/2014</c:v>
                </c:pt>
                <c:pt idx="76">
                  <c:v>10/15/2014</c:v>
                </c:pt>
                <c:pt idx="77">
                  <c:v>10/16/2014</c:v>
                </c:pt>
                <c:pt idx="78">
                  <c:v>10/17/2014</c:v>
                </c:pt>
                <c:pt idx="79">
                  <c:v>10/20/2014</c:v>
                </c:pt>
                <c:pt idx="80">
                  <c:v>10/21/2014</c:v>
                </c:pt>
                <c:pt idx="81">
                  <c:v>10/22/2014</c:v>
                </c:pt>
                <c:pt idx="82">
                  <c:v>10/23/2014</c:v>
                </c:pt>
                <c:pt idx="83">
                  <c:v>10/24/2014</c:v>
                </c:pt>
                <c:pt idx="84">
                  <c:v>10/27/2014</c:v>
                </c:pt>
                <c:pt idx="85">
                  <c:v>10/28/2014</c:v>
                </c:pt>
                <c:pt idx="86">
                  <c:v>10/29/2014</c:v>
                </c:pt>
                <c:pt idx="87">
                  <c:v>10/30/2014</c:v>
                </c:pt>
                <c:pt idx="88">
                  <c:v>10/31/2014</c:v>
                </c:pt>
                <c:pt idx="89">
                  <c:v>11/3/2014</c:v>
                </c:pt>
                <c:pt idx="90">
                  <c:v>11/4/2014</c:v>
                </c:pt>
                <c:pt idx="91">
                  <c:v>11/5/2014</c:v>
                </c:pt>
                <c:pt idx="92">
                  <c:v>11/6/2014</c:v>
                </c:pt>
                <c:pt idx="93">
                  <c:v>11/7/2014</c:v>
                </c:pt>
                <c:pt idx="94">
                  <c:v>11/10/2014</c:v>
                </c:pt>
                <c:pt idx="95">
                  <c:v>11/11/2014</c:v>
                </c:pt>
                <c:pt idx="96">
                  <c:v>11/12/2014</c:v>
                </c:pt>
                <c:pt idx="97">
                  <c:v>11/13/2014</c:v>
                </c:pt>
                <c:pt idx="98">
                  <c:v>11/14/2014</c:v>
                </c:pt>
                <c:pt idx="99">
                  <c:v>11/17/2014</c:v>
                </c:pt>
                <c:pt idx="100">
                  <c:v>11/18/2014</c:v>
                </c:pt>
                <c:pt idx="101">
                  <c:v>11/19/2014</c:v>
                </c:pt>
                <c:pt idx="102">
                  <c:v>11/20/2014</c:v>
                </c:pt>
                <c:pt idx="103">
                  <c:v>11/21/2014</c:v>
                </c:pt>
                <c:pt idx="104">
                  <c:v>11/24/2014</c:v>
                </c:pt>
                <c:pt idx="105">
                  <c:v>11/25/2014</c:v>
                </c:pt>
                <c:pt idx="106">
                  <c:v>11/26/2014</c:v>
                </c:pt>
                <c:pt idx="107">
                  <c:v>11/27/2014</c:v>
                </c:pt>
                <c:pt idx="108">
                  <c:v>11/28/2014</c:v>
                </c:pt>
                <c:pt idx="109">
                  <c:v>12/1/2014</c:v>
                </c:pt>
                <c:pt idx="110">
                  <c:v>12/2/2014</c:v>
                </c:pt>
                <c:pt idx="111">
                  <c:v>12/3/2014</c:v>
                </c:pt>
                <c:pt idx="112">
                  <c:v>12/4/2014</c:v>
                </c:pt>
                <c:pt idx="113">
                  <c:v>12/5/2014</c:v>
                </c:pt>
                <c:pt idx="114">
                  <c:v>12/8/2014</c:v>
                </c:pt>
                <c:pt idx="115">
                  <c:v>12/9/2014</c:v>
                </c:pt>
                <c:pt idx="116">
                  <c:v>12/10/2014</c:v>
                </c:pt>
                <c:pt idx="117">
                  <c:v>12/11/2014</c:v>
                </c:pt>
                <c:pt idx="118">
                  <c:v>12/12/2014</c:v>
                </c:pt>
                <c:pt idx="119">
                  <c:v>12/15/2014</c:v>
                </c:pt>
                <c:pt idx="120">
                  <c:v>12/16/2014</c:v>
                </c:pt>
                <c:pt idx="121">
                  <c:v>12/17/2014</c:v>
                </c:pt>
                <c:pt idx="122">
                  <c:v>12/18/2014</c:v>
                </c:pt>
                <c:pt idx="123">
                  <c:v>12/19/2014</c:v>
                </c:pt>
                <c:pt idx="124">
                  <c:v>12/22/2014</c:v>
                </c:pt>
                <c:pt idx="125">
                  <c:v>12/23/2014</c:v>
                </c:pt>
                <c:pt idx="126">
                  <c:v>12/24/2014</c:v>
                </c:pt>
                <c:pt idx="127">
                  <c:v>12/26/2014</c:v>
                </c:pt>
                <c:pt idx="128">
                  <c:v>12/29/2014</c:v>
                </c:pt>
                <c:pt idx="129">
                  <c:v>12/30/2014</c:v>
                </c:pt>
                <c:pt idx="130">
                  <c:v>12/31/2014</c:v>
                </c:pt>
                <c:pt idx="131">
                  <c:v>1/2/2015</c:v>
                </c:pt>
                <c:pt idx="132">
                  <c:v>1/5/2015</c:v>
                </c:pt>
                <c:pt idx="133">
                  <c:v>1/6/2015</c:v>
                </c:pt>
                <c:pt idx="134">
                  <c:v>1/7/2015</c:v>
                </c:pt>
                <c:pt idx="135">
                  <c:v>1/8/2015</c:v>
                </c:pt>
                <c:pt idx="136">
                  <c:v>1/9/2015</c:v>
                </c:pt>
                <c:pt idx="137">
                  <c:v>1/12/2015</c:v>
                </c:pt>
                <c:pt idx="138">
                  <c:v>1/13/2015</c:v>
                </c:pt>
                <c:pt idx="139">
                  <c:v>1/14/2015</c:v>
                </c:pt>
                <c:pt idx="140">
                  <c:v>1/15/2015</c:v>
                </c:pt>
                <c:pt idx="141">
                  <c:v>1/16/2015</c:v>
                </c:pt>
                <c:pt idx="142">
                  <c:v>1/19/2015</c:v>
                </c:pt>
                <c:pt idx="143">
                  <c:v>1/20/2015</c:v>
                </c:pt>
                <c:pt idx="144">
                  <c:v>1/21/2015</c:v>
                </c:pt>
                <c:pt idx="145">
                  <c:v>1/22/2015</c:v>
                </c:pt>
                <c:pt idx="146">
                  <c:v>1/23/2015</c:v>
                </c:pt>
                <c:pt idx="147">
                  <c:v>1/26/2015</c:v>
                </c:pt>
                <c:pt idx="148">
                  <c:v>1/27/2015</c:v>
                </c:pt>
                <c:pt idx="149">
                  <c:v>1/28/2015</c:v>
                </c:pt>
                <c:pt idx="150">
                  <c:v>1/29/2015</c:v>
                </c:pt>
                <c:pt idx="151">
                  <c:v>1/30/2015</c:v>
                </c:pt>
                <c:pt idx="152">
                  <c:v>2/2/2015</c:v>
                </c:pt>
                <c:pt idx="153">
                  <c:v>2/3/2015</c:v>
                </c:pt>
                <c:pt idx="154">
                  <c:v>2/4/2015</c:v>
                </c:pt>
                <c:pt idx="155">
                  <c:v>2/5/2015</c:v>
                </c:pt>
                <c:pt idx="156">
                  <c:v>2/6/2015</c:v>
                </c:pt>
                <c:pt idx="157">
                  <c:v>2/9/2015</c:v>
                </c:pt>
                <c:pt idx="158">
                  <c:v>2/10/2015</c:v>
                </c:pt>
                <c:pt idx="159">
                  <c:v>2/11/2015</c:v>
                </c:pt>
                <c:pt idx="160">
                  <c:v>2/12/2015</c:v>
                </c:pt>
                <c:pt idx="161">
                  <c:v>2/13/2015</c:v>
                </c:pt>
                <c:pt idx="162">
                  <c:v>2/18/2015</c:v>
                </c:pt>
                <c:pt idx="163">
                  <c:v>2/19/2015</c:v>
                </c:pt>
                <c:pt idx="164">
                  <c:v>2/20/2015</c:v>
                </c:pt>
                <c:pt idx="165">
                  <c:v>2/23/2015</c:v>
                </c:pt>
                <c:pt idx="166">
                  <c:v>2/24/2015</c:v>
                </c:pt>
                <c:pt idx="167">
                  <c:v>2/25/2015</c:v>
                </c:pt>
                <c:pt idx="168">
                  <c:v>2/26/2015</c:v>
                </c:pt>
                <c:pt idx="169">
                  <c:v>2/27/2015</c:v>
                </c:pt>
                <c:pt idx="170">
                  <c:v>3/2/2015</c:v>
                </c:pt>
                <c:pt idx="171">
                  <c:v>3/3/2015</c:v>
                </c:pt>
                <c:pt idx="172">
                  <c:v>3/4/2015</c:v>
                </c:pt>
                <c:pt idx="173">
                  <c:v>3/5/2015</c:v>
                </c:pt>
                <c:pt idx="174">
                  <c:v>3/6/2015</c:v>
                </c:pt>
                <c:pt idx="175">
                  <c:v>3/9/2015</c:v>
                </c:pt>
                <c:pt idx="176">
                  <c:v>3/10/2015</c:v>
                </c:pt>
                <c:pt idx="177">
                  <c:v>3/11/2015</c:v>
                </c:pt>
                <c:pt idx="178">
                  <c:v>3/12/2015</c:v>
                </c:pt>
                <c:pt idx="179">
                  <c:v>3/13/2015</c:v>
                </c:pt>
                <c:pt idx="180">
                  <c:v>3/16/2015</c:v>
                </c:pt>
                <c:pt idx="181">
                  <c:v>3/17/2015</c:v>
                </c:pt>
                <c:pt idx="182">
                  <c:v>3/18/2015</c:v>
                </c:pt>
                <c:pt idx="183">
                  <c:v>3/19/2015</c:v>
                </c:pt>
                <c:pt idx="184">
                  <c:v>3/20/2015</c:v>
                </c:pt>
                <c:pt idx="185">
                  <c:v>3/23/2015</c:v>
                </c:pt>
                <c:pt idx="186">
                  <c:v>3/24/2015</c:v>
                </c:pt>
                <c:pt idx="187">
                  <c:v>3/25/2015</c:v>
                </c:pt>
                <c:pt idx="188">
                  <c:v>3/26/2015</c:v>
                </c:pt>
                <c:pt idx="189">
                  <c:v>3/27/2015</c:v>
                </c:pt>
                <c:pt idx="190">
                  <c:v>3/30/2015</c:v>
                </c:pt>
                <c:pt idx="191">
                  <c:v>3/31/2015</c:v>
                </c:pt>
                <c:pt idx="192">
                  <c:v>4/1/2015</c:v>
                </c:pt>
                <c:pt idx="193">
                  <c:v>4/2/2015</c:v>
                </c:pt>
                <c:pt idx="194">
                  <c:v>4/6/2015</c:v>
                </c:pt>
                <c:pt idx="195">
                  <c:v>4/7/2015</c:v>
                </c:pt>
                <c:pt idx="196">
                  <c:v>4/8/2015</c:v>
                </c:pt>
                <c:pt idx="197">
                  <c:v>4/9/2015</c:v>
                </c:pt>
                <c:pt idx="198">
                  <c:v>4/10/2015</c:v>
                </c:pt>
                <c:pt idx="199">
                  <c:v>4/13/2015</c:v>
                </c:pt>
                <c:pt idx="200">
                  <c:v>4/14/2015</c:v>
                </c:pt>
                <c:pt idx="201">
                  <c:v>4/15/2015</c:v>
                </c:pt>
                <c:pt idx="202">
                  <c:v>4/16/2015</c:v>
                </c:pt>
                <c:pt idx="203">
                  <c:v>4/17/2015</c:v>
                </c:pt>
                <c:pt idx="204">
                  <c:v>4/20/2015</c:v>
                </c:pt>
                <c:pt idx="205">
                  <c:v>4/22/2015</c:v>
                </c:pt>
                <c:pt idx="206">
                  <c:v>4/23/2015</c:v>
                </c:pt>
                <c:pt idx="207">
                  <c:v>4/24/2015</c:v>
                </c:pt>
                <c:pt idx="208">
                  <c:v>4/27/2015</c:v>
                </c:pt>
                <c:pt idx="209">
                  <c:v>4/28/2015</c:v>
                </c:pt>
                <c:pt idx="210">
                  <c:v>4/29/2015</c:v>
                </c:pt>
                <c:pt idx="211">
                  <c:v>4/30/2015</c:v>
                </c:pt>
                <c:pt idx="212">
                  <c:v>5/4/2015</c:v>
                </c:pt>
                <c:pt idx="213">
                  <c:v>5/5/2015</c:v>
                </c:pt>
                <c:pt idx="214">
                  <c:v>5/6/2015</c:v>
                </c:pt>
                <c:pt idx="215">
                  <c:v>5/7/2015</c:v>
                </c:pt>
                <c:pt idx="216">
                  <c:v>5/8/2015</c:v>
                </c:pt>
                <c:pt idx="217">
                  <c:v>5/11/2015</c:v>
                </c:pt>
                <c:pt idx="218">
                  <c:v>5/12/2015</c:v>
                </c:pt>
                <c:pt idx="219">
                  <c:v>5/13/2015</c:v>
                </c:pt>
                <c:pt idx="220">
                  <c:v>5/14/2015</c:v>
                </c:pt>
                <c:pt idx="221">
                  <c:v>5/15/2015</c:v>
                </c:pt>
                <c:pt idx="222">
                  <c:v>5/18/2015</c:v>
                </c:pt>
                <c:pt idx="223">
                  <c:v>5/19/2015</c:v>
                </c:pt>
                <c:pt idx="224">
                  <c:v>5/20/2015</c:v>
                </c:pt>
                <c:pt idx="225">
                  <c:v>5/21/2015</c:v>
                </c:pt>
                <c:pt idx="226">
                  <c:v>5/22/2015</c:v>
                </c:pt>
                <c:pt idx="227">
                  <c:v>5/25/2015</c:v>
                </c:pt>
                <c:pt idx="228">
                  <c:v>5/26/2015</c:v>
                </c:pt>
                <c:pt idx="229">
                  <c:v>5/27/2015</c:v>
                </c:pt>
                <c:pt idx="230">
                  <c:v>5/28/2015</c:v>
                </c:pt>
                <c:pt idx="231">
                  <c:v>5/29/2015</c:v>
                </c:pt>
                <c:pt idx="232">
                  <c:v>6/1/2015</c:v>
                </c:pt>
                <c:pt idx="233">
                  <c:v>6/2/2015</c:v>
                </c:pt>
                <c:pt idx="234">
                  <c:v>6/3/2015</c:v>
                </c:pt>
                <c:pt idx="235">
                  <c:v>6/5/2015</c:v>
                </c:pt>
                <c:pt idx="236">
                  <c:v>6/8/2015</c:v>
                </c:pt>
                <c:pt idx="237">
                  <c:v>6/9/2015</c:v>
                </c:pt>
                <c:pt idx="238">
                  <c:v>6/10/2015</c:v>
                </c:pt>
                <c:pt idx="239">
                  <c:v>6/11/2015</c:v>
                </c:pt>
                <c:pt idx="240">
                  <c:v>6/12/2015</c:v>
                </c:pt>
                <c:pt idx="241">
                  <c:v>6/15/2015</c:v>
                </c:pt>
                <c:pt idx="242">
                  <c:v>6/16/2015</c:v>
                </c:pt>
                <c:pt idx="243">
                  <c:v>6/17/2015</c:v>
                </c:pt>
                <c:pt idx="244">
                  <c:v>6/18/2015</c:v>
                </c:pt>
                <c:pt idx="245">
                  <c:v>6/19/2015</c:v>
                </c:pt>
                <c:pt idx="246">
                  <c:v>6/22/2015</c:v>
                </c:pt>
                <c:pt idx="247">
                  <c:v>6/23/2015</c:v>
                </c:pt>
                <c:pt idx="248">
                  <c:v>6/24/2015</c:v>
                </c:pt>
                <c:pt idx="249">
                  <c:v>6/25/2015</c:v>
                </c:pt>
                <c:pt idx="250">
                  <c:v>6/26/2015</c:v>
                </c:pt>
                <c:pt idx="251">
                  <c:v>6/29/2015</c:v>
                </c:pt>
                <c:pt idx="252">
                  <c:v>6/30/2015</c:v>
                </c:pt>
              </c:strCache>
            </c:strRef>
          </c:cat>
          <c:val>
            <c:numRef>
              <c:f>'Variação do Indice'!$B$629:$B$881</c:f>
              <c:numCache>
                <c:formatCode>General</c:formatCode>
                <c:ptCount val="253"/>
                <c:pt idx="0">
                  <c:v>1948.98</c:v>
                </c:pt>
                <c:pt idx="1">
                  <c:v>1951.77</c:v>
                </c:pt>
                <c:pt idx="2">
                  <c:v>1953.45</c:v>
                </c:pt>
                <c:pt idx="3">
                  <c:v>1954.43</c:v>
                </c:pt>
                <c:pt idx="4">
                  <c:v>1955.02</c:v>
                </c:pt>
                <c:pt idx="5">
                  <c:v>1953.25</c:v>
                </c:pt>
                <c:pt idx="6">
                  <c:v>1953.64</c:v>
                </c:pt>
                <c:pt idx="7">
                  <c:v>1952.24</c:v>
                </c:pt>
                <c:pt idx="8">
                  <c:v>1951.7</c:v>
                </c:pt>
                <c:pt idx="9">
                  <c:v>1951.53</c:v>
                </c:pt>
                <c:pt idx="10">
                  <c:v>1953.1</c:v>
                </c:pt>
                <c:pt idx="11">
                  <c:v>1954.45</c:v>
                </c:pt>
                <c:pt idx="12">
                  <c:v>1956.95</c:v>
                </c:pt>
                <c:pt idx="13">
                  <c:v>1959.28</c:v>
                </c:pt>
                <c:pt idx="14">
                  <c:v>1958.48</c:v>
                </c:pt>
                <c:pt idx="15">
                  <c:v>1961.38</c:v>
                </c:pt>
                <c:pt idx="16">
                  <c:v>1960.9</c:v>
                </c:pt>
                <c:pt idx="17">
                  <c:v>1959.04</c:v>
                </c:pt>
                <c:pt idx="18">
                  <c:v>1961.55</c:v>
                </c:pt>
                <c:pt idx="19">
                  <c:v>1961.12</c:v>
                </c:pt>
                <c:pt idx="20">
                  <c:v>1961.94</c:v>
                </c:pt>
                <c:pt idx="21">
                  <c:v>1964.48</c:v>
                </c:pt>
                <c:pt idx="22">
                  <c:v>1963.71</c:v>
                </c:pt>
                <c:pt idx="23">
                  <c:v>1958.14</c:v>
                </c:pt>
                <c:pt idx="24">
                  <c:v>1958.95</c:v>
                </c:pt>
                <c:pt idx="25">
                  <c:v>1958.17</c:v>
                </c:pt>
                <c:pt idx="26">
                  <c:v>1959.53</c:v>
                </c:pt>
                <c:pt idx="27">
                  <c:v>1958.25</c:v>
                </c:pt>
                <c:pt idx="28">
                  <c:v>1958.76</c:v>
                </c:pt>
                <c:pt idx="29">
                  <c:v>1961.44</c:v>
                </c:pt>
                <c:pt idx="30">
                  <c:v>1961.02</c:v>
                </c:pt>
                <c:pt idx="31">
                  <c:v>1959.73</c:v>
                </c:pt>
                <c:pt idx="32">
                  <c:v>1961.01</c:v>
                </c:pt>
                <c:pt idx="33">
                  <c:v>1962.77</c:v>
                </c:pt>
                <c:pt idx="34">
                  <c:v>1964.94</c:v>
                </c:pt>
                <c:pt idx="35">
                  <c:v>1966.78</c:v>
                </c:pt>
                <c:pt idx="36">
                  <c:v>1968.38</c:v>
                </c:pt>
                <c:pt idx="37">
                  <c:v>1968.02</c:v>
                </c:pt>
                <c:pt idx="38">
                  <c:v>1971.93</c:v>
                </c:pt>
                <c:pt idx="39">
                  <c:v>1976.81</c:v>
                </c:pt>
                <c:pt idx="40">
                  <c:v>1976.51</c:v>
                </c:pt>
                <c:pt idx="41">
                  <c:v>1978.29</c:v>
                </c:pt>
                <c:pt idx="42">
                  <c:v>1976.38</c:v>
                </c:pt>
                <c:pt idx="43">
                  <c:v>1981.06</c:v>
                </c:pt>
                <c:pt idx="44">
                  <c:v>1982.87</c:v>
                </c:pt>
                <c:pt idx="45">
                  <c:v>1987.77</c:v>
                </c:pt>
                <c:pt idx="46">
                  <c:v>1986.15</c:v>
                </c:pt>
                <c:pt idx="47">
                  <c:v>1986.9</c:v>
                </c:pt>
                <c:pt idx="48">
                  <c:v>1986.93</c:v>
                </c:pt>
                <c:pt idx="49">
                  <c:v>1986.37</c:v>
                </c:pt>
                <c:pt idx="50">
                  <c:v>1984.23</c:v>
                </c:pt>
                <c:pt idx="51">
                  <c:v>1985.93</c:v>
                </c:pt>
                <c:pt idx="52">
                  <c:v>1987.25</c:v>
                </c:pt>
                <c:pt idx="53">
                  <c:v>1987.99</c:v>
                </c:pt>
                <c:pt idx="54">
                  <c:v>1987.37</c:v>
                </c:pt>
                <c:pt idx="55">
                  <c:v>1986.93</c:v>
                </c:pt>
                <c:pt idx="56">
                  <c:v>1991.96</c:v>
                </c:pt>
                <c:pt idx="57">
                  <c:v>1994.55</c:v>
                </c:pt>
                <c:pt idx="58">
                  <c:v>1998.21</c:v>
                </c:pt>
                <c:pt idx="59">
                  <c:v>1998.08</c:v>
                </c:pt>
                <c:pt idx="60">
                  <c:v>1999.41</c:v>
                </c:pt>
                <c:pt idx="61">
                  <c:v>2001.23</c:v>
                </c:pt>
                <c:pt idx="62">
                  <c:v>2004.32</c:v>
                </c:pt>
                <c:pt idx="63">
                  <c:v>2006.72</c:v>
                </c:pt>
                <c:pt idx="64">
                  <c:v>2009.19</c:v>
                </c:pt>
                <c:pt idx="65">
                  <c:v>2008.75</c:v>
                </c:pt>
                <c:pt idx="66">
                  <c:v>2010.6</c:v>
                </c:pt>
                <c:pt idx="67">
                  <c:v>2007.33</c:v>
                </c:pt>
                <c:pt idx="68">
                  <c:v>2009.05</c:v>
                </c:pt>
                <c:pt idx="69">
                  <c:v>1999.02</c:v>
                </c:pt>
                <c:pt idx="70">
                  <c:v>1992.21</c:v>
                </c:pt>
                <c:pt idx="71">
                  <c:v>1992.28</c:v>
                </c:pt>
                <c:pt idx="72">
                  <c:v>1991.28</c:v>
                </c:pt>
                <c:pt idx="73">
                  <c:v>1987.22</c:v>
                </c:pt>
                <c:pt idx="74">
                  <c:v>1986.64</c:v>
                </c:pt>
                <c:pt idx="75">
                  <c:v>1986.78</c:v>
                </c:pt>
                <c:pt idx="76">
                  <c:v>1985.23</c:v>
                </c:pt>
                <c:pt idx="77">
                  <c:v>1988.47</c:v>
                </c:pt>
                <c:pt idx="78">
                  <c:v>1986.86</c:v>
                </c:pt>
                <c:pt idx="79">
                  <c:v>1989.74</c:v>
                </c:pt>
                <c:pt idx="80">
                  <c:v>1992.67</c:v>
                </c:pt>
                <c:pt idx="81">
                  <c:v>1993.93</c:v>
                </c:pt>
                <c:pt idx="82">
                  <c:v>2001.32</c:v>
                </c:pt>
                <c:pt idx="83">
                  <c:v>1996.65</c:v>
                </c:pt>
                <c:pt idx="84">
                  <c:v>2007.18</c:v>
                </c:pt>
                <c:pt idx="85">
                  <c:v>2002.18</c:v>
                </c:pt>
                <c:pt idx="86">
                  <c:v>2000.78</c:v>
                </c:pt>
                <c:pt idx="87">
                  <c:v>1991.31</c:v>
                </c:pt>
                <c:pt idx="88">
                  <c:v>2005.3</c:v>
                </c:pt>
                <c:pt idx="89">
                  <c:v>2013.7</c:v>
                </c:pt>
                <c:pt idx="90">
                  <c:v>2015.09</c:v>
                </c:pt>
                <c:pt idx="91">
                  <c:v>2021.11</c:v>
                </c:pt>
                <c:pt idx="92">
                  <c:v>2029.74</c:v>
                </c:pt>
                <c:pt idx="93">
                  <c:v>2030.38</c:v>
                </c:pt>
                <c:pt idx="94">
                  <c:v>2029.68</c:v>
                </c:pt>
                <c:pt idx="95">
                  <c:v>2032.91</c:v>
                </c:pt>
                <c:pt idx="96">
                  <c:v>2033.19</c:v>
                </c:pt>
                <c:pt idx="97">
                  <c:v>2040.94</c:v>
                </c:pt>
                <c:pt idx="98">
                  <c:v>2043.58</c:v>
                </c:pt>
                <c:pt idx="99">
                  <c:v>2043.45</c:v>
                </c:pt>
                <c:pt idx="100">
                  <c:v>2042.65</c:v>
                </c:pt>
                <c:pt idx="101">
                  <c:v>2040.26</c:v>
                </c:pt>
                <c:pt idx="102">
                  <c:v>2040.38</c:v>
                </c:pt>
                <c:pt idx="103">
                  <c:v>2033.22</c:v>
                </c:pt>
                <c:pt idx="104">
                  <c:v>2037.5</c:v>
                </c:pt>
                <c:pt idx="105">
                  <c:v>2036.16</c:v>
                </c:pt>
                <c:pt idx="106">
                  <c:v>2033.84</c:v>
                </c:pt>
                <c:pt idx="107">
                  <c:v>2035.58</c:v>
                </c:pt>
                <c:pt idx="108">
                  <c:v>2042.95</c:v>
                </c:pt>
                <c:pt idx="109">
                  <c:v>2039.79</c:v>
                </c:pt>
                <c:pt idx="110">
                  <c:v>2043.46</c:v>
                </c:pt>
                <c:pt idx="111">
                  <c:v>2040.09</c:v>
                </c:pt>
                <c:pt idx="112">
                  <c:v>2047.73</c:v>
                </c:pt>
                <c:pt idx="113">
                  <c:v>2051.86</c:v>
                </c:pt>
                <c:pt idx="114">
                  <c:v>2054.43</c:v>
                </c:pt>
                <c:pt idx="115">
                  <c:v>2050.46</c:v>
                </c:pt>
                <c:pt idx="116">
                  <c:v>2048.85</c:v>
                </c:pt>
                <c:pt idx="117">
                  <c:v>2053.98</c:v>
                </c:pt>
                <c:pt idx="118">
                  <c:v>2051.9</c:v>
                </c:pt>
                <c:pt idx="119">
                  <c:v>2051.61</c:v>
                </c:pt>
                <c:pt idx="120">
                  <c:v>2051.2</c:v>
                </c:pt>
                <c:pt idx="121">
                  <c:v>2050.55</c:v>
                </c:pt>
                <c:pt idx="122">
                  <c:v>2051.62</c:v>
                </c:pt>
                <c:pt idx="123">
                  <c:v>2053.66</c:v>
                </c:pt>
                <c:pt idx="124">
                  <c:v>2055.28</c:v>
                </c:pt>
                <c:pt idx="125">
                  <c:v>2062.89</c:v>
                </c:pt>
                <c:pt idx="126">
                  <c:v>2063.34</c:v>
                </c:pt>
                <c:pt idx="127">
                  <c:v>2061.88</c:v>
                </c:pt>
                <c:pt idx="128">
                  <c:v>2064.9</c:v>
                </c:pt>
                <c:pt idx="129">
                  <c:v>2060.24</c:v>
                </c:pt>
                <c:pt idx="130">
                  <c:v>2060.66</c:v>
                </c:pt>
                <c:pt idx="131">
                  <c:v>2065.13</c:v>
                </c:pt>
                <c:pt idx="132">
                  <c:v>2066.05</c:v>
                </c:pt>
                <c:pt idx="133">
                  <c:v>2061.02</c:v>
                </c:pt>
                <c:pt idx="134">
                  <c:v>2063.36</c:v>
                </c:pt>
                <c:pt idx="135">
                  <c:v>2066.41</c:v>
                </c:pt>
                <c:pt idx="136">
                  <c:v>2061.05</c:v>
                </c:pt>
                <c:pt idx="137">
                  <c:v>2059.46</c:v>
                </c:pt>
                <c:pt idx="138">
                  <c:v>2058.14</c:v>
                </c:pt>
                <c:pt idx="139">
                  <c:v>2057.55</c:v>
                </c:pt>
                <c:pt idx="140">
                  <c:v>2058.15</c:v>
                </c:pt>
                <c:pt idx="141">
                  <c:v>2062.61</c:v>
                </c:pt>
                <c:pt idx="142">
                  <c:v>2064.13</c:v>
                </c:pt>
                <c:pt idx="143">
                  <c:v>2063</c:v>
                </c:pt>
                <c:pt idx="144">
                  <c:v>2065.08</c:v>
                </c:pt>
                <c:pt idx="145">
                  <c:v>2063.83</c:v>
                </c:pt>
                <c:pt idx="146">
                  <c:v>2071.02</c:v>
                </c:pt>
                <c:pt idx="147">
                  <c:v>2072.07</c:v>
                </c:pt>
                <c:pt idx="148">
                  <c:v>2067.01</c:v>
                </c:pt>
                <c:pt idx="149">
                  <c:v>2065.54</c:v>
                </c:pt>
                <c:pt idx="150">
                  <c:v>2074.3</c:v>
                </c:pt>
                <c:pt idx="151">
                  <c:v>2084.6</c:v>
                </c:pt>
                <c:pt idx="152">
                  <c:v>2090.79</c:v>
                </c:pt>
                <c:pt idx="153">
                  <c:v>2094.32</c:v>
                </c:pt>
                <c:pt idx="154">
                  <c:v>2100.82</c:v>
                </c:pt>
                <c:pt idx="155">
                  <c:v>2103.18</c:v>
                </c:pt>
                <c:pt idx="156">
                  <c:v>2110.84</c:v>
                </c:pt>
                <c:pt idx="157">
                  <c:v>2108.57</c:v>
                </c:pt>
                <c:pt idx="158">
                  <c:v>2116.6</c:v>
                </c:pt>
                <c:pt idx="159">
                  <c:v>2119.81</c:v>
                </c:pt>
                <c:pt idx="160">
                  <c:v>2117.69</c:v>
                </c:pt>
                <c:pt idx="161">
                  <c:v>2121.13</c:v>
                </c:pt>
                <c:pt idx="162">
                  <c:v>2124.3</c:v>
                </c:pt>
                <c:pt idx="163">
                  <c:v>2130.35</c:v>
                </c:pt>
                <c:pt idx="164">
                  <c:v>2133.36</c:v>
                </c:pt>
                <c:pt idx="165">
                  <c:v>2135.2</c:v>
                </c:pt>
                <c:pt idx="166">
                  <c:v>2132.11</c:v>
                </c:pt>
                <c:pt idx="167">
                  <c:v>2139.43</c:v>
                </c:pt>
                <c:pt idx="168">
                  <c:v>2144.41</c:v>
                </c:pt>
                <c:pt idx="169">
                  <c:v>2145.44</c:v>
                </c:pt>
                <c:pt idx="170">
                  <c:v>2153.01</c:v>
                </c:pt>
                <c:pt idx="171">
                  <c:v>2155.64</c:v>
                </c:pt>
                <c:pt idx="172">
                  <c:v>2165.6</c:v>
                </c:pt>
                <c:pt idx="173">
                  <c:v>2171.26</c:v>
                </c:pt>
                <c:pt idx="174">
                  <c:v>2177.65</c:v>
                </c:pt>
                <c:pt idx="175">
                  <c:v>2185.94</c:v>
                </c:pt>
                <c:pt idx="176">
                  <c:v>2182.2</c:v>
                </c:pt>
                <c:pt idx="177">
                  <c:v>2190.14</c:v>
                </c:pt>
                <c:pt idx="178">
                  <c:v>2196.02</c:v>
                </c:pt>
                <c:pt idx="179">
                  <c:v>2209.1</c:v>
                </c:pt>
                <c:pt idx="180">
                  <c:v>2211.5</c:v>
                </c:pt>
                <c:pt idx="181">
                  <c:v>2214.14</c:v>
                </c:pt>
                <c:pt idx="182">
                  <c:v>2212.57</c:v>
                </c:pt>
                <c:pt idx="183">
                  <c:v>2219.76</c:v>
                </c:pt>
                <c:pt idx="184">
                  <c:v>2215.24</c:v>
                </c:pt>
                <c:pt idx="185">
                  <c:v>2208.91</c:v>
                </c:pt>
                <c:pt idx="186">
                  <c:v>2205.12</c:v>
                </c:pt>
                <c:pt idx="187">
                  <c:v>2208.48</c:v>
                </c:pt>
                <c:pt idx="188">
                  <c:v>2207.74</c:v>
                </c:pt>
                <c:pt idx="189">
                  <c:v>2211.88</c:v>
                </c:pt>
                <c:pt idx="190">
                  <c:v>2214.36</c:v>
                </c:pt>
                <c:pt idx="191">
                  <c:v>2214.8</c:v>
                </c:pt>
                <c:pt idx="192">
                  <c:v>2214.17</c:v>
                </c:pt>
                <c:pt idx="193">
                  <c:v>2209.41</c:v>
                </c:pt>
                <c:pt idx="194">
                  <c:v>2210.44</c:v>
                </c:pt>
                <c:pt idx="195">
                  <c:v>2212.21</c:v>
                </c:pt>
                <c:pt idx="196">
                  <c:v>2207.5</c:v>
                </c:pt>
                <c:pt idx="197">
                  <c:v>2207.1</c:v>
                </c:pt>
                <c:pt idx="198">
                  <c:v>2215.32</c:v>
                </c:pt>
                <c:pt idx="199">
                  <c:v>2218.85</c:v>
                </c:pt>
                <c:pt idx="200">
                  <c:v>2213.48</c:v>
                </c:pt>
                <c:pt idx="201">
                  <c:v>2212.72</c:v>
                </c:pt>
                <c:pt idx="202">
                  <c:v>2208.89</c:v>
                </c:pt>
                <c:pt idx="203">
                  <c:v>2209.73</c:v>
                </c:pt>
                <c:pt idx="204">
                  <c:v>2202.66</c:v>
                </c:pt>
                <c:pt idx="205">
                  <c:v>2201.25</c:v>
                </c:pt>
                <c:pt idx="206">
                  <c:v>2195.22</c:v>
                </c:pt>
                <c:pt idx="207">
                  <c:v>2191.39</c:v>
                </c:pt>
                <c:pt idx="208">
                  <c:v>2189.85</c:v>
                </c:pt>
                <c:pt idx="209">
                  <c:v>2192.53</c:v>
                </c:pt>
                <c:pt idx="210">
                  <c:v>2197.57</c:v>
                </c:pt>
                <c:pt idx="211">
                  <c:v>2197.41</c:v>
                </c:pt>
                <c:pt idx="212">
                  <c:v>2206.99</c:v>
                </c:pt>
                <c:pt idx="213">
                  <c:v>2199.35</c:v>
                </c:pt>
                <c:pt idx="214">
                  <c:v>2196.09</c:v>
                </c:pt>
                <c:pt idx="215">
                  <c:v>2193.51</c:v>
                </c:pt>
                <c:pt idx="216">
                  <c:v>2197.71</c:v>
                </c:pt>
                <c:pt idx="217">
                  <c:v>2205.02</c:v>
                </c:pt>
                <c:pt idx="218">
                  <c:v>2200.95</c:v>
                </c:pt>
                <c:pt idx="219">
                  <c:v>2203.21</c:v>
                </c:pt>
                <c:pt idx="220">
                  <c:v>2208.27</c:v>
                </c:pt>
                <c:pt idx="221">
                  <c:v>2210.65</c:v>
                </c:pt>
                <c:pt idx="222">
                  <c:v>2215.06</c:v>
                </c:pt>
                <c:pt idx="223">
                  <c:v>2217.07</c:v>
                </c:pt>
                <c:pt idx="224">
                  <c:v>2218.99</c:v>
                </c:pt>
                <c:pt idx="225">
                  <c:v>2222.46</c:v>
                </c:pt>
                <c:pt idx="226">
                  <c:v>2232.15</c:v>
                </c:pt>
                <c:pt idx="227">
                  <c:v>2233.96</c:v>
                </c:pt>
                <c:pt idx="228">
                  <c:v>2241.52</c:v>
                </c:pt>
                <c:pt idx="229">
                  <c:v>2244.25</c:v>
                </c:pt>
                <c:pt idx="230">
                  <c:v>2247.62</c:v>
                </c:pt>
                <c:pt idx="231">
                  <c:v>2245.96</c:v>
                </c:pt>
                <c:pt idx="232">
                  <c:v>2247.6</c:v>
                </c:pt>
                <c:pt idx="233">
                  <c:v>2237.78</c:v>
                </c:pt>
                <c:pt idx="234">
                  <c:v>2238.89</c:v>
                </c:pt>
                <c:pt idx="235">
                  <c:v>2240.57</c:v>
                </c:pt>
                <c:pt idx="236">
                  <c:v>2237.87</c:v>
                </c:pt>
                <c:pt idx="237">
                  <c:v>2235.28</c:v>
                </c:pt>
                <c:pt idx="238">
                  <c:v>2237.66</c:v>
                </c:pt>
                <c:pt idx="239">
                  <c:v>2236.56</c:v>
                </c:pt>
                <c:pt idx="240">
                  <c:v>2237.46</c:v>
                </c:pt>
                <c:pt idx="241">
                  <c:v>2236.91</c:v>
                </c:pt>
                <c:pt idx="242">
                  <c:v>2234.48</c:v>
                </c:pt>
                <c:pt idx="243">
                  <c:v>2232.37</c:v>
                </c:pt>
                <c:pt idx="244">
                  <c:v>2232.14</c:v>
                </c:pt>
                <c:pt idx="245">
                  <c:v>2238.99</c:v>
                </c:pt>
                <c:pt idx="246">
                  <c:v>2245.01</c:v>
                </c:pt>
                <c:pt idx="247">
                  <c:v>2249.82</c:v>
                </c:pt>
                <c:pt idx="248">
                  <c:v>2248.57</c:v>
                </c:pt>
                <c:pt idx="249">
                  <c:v>2249.53</c:v>
                </c:pt>
                <c:pt idx="250">
                  <c:v>2250.99</c:v>
                </c:pt>
                <c:pt idx="251">
                  <c:v>2243.37</c:v>
                </c:pt>
                <c:pt idx="252">
                  <c:v>2242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24038"/>
        <c:axId val="56142604"/>
      </c:lineChart>
      <c:catAx>
        <c:axId val="867240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6142604"/>
        <c:crossesAt val="0"/>
        <c:auto val="1"/>
        <c:lblAlgn val="ctr"/>
        <c:lblOffset val="100"/>
        <c:noMultiLvlLbl val="0"/>
      </c:catAx>
      <c:valAx>
        <c:axId val="56142604"/>
        <c:scaling>
          <c:orientation val="minMax"/>
          <c:max val="2250"/>
          <c:min val="195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67240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IHFA - Rentabilidades Mensais (Jul/14 a Jun/15)</a:t>
            </a:r>
          </a:p>
        </c:rich>
      </c:tx>
      <c:layout>
        <c:manualLayout>
          <c:xMode val="edge"/>
          <c:yMode val="edge"/>
          <c:x val="0.183724158083132"/>
          <c:y val="0.04449676280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735334940463"/>
          <c:y val="0.178811065332549"/>
          <c:w val="0.963693476513989"/>
          <c:h val="0.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ção do Indice'!$H$33:$H$44</c:f>
              <c:strCache>
                <c:ptCount val="12"/>
                <c:pt idx="0">
                  <c:v>7/31/2014</c:v>
                </c:pt>
                <c:pt idx="1">
                  <c:v>8/29/2014</c:v>
                </c:pt>
                <c:pt idx="2">
                  <c:v>9/30/2014</c:v>
                </c:pt>
                <c:pt idx="3">
                  <c:v>10/31/2014</c:v>
                </c:pt>
                <c:pt idx="4">
                  <c:v>11/28/2014</c:v>
                </c:pt>
                <c:pt idx="5">
                  <c:v>12/31/2014</c:v>
                </c:pt>
                <c:pt idx="6">
                  <c:v>1/30/2015</c:v>
                </c:pt>
                <c:pt idx="7">
                  <c:v>2/27/2015</c:v>
                </c:pt>
                <c:pt idx="8">
                  <c:v>3/31/2015</c:v>
                </c:pt>
                <c:pt idx="9">
                  <c:v>4/30/2015</c:v>
                </c:pt>
                <c:pt idx="10">
                  <c:v>5/29/2015</c:v>
                </c:pt>
                <c:pt idx="11">
                  <c:v>6/30/2015</c:v>
                </c:pt>
              </c:strCache>
            </c:strRef>
          </c:cat>
          <c:val>
            <c:numRef>
              <c:f>'Variação do Indice'!$I$33:$I$44</c:f>
              <c:numCache>
                <c:formatCode>General</c:formatCode>
                <c:ptCount val="12"/>
                <c:pt idx="0">
                  <c:v>0.746475404789759</c:v>
                </c:pt>
                <c:pt idx="1">
                  <c:v>0.883531682376715</c:v>
                </c:pt>
                <c:pt idx="2">
                  <c:v>1.39773656527313</c:v>
                </c:pt>
                <c:pt idx="3">
                  <c:v>-0.171748599875543</c:v>
                </c:pt>
                <c:pt idx="4">
                  <c:v>1.87752455991623</c:v>
                </c:pt>
                <c:pt idx="5">
                  <c:v>0.866883673119734</c:v>
                </c:pt>
                <c:pt idx="6">
                  <c:v>1.16176370677357</c:v>
                </c:pt>
                <c:pt idx="7">
                  <c:v>2.91854552432123</c:v>
                </c:pt>
                <c:pt idx="8">
                  <c:v>3.23290327392052</c:v>
                </c:pt>
                <c:pt idx="9">
                  <c:v>-0.785172476070084</c:v>
                </c:pt>
                <c:pt idx="10">
                  <c:v>2.20941927086888</c:v>
                </c:pt>
                <c:pt idx="11">
                  <c:v>-0.15093768366311</c:v>
                </c:pt>
              </c:numCache>
            </c:numRef>
          </c:val>
        </c:ser>
        <c:gapWidth val="150"/>
        <c:overlap val="0"/>
        <c:axId val="97648315"/>
        <c:axId val="64510490"/>
      </c:barChart>
      <c:catAx>
        <c:axId val="97648315"/>
        <c:scaling>
          <c:orientation val="minMax"/>
        </c:scaling>
        <c:delete val="0"/>
        <c:axPos val="b"/>
        <c:numFmt formatCode="[$-416]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4510490"/>
        <c:crossesAt val="0"/>
        <c:auto val="1"/>
        <c:lblAlgn val="ctr"/>
        <c:lblOffset val="100"/>
        <c:noMultiLvlLbl val="0"/>
      </c:catAx>
      <c:valAx>
        <c:axId val="64510490"/>
        <c:scaling>
          <c:orientation val="minMax"/>
          <c:max val="3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7648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Número de Fundos</a:t>
            </a:r>
          </a:p>
        </c:rich>
      </c:tx>
      <c:layout>
        <c:manualLayout>
          <c:xMode val="edge"/>
          <c:yMode val="edge"/>
          <c:x val="0.3918394256831"/>
          <c:y val="0.047300013399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66024467072"/>
          <c:y val="0.13680825405333"/>
          <c:w val="0.962420335506556"/>
          <c:h val="0.857563982312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4º Trim.13</c:v>
                </c:pt>
                <c:pt idx="1">
                  <c:v>1º Trim.14</c:v>
                </c:pt>
                <c:pt idx="2">
                  <c:v>2º Trim.14</c:v>
                </c:pt>
                <c:pt idx="3">
                  <c:v>3º Trim.14</c:v>
                </c:pt>
                <c:pt idx="4">
                  <c:v>4º Trim.14</c:v>
                </c:pt>
                <c:pt idx="5">
                  <c:v>1º Trim.15</c:v>
                </c:pt>
                <c:pt idx="6">
                  <c:v>2º Trim.15</c:v>
                </c:pt>
                <c:pt idx="7">
                  <c:v>3º Trim.15</c:v>
                </c:pt>
              </c:strCache>
            </c:strRef>
          </c:cat>
          <c:val>
            <c:numRef>
              <c:f>'Retorno e Características'!$E$34:$L$34</c:f>
              <c:numCache>
                <c:formatCode>General</c:formatCode>
                <c:ptCount val="8"/>
                <c:pt idx="0">
                  <c:v>155</c:v>
                </c:pt>
                <c:pt idx="1">
                  <c:v>160</c:v>
                </c:pt>
                <c:pt idx="2">
                  <c:v>157</c:v>
                </c:pt>
                <c:pt idx="3">
                  <c:v>158</c:v>
                </c:pt>
                <c:pt idx="4">
                  <c:v>163</c:v>
                </c:pt>
                <c:pt idx="5">
                  <c:v>163</c:v>
                </c:pt>
                <c:pt idx="6">
                  <c:v>157</c:v>
                </c:pt>
                <c:pt idx="7">
                  <c:v>151</c:v>
                </c:pt>
              </c:numCache>
            </c:numRef>
          </c:val>
        </c:ser>
        <c:gapWidth val="150"/>
        <c:overlap val="0"/>
        <c:axId val="26993842"/>
        <c:axId val="92632330"/>
      </c:barChart>
      <c:catAx>
        <c:axId val="26993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2632330"/>
        <c:crossesAt val="0"/>
        <c:auto val="1"/>
        <c:lblAlgn val="ctr"/>
        <c:lblOffset val="100"/>
        <c:noMultiLvlLbl val="0"/>
      </c:catAx>
      <c:valAx>
        <c:axId val="92632330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69938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Cortes de PL (mediana)</a:t>
            </a:r>
          </a:p>
        </c:rich>
      </c:tx>
      <c:layout>
        <c:manualLayout>
          <c:xMode val="edge"/>
          <c:yMode val="edge"/>
          <c:x val="0.358726673984632"/>
          <c:y val="0.046868740819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490669593853"/>
          <c:y val="0.136733876351983"/>
          <c:w val="0.914013904134651"/>
          <c:h val="0.857924956603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4º Trim.13</c:v>
                </c:pt>
                <c:pt idx="1">
                  <c:v>1º Trim.14</c:v>
                </c:pt>
                <c:pt idx="2">
                  <c:v>2º Trim.14</c:v>
                </c:pt>
                <c:pt idx="3">
                  <c:v>3º Trim.14</c:v>
                </c:pt>
                <c:pt idx="4">
                  <c:v>4º Trim.14</c:v>
                </c:pt>
                <c:pt idx="5">
                  <c:v>1º Trim.15</c:v>
                </c:pt>
                <c:pt idx="6">
                  <c:v>2º Trim.15</c:v>
                </c:pt>
                <c:pt idx="7">
                  <c:v>3º Trim.15</c:v>
                </c:pt>
              </c:strCache>
            </c:strRef>
          </c:cat>
          <c:val>
            <c:numRef>
              <c:f>'Retorno e Características'!$E$36:$L$36</c:f>
              <c:numCache>
                <c:formatCode>General</c:formatCode>
                <c:ptCount val="8"/>
                <c:pt idx="0">
                  <c:v>67.0694673968939</c:v>
                </c:pt>
                <c:pt idx="1">
                  <c:v>60.9342900701562</c:v>
                </c:pt>
                <c:pt idx="2">
                  <c:v>63.588568170164</c:v>
                </c:pt>
                <c:pt idx="3">
                  <c:v>54.8611601410656</c:v>
                </c:pt>
                <c:pt idx="4">
                  <c:v>50.9488259239394</c:v>
                </c:pt>
                <c:pt idx="5">
                  <c:v>49.0707195654615</c:v>
                </c:pt>
                <c:pt idx="6">
                  <c:v>50.2939971928689</c:v>
                </c:pt>
                <c:pt idx="7">
                  <c:v>52.3878957491803</c:v>
                </c:pt>
              </c:numCache>
            </c:numRef>
          </c:val>
        </c:ser>
        <c:gapWidth val="150"/>
        <c:overlap val="0"/>
        <c:axId val="409270"/>
        <c:axId val="21212677"/>
      </c:barChart>
      <c:catAx>
        <c:axId val="40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1212677"/>
        <c:crossesAt val="0"/>
        <c:auto val="1"/>
        <c:lblAlgn val="ctr"/>
        <c:lblOffset val="100"/>
        <c:noMultiLvlLbl val="0"/>
      </c:catAx>
      <c:valAx>
        <c:axId val="2121267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092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Cortes de volatilidade (1º quartil)</a:t>
            </a:r>
          </a:p>
        </c:rich>
      </c:tx>
      <c:layout>
        <c:manualLayout>
          <c:xMode val="edge"/>
          <c:yMode val="edge"/>
          <c:x val="0.287011940517178"/>
          <c:y val="0.0439752712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41960295949"/>
          <c:y val="0.169019013180917"/>
          <c:w val="0.955168119551681"/>
          <c:h val="0.814067420972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4º Trim.13</c:v>
                </c:pt>
                <c:pt idx="1">
                  <c:v>1º Trim.14</c:v>
                </c:pt>
                <c:pt idx="2">
                  <c:v>2º Trim.14</c:v>
                </c:pt>
                <c:pt idx="3">
                  <c:v>3º Trim.14</c:v>
                </c:pt>
                <c:pt idx="4">
                  <c:v>4º Trim.14</c:v>
                </c:pt>
                <c:pt idx="5">
                  <c:v>1º Trim.15</c:v>
                </c:pt>
                <c:pt idx="6">
                  <c:v>2º Trim.15</c:v>
                </c:pt>
                <c:pt idx="7">
                  <c:v>3º Trim.15</c:v>
                </c:pt>
              </c:strCache>
            </c:strRef>
          </c:cat>
          <c:val>
            <c:numRef>
              <c:f>'Retorno e Características'!$E$37:$L$37</c:f>
              <c:numCache>
                <c:formatCode>General</c:formatCode>
                <c:ptCount val="8"/>
                <c:pt idx="0">
                  <c:v>1.40202993446325</c:v>
                </c:pt>
                <c:pt idx="1">
                  <c:v>1.08921856423763</c:v>
                </c:pt>
                <c:pt idx="2">
                  <c:v>1.42442570100223</c:v>
                </c:pt>
                <c:pt idx="3">
                  <c:v>1.17144861289866</c:v>
                </c:pt>
                <c:pt idx="4">
                  <c:v>1.44643004751075</c:v>
                </c:pt>
                <c:pt idx="5">
                  <c:v>1.52162042254426</c:v>
                </c:pt>
                <c:pt idx="6">
                  <c:v>1.40432973114143</c:v>
                </c:pt>
                <c:pt idx="7">
                  <c:v>1.23012989564508</c:v>
                </c:pt>
              </c:numCache>
            </c:numRef>
          </c:val>
        </c:ser>
        <c:gapWidth val="150"/>
        <c:overlap val="0"/>
        <c:axId val="36910465"/>
        <c:axId val="20027993"/>
      </c:barChart>
      <c:catAx>
        <c:axId val="3691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666699"/>
                </a:solidFill>
                <a:latin typeface="Arial"/>
              </a:defRPr>
            </a:pPr>
          </a:p>
        </c:txPr>
        <c:crossAx val="20027993"/>
        <c:crossesAt val="0"/>
        <c:auto val="1"/>
        <c:lblAlgn val="ctr"/>
        <c:lblOffset val="100"/>
        <c:noMultiLvlLbl val="0"/>
      </c:catAx>
      <c:valAx>
        <c:axId val="20027993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666699"/>
                </a:solidFill>
                <a:latin typeface="Arial"/>
              </a:defRPr>
            </a:pPr>
          </a:p>
        </c:txPr>
        <c:crossAx val="36910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PL dos componentes da carteira teórica
 (no dia da recalibragem)</a:t>
            </a:r>
          </a:p>
        </c:rich>
      </c:tx>
      <c:layout>
        <c:manualLayout>
          <c:xMode val="edge"/>
          <c:yMode val="edge"/>
          <c:x val="0.228504638761049"/>
          <c:y val="0.041301041301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87588574768"/>
          <c:y val="0.178191178191178"/>
          <c:w val="0.951128643436336"/>
          <c:h val="0.800865800865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4º Trim.13</c:v>
                </c:pt>
                <c:pt idx="1">
                  <c:v>1º Trim.14</c:v>
                </c:pt>
                <c:pt idx="2">
                  <c:v>2º Trim.14</c:v>
                </c:pt>
                <c:pt idx="3">
                  <c:v>3º Trim.14</c:v>
                </c:pt>
                <c:pt idx="4">
                  <c:v>4º Trim.14</c:v>
                </c:pt>
                <c:pt idx="5">
                  <c:v>1º Trim.15</c:v>
                </c:pt>
                <c:pt idx="6">
                  <c:v>2º Trim.15</c:v>
                </c:pt>
                <c:pt idx="7">
                  <c:v>3º Trim.15</c:v>
                </c:pt>
              </c:strCache>
            </c:strRef>
          </c:cat>
          <c:val>
            <c:numRef>
              <c:f>'Retorno e Características'!$E$38:$L$38</c:f>
              <c:numCache>
                <c:formatCode>General</c:formatCode>
                <c:ptCount val="8"/>
                <c:pt idx="0">
                  <c:v>65003.32</c:v>
                </c:pt>
                <c:pt idx="1">
                  <c:v>64351.3</c:v>
                </c:pt>
                <c:pt idx="2">
                  <c:v>60479.89977368</c:v>
                </c:pt>
                <c:pt idx="3">
                  <c:v>56720.94</c:v>
                </c:pt>
                <c:pt idx="4">
                  <c:v>56415.57325353</c:v>
                </c:pt>
                <c:pt idx="5">
                  <c:v>58295.6652148</c:v>
                </c:pt>
                <c:pt idx="6">
                  <c:v>58376.7884465</c:v>
                </c:pt>
                <c:pt idx="7">
                  <c:v>53443.83817616</c:v>
                </c:pt>
              </c:numCache>
            </c:numRef>
          </c:val>
        </c:ser>
        <c:gapWidth val="150"/>
        <c:overlap val="0"/>
        <c:axId val="84334312"/>
        <c:axId val="47506119"/>
      </c:barChart>
      <c:catAx>
        <c:axId val="84334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7506119"/>
        <c:crossesAt val="0"/>
        <c:auto val="1"/>
        <c:lblAlgn val="ctr"/>
        <c:lblOffset val="100"/>
        <c:noMultiLvlLbl val="0"/>
      </c:catAx>
      <c:valAx>
        <c:axId val="4750611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43343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  <a:r>
              <a:rPr b="0" sz="111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050747525795"/>
          <c:y val="0.0519770408163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320699094546"/>
          <c:y val="0.133928571428571"/>
          <c:w val="0.533586018109076"/>
          <c:h val="0.837053571428571"/>
        </c:manualLayout>
      </c:layout>
      <c:pieChart>
        <c:varyColors val="1"/>
        <c:ser>
          <c:idx val="0"/>
          <c:order val="0"/>
          <c:tx>
            <c:strRef>
              <c:f>Dados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d6e7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edb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dc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5c4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d4d4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dos!$H$4:$H$8</c:f>
              <c:strCache>
                <c:ptCount val="5"/>
                <c:pt idx="0">
                  <c:v>Long And Short - Direcional</c:v>
                </c:pt>
                <c:pt idx="1">
                  <c:v>Long And Short - Neutro</c:v>
                </c:pt>
                <c:pt idx="2">
                  <c:v>Macro</c:v>
                </c:pt>
                <c:pt idx="3">
                  <c:v>Multiestratégia</c:v>
                </c:pt>
                <c:pt idx="4">
                  <c:v>Outros</c:v>
                </c:pt>
              </c:strCache>
            </c:strRef>
          </c:cat>
          <c:val>
            <c:numRef>
              <c:f>Dados!$I$4:$I$8</c:f>
              <c:numCache>
                <c:formatCode>General</c:formatCode>
                <c:ptCount val="5"/>
                <c:pt idx="0">
                  <c:v>0.050620655917689</c:v>
                </c:pt>
                <c:pt idx="1">
                  <c:v>0.0321104516456555</c:v>
                </c:pt>
                <c:pt idx="2">
                  <c:v>0.37628653409619</c:v>
                </c:pt>
                <c:pt idx="3">
                  <c:v>0.477841086536381</c:v>
                </c:pt>
                <c:pt idx="4">
                  <c:v>0.06314127180408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338420292844"/>
          <c:y val="0.051269990592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72695401114"/>
          <c:y val="0.111320163060521"/>
          <c:w val="0.525572282944937"/>
          <c:h val="0.828943242395735"/>
        </c:manualLayout>
      </c:layout>
      <c:pieChart>
        <c:varyColors val="1"/>
        <c:ser>
          <c:idx val="0"/>
          <c:order val="0"/>
          <c:tx>
            <c:strRef>
              <c:f>Dados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4949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edb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dc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5c4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d4d4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dos!$H$4:$H$8</c:f>
              <c:strCache>
                <c:ptCount val="5"/>
                <c:pt idx="0">
                  <c:v>Long And Short - Direcional</c:v>
                </c:pt>
                <c:pt idx="1">
                  <c:v>Long And Short - Neutro</c:v>
                </c:pt>
                <c:pt idx="2">
                  <c:v>Macro</c:v>
                </c:pt>
                <c:pt idx="3">
                  <c:v>Multiestratégia</c:v>
                </c:pt>
                <c:pt idx="4">
                  <c:v>Outros</c:v>
                </c:pt>
              </c:strCache>
            </c:strRef>
          </c:cat>
          <c:val>
            <c:numRef>
              <c:f>Dados!$K$4:$K$8</c:f>
              <c:numCache>
                <c:formatCode>General</c:formatCode>
                <c:ptCount val="5"/>
                <c:pt idx="0">
                  <c:v>0.0427777439472868</c:v>
                </c:pt>
                <c:pt idx="1">
                  <c:v>0.0336362734322081</c:v>
                </c:pt>
                <c:pt idx="2">
                  <c:v>0.354578782899488</c:v>
                </c:pt>
                <c:pt idx="3">
                  <c:v>0.505241773276961</c:v>
                </c:pt>
                <c:pt idx="4">
                  <c:v>0.06376542644405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<Relationship Id="rId8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9</xdr:row>
      <xdr:rowOff>66600</xdr:rowOff>
    </xdr:from>
    <xdr:to>
      <xdr:col>7</xdr:col>
      <xdr:colOff>9360</xdr:colOff>
      <xdr:row>27</xdr:row>
      <xdr:rowOff>161640</xdr:rowOff>
    </xdr:to>
    <xdr:graphicFrame>
      <xdr:nvGraphicFramePr>
        <xdr:cNvPr id="0" name="Gráfico 1"/>
        <xdr:cNvGraphicFramePr/>
      </xdr:nvGraphicFramePr>
      <xdr:xfrm>
        <a:off x="198360" y="1636200"/>
        <a:ext cx="4914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9</xdr:row>
      <xdr:rowOff>28440</xdr:rowOff>
    </xdr:from>
    <xdr:to>
      <xdr:col>11</xdr:col>
      <xdr:colOff>985680</xdr:colOff>
      <xdr:row>28</xdr:row>
      <xdr:rowOff>9720</xdr:rowOff>
    </xdr:to>
    <xdr:graphicFrame>
      <xdr:nvGraphicFramePr>
        <xdr:cNvPr id="2" name="Gráfico 2"/>
        <xdr:cNvGraphicFramePr/>
      </xdr:nvGraphicFramePr>
      <xdr:xfrm>
        <a:off x="5103000" y="1598040"/>
        <a:ext cx="49276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00</xdr:colOff>
      <xdr:row>40</xdr:row>
      <xdr:rowOff>66240</xdr:rowOff>
    </xdr:from>
    <xdr:to>
      <xdr:col>7</xdr:col>
      <xdr:colOff>9360</xdr:colOff>
      <xdr:row>56</xdr:row>
      <xdr:rowOff>162000</xdr:rowOff>
    </xdr:to>
    <xdr:graphicFrame>
      <xdr:nvGraphicFramePr>
        <xdr:cNvPr id="4" name="Gráfico 3"/>
        <xdr:cNvGraphicFramePr/>
      </xdr:nvGraphicFramePr>
      <xdr:xfrm>
        <a:off x="198360" y="7646400"/>
        <a:ext cx="4914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640</xdr:colOff>
      <xdr:row>40</xdr:row>
      <xdr:rowOff>56880</xdr:rowOff>
    </xdr:from>
    <xdr:to>
      <xdr:col>11</xdr:col>
      <xdr:colOff>985680</xdr:colOff>
      <xdr:row>56</xdr:row>
      <xdr:rowOff>162000</xdr:rowOff>
    </xdr:to>
    <xdr:graphicFrame>
      <xdr:nvGraphicFramePr>
        <xdr:cNvPr id="6" name="Gráfico 4"/>
        <xdr:cNvGraphicFramePr/>
      </xdr:nvGraphicFramePr>
      <xdr:xfrm>
        <a:off x="5111640" y="7637040"/>
        <a:ext cx="4919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00</xdr:colOff>
      <xdr:row>58</xdr:row>
      <xdr:rowOff>0</xdr:rowOff>
    </xdr:from>
    <xdr:to>
      <xdr:col>7</xdr:col>
      <xdr:colOff>9360</xdr:colOff>
      <xdr:row>77</xdr:row>
      <xdr:rowOff>9360</xdr:rowOff>
    </xdr:to>
    <xdr:graphicFrame>
      <xdr:nvGraphicFramePr>
        <xdr:cNvPr id="8" name="Gráfico 5"/>
        <xdr:cNvGraphicFramePr/>
      </xdr:nvGraphicFramePr>
      <xdr:xfrm>
        <a:off x="198360" y="10494720"/>
        <a:ext cx="4914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8</xdr:row>
      <xdr:rowOff>0</xdr:rowOff>
    </xdr:from>
    <xdr:to>
      <xdr:col>11</xdr:col>
      <xdr:colOff>985680</xdr:colOff>
      <xdr:row>76</xdr:row>
      <xdr:rowOff>162000</xdr:rowOff>
    </xdr:to>
    <xdr:graphicFrame>
      <xdr:nvGraphicFramePr>
        <xdr:cNvPr id="10" name="Gráfico 6"/>
        <xdr:cNvGraphicFramePr/>
      </xdr:nvGraphicFramePr>
      <xdr:xfrm>
        <a:off x="5103000" y="10494720"/>
        <a:ext cx="4927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1</xdr:col>
      <xdr:colOff>977760</xdr:colOff>
      <xdr:row>6</xdr:row>
      <xdr:rowOff>66600</xdr:rowOff>
    </xdr:to>
    <xdr:pic>
      <xdr:nvPicPr>
        <xdr:cNvPr id="12" name="Picture 7" descr="grafismo_anbima"/>
        <xdr:cNvPicPr/>
      </xdr:nvPicPr>
      <xdr:blipFill>
        <a:blip r:embed="rId7"/>
        <a:stretch/>
      </xdr:blipFill>
      <xdr:spPr>
        <a:xfrm>
          <a:off x="189360" y="969480"/>
          <a:ext cx="9833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1600</xdr:colOff>
      <xdr:row>1</xdr:row>
      <xdr:rowOff>123480</xdr:rowOff>
    </xdr:from>
    <xdr:to>
      <xdr:col>11</xdr:col>
      <xdr:colOff>932400</xdr:colOff>
      <xdr:row>4</xdr:row>
      <xdr:rowOff>47160</xdr:rowOff>
    </xdr:to>
    <xdr:pic>
      <xdr:nvPicPr>
        <xdr:cNvPr id="13" name="Picture 10" descr="logo_anbima"/>
        <xdr:cNvPicPr/>
      </xdr:nvPicPr>
      <xdr:blipFill>
        <a:blip r:embed="rId8"/>
        <a:stretch/>
      </xdr:blipFill>
      <xdr:spPr>
        <a:xfrm>
          <a:off x="8890920" y="285480"/>
          <a:ext cx="108648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800</xdr:rowOff>
    </xdr:from>
    <xdr:to>
      <xdr:col>5</xdr:col>
      <xdr:colOff>650880</xdr:colOff>
      <xdr:row>6</xdr:row>
      <xdr:rowOff>56880</xdr:rowOff>
    </xdr:to>
    <xdr:pic>
      <xdr:nvPicPr>
        <xdr:cNvPr id="40" name="Picture 7" descr="grafismo_anbima"/>
        <xdr:cNvPicPr/>
      </xdr:nvPicPr>
      <xdr:blipFill>
        <a:blip r:embed="rId1"/>
        <a:stretch/>
      </xdr:blipFill>
      <xdr:spPr>
        <a:xfrm>
          <a:off x="189360" y="998280"/>
          <a:ext cx="9154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56880</xdr:rowOff>
    </xdr:from>
    <xdr:to>
      <xdr:col>4</xdr:col>
      <xdr:colOff>1080</xdr:colOff>
      <xdr:row>4</xdr:row>
      <xdr:rowOff>9360</xdr:rowOff>
    </xdr:to>
    <xdr:pic>
      <xdr:nvPicPr>
        <xdr:cNvPr id="41" name="Picture 10" descr="logo_anbima"/>
        <xdr:cNvPicPr/>
      </xdr:nvPicPr>
      <xdr:blipFill>
        <a:blip r:embed="rId2"/>
        <a:stretch/>
      </xdr:blipFill>
      <xdr:spPr>
        <a:xfrm>
          <a:off x="7643520" y="218880"/>
          <a:ext cx="108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7880</xdr:colOff>
      <xdr:row>1</xdr:row>
      <xdr:rowOff>123480</xdr:rowOff>
    </xdr:from>
    <xdr:to>
      <xdr:col>5</xdr:col>
      <xdr:colOff>624240</xdr:colOff>
      <xdr:row>4</xdr:row>
      <xdr:rowOff>47160</xdr:rowOff>
    </xdr:to>
    <xdr:pic>
      <xdr:nvPicPr>
        <xdr:cNvPr id="42" name="Picture 10" descr="logo_anbima"/>
        <xdr:cNvPicPr/>
      </xdr:nvPicPr>
      <xdr:blipFill>
        <a:blip r:embed="rId3"/>
        <a:stretch/>
      </xdr:blipFill>
      <xdr:spPr>
        <a:xfrm>
          <a:off x="8231400" y="285480"/>
          <a:ext cx="10854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7360</xdr:colOff>
          <xdr:row>374</xdr:row>
          <xdr:rowOff>95760</xdr:rowOff>
        </xdr:from>
        <xdr:to>
          <xdr:col>1</xdr:col>
          <xdr:colOff>588600</xdr:colOff>
          <xdr:row>376</xdr:row>
          <xdr:rowOff>19080</xdr:rowOff>
        </xdr:to>
        <xdr:sp>
          <xdr:nvSpPr>
            <xdr:cNvPr id="0" name="Drop Down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23653944766</cdr:x>
      <cdr:y>0.0772542453958383</cdr:y>
    </cdr:from>
    <cdr:to>
      <cdr:x>16.3812174932239</cdr:x>
      <cdr:y>0.13154747668022</cdr:y>
    </cdr:to>
    <cdr:sp>
      <cdr:nvSpPr>
        <cdr:cNvPr id="1" name="Text Box 1"/>
        <cdr:cNvSpPr/>
      </cdr:nvSpPr>
      <cdr:spPr>
        <a:xfrm>
          <a:off x="595800" y="232560"/>
          <a:ext cx="799074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Nº Índic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71473445832</cdr:x>
      <cdr:y>0.0972336668628605</cdr:y>
    </cdr:from>
    <cdr:to>
      <cdr:x>16.3817663817664</cdr:x>
      <cdr:y>0.156798116539141</cdr:y>
    </cdr:to>
    <cdr:sp>
      <cdr:nvSpPr>
        <cdr:cNvPr id="3" name="Text Box 1"/>
        <cdr:cNvSpPr/>
      </cdr:nvSpPr>
      <cdr:spPr>
        <a:xfrm>
          <a:off x="564120" y="297360"/>
          <a:ext cx="801658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% a.m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9449857153</cdr:x>
      <cdr:y>0.0438161597212917</cdr:y>
    </cdr:from>
    <cdr:to>
      <cdr:x>16.3804849461578</cdr:x>
      <cdr:y>0.114565188262093</cdr:y>
    </cdr:to>
    <cdr:sp>
      <cdr:nvSpPr>
        <cdr:cNvPr id="5" name="Text Box 1"/>
        <cdr:cNvSpPr/>
      </cdr:nvSpPr>
      <cdr:spPr>
        <a:xfrm>
          <a:off x="1086120" y="117720"/>
          <a:ext cx="79413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Nº de Fund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2301500183</cdr:x>
      <cdr:y>0.115502737348111</cdr:y>
    </cdr:from>
    <cdr:to>
      <cdr:x>16.3819978046103</cdr:x>
      <cdr:y>16.3832287354787</cdr:y>
    </cdr:to>
    <cdr:sp>
      <cdr:nvSpPr>
        <cdr:cNvPr id="7" name="Text Box 1"/>
        <cdr:cNvSpPr/>
      </cdr:nvSpPr>
      <cdr:spPr>
        <a:xfrm>
          <a:off x="633240" y="311400"/>
          <a:ext cx="79956360" cy="4385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R$ milhões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093766024467</cdr:x>
      <cdr:y>0.00851510556397994</cdr:y>
    </cdr:from>
    <cdr:to>
      <cdr:x>16.3817302761702</cdr:x>
      <cdr:y>0.14254053423539</cdr:y>
    </cdr:to>
    <cdr:sp>
      <cdr:nvSpPr>
        <cdr:cNvPr id="9" name="Text Box 1"/>
        <cdr:cNvSpPr/>
      </cdr:nvSpPr>
      <cdr:spPr>
        <a:xfrm>
          <a:off x="353880" y="26280"/>
          <a:ext cx="8015184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% a.a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48403827891</cdr:x>
      <cdr:y>0.151983151983152</cdr:y>
    </cdr:from>
    <cdr:to>
      <cdr:x>16.3817663817664</cdr:x>
      <cdr:y>16.3670293670294</cdr:y>
    </cdr:to>
    <cdr:sp>
      <cdr:nvSpPr>
        <cdr:cNvPr id="11" name="Text Box 1"/>
        <cdr:cNvSpPr/>
      </cdr:nvSpPr>
      <cdr:spPr>
        <a:xfrm>
          <a:off x="820440" y="467640"/>
          <a:ext cx="79909560" cy="498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R$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milhõ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9000</xdr:colOff>
      <xdr:row>6</xdr:row>
      <xdr:rowOff>56880</xdr:rowOff>
    </xdr:to>
    <xdr:pic>
      <xdr:nvPicPr>
        <xdr:cNvPr id="14" name="Picture 7" descr="grafismo_anbima"/>
        <xdr:cNvPicPr/>
      </xdr:nvPicPr>
      <xdr:blipFill>
        <a:blip r:embed="rId1"/>
        <a:stretch/>
      </xdr:blipFill>
      <xdr:spPr>
        <a:xfrm>
          <a:off x="189360" y="969480"/>
          <a:ext cx="9819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160</xdr:colOff>
      <xdr:row>1</xdr:row>
      <xdr:rowOff>123480</xdr:rowOff>
    </xdr:from>
    <xdr:to>
      <xdr:col>9</xdr:col>
      <xdr:colOff>1547640</xdr:colOff>
      <xdr:row>4</xdr:row>
      <xdr:rowOff>47160</xdr:rowOff>
    </xdr:to>
    <xdr:pic>
      <xdr:nvPicPr>
        <xdr:cNvPr id="15" name="Picture 10" descr="logo_anbima"/>
        <xdr:cNvPicPr/>
      </xdr:nvPicPr>
      <xdr:blipFill>
        <a:blip r:embed="rId2"/>
        <a:stretch/>
      </xdr:blipFill>
      <xdr:spPr>
        <a:xfrm>
          <a:off x="8896680" y="285480"/>
          <a:ext cx="1086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54</xdr:row>
      <xdr:rowOff>114480</xdr:rowOff>
    </xdr:from>
    <xdr:to>
      <xdr:col>9</xdr:col>
      <xdr:colOff>834120</xdr:colOff>
      <xdr:row>74</xdr:row>
      <xdr:rowOff>85680</xdr:rowOff>
    </xdr:to>
    <xdr:sp>
      <xdr:nvSpPr>
        <xdr:cNvPr id="16" name="Retângulo de cantos arredondados 3"/>
        <xdr:cNvSpPr/>
      </xdr:nvSpPr>
      <xdr:spPr>
        <a:xfrm>
          <a:off x="36000" y="10033920"/>
          <a:ext cx="9233640" cy="3209760"/>
        </a:xfrm>
        <a:prstGeom prst="roundRect">
          <a:avLst>
            <a:gd name="adj" fmla="val 317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63</xdr:row>
      <xdr:rowOff>47520</xdr:rowOff>
    </xdr:from>
    <xdr:to>
      <xdr:col>2</xdr:col>
      <xdr:colOff>615960</xdr:colOff>
      <xdr:row>64</xdr:row>
      <xdr:rowOff>114480</xdr:rowOff>
    </xdr:to>
    <xdr:sp>
      <xdr:nvSpPr>
        <xdr:cNvPr id="17" name="CaixaDeTexto 4"/>
        <xdr:cNvSpPr/>
      </xdr:nvSpPr>
      <xdr:spPr>
        <a:xfrm>
          <a:off x="912960" y="11424240"/>
          <a:ext cx="1239840" cy="228960"/>
        </a:xfrm>
        <a:prstGeom prst="rect">
          <a:avLst/>
        </a:prstGeom>
        <a:solidFill>
          <a:srgbClr val="6d6e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2º Trim. 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0600</xdr:colOff>
      <xdr:row>54</xdr:row>
      <xdr:rowOff>95400</xdr:rowOff>
    </xdr:from>
    <xdr:to>
      <xdr:col>4</xdr:col>
      <xdr:colOff>941040</xdr:colOff>
      <xdr:row>68</xdr:row>
      <xdr:rowOff>86040</xdr:rowOff>
    </xdr:to>
    <xdr:graphicFrame>
      <xdr:nvGraphicFramePr>
        <xdr:cNvPr id="18" name="Gráfico 7"/>
        <xdr:cNvGraphicFramePr/>
      </xdr:nvGraphicFramePr>
      <xdr:xfrm>
        <a:off x="1029960" y="10014840"/>
        <a:ext cx="34189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24520</xdr:colOff>
      <xdr:row>61</xdr:row>
      <xdr:rowOff>152640</xdr:rowOff>
    </xdr:from>
    <xdr:to>
      <xdr:col>6</xdr:col>
      <xdr:colOff>778680</xdr:colOff>
      <xdr:row>63</xdr:row>
      <xdr:rowOff>66240</xdr:rowOff>
    </xdr:to>
    <xdr:sp>
      <xdr:nvSpPr>
        <xdr:cNvPr id="19" name="CaixaDeTexto 6"/>
        <xdr:cNvSpPr/>
      </xdr:nvSpPr>
      <xdr:spPr>
        <a:xfrm>
          <a:off x="5017680" y="11205360"/>
          <a:ext cx="1239840" cy="237600"/>
        </a:xfrm>
        <a:prstGeom prst="rect">
          <a:avLst/>
        </a:prstGeom>
        <a:solidFill>
          <a:srgbClr val="6d6e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3º Trim. 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9960</xdr:colOff>
      <xdr:row>54</xdr:row>
      <xdr:rowOff>75960</xdr:rowOff>
    </xdr:from>
    <xdr:to>
      <xdr:col>9</xdr:col>
      <xdr:colOff>398520</xdr:colOff>
      <xdr:row>68</xdr:row>
      <xdr:rowOff>104760</xdr:rowOff>
    </xdr:to>
    <xdr:graphicFrame>
      <xdr:nvGraphicFramePr>
        <xdr:cNvPr id="20" name="Gráfico 10"/>
        <xdr:cNvGraphicFramePr/>
      </xdr:nvGraphicFramePr>
      <xdr:xfrm>
        <a:off x="5343120" y="9995400"/>
        <a:ext cx="34909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7000</xdr:colOff>
      <xdr:row>53</xdr:row>
      <xdr:rowOff>9360</xdr:rowOff>
    </xdr:from>
    <xdr:to>
      <xdr:col>9</xdr:col>
      <xdr:colOff>1557000</xdr:colOff>
      <xdr:row>55</xdr:row>
      <xdr:rowOff>161640</xdr:rowOff>
    </xdr:to>
    <xdr:sp>
      <xdr:nvSpPr>
        <xdr:cNvPr id="21" name="CaixaDeTexto 8"/>
        <xdr:cNvSpPr/>
      </xdr:nvSpPr>
      <xdr:spPr>
        <a:xfrm>
          <a:off x="306360" y="9766800"/>
          <a:ext cx="9686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Composição do IHFA - por estratég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68</xdr:row>
      <xdr:rowOff>86040</xdr:rowOff>
    </xdr:from>
    <xdr:to>
      <xdr:col>4</xdr:col>
      <xdr:colOff>823680</xdr:colOff>
      <xdr:row>70</xdr:row>
      <xdr:rowOff>28440</xdr:rowOff>
    </xdr:to>
    <xdr:grpSp>
      <xdr:nvGrpSpPr>
        <xdr:cNvPr id="22" name="Grupo 28"/>
        <xdr:cNvGrpSpPr/>
      </xdr:nvGrpSpPr>
      <xdr:grpSpPr>
        <a:xfrm>
          <a:off x="2693520" y="12272400"/>
          <a:ext cx="1638000" cy="266040"/>
          <a:chOff x="2693520" y="12272400"/>
          <a:chExt cx="1638000" cy="266040"/>
        </a:xfrm>
      </xdr:grpSpPr>
      <xdr:sp>
        <xdr:nvSpPr>
          <xdr:cNvPr id="23" name="Retângulo 10"/>
          <xdr:cNvSpPr/>
        </xdr:nvSpPr>
        <xdr:spPr>
          <a:xfrm>
            <a:off x="2693520" y="12348360"/>
            <a:ext cx="81360" cy="85320"/>
          </a:xfrm>
          <a:prstGeom prst="rect">
            <a:avLst/>
          </a:prstGeom>
          <a:solidFill>
            <a:srgbClr val="e4edb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CaixaDeTexto 11"/>
          <xdr:cNvSpPr/>
        </xdr:nvSpPr>
        <xdr:spPr>
          <a:xfrm>
            <a:off x="2792880" y="12272400"/>
            <a:ext cx="1538640" cy="26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Long And Short - Neutro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05320</xdr:colOff>
      <xdr:row>68</xdr:row>
      <xdr:rowOff>86040</xdr:rowOff>
    </xdr:from>
    <xdr:to>
      <xdr:col>3</xdr:col>
      <xdr:colOff>109800</xdr:colOff>
      <xdr:row>70</xdr:row>
      <xdr:rowOff>162000</xdr:rowOff>
    </xdr:to>
    <xdr:grpSp>
      <xdr:nvGrpSpPr>
        <xdr:cNvPr id="25" name="Grupo 30"/>
        <xdr:cNvGrpSpPr/>
      </xdr:nvGrpSpPr>
      <xdr:grpSpPr>
        <a:xfrm>
          <a:off x="994680" y="12272400"/>
          <a:ext cx="1637280" cy="399600"/>
          <a:chOff x="994680" y="12272400"/>
          <a:chExt cx="1637280" cy="399600"/>
        </a:xfrm>
      </xdr:grpSpPr>
      <xdr:sp>
        <xdr:nvSpPr>
          <xdr:cNvPr id="26" name="Retângulo 13"/>
          <xdr:cNvSpPr/>
        </xdr:nvSpPr>
        <xdr:spPr>
          <a:xfrm>
            <a:off x="994680" y="12329280"/>
            <a:ext cx="81360" cy="85680"/>
          </a:xfrm>
          <a:prstGeom prst="rect">
            <a:avLst/>
          </a:prstGeom>
          <a:solidFill>
            <a:srgbClr val="6d6e7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CaixaDeTexto 14"/>
          <xdr:cNvSpPr/>
        </xdr:nvSpPr>
        <xdr:spPr>
          <a:xfrm>
            <a:off x="1094040" y="12272400"/>
            <a:ext cx="1537920" cy="39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Long And Short - Direcion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849600</xdr:colOff>
      <xdr:row>68</xdr:row>
      <xdr:rowOff>86040</xdr:rowOff>
    </xdr:from>
    <xdr:to>
      <xdr:col>6</xdr:col>
      <xdr:colOff>525600</xdr:colOff>
      <xdr:row>70</xdr:row>
      <xdr:rowOff>19080</xdr:rowOff>
    </xdr:to>
    <xdr:grpSp>
      <xdr:nvGrpSpPr>
        <xdr:cNvPr id="28" name="Grupo 29"/>
        <xdr:cNvGrpSpPr/>
      </xdr:nvGrpSpPr>
      <xdr:grpSpPr>
        <a:xfrm>
          <a:off x="4357440" y="12272400"/>
          <a:ext cx="1647000" cy="256680"/>
          <a:chOff x="4357440" y="12272400"/>
          <a:chExt cx="1647000" cy="256680"/>
        </a:xfrm>
      </xdr:grpSpPr>
      <xdr:sp>
        <xdr:nvSpPr>
          <xdr:cNvPr id="29" name="Retângulo 16"/>
          <xdr:cNvSpPr/>
        </xdr:nvSpPr>
        <xdr:spPr>
          <a:xfrm>
            <a:off x="4357440" y="12348360"/>
            <a:ext cx="81360" cy="85320"/>
          </a:xfrm>
          <a:prstGeom prst="rect">
            <a:avLst/>
          </a:prstGeom>
          <a:solidFill>
            <a:srgbClr val="c9dc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CaixaDeTexto 17"/>
          <xdr:cNvSpPr/>
        </xdr:nvSpPr>
        <xdr:spPr>
          <a:xfrm>
            <a:off x="4456800" y="12272400"/>
            <a:ext cx="154764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Multimercados Macr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4800</xdr:colOff>
      <xdr:row>68</xdr:row>
      <xdr:rowOff>104760</xdr:rowOff>
    </xdr:from>
    <xdr:to>
      <xdr:col>8</xdr:col>
      <xdr:colOff>307800</xdr:colOff>
      <xdr:row>69</xdr:row>
      <xdr:rowOff>161640</xdr:rowOff>
    </xdr:to>
    <xdr:grpSp>
      <xdr:nvGrpSpPr>
        <xdr:cNvPr id="31" name="Grupo 31"/>
        <xdr:cNvGrpSpPr/>
      </xdr:nvGrpSpPr>
      <xdr:grpSpPr>
        <a:xfrm>
          <a:off x="5813640" y="12291120"/>
          <a:ext cx="1944000" cy="218880"/>
          <a:chOff x="5813640" y="12291120"/>
          <a:chExt cx="1944000" cy="218880"/>
        </a:xfrm>
      </xdr:grpSpPr>
      <xdr:sp>
        <xdr:nvSpPr>
          <xdr:cNvPr id="32" name="Retângulo 19"/>
          <xdr:cNvSpPr/>
        </xdr:nvSpPr>
        <xdr:spPr>
          <a:xfrm>
            <a:off x="5813640" y="12367080"/>
            <a:ext cx="81360" cy="85680"/>
          </a:xfrm>
          <a:prstGeom prst="rect">
            <a:avLst/>
          </a:prstGeom>
          <a:solidFill>
            <a:srgbClr val="a5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CaixaDeTexto 20"/>
          <xdr:cNvSpPr/>
        </xdr:nvSpPr>
        <xdr:spPr>
          <a:xfrm>
            <a:off x="5913000" y="12291120"/>
            <a:ext cx="184464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Multimercados Multiestrategi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34720</xdr:colOff>
      <xdr:row>68</xdr:row>
      <xdr:rowOff>86040</xdr:rowOff>
    </xdr:from>
    <xdr:to>
      <xdr:col>9</xdr:col>
      <xdr:colOff>887400</xdr:colOff>
      <xdr:row>70</xdr:row>
      <xdr:rowOff>19080</xdr:rowOff>
    </xdr:to>
    <xdr:grpSp>
      <xdr:nvGrpSpPr>
        <xdr:cNvPr id="34" name="Grupo 34"/>
        <xdr:cNvGrpSpPr/>
      </xdr:nvGrpSpPr>
      <xdr:grpSpPr>
        <a:xfrm>
          <a:off x="7684560" y="12272400"/>
          <a:ext cx="1638360" cy="256680"/>
          <a:chOff x="7684560" y="12272400"/>
          <a:chExt cx="1638360" cy="256680"/>
        </a:xfrm>
      </xdr:grpSpPr>
      <xdr:sp>
        <xdr:nvSpPr>
          <xdr:cNvPr id="35" name="Retângulo 22"/>
          <xdr:cNvSpPr/>
        </xdr:nvSpPr>
        <xdr:spPr>
          <a:xfrm>
            <a:off x="7684560" y="12348360"/>
            <a:ext cx="81360" cy="85320"/>
          </a:xfrm>
          <a:prstGeom prst="rect">
            <a:avLst/>
          </a:prstGeom>
          <a:solidFill>
            <a:srgbClr val="4d4d4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CaixaDeTexto 23"/>
          <xdr:cNvSpPr/>
        </xdr:nvSpPr>
        <xdr:spPr>
          <a:xfrm>
            <a:off x="7783920" y="12272400"/>
            <a:ext cx="15390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Outro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71</xdr:row>
      <xdr:rowOff>9720</xdr:rowOff>
    </xdr:from>
    <xdr:to>
      <xdr:col>9</xdr:col>
      <xdr:colOff>1564560</xdr:colOff>
      <xdr:row>72</xdr:row>
      <xdr:rowOff>47520</xdr:rowOff>
    </xdr:to>
    <xdr:sp>
      <xdr:nvSpPr>
        <xdr:cNvPr id="37" name="CaixaDeTexto 24"/>
        <xdr:cNvSpPr/>
      </xdr:nvSpPr>
      <xdr:spPr>
        <a:xfrm>
          <a:off x="189360" y="12681720"/>
          <a:ext cx="981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Obs.: O item "Outros" é composto pelos tipos "Multimercados Estratégia Específica", "Multimercados Juros e Moeda" e "Trading"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2841120</xdr:colOff>
      <xdr:row>6</xdr:row>
      <xdr:rowOff>56880</xdr:rowOff>
    </xdr:to>
    <xdr:pic>
      <xdr:nvPicPr>
        <xdr:cNvPr id="38" name="Picture 7" descr="grafismo_anbima"/>
        <xdr:cNvPicPr/>
      </xdr:nvPicPr>
      <xdr:blipFill>
        <a:blip r:embed="rId1"/>
        <a:stretch/>
      </xdr:blipFill>
      <xdr:spPr>
        <a:xfrm>
          <a:off x="189360" y="969480"/>
          <a:ext cx="8577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080</xdr:colOff>
      <xdr:row>1</xdr:row>
      <xdr:rowOff>56880</xdr:rowOff>
    </xdr:from>
    <xdr:to>
      <xdr:col>3</xdr:col>
      <xdr:colOff>2807640</xdr:colOff>
      <xdr:row>3</xdr:row>
      <xdr:rowOff>142920</xdr:rowOff>
    </xdr:to>
    <xdr:pic>
      <xdr:nvPicPr>
        <xdr:cNvPr id="39" name="Picture 10" descr="logo_anbima"/>
        <xdr:cNvPicPr/>
      </xdr:nvPicPr>
      <xdr:blipFill>
        <a:blip r:embed="rId2"/>
        <a:stretch/>
      </xdr:blipFill>
      <xdr:spPr>
        <a:xfrm>
          <a:off x="7645320" y="21888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o/GETEC/Mercado/aTer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ROSTO"/>
      <sheetName val="SPLINE"/>
      <sheetName val="Extern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3" style="0" width="8.99"/>
    <col collapsed="false" customWidth="true" hidden="false" outlineLevel="0" max="12" min="5" style="0" width="13.62"/>
    <col collapsed="false" customWidth="true" hidden="false" outlineLevel="0" max="13" min="13" style="0" width="2.62"/>
    <col collapsed="false" customWidth="true" hidden="false" outlineLevel="0" max="14" min="14" style="0" width="3.11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8" hidden="false" customHeight="true" outlineLevel="0" collapsed="false">
      <c r="A3" s="1"/>
      <c r="B3" s="4" t="s">
        <v>1</v>
      </c>
      <c r="C3" s="1"/>
      <c r="D3" s="1"/>
      <c r="E3" s="1"/>
      <c r="F3" s="1"/>
      <c r="G3" s="5"/>
      <c r="H3" s="5"/>
      <c r="I3" s="5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O22" s="7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O23" s="7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O24" s="7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O25" s="7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O26" s="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O27" s="7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O28" s="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8"/>
      <c r="F30" s="8"/>
      <c r="G30" s="8"/>
      <c r="H30" s="8"/>
      <c r="I30" s="8"/>
      <c r="J30" s="8"/>
      <c r="K30" s="8"/>
      <c r="L30" s="8"/>
      <c r="M30" s="1"/>
    </row>
    <row r="31" customFormat="false" ht="19.5" hidden="false" customHeight="true" outlineLevel="0" collapsed="false">
      <c r="A31" s="1"/>
      <c r="B31" s="9" t="s">
        <v>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1"/>
    </row>
    <row r="32" customFormat="false" ht="12.75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"/>
    </row>
    <row r="33" customFormat="false" ht="18.75" hidden="false" customHeight="true" outlineLevel="0" collapsed="false">
      <c r="A33" s="1"/>
      <c r="B33" s="11" t="s">
        <v>3</v>
      </c>
      <c r="C33" s="11"/>
      <c r="D33" s="11"/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1" t="s">
        <v>9</v>
      </c>
      <c r="K33" s="11" t="s">
        <v>10</v>
      </c>
      <c r="L33" s="11" t="s">
        <v>11</v>
      </c>
      <c r="M33" s="8"/>
    </row>
    <row r="34" s="17" customFormat="true" ht="20.1" hidden="false" customHeight="true" outlineLevel="0" collapsed="false">
      <c r="A34" s="12"/>
      <c r="B34" s="13" t="s">
        <v>12</v>
      </c>
      <c r="C34" s="14"/>
      <c r="D34" s="15"/>
      <c r="E34" s="16" t="n">
        <v>155</v>
      </c>
      <c r="F34" s="16" t="n">
        <v>160</v>
      </c>
      <c r="G34" s="16" t="n">
        <v>157</v>
      </c>
      <c r="H34" s="16" t="n">
        <v>158</v>
      </c>
      <c r="I34" s="16" t="n">
        <v>163</v>
      </c>
      <c r="J34" s="16" t="n">
        <v>163</v>
      </c>
      <c r="K34" s="16" t="n">
        <v>157</v>
      </c>
      <c r="L34" s="16" t="n">
        <v>151</v>
      </c>
      <c r="M34" s="12"/>
    </row>
    <row r="35" s="17" customFormat="true" ht="20.1" hidden="false" customHeight="true" outlineLevel="0" collapsed="false">
      <c r="A35" s="12"/>
      <c r="B35" s="18" t="s">
        <v>13</v>
      </c>
      <c r="C35" s="18"/>
      <c r="D35" s="18"/>
      <c r="E35" s="19" t="n">
        <v>112</v>
      </c>
      <c r="F35" s="19" t="n">
        <v>121</v>
      </c>
      <c r="G35" s="19" t="n">
        <v>123</v>
      </c>
      <c r="H35" s="19" t="n">
        <v>123</v>
      </c>
      <c r="I35" s="19" t="n">
        <v>128</v>
      </c>
      <c r="J35" s="19" t="n">
        <v>126</v>
      </c>
      <c r="K35" s="19" t="n">
        <v>119</v>
      </c>
      <c r="L35" s="19" t="n">
        <v>113</v>
      </c>
      <c r="M35" s="12"/>
      <c r="N35" s="20"/>
      <c r="O35" s="20"/>
      <c r="P35" s="20"/>
    </row>
    <row r="36" s="17" customFormat="true" ht="20.1" hidden="false" customHeight="true" outlineLevel="0" collapsed="false">
      <c r="A36" s="21"/>
      <c r="B36" s="13" t="s">
        <v>14</v>
      </c>
      <c r="C36" s="14"/>
      <c r="D36" s="15"/>
      <c r="E36" s="22" t="n">
        <v>67.0694673968939</v>
      </c>
      <c r="F36" s="22" t="n">
        <v>60.9342900701562</v>
      </c>
      <c r="G36" s="22" t="n">
        <v>63.588568170164</v>
      </c>
      <c r="H36" s="22" t="n">
        <v>54.8611601410656</v>
      </c>
      <c r="I36" s="22" t="n">
        <v>50.9488259239394</v>
      </c>
      <c r="J36" s="22" t="n">
        <v>49.0707195654615</v>
      </c>
      <c r="K36" s="22" t="n">
        <v>50.2939971928689</v>
      </c>
      <c r="L36" s="22" t="n">
        <v>52.3878957491803</v>
      </c>
      <c r="M36" s="21"/>
    </row>
    <row r="37" s="17" customFormat="true" ht="20.1" hidden="false" customHeight="true" outlineLevel="0" collapsed="false">
      <c r="A37" s="12"/>
      <c r="B37" s="18" t="s">
        <v>15</v>
      </c>
      <c r="C37" s="18"/>
      <c r="D37" s="18"/>
      <c r="E37" s="23" t="n">
        <v>1.40202993446325</v>
      </c>
      <c r="F37" s="23" t="n">
        <v>1.08921856423763</v>
      </c>
      <c r="G37" s="23" t="n">
        <v>1.42442570100223</v>
      </c>
      <c r="H37" s="23" t="n">
        <v>1.17144861289866</v>
      </c>
      <c r="I37" s="23" t="n">
        <v>1.44643004751075</v>
      </c>
      <c r="J37" s="23" t="n">
        <v>1.52162042254426</v>
      </c>
      <c r="K37" s="23" t="n">
        <v>1.40432973114143</v>
      </c>
      <c r="L37" s="23" t="n">
        <v>1.23012989564508</v>
      </c>
      <c r="M37" s="12"/>
    </row>
    <row r="38" s="17" customFormat="true" ht="38.25" hidden="false" customHeight="true" outlineLevel="0" collapsed="false">
      <c r="A38" s="12"/>
      <c r="B38" s="18" t="s">
        <v>16</v>
      </c>
      <c r="C38" s="18"/>
      <c r="D38" s="18"/>
      <c r="E38" s="16" t="n">
        <v>65003.32</v>
      </c>
      <c r="F38" s="16" t="n">
        <v>64351.3</v>
      </c>
      <c r="G38" s="16" t="n">
        <v>60479.89977368</v>
      </c>
      <c r="H38" s="16" t="n">
        <v>56720.94</v>
      </c>
      <c r="I38" s="16" t="n">
        <v>56415.57325353</v>
      </c>
      <c r="J38" s="16" t="n">
        <v>58295.6652148</v>
      </c>
      <c r="K38" s="16" t="n">
        <v>58376.7884465</v>
      </c>
      <c r="L38" s="16" t="n">
        <v>53443.83817616</v>
      </c>
      <c r="M38" s="12"/>
      <c r="N38" s="24"/>
    </row>
    <row r="39" s="17" customFormat="true" ht="20.1" hidden="false" customHeight="true" outlineLevel="0" collapsed="false">
      <c r="A39" s="12"/>
      <c r="B39" s="25" t="s">
        <v>1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12"/>
    </row>
    <row r="40" customFormat="false" ht="15.75" hidden="false" customHeight="true" outlineLevel="0" collapsed="false">
      <c r="A40" s="1"/>
      <c r="B40" s="26"/>
      <c r="C40" s="27"/>
      <c r="D40" s="27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M81" s="1"/>
    </row>
  </sheetData>
  <sheetProtection sheet="true" password="b871" objects="true" scenarios="true" selectLockedCells="true" selectUnlockedCells="true"/>
  <mergeCells count="7">
    <mergeCell ref="G3:I3"/>
    <mergeCell ref="B31:L31"/>
    <mergeCell ref="B33:D33"/>
    <mergeCell ref="B35:D35"/>
    <mergeCell ref="B37:D37"/>
    <mergeCell ref="B38:D38"/>
    <mergeCell ref="B39:L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18.61"/>
    <col collapsed="false" customWidth="true" hidden="false" outlineLevel="0" max="9" min="3" style="28" width="13.62"/>
    <col collapsed="false" customWidth="true" hidden="false" outlineLevel="0" max="10" min="10" style="28" width="21.61"/>
    <col collapsed="false" customWidth="true" hidden="false" outlineLevel="0" max="11" min="11" style="28" width="2.62"/>
    <col collapsed="false" customWidth="true" hidden="false" outlineLevel="0" max="12" min="12" style="28" width="3.11"/>
    <col collapsed="false" customWidth="false" hidden="false" outlineLevel="0" max="257" min="13" style="28" width="8.99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1" hidden="false" customHeight="true" outlineLevel="0" collapsed="false">
      <c r="A2" s="29"/>
      <c r="B2" s="30" t="s">
        <v>0</v>
      </c>
      <c r="C2" s="30"/>
      <c r="D2" s="30"/>
      <c r="E2" s="31"/>
      <c r="F2" s="31"/>
      <c r="G2" s="31"/>
      <c r="H2" s="31"/>
      <c r="I2" s="31"/>
      <c r="J2" s="31"/>
      <c r="K2" s="29"/>
    </row>
    <row r="3" customFormat="false" ht="18" hidden="false" customHeight="true" outlineLevel="0" collapsed="false">
      <c r="A3" s="29"/>
      <c r="B3" s="4" t="s">
        <v>1</v>
      </c>
      <c r="C3" s="29"/>
      <c r="D3" s="29"/>
      <c r="E3" s="32"/>
      <c r="F3" s="32"/>
      <c r="G3" s="32"/>
      <c r="H3" s="29"/>
      <c r="I3" s="29"/>
      <c r="J3" s="29"/>
      <c r="K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9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20.1" hidden="false" customHeight="true" outlineLevel="0" collapsed="false">
      <c r="A8" s="29"/>
      <c r="B8" s="9" t="s">
        <v>18</v>
      </c>
      <c r="C8" s="9"/>
      <c r="D8" s="9"/>
      <c r="E8" s="9"/>
      <c r="F8" s="9"/>
      <c r="G8" s="9"/>
      <c r="H8" s="9"/>
      <c r="I8" s="9"/>
      <c r="J8" s="9"/>
      <c r="K8" s="29"/>
    </row>
    <row r="9" customFormat="false" ht="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29"/>
    </row>
    <row r="10" customFormat="false" ht="18" hidden="false" customHeight="true" outlineLevel="0" collapsed="false">
      <c r="A10" s="29"/>
      <c r="B10" s="34" t="s">
        <v>19</v>
      </c>
      <c r="C10" s="34" t="s">
        <v>20</v>
      </c>
      <c r="D10" s="34"/>
      <c r="E10" s="34"/>
      <c r="F10" s="34"/>
      <c r="G10" s="34"/>
      <c r="H10" s="34"/>
      <c r="I10" s="34"/>
      <c r="J10" s="34"/>
      <c r="K10" s="35"/>
    </row>
    <row r="11" s="38" customFormat="true" ht="8.25" hidden="false" customHeight="true" outlineLevel="0" collapsed="false">
      <c r="A11" s="33"/>
      <c r="B11" s="36"/>
      <c r="C11" s="36"/>
      <c r="D11" s="36"/>
      <c r="E11" s="36"/>
      <c r="F11" s="36"/>
      <c r="G11" s="36"/>
      <c r="H11" s="36"/>
      <c r="I11" s="36"/>
      <c r="J11" s="36"/>
      <c r="K11" s="37"/>
    </row>
    <row r="12" s="43" customFormat="true" ht="15" hidden="false" customHeight="true" outlineLevel="0" collapsed="false">
      <c r="A12" s="39"/>
      <c r="B12" s="40" t="s">
        <v>21</v>
      </c>
      <c r="C12" s="41" t="s">
        <v>22</v>
      </c>
      <c r="D12" s="42"/>
      <c r="E12" s="42"/>
      <c r="F12" s="42"/>
      <c r="G12" s="42"/>
      <c r="H12" s="42"/>
      <c r="I12" s="42"/>
      <c r="J12" s="42"/>
      <c r="K12" s="39"/>
    </row>
    <row r="13" s="43" customFormat="true" ht="15" hidden="false" customHeight="true" outlineLevel="0" collapsed="false">
      <c r="A13" s="39"/>
      <c r="B13" s="44" t="s">
        <v>23</v>
      </c>
      <c r="C13" s="41" t="s">
        <v>24</v>
      </c>
      <c r="D13" s="45"/>
      <c r="E13" s="45"/>
      <c r="F13" s="45"/>
      <c r="G13" s="45"/>
      <c r="H13" s="45"/>
      <c r="I13" s="45"/>
      <c r="J13" s="45"/>
      <c r="K13" s="39"/>
      <c r="L13" s="20"/>
      <c r="M13" s="20"/>
      <c r="N13" s="20"/>
    </row>
    <row r="14" s="43" customFormat="true" ht="15" hidden="false" customHeight="true" outlineLevel="0" collapsed="false">
      <c r="A14" s="46"/>
      <c r="B14" s="40" t="s">
        <v>25</v>
      </c>
      <c r="C14" s="41" t="s">
        <v>26</v>
      </c>
      <c r="D14" s="42"/>
      <c r="E14" s="42"/>
      <c r="F14" s="42"/>
      <c r="G14" s="42"/>
      <c r="H14" s="42"/>
      <c r="I14" s="42"/>
      <c r="J14" s="42"/>
      <c r="K14" s="46"/>
    </row>
    <row r="15" s="43" customFormat="true" ht="15" hidden="false" customHeight="true" outlineLevel="0" collapsed="false">
      <c r="A15" s="39"/>
      <c r="B15" s="44" t="s">
        <v>27</v>
      </c>
      <c r="C15" s="41" t="s">
        <v>28</v>
      </c>
      <c r="D15" s="45"/>
      <c r="E15" s="45"/>
      <c r="F15" s="45"/>
      <c r="G15" s="45"/>
      <c r="H15" s="45"/>
      <c r="I15" s="45"/>
      <c r="J15" s="45"/>
      <c r="K15" s="39"/>
    </row>
    <row r="16" s="43" customFormat="true" ht="15" hidden="false" customHeight="true" outlineLevel="0" collapsed="false">
      <c r="A16" s="39"/>
      <c r="B16" s="40" t="s">
        <v>29</v>
      </c>
      <c r="C16" s="41" t="s">
        <v>30</v>
      </c>
      <c r="D16" s="42"/>
      <c r="E16" s="42"/>
      <c r="F16" s="42"/>
      <c r="G16" s="42"/>
      <c r="H16" s="42"/>
      <c r="I16" s="42"/>
      <c r="J16" s="42"/>
      <c r="K16" s="39"/>
      <c r="L16" s="47"/>
      <c r="N16" s="48"/>
    </row>
    <row r="17" s="43" customFormat="true" ht="15" hidden="false" customHeight="true" outlineLevel="0" collapsed="false">
      <c r="A17" s="39"/>
      <c r="B17" s="44" t="s">
        <v>31</v>
      </c>
      <c r="C17" s="41" t="s">
        <v>32</v>
      </c>
      <c r="D17" s="45"/>
      <c r="E17" s="45"/>
      <c r="F17" s="45"/>
      <c r="G17" s="45"/>
      <c r="H17" s="45"/>
      <c r="I17" s="45"/>
      <c r="J17" s="45"/>
      <c r="K17" s="39"/>
      <c r="L17" s="20"/>
      <c r="M17" s="20"/>
      <c r="N17" s="20"/>
    </row>
    <row r="18" s="43" customFormat="true" ht="15" hidden="false" customHeight="true" outlineLevel="0" collapsed="false">
      <c r="A18" s="46"/>
      <c r="B18" s="40" t="s">
        <v>33</v>
      </c>
      <c r="C18" s="41" t="s">
        <v>34</v>
      </c>
      <c r="D18" s="42"/>
      <c r="E18" s="42"/>
      <c r="F18" s="42"/>
      <c r="G18" s="42"/>
      <c r="H18" s="42"/>
      <c r="I18" s="42"/>
      <c r="J18" s="42"/>
      <c r="K18" s="46"/>
    </row>
    <row r="19" s="43" customFormat="true" ht="15" hidden="false" customHeight="true" outlineLevel="0" collapsed="false">
      <c r="A19" s="39"/>
      <c r="B19" s="44" t="s">
        <v>35</v>
      </c>
      <c r="C19" s="41" t="s">
        <v>36</v>
      </c>
      <c r="D19" s="45"/>
      <c r="E19" s="45"/>
      <c r="F19" s="45"/>
      <c r="G19" s="45"/>
      <c r="H19" s="45"/>
      <c r="I19" s="45"/>
      <c r="J19" s="45"/>
      <c r="K19" s="39"/>
    </row>
    <row r="20" s="43" customFormat="true" ht="15" hidden="false" customHeight="true" outlineLevel="0" collapsed="false">
      <c r="A20" s="39"/>
      <c r="B20" s="40" t="s">
        <v>37</v>
      </c>
      <c r="C20" s="41" t="s">
        <v>38</v>
      </c>
      <c r="D20" s="42"/>
      <c r="E20" s="42"/>
      <c r="F20" s="42"/>
      <c r="G20" s="42"/>
      <c r="H20" s="42"/>
      <c r="I20" s="42"/>
      <c r="J20" s="42"/>
      <c r="K20" s="39"/>
      <c r="L20" s="47"/>
    </row>
    <row r="21" s="43" customFormat="true" ht="15" hidden="false" customHeight="true" outlineLevel="0" collapsed="false">
      <c r="A21" s="49"/>
      <c r="B21" s="44" t="s">
        <v>39</v>
      </c>
      <c r="C21" s="41" t="s">
        <v>40</v>
      </c>
      <c r="D21" s="45"/>
      <c r="E21" s="45"/>
      <c r="F21" s="45"/>
      <c r="G21" s="45"/>
      <c r="H21" s="45"/>
      <c r="I21" s="45"/>
      <c r="J21" s="45"/>
      <c r="K21" s="39"/>
    </row>
    <row r="22" customFormat="false" ht="15" hidden="false" customHeight="true" outlineLevel="0" collapsed="false">
      <c r="A22" s="49"/>
      <c r="B22" s="40" t="s">
        <v>41</v>
      </c>
      <c r="C22" s="41" t="s">
        <v>42</v>
      </c>
      <c r="D22" s="42"/>
      <c r="E22" s="42"/>
      <c r="F22" s="42"/>
      <c r="G22" s="42"/>
      <c r="H22" s="42"/>
      <c r="I22" s="42"/>
      <c r="J22" s="42"/>
      <c r="K22" s="29"/>
    </row>
    <row r="23" customFormat="false" ht="15" hidden="false" customHeight="true" outlineLevel="0" collapsed="false">
      <c r="A23" s="49"/>
      <c r="B23" s="44" t="s">
        <v>43</v>
      </c>
      <c r="C23" s="41" t="s">
        <v>44</v>
      </c>
      <c r="D23" s="45"/>
      <c r="E23" s="45"/>
      <c r="F23" s="45"/>
      <c r="G23" s="45"/>
      <c r="H23" s="45"/>
      <c r="I23" s="45"/>
      <c r="J23" s="45"/>
      <c r="K23" s="29"/>
    </row>
    <row r="24" customFormat="false" ht="15" hidden="false" customHeight="true" outlineLevel="0" collapsed="false">
      <c r="A24" s="49"/>
      <c r="B24" s="40" t="s">
        <v>45</v>
      </c>
      <c r="C24" s="41" t="s">
        <v>46</v>
      </c>
      <c r="D24" s="42"/>
      <c r="E24" s="42"/>
      <c r="F24" s="42"/>
      <c r="G24" s="42"/>
      <c r="H24" s="42"/>
      <c r="I24" s="42"/>
      <c r="J24" s="42"/>
      <c r="K24" s="29"/>
    </row>
    <row r="25" customFormat="false" ht="15" hidden="false" customHeight="true" outlineLevel="0" collapsed="false">
      <c r="A25" s="49"/>
      <c r="B25" s="44" t="s">
        <v>47</v>
      </c>
      <c r="C25" s="41" t="s">
        <v>48</v>
      </c>
      <c r="D25" s="45"/>
      <c r="E25" s="45"/>
      <c r="F25" s="45"/>
      <c r="G25" s="45"/>
      <c r="H25" s="45"/>
      <c r="I25" s="45"/>
      <c r="J25" s="45"/>
      <c r="K25" s="29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"/>
      <c r="B28" s="29"/>
      <c r="C28" s="41"/>
      <c r="D28" s="45"/>
      <c r="E28" s="45"/>
      <c r="F28" s="45"/>
      <c r="G28" s="45"/>
      <c r="H28" s="45"/>
      <c r="I28" s="45"/>
      <c r="J28" s="45"/>
      <c r="K28" s="29"/>
    </row>
    <row r="29" customFormat="false" ht="20.1" hidden="false" customHeight="true" outlineLevel="0" collapsed="false">
      <c r="A29" s="29"/>
      <c r="B29" s="9" t="s">
        <v>49</v>
      </c>
      <c r="C29" s="9"/>
      <c r="D29" s="9"/>
      <c r="E29" s="9"/>
      <c r="F29" s="9"/>
      <c r="G29" s="9"/>
      <c r="H29" s="9"/>
      <c r="I29" s="9"/>
      <c r="J29" s="9"/>
      <c r="K29" s="29"/>
    </row>
    <row r="30" customFormat="false" ht="6" hidden="false" customHeight="true" outlineLevel="0" collapsed="false">
      <c r="A30" s="29"/>
      <c r="B30" s="33"/>
      <c r="C30" s="33"/>
      <c r="D30" s="33"/>
      <c r="E30" s="33"/>
      <c r="F30" s="33"/>
      <c r="G30" s="33"/>
      <c r="H30" s="33"/>
      <c r="I30" s="33"/>
      <c r="J30" s="33"/>
      <c r="K30" s="29"/>
    </row>
    <row r="31" customFormat="false" ht="18" hidden="false" customHeight="true" outlineLevel="0" collapsed="false">
      <c r="A31" s="29"/>
      <c r="B31" s="34" t="s">
        <v>19</v>
      </c>
      <c r="C31" s="34" t="s">
        <v>20</v>
      </c>
      <c r="D31" s="34"/>
      <c r="E31" s="34"/>
      <c r="F31" s="34"/>
      <c r="G31" s="34"/>
      <c r="H31" s="34"/>
      <c r="I31" s="34"/>
      <c r="J31" s="34"/>
      <c r="K31" s="29"/>
    </row>
    <row r="32" customFormat="false" ht="8.25" hidden="false" customHeight="true" outlineLevel="0" collapsed="false">
      <c r="A32" s="29"/>
      <c r="B32" s="36"/>
      <c r="C32" s="36"/>
      <c r="D32" s="36"/>
      <c r="E32" s="36"/>
      <c r="F32" s="36"/>
      <c r="G32" s="36"/>
      <c r="H32" s="36"/>
      <c r="I32" s="36"/>
      <c r="J32" s="36"/>
      <c r="K32" s="29"/>
    </row>
    <row r="33" customFormat="false" ht="15" hidden="false" customHeight="true" outlineLevel="0" collapsed="false">
      <c r="A33" s="29"/>
      <c r="B33" s="40" t="s">
        <v>50</v>
      </c>
      <c r="C33" s="41" t="s">
        <v>51</v>
      </c>
      <c r="D33" s="42"/>
      <c r="E33" s="42"/>
      <c r="F33" s="42"/>
      <c r="G33" s="42"/>
      <c r="H33" s="42"/>
      <c r="I33" s="42"/>
      <c r="J33" s="42"/>
      <c r="K33" s="29"/>
    </row>
    <row r="34" customFormat="false" ht="15" hidden="false" customHeight="true" outlineLevel="0" collapsed="false">
      <c r="A34" s="29"/>
      <c r="B34" s="44" t="s">
        <v>52</v>
      </c>
      <c r="C34" s="41" t="s">
        <v>53</v>
      </c>
      <c r="D34" s="45"/>
      <c r="E34" s="45"/>
      <c r="F34" s="45"/>
      <c r="G34" s="45"/>
      <c r="H34" s="45"/>
      <c r="I34" s="45"/>
      <c r="J34" s="45"/>
      <c r="K34" s="29"/>
    </row>
    <row r="35" customFormat="false" ht="15" hidden="false" customHeight="true" outlineLevel="0" collapsed="false">
      <c r="A35" s="29"/>
      <c r="B35" s="40" t="s">
        <v>54</v>
      </c>
      <c r="C35" s="41" t="s">
        <v>55</v>
      </c>
      <c r="D35" s="42"/>
      <c r="E35" s="42"/>
      <c r="F35" s="42"/>
      <c r="G35" s="42"/>
      <c r="H35" s="42"/>
      <c r="I35" s="42"/>
      <c r="J35" s="42"/>
      <c r="K35" s="29"/>
    </row>
    <row r="36" customFormat="false" ht="15" hidden="false" customHeight="true" outlineLevel="0" collapsed="false">
      <c r="A36" s="29"/>
      <c r="B36" s="44" t="s">
        <v>56</v>
      </c>
      <c r="C36" s="41" t="s">
        <v>57</v>
      </c>
      <c r="D36" s="45"/>
      <c r="E36" s="45"/>
      <c r="F36" s="45"/>
      <c r="G36" s="45"/>
      <c r="H36" s="45"/>
      <c r="I36" s="45"/>
      <c r="J36" s="45"/>
      <c r="K36" s="29"/>
    </row>
    <row r="37" customFormat="false" ht="15" hidden="false" customHeight="true" outlineLevel="0" collapsed="false">
      <c r="A37" s="29"/>
      <c r="B37" s="40" t="s">
        <v>58</v>
      </c>
      <c r="C37" s="41" t="s">
        <v>59</v>
      </c>
      <c r="D37" s="42"/>
      <c r="E37" s="42"/>
      <c r="F37" s="42"/>
      <c r="G37" s="42"/>
      <c r="H37" s="42"/>
      <c r="I37" s="42"/>
      <c r="J37" s="42"/>
      <c r="K37" s="29"/>
    </row>
    <row r="38" customFormat="false" ht="15" hidden="false" customHeight="true" outlineLevel="0" collapsed="false">
      <c r="A38" s="29"/>
      <c r="B38" s="44" t="s">
        <v>60</v>
      </c>
      <c r="C38" s="41" t="s">
        <v>61</v>
      </c>
      <c r="D38" s="45"/>
      <c r="E38" s="45"/>
      <c r="F38" s="45"/>
      <c r="G38" s="45"/>
      <c r="H38" s="45"/>
      <c r="I38" s="45"/>
      <c r="J38" s="45"/>
      <c r="K38" s="29"/>
    </row>
    <row r="39" customFormat="false" ht="15" hidden="false" customHeight="true" outlineLevel="0" collapsed="false">
      <c r="A39" s="29"/>
      <c r="B39" s="40" t="s">
        <v>62</v>
      </c>
      <c r="C39" s="41" t="s">
        <v>63</v>
      </c>
      <c r="D39" s="42"/>
      <c r="E39" s="42"/>
      <c r="F39" s="42"/>
      <c r="G39" s="42"/>
      <c r="H39" s="42"/>
      <c r="I39" s="42"/>
      <c r="J39" s="42"/>
      <c r="K39" s="29"/>
    </row>
    <row r="40" customFormat="false" ht="15" hidden="false" customHeight="true" outlineLevel="0" collapsed="false">
      <c r="A40" s="29"/>
      <c r="B40" s="44" t="s">
        <v>64</v>
      </c>
      <c r="C40" s="41" t="s">
        <v>65</v>
      </c>
      <c r="D40" s="45"/>
      <c r="E40" s="45"/>
      <c r="F40" s="45"/>
      <c r="G40" s="45"/>
      <c r="H40" s="45"/>
      <c r="I40" s="45"/>
      <c r="J40" s="45"/>
      <c r="K40" s="29"/>
    </row>
    <row r="41" customFormat="false" ht="15" hidden="false" customHeight="true" outlineLevel="0" collapsed="false">
      <c r="A41" s="29"/>
      <c r="B41" s="40" t="s">
        <v>66</v>
      </c>
      <c r="C41" s="41" t="s">
        <v>67</v>
      </c>
      <c r="D41" s="42"/>
      <c r="E41" s="42"/>
      <c r="F41" s="42"/>
      <c r="G41" s="42"/>
      <c r="H41" s="42"/>
      <c r="I41" s="42"/>
      <c r="J41" s="42"/>
      <c r="K41" s="29"/>
    </row>
    <row r="42" customFormat="false" ht="15" hidden="false" customHeight="true" outlineLevel="0" collapsed="false">
      <c r="A42" s="29"/>
      <c r="B42" s="44" t="s">
        <v>68</v>
      </c>
      <c r="C42" s="41" t="s">
        <v>69</v>
      </c>
      <c r="D42" s="45"/>
      <c r="E42" s="45"/>
      <c r="F42" s="45"/>
      <c r="G42" s="45"/>
      <c r="H42" s="45"/>
      <c r="I42" s="45"/>
      <c r="J42" s="45"/>
      <c r="K42" s="29"/>
    </row>
    <row r="43" customFormat="false" ht="15" hidden="false" customHeight="true" outlineLevel="0" collapsed="false">
      <c r="A43" s="29"/>
      <c r="B43" s="40" t="s">
        <v>70</v>
      </c>
      <c r="C43" s="41" t="s">
        <v>71</v>
      </c>
      <c r="D43" s="42"/>
      <c r="E43" s="42"/>
      <c r="F43" s="42"/>
      <c r="G43" s="42"/>
      <c r="H43" s="42"/>
      <c r="I43" s="42"/>
      <c r="J43" s="42"/>
      <c r="K43" s="29"/>
    </row>
    <row r="44" customFormat="false" ht="15" hidden="false" customHeight="true" outlineLevel="0" collapsed="false">
      <c r="A44" s="29"/>
      <c r="B44" s="44" t="s">
        <v>72</v>
      </c>
      <c r="C44" s="41" t="s">
        <v>73</v>
      </c>
      <c r="D44" s="45"/>
      <c r="E44" s="45"/>
      <c r="F44" s="45"/>
      <c r="G44" s="45"/>
      <c r="H44" s="45"/>
      <c r="I44" s="45"/>
      <c r="J44" s="45"/>
      <c r="K44" s="29"/>
    </row>
    <row r="45" customFormat="false" ht="15" hidden="false" customHeight="true" outlineLevel="0" collapsed="false">
      <c r="A45" s="29"/>
      <c r="B45" s="40" t="s">
        <v>74</v>
      </c>
      <c r="C45" s="41" t="s">
        <v>75</v>
      </c>
      <c r="D45" s="42"/>
      <c r="E45" s="42"/>
      <c r="F45" s="42"/>
      <c r="G45" s="42"/>
      <c r="H45" s="42"/>
      <c r="I45" s="42"/>
      <c r="J45" s="42"/>
      <c r="K45" s="29"/>
    </row>
    <row r="46" customFormat="false" ht="15" hidden="false" customHeight="true" outlineLevel="0" collapsed="false">
      <c r="A46" s="29"/>
      <c r="B46" s="44" t="s">
        <v>76</v>
      </c>
      <c r="C46" s="41" t="s">
        <v>77</v>
      </c>
      <c r="D46" s="45"/>
      <c r="E46" s="45"/>
      <c r="F46" s="45"/>
      <c r="G46" s="45"/>
      <c r="H46" s="45"/>
      <c r="I46" s="45"/>
      <c r="J46" s="45"/>
      <c r="K46" s="29"/>
    </row>
    <row r="47" customFormat="false" ht="15" hidden="false" customHeight="true" outlineLevel="0" collapsed="false">
      <c r="A47" s="29"/>
      <c r="B47" s="40" t="s">
        <v>78</v>
      </c>
      <c r="C47" s="41" t="s">
        <v>79</v>
      </c>
      <c r="D47" s="42"/>
      <c r="E47" s="42"/>
      <c r="F47" s="42"/>
      <c r="G47" s="42"/>
      <c r="H47" s="42"/>
      <c r="I47" s="42"/>
      <c r="J47" s="42"/>
      <c r="K47" s="29"/>
    </row>
    <row r="48" customFormat="false" ht="15" hidden="false" customHeight="true" outlineLevel="0" collapsed="false">
      <c r="A48" s="29"/>
      <c r="B48" s="44" t="s">
        <v>80</v>
      </c>
      <c r="C48" s="41" t="s">
        <v>81</v>
      </c>
      <c r="D48" s="45"/>
      <c r="E48" s="45"/>
      <c r="F48" s="45"/>
      <c r="G48" s="45"/>
      <c r="H48" s="45"/>
      <c r="I48" s="45"/>
      <c r="J48" s="45"/>
      <c r="K48" s="29"/>
    </row>
    <row r="49" customFormat="false" ht="15" hidden="false" customHeight="true" outlineLevel="0" collapsed="false">
      <c r="A49" s="29"/>
      <c r="B49" s="40" t="s">
        <v>82</v>
      </c>
      <c r="C49" s="41" t="s">
        <v>83</v>
      </c>
      <c r="D49" s="42"/>
      <c r="E49" s="42"/>
      <c r="F49" s="42"/>
      <c r="G49" s="42"/>
      <c r="H49" s="42"/>
      <c r="I49" s="42"/>
      <c r="J49" s="42"/>
      <c r="K49" s="29"/>
    </row>
    <row r="50" customFormat="false" ht="15" hidden="false" customHeight="true" outlineLevel="0" collapsed="false">
      <c r="A50" s="29"/>
      <c r="B50" s="44" t="s">
        <v>84</v>
      </c>
      <c r="C50" s="41" t="s">
        <v>85</v>
      </c>
      <c r="D50" s="45"/>
      <c r="E50" s="45"/>
      <c r="F50" s="45"/>
      <c r="G50" s="45"/>
      <c r="H50" s="45"/>
      <c r="I50" s="45"/>
      <c r="J50" s="45"/>
      <c r="K50" s="29"/>
    </row>
    <row r="51" s="29" customFormat="true" ht="15" hidden="false" customHeight="true" outlineLevel="0" collapsed="false">
      <c r="B51" s="40" t="s">
        <v>86</v>
      </c>
      <c r="C51" s="41" t="s">
        <v>87</v>
      </c>
      <c r="D51" s="42"/>
      <c r="E51" s="42"/>
      <c r="F51" s="42"/>
      <c r="G51" s="42"/>
      <c r="H51" s="42"/>
      <c r="I51" s="42"/>
      <c r="J51" s="42"/>
    </row>
    <row r="52" s="29" customFormat="true" ht="12.75" hidden="false" customHeight="false" outlineLevel="0" collapsed="false">
      <c r="B52" s="44" t="s">
        <v>88</v>
      </c>
      <c r="C52" s="41" t="s">
        <v>89</v>
      </c>
      <c r="D52" s="45"/>
      <c r="E52" s="45"/>
      <c r="F52" s="45"/>
      <c r="G52" s="45"/>
      <c r="H52" s="45"/>
      <c r="I52" s="45"/>
      <c r="J52" s="45"/>
    </row>
    <row r="53" s="29" customFormat="true" ht="12.75" hidden="false" customHeight="false" outlineLevel="0" collapsed="false"/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N61" s="50" t="s">
        <v>90</v>
      </c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7" customFormat="false" ht="12.75" hidden="false" customHeight="false" outlineLevel="0" collapsed="false">
      <c r="B77" s="0"/>
      <c r="C77" s="51"/>
      <c r="D77" s="0"/>
      <c r="E77" s="52"/>
      <c r="H77" s="0"/>
      <c r="I77" s="53"/>
    </row>
    <row r="78" customFormat="false" ht="12.75" hidden="false" customHeight="false" outlineLevel="0" collapsed="false">
      <c r="B78" s="0"/>
      <c r="C78" s="51"/>
      <c r="D78" s="0"/>
      <c r="E78" s="52"/>
      <c r="H78" s="0"/>
      <c r="I78" s="53"/>
    </row>
    <row r="79" customFormat="false" ht="12.75" hidden="false" customHeight="false" outlineLevel="0" collapsed="false">
      <c r="B79" s="0"/>
      <c r="C79" s="51"/>
      <c r="D79" s="0"/>
      <c r="E79" s="52"/>
      <c r="H79" s="0"/>
      <c r="I79" s="53"/>
    </row>
    <row r="80" customFormat="false" ht="12.75" hidden="false" customHeight="false" outlineLevel="0" collapsed="false">
      <c r="B80" s="0"/>
      <c r="C80" s="51"/>
      <c r="D80" s="0"/>
      <c r="E80" s="52"/>
      <c r="H80" s="0"/>
      <c r="I80" s="53"/>
    </row>
    <row r="81" customFormat="false" ht="12.75" hidden="false" customHeight="false" outlineLevel="0" collapsed="false">
      <c r="B81" s="54"/>
      <c r="C81" s="51"/>
      <c r="D81" s="0"/>
      <c r="E81" s="52"/>
      <c r="H81" s="0"/>
      <c r="I81" s="53"/>
    </row>
    <row r="82" customFormat="false" ht="12.75" hidden="false" customHeight="false" outlineLevel="0" collapsed="false">
      <c r="H82" s="0"/>
      <c r="I82" s="53"/>
    </row>
    <row r="83" customFormat="false" ht="12.75" hidden="false" customHeight="false" outlineLevel="0" collapsed="false">
      <c r="H83" s="0"/>
      <c r="I83" s="53"/>
    </row>
  </sheetData>
  <sheetProtection sheet="true" password="b871" objects="true" scenarios="true" selectLockedCells="true" selectUnlockedCells="true"/>
  <mergeCells count="6">
    <mergeCell ref="B2:D2"/>
    <mergeCell ref="E3:G3"/>
    <mergeCell ref="B8:J8"/>
    <mergeCell ref="C10:J10"/>
    <mergeCell ref="B29:J29"/>
    <mergeCell ref="C31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7.24"/>
    <col collapsed="false" customWidth="true" hidden="false" outlineLevel="0" max="3" min="3" style="55" width="21.99"/>
    <col collapsed="false" customWidth="true" hidden="false" outlineLevel="0" max="4" min="4" style="55" width="39.25"/>
    <col collapsed="false" customWidth="true" hidden="false" outlineLevel="0" max="5" min="5" style="0" width="3.11"/>
    <col collapsed="false" customWidth="true" hidden="false" outlineLevel="0" max="9" min="9" style="0" width="11.24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1"/>
      <c r="B1" s="1"/>
      <c r="C1" s="56"/>
      <c r="D1" s="56"/>
      <c r="E1" s="1"/>
      <c r="F1" s="1"/>
      <c r="G1" s="1"/>
      <c r="H1" s="1"/>
      <c r="I1" s="1"/>
      <c r="J1" s="1"/>
      <c r="K1" s="1"/>
    </row>
    <row r="2" s="60" customFormat="true" ht="20.1" hidden="false" customHeight="true" outlineLevel="0" collapsed="false">
      <c r="A2" s="1"/>
      <c r="B2" s="57" t="s">
        <v>91</v>
      </c>
      <c r="C2" s="58"/>
      <c r="D2" s="58"/>
      <c r="E2" s="3"/>
      <c r="F2" s="59"/>
      <c r="G2" s="59"/>
      <c r="H2" s="59"/>
      <c r="I2" s="59"/>
      <c r="J2" s="59"/>
    </row>
    <row r="3" s="60" customFormat="true" ht="18" hidden="false" customHeight="true" outlineLevel="0" collapsed="false">
      <c r="A3" s="1"/>
      <c r="B3" s="4" t="s">
        <v>1</v>
      </c>
      <c r="C3" s="56"/>
      <c r="D3" s="56"/>
      <c r="E3" s="61"/>
      <c r="F3" s="62"/>
      <c r="G3" s="62"/>
    </row>
    <row r="4" s="60" customFormat="true" ht="12.75" hidden="false" customHeight="false" outlineLevel="0" collapsed="false">
      <c r="A4" s="1"/>
      <c r="B4" s="1"/>
      <c r="C4" s="56"/>
      <c r="D4" s="56"/>
      <c r="E4" s="1"/>
    </row>
    <row r="5" s="60" customFormat="true" ht="12.75" hidden="false" customHeight="false" outlineLevel="0" collapsed="false">
      <c r="A5" s="1"/>
      <c r="B5" s="1"/>
      <c r="C5" s="56"/>
      <c r="D5" s="56"/>
      <c r="E5" s="1"/>
    </row>
    <row r="6" s="60" customFormat="true" ht="12" hidden="false" customHeight="true" outlineLevel="0" collapsed="false">
      <c r="A6" s="1"/>
      <c r="B6" s="1"/>
      <c r="C6" s="56"/>
      <c r="D6" s="56"/>
      <c r="E6" s="1"/>
    </row>
    <row r="7" s="60" customFormat="true" ht="9.75" hidden="false" customHeight="true" outlineLevel="0" collapsed="false">
      <c r="A7" s="1"/>
      <c r="B7" s="1"/>
      <c r="C7" s="56"/>
      <c r="D7" s="56"/>
      <c r="E7" s="6"/>
    </row>
    <row r="8" customFormat="false" ht="20.1" hidden="false" customHeight="true" outlineLevel="0" collapsed="false">
      <c r="A8" s="1"/>
      <c r="B8" s="9" t="s">
        <v>92</v>
      </c>
      <c r="C8" s="9"/>
      <c r="D8" s="9"/>
      <c r="E8" s="63"/>
      <c r="F8" s="64"/>
      <c r="G8" s="64"/>
      <c r="H8" s="64"/>
      <c r="I8" s="64"/>
      <c r="J8" s="64"/>
      <c r="K8" s="60"/>
      <c r="L8" s="60"/>
      <c r="M8" s="60"/>
      <c r="N8" s="60"/>
      <c r="O8" s="60"/>
      <c r="P8" s="60"/>
    </row>
    <row r="9" customFormat="false" ht="9.75" hidden="false" customHeight="true" outlineLevel="0" collapsed="false">
      <c r="A9" s="1"/>
      <c r="B9" s="1"/>
      <c r="C9" s="56"/>
      <c r="D9" s="56"/>
      <c r="E9" s="1"/>
    </row>
    <row r="10" s="69" customFormat="true" ht="18" hidden="false" customHeight="true" outlineLevel="0" collapsed="false">
      <c r="A10" s="65"/>
      <c r="B10" s="66" t="s">
        <v>93</v>
      </c>
      <c r="C10" s="67" t="s">
        <v>94</v>
      </c>
      <c r="D10" s="68" t="s">
        <v>95</v>
      </c>
      <c r="E10" s="65"/>
    </row>
    <row r="11" s="73" customFormat="true" ht="3.4" hidden="false" customHeight="true" outlineLevel="0" collapsed="false">
      <c r="A11" s="70"/>
      <c r="B11" s="71"/>
      <c r="C11" s="72"/>
      <c r="D11" s="72"/>
      <c r="E11" s="70"/>
    </row>
    <row r="12" customFormat="false" ht="15" hidden="false" customHeight="true" outlineLevel="0" collapsed="false">
      <c r="A12" s="6"/>
      <c r="B12" s="74" t="s">
        <v>96</v>
      </c>
      <c r="C12" s="75" t="n">
        <v>22</v>
      </c>
      <c r="D12" s="76" t="n">
        <v>20.668292526616</v>
      </c>
      <c r="E12" s="1"/>
      <c r="F12" s="77"/>
      <c r="G12" s="78"/>
      <c r="H12" s="79"/>
    </row>
    <row r="13" customFormat="false" ht="15" hidden="false" customHeight="true" outlineLevel="0" collapsed="false">
      <c r="A13" s="6"/>
      <c r="B13" s="80" t="s">
        <v>97</v>
      </c>
      <c r="C13" s="75" t="n">
        <v>5</v>
      </c>
      <c r="D13" s="81" t="n">
        <v>18.8058193669992</v>
      </c>
      <c r="E13" s="1"/>
      <c r="F13" s="77"/>
      <c r="G13" s="78"/>
      <c r="H13" s="79"/>
    </row>
    <row r="14" customFormat="false" ht="15" hidden="false" customHeight="true" outlineLevel="0" collapsed="false">
      <c r="A14" s="6"/>
      <c r="B14" s="74" t="s">
        <v>98</v>
      </c>
      <c r="C14" s="75" t="n">
        <v>11</v>
      </c>
      <c r="D14" s="76" t="n">
        <v>5.57844550105666</v>
      </c>
      <c r="E14" s="1"/>
      <c r="F14" s="77"/>
      <c r="G14" s="78"/>
      <c r="H14" s="79"/>
    </row>
    <row r="15" customFormat="false" ht="15" hidden="false" customHeight="true" outlineLevel="0" collapsed="false">
      <c r="A15" s="6"/>
      <c r="B15" s="80" t="s">
        <v>99</v>
      </c>
      <c r="C15" s="75" t="n">
        <v>2</v>
      </c>
      <c r="D15" s="81" t="n">
        <v>5.12411730434359</v>
      </c>
      <c r="E15" s="1"/>
      <c r="F15" s="77"/>
      <c r="G15" s="78"/>
      <c r="H15" s="79"/>
    </row>
    <row r="16" customFormat="false" ht="15" hidden="false" customHeight="true" outlineLevel="0" collapsed="false">
      <c r="A16" s="6"/>
      <c r="B16" s="74" t="s">
        <v>100</v>
      </c>
      <c r="C16" s="75" t="n">
        <v>3</v>
      </c>
      <c r="D16" s="76" t="n">
        <v>4.10849096867348</v>
      </c>
      <c r="E16" s="1"/>
      <c r="F16" s="77"/>
      <c r="G16" s="78"/>
      <c r="H16" s="79"/>
    </row>
    <row r="17" customFormat="false" ht="15" hidden="false" customHeight="true" outlineLevel="0" collapsed="false">
      <c r="A17" s="6"/>
      <c r="B17" s="80" t="s">
        <v>101</v>
      </c>
      <c r="C17" s="75" t="n">
        <v>6</v>
      </c>
      <c r="D17" s="81" t="n">
        <v>3.81014206797434</v>
      </c>
      <c r="E17" s="1"/>
      <c r="F17" s="77"/>
      <c r="G17" s="78"/>
      <c r="H17" s="79"/>
    </row>
    <row r="18" customFormat="false" ht="15" hidden="false" customHeight="true" outlineLevel="0" collapsed="false">
      <c r="A18" s="6"/>
      <c r="B18" s="74" t="s">
        <v>102</v>
      </c>
      <c r="C18" s="75" t="n">
        <v>4</v>
      </c>
      <c r="D18" s="76" t="n">
        <v>3.68599398380923</v>
      </c>
      <c r="E18" s="1"/>
      <c r="F18" s="77"/>
      <c r="G18" s="78"/>
      <c r="H18" s="79"/>
    </row>
    <row r="19" customFormat="false" ht="15" hidden="false" customHeight="true" outlineLevel="0" collapsed="false">
      <c r="A19" s="6"/>
      <c r="B19" s="80" t="s">
        <v>103</v>
      </c>
      <c r="C19" s="75" t="n">
        <v>6</v>
      </c>
      <c r="D19" s="81" t="n">
        <v>3.55959567624881</v>
      </c>
      <c r="E19" s="1"/>
      <c r="F19" s="77"/>
      <c r="G19" s="78"/>
      <c r="H19" s="79"/>
    </row>
    <row r="20" customFormat="false" ht="15" hidden="false" customHeight="true" outlineLevel="0" collapsed="false">
      <c r="A20" s="6"/>
      <c r="B20" s="74" t="s">
        <v>104</v>
      </c>
      <c r="C20" s="75" t="n">
        <v>2</v>
      </c>
      <c r="D20" s="76" t="n">
        <v>3.48901428606934</v>
      </c>
      <c r="E20" s="1"/>
      <c r="F20" s="77"/>
      <c r="G20" s="78"/>
      <c r="H20" s="79"/>
    </row>
    <row r="21" customFormat="false" ht="15" hidden="false" customHeight="true" outlineLevel="0" collapsed="false">
      <c r="A21" s="6"/>
      <c r="B21" s="80" t="s">
        <v>105</v>
      </c>
      <c r="C21" s="75" t="n">
        <v>6</v>
      </c>
      <c r="D21" s="81" t="n">
        <v>3.27113766838296</v>
      </c>
      <c r="E21" s="1"/>
      <c r="F21" s="77"/>
      <c r="G21" s="78"/>
      <c r="H21" s="79"/>
    </row>
    <row r="22" customFormat="false" ht="15" hidden="false" customHeight="true" outlineLevel="0" collapsed="false">
      <c r="A22" s="6"/>
      <c r="B22" s="74" t="s">
        <v>106</v>
      </c>
      <c r="C22" s="75" t="n">
        <v>7</v>
      </c>
      <c r="D22" s="76" t="n">
        <v>3.2210411731392</v>
      </c>
      <c r="E22" s="1"/>
      <c r="F22" s="77"/>
      <c r="G22" s="78"/>
      <c r="H22" s="79"/>
    </row>
    <row r="23" customFormat="false" ht="15" hidden="false" customHeight="true" outlineLevel="0" collapsed="false">
      <c r="A23" s="6"/>
      <c r="B23" s="80" t="s">
        <v>107</v>
      </c>
      <c r="C23" s="75" t="n">
        <v>2</v>
      </c>
      <c r="D23" s="81" t="n">
        <v>1.85837119694939</v>
      </c>
      <c r="E23" s="1"/>
      <c r="F23" s="77"/>
      <c r="G23" s="78"/>
      <c r="H23" s="79"/>
    </row>
    <row r="24" customFormat="false" ht="15" hidden="false" customHeight="true" outlineLevel="0" collapsed="false">
      <c r="A24" s="6"/>
      <c r="B24" s="74" t="s">
        <v>108</v>
      </c>
      <c r="C24" s="75" t="n">
        <v>4</v>
      </c>
      <c r="D24" s="76" t="n">
        <v>1.64742977728861</v>
      </c>
      <c r="E24" s="1"/>
      <c r="F24" s="77"/>
      <c r="G24" s="78"/>
      <c r="H24" s="79"/>
    </row>
    <row r="25" customFormat="false" ht="15" hidden="false" customHeight="true" outlineLevel="0" collapsed="false">
      <c r="A25" s="6"/>
      <c r="B25" s="80" t="s">
        <v>109</v>
      </c>
      <c r="C25" s="75" t="n">
        <v>3</v>
      </c>
      <c r="D25" s="81" t="n">
        <v>1.42315754988062</v>
      </c>
      <c r="E25" s="1"/>
      <c r="F25" s="77"/>
      <c r="G25" s="78"/>
      <c r="H25" s="79"/>
    </row>
    <row r="26" customFormat="false" ht="15" hidden="false" customHeight="true" outlineLevel="0" collapsed="false">
      <c r="A26" s="6"/>
      <c r="B26" s="74" t="s">
        <v>110</v>
      </c>
      <c r="C26" s="75" t="n">
        <v>3</v>
      </c>
      <c r="D26" s="76" t="n">
        <v>1.26450516015045</v>
      </c>
      <c r="E26" s="1"/>
      <c r="F26" s="77"/>
      <c r="G26" s="78"/>
      <c r="H26" s="79"/>
    </row>
    <row r="27" customFormat="false" ht="15" hidden="false" customHeight="true" outlineLevel="0" collapsed="false">
      <c r="A27" s="6"/>
      <c r="B27" s="80" t="s">
        <v>111</v>
      </c>
      <c r="C27" s="75" t="n">
        <v>1</v>
      </c>
      <c r="D27" s="81" t="n">
        <v>1.24928231490273</v>
      </c>
      <c r="E27" s="1"/>
      <c r="F27" s="77"/>
      <c r="G27" s="78"/>
      <c r="H27" s="79"/>
    </row>
    <row r="28" customFormat="false" ht="15" hidden="false" customHeight="true" outlineLevel="0" collapsed="false">
      <c r="A28" s="6"/>
      <c r="B28" s="74" t="s">
        <v>112</v>
      </c>
      <c r="C28" s="75" t="n">
        <v>3</v>
      </c>
      <c r="D28" s="76" t="n">
        <v>1.06385091114886</v>
      </c>
      <c r="E28" s="1"/>
      <c r="F28" s="77"/>
      <c r="G28" s="78"/>
      <c r="H28" s="79"/>
    </row>
    <row r="29" customFormat="false" ht="15" hidden="false" customHeight="true" outlineLevel="0" collapsed="false">
      <c r="A29" s="6"/>
      <c r="B29" s="80" t="s">
        <v>113</v>
      </c>
      <c r="C29" s="75" t="n">
        <v>3</v>
      </c>
      <c r="D29" s="81" t="n">
        <v>1.00473778861102</v>
      </c>
      <c r="E29" s="1"/>
      <c r="F29" s="77"/>
      <c r="G29" s="78"/>
      <c r="H29" s="79"/>
    </row>
    <row r="30" customFormat="false" ht="15" hidden="false" customHeight="true" outlineLevel="0" collapsed="false">
      <c r="A30" s="6"/>
      <c r="B30" s="74" t="s">
        <v>114</v>
      </c>
      <c r="C30" s="75" t="n">
        <v>2</v>
      </c>
      <c r="D30" s="76" t="n">
        <v>0.965581888185184</v>
      </c>
      <c r="E30" s="1"/>
      <c r="F30" s="77"/>
      <c r="G30" s="78"/>
      <c r="H30" s="79"/>
    </row>
    <row r="31" customFormat="false" ht="15" hidden="false" customHeight="true" outlineLevel="0" collapsed="false">
      <c r="A31" s="6"/>
      <c r="B31" s="80" t="s">
        <v>115</v>
      </c>
      <c r="C31" s="75" t="n">
        <v>2</v>
      </c>
      <c r="D31" s="81" t="n">
        <v>0.902705105534889</v>
      </c>
      <c r="E31" s="1"/>
      <c r="F31" s="77"/>
      <c r="G31" s="78"/>
      <c r="H31" s="79"/>
    </row>
    <row r="32" customFormat="false" ht="15" hidden="false" customHeight="true" outlineLevel="0" collapsed="false">
      <c r="A32" s="6"/>
      <c r="B32" s="74" t="s">
        <v>116</v>
      </c>
      <c r="C32" s="75" t="n">
        <v>3</v>
      </c>
      <c r="D32" s="76" t="n">
        <v>0.80884256874505</v>
      </c>
      <c r="E32" s="1"/>
      <c r="F32" s="77"/>
      <c r="G32" s="78"/>
      <c r="H32" s="79"/>
    </row>
    <row r="33" customFormat="false" ht="15" hidden="false" customHeight="true" outlineLevel="0" collapsed="false">
      <c r="A33" s="6"/>
      <c r="B33" s="80" t="s">
        <v>117</v>
      </c>
      <c r="C33" s="75" t="n">
        <v>1</v>
      </c>
      <c r="D33" s="81" t="n">
        <v>0.804046780086399</v>
      </c>
      <c r="E33" s="1"/>
      <c r="F33" s="77"/>
      <c r="G33" s="78"/>
      <c r="H33" s="79"/>
    </row>
    <row r="34" customFormat="false" ht="15" hidden="false" customHeight="true" outlineLevel="0" collapsed="false">
      <c r="A34" s="6"/>
      <c r="B34" s="74" t="s">
        <v>118</v>
      </c>
      <c r="C34" s="75" t="n">
        <v>1</v>
      </c>
      <c r="D34" s="76" t="n">
        <v>0.717579940153084</v>
      </c>
      <c r="E34" s="1"/>
      <c r="F34" s="77"/>
      <c r="G34" s="78"/>
      <c r="H34" s="79"/>
    </row>
    <row r="35" customFormat="false" ht="15" hidden="false" customHeight="true" outlineLevel="0" collapsed="false">
      <c r="A35" s="6"/>
      <c r="B35" s="80" t="s">
        <v>119</v>
      </c>
      <c r="C35" s="75" t="n">
        <v>2</v>
      </c>
      <c r="D35" s="81" t="n">
        <v>0.717002310232526</v>
      </c>
      <c r="E35" s="1"/>
      <c r="F35" s="77"/>
      <c r="G35" s="78"/>
      <c r="H35" s="79"/>
    </row>
    <row r="36" customFormat="false" ht="15" hidden="false" customHeight="true" outlineLevel="0" collapsed="false">
      <c r="A36" s="6"/>
      <c r="B36" s="74" t="s">
        <v>120</v>
      </c>
      <c r="C36" s="75" t="n">
        <v>3</v>
      </c>
      <c r="D36" s="76" t="n">
        <v>0.708218338664979</v>
      </c>
      <c r="E36" s="1"/>
      <c r="F36" s="77"/>
      <c r="G36" s="78"/>
      <c r="H36" s="79"/>
    </row>
    <row r="37" customFormat="false" ht="15" hidden="false" customHeight="true" outlineLevel="0" collapsed="false">
      <c r="A37" s="6"/>
      <c r="B37" s="80" t="s">
        <v>121</v>
      </c>
      <c r="C37" s="75" t="n">
        <v>1</v>
      </c>
      <c r="D37" s="81" t="n">
        <v>0.672270008744</v>
      </c>
      <c r="E37" s="1"/>
      <c r="F37" s="77"/>
      <c r="G37" s="78"/>
      <c r="H37" s="79"/>
    </row>
    <row r="38" customFormat="false" ht="15" hidden="false" customHeight="true" outlineLevel="0" collapsed="false">
      <c r="A38" s="6"/>
      <c r="B38" s="74" t="s">
        <v>122</v>
      </c>
      <c r="C38" s="75" t="n">
        <v>1</v>
      </c>
      <c r="D38" s="76" t="n">
        <v>0.591627664274016</v>
      </c>
      <c r="E38" s="1"/>
      <c r="F38" s="77"/>
      <c r="G38" s="78"/>
      <c r="H38" s="79"/>
    </row>
    <row r="39" customFormat="false" ht="15" hidden="false" customHeight="true" outlineLevel="0" collapsed="false">
      <c r="A39" s="6"/>
      <c r="B39" s="80" t="s">
        <v>123</v>
      </c>
      <c r="C39" s="75" t="n">
        <v>1</v>
      </c>
      <c r="D39" s="81" t="n">
        <v>0.539561041517096</v>
      </c>
      <c r="E39" s="1"/>
      <c r="F39" s="77"/>
      <c r="G39" s="78"/>
      <c r="H39" s="79"/>
    </row>
    <row r="40" customFormat="false" ht="15" hidden="false" customHeight="true" outlineLevel="0" collapsed="false">
      <c r="A40" s="6"/>
      <c r="B40" s="74" t="s">
        <v>124</v>
      </c>
      <c r="C40" s="75" t="n">
        <v>2</v>
      </c>
      <c r="D40" s="76" t="n">
        <v>0.490105476999295</v>
      </c>
      <c r="E40" s="1"/>
      <c r="F40" s="77"/>
      <c r="G40" s="78"/>
      <c r="H40" s="79"/>
    </row>
    <row r="41" customFormat="false" ht="15" hidden="false" customHeight="true" outlineLevel="0" collapsed="false">
      <c r="A41" s="6"/>
      <c r="B41" s="80" t="s">
        <v>125</v>
      </c>
      <c r="C41" s="75" t="n">
        <v>2</v>
      </c>
      <c r="D41" s="81" t="n">
        <v>0.469229606476625</v>
      </c>
      <c r="E41" s="1"/>
      <c r="F41" s="77"/>
      <c r="G41" s="78"/>
      <c r="H41" s="79"/>
    </row>
    <row r="42" customFormat="false" ht="15" hidden="false" customHeight="true" outlineLevel="0" collapsed="false">
      <c r="A42" s="6"/>
      <c r="B42" s="74" t="s">
        <v>126</v>
      </c>
      <c r="C42" s="75" t="n">
        <v>1</v>
      </c>
      <c r="D42" s="76" t="n">
        <v>0.468282162959693</v>
      </c>
      <c r="E42" s="1"/>
      <c r="F42" s="77"/>
      <c r="G42" s="78"/>
      <c r="H42" s="79"/>
    </row>
    <row r="43" customFormat="false" ht="15" hidden="false" customHeight="true" outlineLevel="0" collapsed="false">
      <c r="A43" s="6"/>
      <c r="B43" s="80" t="s">
        <v>127</v>
      </c>
      <c r="C43" s="75" t="n">
        <v>1</v>
      </c>
      <c r="D43" s="81" t="n">
        <v>0.454036318275214</v>
      </c>
      <c r="E43" s="1"/>
      <c r="F43" s="77"/>
      <c r="G43" s="78"/>
      <c r="H43" s="79"/>
    </row>
    <row r="44" customFormat="false" ht="15" hidden="false" customHeight="true" outlineLevel="0" collapsed="false">
      <c r="A44" s="6"/>
      <c r="B44" s="74" t="s">
        <v>128</v>
      </c>
      <c r="C44" s="75" t="n">
        <v>3</v>
      </c>
      <c r="D44" s="76" t="n">
        <v>0.397880663770992</v>
      </c>
      <c r="E44" s="1"/>
      <c r="F44" s="77"/>
      <c r="G44" s="78"/>
      <c r="H44" s="79"/>
    </row>
    <row r="45" customFormat="false" ht="15" hidden="false" customHeight="true" outlineLevel="0" collapsed="false">
      <c r="A45" s="6"/>
      <c r="B45" s="80" t="s">
        <v>129</v>
      </c>
      <c r="C45" s="75" t="n">
        <v>1</v>
      </c>
      <c r="D45" s="81" t="n">
        <v>0.379144071337279</v>
      </c>
      <c r="E45" s="1"/>
      <c r="F45" s="77"/>
      <c r="G45" s="78"/>
      <c r="H45" s="79"/>
    </row>
    <row r="46" customFormat="false" ht="15" hidden="false" customHeight="true" outlineLevel="0" collapsed="false">
      <c r="A46" s="6"/>
      <c r="B46" s="74" t="s">
        <v>130</v>
      </c>
      <c r="C46" s="75" t="n">
        <v>2</v>
      </c>
      <c r="D46" s="76" t="n">
        <v>0.361305843310736</v>
      </c>
      <c r="E46" s="1"/>
      <c r="F46" s="77"/>
      <c r="G46" s="78"/>
      <c r="H46" s="79"/>
    </row>
    <row r="47" customFormat="false" ht="15" hidden="false" customHeight="true" outlineLevel="0" collapsed="false">
      <c r="A47" s="6"/>
      <c r="B47" s="80" t="s">
        <v>131</v>
      </c>
      <c r="C47" s="75" t="n">
        <v>2</v>
      </c>
      <c r="D47" s="81" t="n">
        <v>0.325851856590051</v>
      </c>
      <c r="E47" s="1"/>
      <c r="F47" s="77"/>
      <c r="G47" s="78"/>
      <c r="H47" s="79"/>
    </row>
    <row r="48" customFormat="false" ht="15" hidden="false" customHeight="true" outlineLevel="0" collapsed="false">
      <c r="A48" s="6"/>
      <c r="B48" s="74" t="s">
        <v>132</v>
      </c>
      <c r="C48" s="75" t="n">
        <v>3</v>
      </c>
      <c r="D48" s="76" t="n">
        <v>0.314734816922324</v>
      </c>
      <c r="E48" s="1"/>
      <c r="F48" s="77"/>
      <c r="G48" s="78"/>
      <c r="H48" s="79"/>
    </row>
    <row r="49" customFormat="false" ht="15" hidden="false" customHeight="true" outlineLevel="0" collapsed="false">
      <c r="A49" s="6"/>
      <c r="B49" s="80" t="s">
        <v>133</v>
      </c>
      <c r="C49" s="75" t="n">
        <v>1</v>
      </c>
      <c r="D49" s="81" t="n">
        <v>0.311627116396539</v>
      </c>
      <c r="E49" s="1"/>
      <c r="F49" s="77"/>
      <c r="G49" s="78"/>
      <c r="H49" s="79"/>
    </row>
    <row r="50" customFormat="false" ht="15" hidden="false" customHeight="true" outlineLevel="0" collapsed="false">
      <c r="A50" s="6"/>
      <c r="B50" s="74" t="s">
        <v>134</v>
      </c>
      <c r="C50" s="75" t="n">
        <v>1</v>
      </c>
      <c r="D50" s="76" t="n">
        <v>0.286270596183054</v>
      </c>
      <c r="E50" s="1"/>
      <c r="F50" s="77"/>
      <c r="G50" s="78"/>
      <c r="H50" s="79"/>
    </row>
    <row r="51" customFormat="false" ht="15" hidden="false" customHeight="true" outlineLevel="0" collapsed="false">
      <c r="A51" s="6"/>
      <c r="B51" s="80" t="s">
        <v>135</v>
      </c>
      <c r="C51" s="75" t="n">
        <v>1</v>
      </c>
      <c r="D51" s="81" t="n">
        <v>0.284162764843758</v>
      </c>
      <c r="E51" s="1"/>
      <c r="F51" s="77"/>
      <c r="G51" s="78"/>
      <c r="H51" s="79"/>
    </row>
    <row r="52" customFormat="false" ht="15" hidden="false" customHeight="true" outlineLevel="0" collapsed="false">
      <c r="A52" s="6"/>
      <c r="B52" s="74" t="s">
        <v>136</v>
      </c>
      <c r="C52" s="75" t="n">
        <v>2</v>
      </c>
      <c r="D52" s="76" t="n">
        <v>0.277272534303312</v>
      </c>
      <c r="E52" s="1"/>
      <c r="F52" s="77"/>
      <c r="G52" s="78"/>
      <c r="H52" s="79"/>
    </row>
    <row r="53" customFormat="false" ht="15" hidden="false" customHeight="true" outlineLevel="0" collapsed="false">
      <c r="A53" s="6"/>
      <c r="B53" s="80" t="s">
        <v>137</v>
      </c>
      <c r="C53" s="75" t="n">
        <v>1</v>
      </c>
      <c r="D53" s="81" t="n">
        <v>0.267943817148743</v>
      </c>
      <c r="E53" s="1"/>
      <c r="F53" s="77"/>
      <c r="G53" s="78"/>
      <c r="H53" s="79"/>
    </row>
    <row r="54" customFormat="false" ht="15" hidden="false" customHeight="true" outlineLevel="0" collapsed="false">
      <c r="A54" s="6"/>
      <c r="B54" s="74" t="s">
        <v>138</v>
      </c>
      <c r="C54" s="75" t="n">
        <v>1</v>
      </c>
      <c r="D54" s="76" t="n">
        <v>0.235454569103408</v>
      </c>
      <c r="E54" s="1"/>
      <c r="F54" s="77"/>
      <c r="G54" s="78"/>
      <c r="H54" s="79"/>
    </row>
    <row r="55" customFormat="false" ht="15" hidden="false" customHeight="true" outlineLevel="0" collapsed="false">
      <c r="A55" s="6"/>
      <c r="B55" s="80" t="s">
        <v>139</v>
      </c>
      <c r="C55" s="75" t="n">
        <v>1</v>
      </c>
      <c r="D55" s="81" t="n">
        <v>0.231808115561698</v>
      </c>
      <c r="E55" s="1"/>
      <c r="F55" s="77"/>
      <c r="G55" s="78"/>
      <c r="H55" s="79"/>
    </row>
    <row r="56" customFormat="false" ht="15" hidden="false" customHeight="true" outlineLevel="0" collapsed="false">
      <c r="A56" s="6"/>
      <c r="B56" s="74" t="s">
        <v>140</v>
      </c>
      <c r="C56" s="75" t="n">
        <v>1</v>
      </c>
      <c r="D56" s="76" t="n">
        <v>0.217648481002787</v>
      </c>
      <c r="E56" s="1"/>
      <c r="F56" s="77"/>
      <c r="G56" s="78"/>
      <c r="H56" s="79"/>
    </row>
    <row r="57" customFormat="false" ht="15" hidden="false" customHeight="true" outlineLevel="0" collapsed="false">
      <c r="A57" s="6"/>
      <c r="B57" s="80" t="s">
        <v>141</v>
      </c>
      <c r="C57" s="75" t="n">
        <v>1</v>
      </c>
      <c r="D57" s="81" t="n">
        <v>0.217185434750038</v>
      </c>
      <c r="E57" s="1"/>
      <c r="F57" s="77"/>
      <c r="G57" s="78"/>
      <c r="H57" s="79"/>
    </row>
    <row r="58" customFormat="false" ht="15" hidden="false" customHeight="true" outlineLevel="0" collapsed="false">
      <c r="A58" s="6"/>
      <c r="B58" s="74" t="s">
        <v>142</v>
      </c>
      <c r="C58" s="75" t="n">
        <v>1</v>
      </c>
      <c r="D58" s="76" t="n">
        <v>0.200705727733171</v>
      </c>
      <c r="E58" s="1"/>
      <c r="F58" s="77"/>
      <c r="G58" s="78"/>
      <c r="H58" s="79"/>
    </row>
    <row r="59" customFormat="false" ht="15" hidden="false" customHeight="true" outlineLevel="0" collapsed="false">
      <c r="A59" s="6"/>
      <c r="B59" s="80" t="s">
        <v>143</v>
      </c>
      <c r="C59" s="75" t="n">
        <v>1</v>
      </c>
      <c r="D59" s="81" t="n">
        <v>0.172394301053585</v>
      </c>
      <c r="E59" s="1"/>
      <c r="F59" s="77"/>
      <c r="G59" s="78"/>
      <c r="H59" s="79"/>
    </row>
    <row r="60" customFormat="false" ht="15" hidden="false" customHeight="true" outlineLevel="0" collapsed="false">
      <c r="A60" s="6"/>
      <c r="B60" s="74" t="s">
        <v>144</v>
      </c>
      <c r="C60" s="75" t="n">
        <v>1</v>
      </c>
      <c r="D60" s="76" t="n">
        <v>0.151815606922844</v>
      </c>
      <c r="E60" s="1"/>
      <c r="F60" s="77"/>
      <c r="G60" s="78"/>
      <c r="H60" s="79"/>
    </row>
    <row r="61" customFormat="false" ht="15" hidden="false" customHeight="true" outlineLevel="0" collapsed="false">
      <c r="A61" s="6"/>
      <c r="B61" s="80" t="s">
        <v>145</v>
      </c>
      <c r="C61" s="75" t="n">
        <v>1</v>
      </c>
      <c r="D61" s="81" t="n">
        <v>0.144666659241717</v>
      </c>
      <c r="E61" s="1"/>
      <c r="F61" s="77"/>
      <c r="G61" s="78"/>
      <c r="H61" s="79"/>
    </row>
    <row r="62" customFormat="false" ht="15" hidden="false" customHeight="true" outlineLevel="0" collapsed="false">
      <c r="A62" s="6"/>
      <c r="B62" s="74" t="s">
        <v>146</v>
      </c>
      <c r="C62" s="75" t="n">
        <v>1</v>
      </c>
      <c r="D62" s="76" t="n">
        <v>0.134187209652899</v>
      </c>
      <c r="E62" s="1"/>
      <c r="F62" s="77"/>
      <c r="G62" s="78"/>
      <c r="H62" s="79"/>
    </row>
    <row r="63" customFormat="false" ht="15" hidden="false" customHeight="true" outlineLevel="0" collapsed="false">
      <c r="A63" s="6"/>
      <c r="B63" s="80" t="s">
        <v>147</v>
      </c>
      <c r="C63" s="75" t="n">
        <v>1</v>
      </c>
      <c r="D63" s="81" t="n">
        <v>0.118932224516677</v>
      </c>
      <c r="E63" s="1"/>
      <c r="F63" s="77"/>
      <c r="G63" s="78"/>
      <c r="H63" s="79"/>
    </row>
    <row r="64" customFormat="false" ht="15" hidden="false" customHeight="true" outlineLevel="0" collapsed="false">
      <c r="A64" s="6"/>
      <c r="B64" s="74" t="s">
        <v>148</v>
      </c>
      <c r="C64" s="75" t="n">
        <v>1</v>
      </c>
      <c r="D64" s="76" t="n">
        <v>0.118913521163136</v>
      </c>
      <c r="E64" s="1"/>
      <c r="F64" s="77"/>
      <c r="G64" s="78"/>
      <c r="H64" s="79"/>
    </row>
    <row r="65" customFormat="false" ht="15" hidden="false" customHeight="true" outlineLevel="0" collapsed="false">
      <c r="A65" s="6"/>
      <c r="B65" s="80" t="s">
        <v>149</v>
      </c>
      <c r="C65" s="75" t="n">
        <v>1</v>
      </c>
      <c r="D65" s="81" t="n">
        <v>0.111945591805732</v>
      </c>
      <c r="E65" s="1"/>
      <c r="F65" s="77"/>
      <c r="G65" s="78"/>
      <c r="H65" s="79"/>
    </row>
    <row r="66" customFormat="false" ht="15" hidden="false" customHeight="true" outlineLevel="0" collapsed="false">
      <c r="A66" s="6"/>
      <c r="B66" s="74" t="s">
        <v>150</v>
      </c>
      <c r="C66" s="75" t="n">
        <v>1</v>
      </c>
      <c r="D66" s="76" t="n">
        <v>0.105860540916833</v>
      </c>
      <c r="E66" s="1"/>
      <c r="F66" s="77"/>
      <c r="G66" s="78"/>
      <c r="H66" s="79"/>
    </row>
    <row r="67" customFormat="false" ht="15" hidden="false" customHeight="true" outlineLevel="0" collapsed="false">
      <c r="A67" s="6"/>
      <c r="B67" s="80" t="s">
        <v>151</v>
      </c>
      <c r="C67" s="75" t="n">
        <v>1</v>
      </c>
      <c r="D67" s="81" t="n">
        <v>0.103722634267551</v>
      </c>
      <c r="E67" s="1"/>
      <c r="F67" s="77"/>
      <c r="G67" s="78"/>
      <c r="H67" s="79"/>
    </row>
    <row r="68" customFormat="false" ht="15" hidden="false" customHeight="true" outlineLevel="0" collapsed="false">
      <c r="A68" s="6"/>
      <c r="B68" s="74" t="s">
        <v>152</v>
      </c>
      <c r="C68" s="75" t="n">
        <v>1</v>
      </c>
      <c r="D68" s="76" t="n">
        <v>0.0984720602523562</v>
      </c>
      <c r="E68" s="1"/>
      <c r="F68" s="77"/>
      <c r="G68" s="78"/>
      <c r="H68" s="79"/>
    </row>
    <row r="69" customFormat="false" ht="15" hidden="false" customHeight="true" outlineLevel="0" collapsed="false">
      <c r="A69" s="6"/>
      <c r="B69" s="80" t="s">
        <v>153</v>
      </c>
      <c r="C69" s="75" t="n">
        <v>1</v>
      </c>
      <c r="D69" s="81" t="n">
        <v>0.097289913289188</v>
      </c>
      <c r="E69" s="1"/>
      <c r="F69" s="77"/>
      <c r="G69" s="78"/>
      <c r="H69" s="79"/>
    </row>
    <row r="70" customFormat="false" ht="15" hidden="false" customHeight="true" outlineLevel="0" collapsed="false">
      <c r="A70" s="6"/>
      <c r="B70" s="74" t="s">
        <v>154</v>
      </c>
      <c r="C70" s="75" t="n">
        <v>1</v>
      </c>
      <c r="D70" s="76" t="n">
        <v>0.0966342800263878</v>
      </c>
      <c r="E70" s="1"/>
      <c r="F70" s="77"/>
      <c r="G70" s="78"/>
      <c r="H70" s="79"/>
    </row>
    <row r="71" customFormat="false" ht="15" hidden="false" customHeight="true" outlineLevel="0" collapsed="false">
      <c r="B71" s="80" t="s">
        <v>155</v>
      </c>
      <c r="C71" s="75" t="n">
        <v>1</v>
      </c>
      <c r="D71" s="81" t="n">
        <v>0.0936546148407568</v>
      </c>
    </row>
    <row r="72" customFormat="false" ht="15" hidden="false" customHeight="true" outlineLevel="0" collapsed="false">
      <c r="C72" s="0"/>
      <c r="D72" s="0"/>
    </row>
    <row r="73" customFormat="false" ht="12.75" hidden="false" customHeight="false" outlineLevel="0" collapsed="false">
      <c r="A73" s="60"/>
      <c r="B73" s="60"/>
      <c r="C73" s="82"/>
      <c r="D73" s="82"/>
      <c r="E73" s="60"/>
      <c r="F73" s="60"/>
    </row>
  </sheetData>
  <sheetProtection sheet="true" password="b871" objects="true" scenarios="true" selectLockedCells="true" selectUnlockedCells="true"/>
  <mergeCells count="1">
    <mergeCell ref="B8:D8"/>
  </mergeCells>
  <printOptions headings="false" gridLines="false" gridLinesSet="true" horizontalCentered="false" verticalCentered="false"/>
  <pageMargins left="0.511805555555556" right="0.118055555555556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55" width="14.62"/>
    <col collapsed="false" customWidth="true" hidden="false" outlineLevel="0" max="3" min="3" style="0" width="80.61"/>
    <col collapsed="false" customWidth="true" hidden="false" outlineLevel="0" max="4" min="4" style="0" width="7.75"/>
    <col collapsed="false" customWidth="true" hidden="false" outlineLevel="0" max="5" min="5" style="0" width="14.49"/>
    <col collapsed="false" customWidth="true" hidden="false" outlineLevel="0" max="6" min="6" style="0" width="8.99"/>
    <col collapsed="false" customWidth="true" hidden="false" outlineLevel="0" max="7" min="7" style="0" width="2.62"/>
    <col collapsed="false" customWidth="true" hidden="false" outlineLevel="0" max="9" min="9" style="0" width="13.3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"/>
      <c r="B1" s="1"/>
      <c r="C1" s="56"/>
      <c r="D1" s="56"/>
      <c r="E1" s="1"/>
      <c r="F1" s="1"/>
      <c r="G1" s="1"/>
      <c r="H1" s="1"/>
      <c r="I1" s="1"/>
      <c r="J1" s="1"/>
      <c r="K1" s="1"/>
    </row>
    <row r="2" s="60" customFormat="true" ht="20.1" hidden="false" customHeight="true" outlineLevel="0" collapsed="false">
      <c r="A2" s="1"/>
      <c r="B2" s="57" t="s">
        <v>91</v>
      </c>
      <c r="C2" s="57"/>
      <c r="D2" s="58"/>
      <c r="E2" s="3"/>
      <c r="F2" s="3"/>
      <c r="G2" s="3"/>
      <c r="H2" s="59"/>
      <c r="I2" s="59"/>
      <c r="J2" s="59"/>
    </row>
    <row r="3" s="60" customFormat="true" ht="18" hidden="false" customHeight="true" outlineLevel="0" collapsed="false">
      <c r="A3" s="1"/>
      <c r="B3" s="4" t="s">
        <v>1</v>
      </c>
      <c r="C3" s="4"/>
      <c r="D3" s="56"/>
      <c r="E3" s="61"/>
      <c r="F3" s="83"/>
      <c r="G3" s="83"/>
    </row>
    <row r="4" s="60" customFormat="true" ht="12.75" hidden="false" customHeight="false" outlineLevel="0" collapsed="false">
      <c r="A4" s="1"/>
      <c r="B4" s="1"/>
      <c r="C4" s="56"/>
      <c r="D4" s="56"/>
      <c r="E4" s="1"/>
      <c r="F4" s="6"/>
      <c r="G4" s="6"/>
    </row>
    <row r="5" s="60" customFormat="true" ht="12.75" hidden="false" customHeight="false" outlineLevel="0" collapsed="false">
      <c r="A5" s="1"/>
      <c r="B5" s="1"/>
      <c r="C5" s="56"/>
      <c r="D5" s="56"/>
      <c r="E5" s="1"/>
      <c r="F5" s="6"/>
      <c r="G5" s="6"/>
    </row>
    <row r="6" s="60" customFormat="true" ht="12" hidden="false" customHeight="true" outlineLevel="0" collapsed="false">
      <c r="A6" s="1"/>
      <c r="B6" s="1"/>
      <c r="C6" s="56"/>
      <c r="D6" s="56"/>
      <c r="E6" s="1"/>
      <c r="F6" s="6"/>
      <c r="G6" s="6"/>
    </row>
    <row r="7" s="60" customFormat="true" ht="9.75" hidden="false" customHeight="true" outlineLevel="0" collapsed="false">
      <c r="A7" s="1"/>
      <c r="B7" s="1"/>
      <c r="C7" s="56"/>
      <c r="D7" s="56"/>
      <c r="E7" s="6"/>
      <c r="F7" s="6"/>
      <c r="G7" s="6"/>
    </row>
    <row r="8" customFormat="false" ht="20.1" hidden="false" customHeight="true" outlineLevel="0" collapsed="false">
      <c r="A8" s="1"/>
      <c r="B8" s="9" t="s">
        <v>156</v>
      </c>
      <c r="C8" s="9"/>
      <c r="D8" s="9"/>
      <c r="E8" s="9"/>
      <c r="F8" s="9"/>
      <c r="G8" s="1"/>
    </row>
    <row r="9" customFormat="false" ht="9.75" hidden="false" customHeight="true" outlineLevel="0" collapsed="false">
      <c r="A9" s="1"/>
      <c r="B9" s="84"/>
      <c r="C9" s="84"/>
      <c r="D9" s="84"/>
      <c r="E9" s="84"/>
      <c r="F9" s="84"/>
      <c r="G9" s="1"/>
    </row>
    <row r="10" s="69" customFormat="true" ht="39" hidden="false" customHeight="true" outlineLevel="0" collapsed="false">
      <c r="A10" s="65"/>
      <c r="B10" s="85" t="s">
        <v>19</v>
      </c>
      <c r="C10" s="86" t="s">
        <v>20</v>
      </c>
      <c r="D10" s="86" t="s">
        <v>157</v>
      </c>
      <c r="E10" s="87" t="s">
        <v>158</v>
      </c>
      <c r="F10" s="87" t="s">
        <v>159</v>
      </c>
      <c r="G10" s="65"/>
    </row>
    <row r="11" s="69" customFormat="true" ht="3.6" hidden="false" customHeight="true" outlineLevel="0" collapsed="false">
      <c r="A11" s="65"/>
      <c r="B11" s="71"/>
      <c r="C11" s="72"/>
      <c r="D11" s="88"/>
      <c r="E11" s="72"/>
      <c r="F11" s="72"/>
      <c r="G11" s="65"/>
    </row>
    <row r="12" s="93" customFormat="true" ht="15" hidden="false" customHeight="true" outlineLevel="0" collapsed="false">
      <c r="A12" s="6"/>
      <c r="B12" s="74" t="s">
        <v>160</v>
      </c>
      <c r="C12" s="74" t="s">
        <v>161</v>
      </c>
      <c r="D12" s="89" t="s">
        <v>162</v>
      </c>
      <c r="E12" s="89" t="n">
        <v>216.05081842</v>
      </c>
      <c r="F12" s="90" t="n">
        <v>0.404257676456282</v>
      </c>
      <c r="G12" s="6"/>
      <c r="H12" s="91"/>
      <c r="I12" s="92"/>
    </row>
    <row r="13" s="93" customFormat="true" ht="15" hidden="false" customHeight="true" outlineLevel="0" collapsed="false">
      <c r="A13" s="6"/>
      <c r="B13" s="74" t="s">
        <v>163</v>
      </c>
      <c r="C13" s="74" t="s">
        <v>164</v>
      </c>
      <c r="D13" s="89" t="s">
        <v>162</v>
      </c>
      <c r="E13" s="89" t="n">
        <v>211.87963121</v>
      </c>
      <c r="F13" s="90" t="n">
        <v>0.396452871726033</v>
      </c>
      <c r="G13" s="6"/>
      <c r="H13" s="91"/>
      <c r="I13" s="92"/>
    </row>
    <row r="14" s="93" customFormat="true" ht="15" hidden="false" customHeight="true" outlineLevel="0" collapsed="false">
      <c r="A14" s="6"/>
      <c r="B14" s="74" t="s">
        <v>165</v>
      </c>
      <c r="C14" s="74" t="s">
        <v>166</v>
      </c>
      <c r="D14" s="89" t="s">
        <v>162</v>
      </c>
      <c r="E14" s="89" t="n">
        <v>140.63230976</v>
      </c>
      <c r="F14" s="90" t="n">
        <v>0.263140362966544</v>
      </c>
      <c r="G14" s="6"/>
      <c r="H14" s="91"/>
    </row>
    <row r="15" s="93" customFormat="true" ht="15" hidden="false" customHeight="true" outlineLevel="0" collapsed="false">
      <c r="A15" s="6"/>
      <c r="B15" s="74" t="s">
        <v>167</v>
      </c>
      <c r="C15" s="74" t="s">
        <v>168</v>
      </c>
      <c r="D15" s="89" t="s">
        <v>169</v>
      </c>
      <c r="E15" s="89" t="n">
        <v>51.64506824</v>
      </c>
      <c r="F15" s="90" t="n">
        <v>0.0966342800263878</v>
      </c>
      <c r="G15" s="6"/>
      <c r="H15" s="91"/>
    </row>
    <row r="16" s="93" customFormat="true" ht="15" hidden="false" customHeight="true" outlineLevel="0" collapsed="false">
      <c r="A16" s="6"/>
      <c r="B16" s="74" t="s">
        <v>170</v>
      </c>
      <c r="C16" s="74" t="s">
        <v>171</v>
      </c>
      <c r="D16" s="89" t="s">
        <v>162</v>
      </c>
      <c r="E16" s="89" t="n">
        <v>255.42295971</v>
      </c>
      <c r="F16" s="90" t="n">
        <v>0.477927799399591</v>
      </c>
      <c r="G16" s="6"/>
      <c r="H16" s="91"/>
    </row>
    <row r="17" s="93" customFormat="true" ht="15" hidden="false" customHeight="true" outlineLevel="0" collapsed="false">
      <c r="A17" s="6"/>
      <c r="B17" s="74" t="s">
        <v>172</v>
      </c>
      <c r="C17" s="74" t="s">
        <v>173</v>
      </c>
      <c r="D17" s="89" t="s">
        <v>169</v>
      </c>
      <c r="E17" s="89" t="n">
        <v>127.77059469</v>
      </c>
      <c r="F17" s="90" t="n">
        <v>0.239074510832935</v>
      </c>
      <c r="G17" s="6"/>
      <c r="H17" s="91"/>
    </row>
    <row r="18" s="93" customFormat="true" ht="15" hidden="false" customHeight="true" outlineLevel="0" collapsed="false">
      <c r="A18" s="6"/>
      <c r="B18" s="74" t="s">
        <v>174</v>
      </c>
      <c r="C18" s="74" t="s">
        <v>175</v>
      </c>
      <c r="D18" s="89" t="s">
        <v>162</v>
      </c>
      <c r="E18" s="89" t="n">
        <v>80.78705565</v>
      </c>
      <c r="F18" s="90" t="n">
        <v>0.151162525759681</v>
      </c>
      <c r="G18" s="6"/>
      <c r="H18" s="91"/>
    </row>
    <row r="19" s="93" customFormat="true" ht="15" hidden="false" customHeight="true" outlineLevel="0" collapsed="false">
      <c r="A19" s="6"/>
      <c r="B19" s="74" t="s">
        <v>176</v>
      </c>
      <c r="C19" s="74" t="s">
        <v>177</v>
      </c>
      <c r="D19" s="89" t="s">
        <v>169</v>
      </c>
      <c r="E19" s="89" t="n">
        <v>946.8938279</v>
      </c>
      <c r="F19" s="90" t="n">
        <v>1.77175491172411</v>
      </c>
      <c r="G19" s="6"/>
      <c r="H19" s="91"/>
    </row>
    <row r="20" s="93" customFormat="true" ht="15" hidden="false" customHeight="true" outlineLevel="0" collapsed="false">
      <c r="A20" s="6"/>
      <c r="B20" s="74" t="s">
        <v>178</v>
      </c>
      <c r="C20" s="74" t="s">
        <v>179</v>
      </c>
      <c r="D20" s="89" t="s">
        <v>162</v>
      </c>
      <c r="E20" s="89" t="n">
        <v>389.91863045</v>
      </c>
      <c r="F20" s="90" t="n">
        <v>0.729585755358292</v>
      </c>
      <c r="G20" s="6"/>
      <c r="H20" s="91"/>
    </row>
    <row r="21" s="93" customFormat="true" ht="15" hidden="false" customHeight="true" outlineLevel="0" collapsed="false">
      <c r="A21" s="6"/>
      <c r="B21" s="74" t="s">
        <v>180</v>
      </c>
      <c r="C21" s="74" t="s">
        <v>181</v>
      </c>
      <c r="D21" s="89" t="s">
        <v>162</v>
      </c>
      <c r="E21" s="89" t="n">
        <v>370.70165976</v>
      </c>
      <c r="F21" s="90" t="n">
        <v>0.693628437647207</v>
      </c>
      <c r="G21" s="6"/>
      <c r="H21" s="91"/>
    </row>
    <row r="22" s="93" customFormat="true" ht="15" hidden="false" customHeight="true" outlineLevel="0" collapsed="false">
      <c r="A22" s="6"/>
      <c r="B22" s="74" t="s">
        <v>182</v>
      </c>
      <c r="C22" s="74" t="s">
        <v>183</v>
      </c>
      <c r="D22" s="89" t="s">
        <v>162</v>
      </c>
      <c r="E22" s="89" t="n">
        <v>63.18125136</v>
      </c>
      <c r="F22" s="90" t="n">
        <v>0.118219898712633</v>
      </c>
      <c r="G22" s="6"/>
      <c r="H22" s="91"/>
    </row>
    <row r="23" s="93" customFormat="true" ht="15" hidden="false" customHeight="true" outlineLevel="0" collapsed="false">
      <c r="A23" s="6"/>
      <c r="B23" s="74" t="s">
        <v>21</v>
      </c>
      <c r="C23" s="74" t="s">
        <v>22</v>
      </c>
      <c r="D23" s="89" t="s">
        <v>162</v>
      </c>
      <c r="E23" s="89" t="n">
        <v>152.99399417</v>
      </c>
      <c r="F23" s="90" t="n">
        <v>0.286270596183054</v>
      </c>
      <c r="G23" s="6"/>
      <c r="H23" s="91"/>
    </row>
    <row r="24" s="93" customFormat="true" ht="15" hidden="false" customHeight="true" outlineLevel="0" collapsed="false">
      <c r="A24" s="6"/>
      <c r="B24" s="74" t="s">
        <v>184</v>
      </c>
      <c r="C24" s="74" t="s">
        <v>185</v>
      </c>
      <c r="D24" s="89" t="s">
        <v>162</v>
      </c>
      <c r="E24" s="89" t="n">
        <v>123.88715416</v>
      </c>
      <c r="F24" s="90" t="n">
        <v>0.231808115561698</v>
      </c>
      <c r="G24" s="6"/>
      <c r="H24" s="91"/>
    </row>
    <row r="25" s="93" customFormat="true" ht="15" hidden="false" customHeight="true" outlineLevel="0" collapsed="false">
      <c r="A25" s="6"/>
      <c r="B25" s="74" t="s">
        <v>186</v>
      </c>
      <c r="C25" s="74" t="s">
        <v>187</v>
      </c>
      <c r="D25" s="89" t="s">
        <v>169</v>
      </c>
      <c r="E25" s="89" t="n">
        <v>88.22098109</v>
      </c>
      <c r="F25" s="90" t="n">
        <v>0.16507231535132</v>
      </c>
      <c r="G25" s="6"/>
      <c r="H25" s="91"/>
    </row>
    <row r="26" s="93" customFormat="true" ht="15" hidden="false" customHeight="true" outlineLevel="0" collapsed="false">
      <c r="A26" s="6"/>
      <c r="B26" s="74" t="s">
        <v>188</v>
      </c>
      <c r="C26" s="74" t="s">
        <v>189</v>
      </c>
      <c r="D26" s="89" t="s">
        <v>169</v>
      </c>
      <c r="E26" s="89" t="n">
        <v>162.55333047</v>
      </c>
      <c r="F26" s="90" t="n">
        <v>0.304157291125305</v>
      </c>
      <c r="G26" s="6"/>
      <c r="H26" s="91"/>
    </row>
    <row r="27" s="93" customFormat="true" ht="15" hidden="false" customHeight="true" outlineLevel="0" collapsed="false">
      <c r="A27" s="6"/>
      <c r="B27" s="74" t="s">
        <v>190</v>
      </c>
      <c r="C27" s="74" t="s">
        <v>191</v>
      </c>
      <c r="D27" s="89" t="s">
        <v>162</v>
      </c>
      <c r="E27" s="89" t="n">
        <v>99.35333758</v>
      </c>
      <c r="F27" s="90" t="n">
        <v>0.185902324703017</v>
      </c>
      <c r="G27" s="6"/>
      <c r="H27" s="91"/>
    </row>
    <row r="28" s="93" customFormat="true" ht="15" hidden="false" customHeight="true" outlineLevel="0" collapsed="false">
      <c r="A28" s="6"/>
      <c r="B28" s="74" t="s">
        <v>192</v>
      </c>
      <c r="C28" s="74" t="s">
        <v>193</v>
      </c>
      <c r="D28" s="89" t="s">
        <v>162</v>
      </c>
      <c r="E28" s="89" t="n">
        <v>48.83174696</v>
      </c>
      <c r="F28" s="90" t="n">
        <v>0.0913702096002953</v>
      </c>
      <c r="G28" s="6"/>
      <c r="H28" s="91"/>
    </row>
    <row r="29" s="93" customFormat="true" ht="15" hidden="false" customHeight="true" outlineLevel="0" collapsed="false">
      <c r="A29" s="6"/>
      <c r="B29" s="74" t="s">
        <v>37</v>
      </c>
      <c r="C29" s="74" t="s">
        <v>38</v>
      </c>
      <c r="D29" s="89" t="s">
        <v>169</v>
      </c>
      <c r="E29" s="89" t="n">
        <v>429.71346001</v>
      </c>
      <c r="F29" s="90" t="n">
        <v>0.804046780086399</v>
      </c>
      <c r="G29" s="6"/>
      <c r="H29" s="91"/>
    </row>
    <row r="30" s="93" customFormat="true" ht="15" hidden="false" customHeight="true" outlineLevel="0" collapsed="false">
      <c r="A30" s="6"/>
      <c r="B30" s="74" t="s">
        <v>194</v>
      </c>
      <c r="C30" s="74" t="s">
        <v>195</v>
      </c>
      <c r="D30" s="89" t="s">
        <v>169</v>
      </c>
      <c r="E30" s="89" t="n">
        <v>166.5454918</v>
      </c>
      <c r="F30" s="90" t="n">
        <v>0.311627116396539</v>
      </c>
      <c r="G30" s="6"/>
      <c r="H30" s="91"/>
    </row>
    <row r="31" s="93" customFormat="true" ht="15" hidden="false" customHeight="true" outlineLevel="0" collapsed="false">
      <c r="A31" s="6"/>
      <c r="B31" s="74" t="s">
        <v>196</v>
      </c>
      <c r="C31" s="74" t="s">
        <v>197</v>
      </c>
      <c r="D31" s="89" t="s">
        <v>162</v>
      </c>
      <c r="E31" s="89" t="n">
        <v>59.82802093</v>
      </c>
      <c r="F31" s="90" t="n">
        <v>0.111945591805732</v>
      </c>
      <c r="G31" s="6"/>
      <c r="H31" s="91"/>
    </row>
    <row r="32" s="93" customFormat="true" ht="15" hidden="false" customHeight="true" outlineLevel="0" collapsed="false">
      <c r="A32" s="6"/>
      <c r="B32" s="74" t="s">
        <v>198</v>
      </c>
      <c r="C32" s="74" t="s">
        <v>199</v>
      </c>
      <c r="D32" s="89" t="s">
        <v>162</v>
      </c>
      <c r="E32" s="89" t="n">
        <v>943.9122701</v>
      </c>
      <c r="F32" s="90" t="n">
        <v>1.7661760500597</v>
      </c>
      <c r="G32" s="6"/>
      <c r="H32" s="91"/>
    </row>
    <row r="33" s="93" customFormat="true" ht="15" hidden="false" customHeight="true" outlineLevel="0" collapsed="false">
      <c r="A33" s="6"/>
      <c r="B33" s="74" t="s">
        <v>200</v>
      </c>
      <c r="C33" s="74" t="s">
        <v>201</v>
      </c>
      <c r="D33" s="89" t="s">
        <v>162</v>
      </c>
      <c r="E33" s="89" t="n">
        <v>288.36212989</v>
      </c>
      <c r="F33" s="90" t="n">
        <v>0.539561041517096</v>
      </c>
      <c r="G33" s="6"/>
      <c r="H33" s="91"/>
    </row>
    <row r="34" s="93" customFormat="true" ht="15" hidden="false" customHeight="true" outlineLevel="0" collapsed="false">
      <c r="A34" s="6"/>
      <c r="B34" s="74" t="s">
        <v>202</v>
      </c>
      <c r="C34" s="74" t="s">
        <v>203</v>
      </c>
      <c r="D34" s="89" t="s">
        <v>162</v>
      </c>
      <c r="E34" s="89" t="n">
        <v>223.34453679</v>
      </c>
      <c r="F34" s="90" t="n">
        <v>0.417905121360892</v>
      </c>
      <c r="G34" s="6"/>
      <c r="H34" s="91"/>
    </row>
    <row r="35" s="93" customFormat="true" ht="15" hidden="false" customHeight="true" outlineLevel="0" collapsed="false">
      <c r="A35" s="6"/>
      <c r="B35" s="74" t="s">
        <v>204</v>
      </c>
      <c r="C35" s="74" t="s">
        <v>205</v>
      </c>
      <c r="D35" s="89" t="s">
        <v>162</v>
      </c>
      <c r="E35" s="89" t="n">
        <v>254.18236483</v>
      </c>
      <c r="F35" s="90" t="n">
        <v>0.47560649366569</v>
      </c>
      <c r="G35" s="6"/>
      <c r="H35" s="91"/>
    </row>
    <row r="36" s="93" customFormat="true" ht="15" hidden="false" customHeight="true" outlineLevel="0" collapsed="false">
      <c r="A36" s="6"/>
      <c r="B36" s="74" t="s">
        <v>206</v>
      </c>
      <c r="C36" s="74" t="s">
        <v>207</v>
      </c>
      <c r="D36" s="89" t="s">
        <v>162</v>
      </c>
      <c r="E36" s="89" t="n">
        <v>219.60944293</v>
      </c>
      <c r="F36" s="90" t="n">
        <v>0.410916300970245</v>
      </c>
      <c r="G36" s="6"/>
      <c r="H36" s="91"/>
    </row>
    <row r="37" s="93" customFormat="true" ht="15" hidden="false" customHeight="true" outlineLevel="0" collapsed="false">
      <c r="A37" s="6"/>
      <c r="B37" s="74" t="s">
        <v>208</v>
      </c>
      <c r="C37" s="74" t="s">
        <v>209</v>
      </c>
      <c r="D37" s="89" t="s">
        <v>162</v>
      </c>
      <c r="E37" s="89" t="n">
        <v>62.34403843</v>
      </c>
      <c r="F37" s="90" t="n">
        <v>0.116653370262262</v>
      </c>
      <c r="G37" s="6"/>
      <c r="H37" s="91"/>
    </row>
    <row r="38" s="93" customFormat="true" ht="15" hidden="false" customHeight="true" outlineLevel="0" collapsed="false">
      <c r="A38" s="6"/>
      <c r="B38" s="74" t="s">
        <v>210</v>
      </c>
      <c r="C38" s="74" t="s">
        <v>211</v>
      </c>
      <c r="D38" s="89" t="s">
        <v>169</v>
      </c>
      <c r="E38" s="89" t="n">
        <v>456.76134297</v>
      </c>
      <c r="F38" s="90" t="n">
        <v>0.854656698615913</v>
      </c>
      <c r="G38" s="6"/>
      <c r="H38" s="91"/>
    </row>
    <row r="39" s="93" customFormat="true" ht="15" hidden="false" customHeight="true" outlineLevel="0" collapsed="false">
      <c r="A39" s="6"/>
      <c r="B39" s="74" t="s">
        <v>212</v>
      </c>
      <c r="C39" s="74" t="s">
        <v>213</v>
      </c>
      <c r="D39" s="89" t="s">
        <v>162</v>
      </c>
      <c r="E39" s="89" t="n">
        <v>460.15389535</v>
      </c>
      <c r="F39" s="90" t="n">
        <v>0.861004581731676</v>
      </c>
      <c r="G39" s="6"/>
      <c r="H39" s="91"/>
    </row>
    <row r="40" s="93" customFormat="true" ht="15" hidden="false" customHeight="true" outlineLevel="0" collapsed="false">
      <c r="A40" s="6"/>
      <c r="B40" s="74" t="s">
        <v>214</v>
      </c>
      <c r="C40" s="74" t="s">
        <v>215</v>
      </c>
      <c r="D40" s="89" t="s">
        <v>169</v>
      </c>
      <c r="E40" s="89" t="n">
        <v>409.0800926</v>
      </c>
      <c r="F40" s="90" t="n">
        <v>0.765439209758106</v>
      </c>
      <c r="G40" s="6"/>
      <c r="H40" s="91"/>
    </row>
    <row r="41" s="93" customFormat="true" ht="15" hidden="false" customHeight="true" outlineLevel="0" collapsed="false">
      <c r="A41" s="6"/>
      <c r="B41" s="74" t="s">
        <v>216</v>
      </c>
      <c r="C41" s="74" t="s">
        <v>217</v>
      </c>
      <c r="D41" s="89" t="s">
        <v>169</v>
      </c>
      <c r="E41" s="89" t="n">
        <v>62.64747478</v>
      </c>
      <c r="F41" s="90" t="n">
        <v>0.117221137025195</v>
      </c>
      <c r="G41" s="6"/>
      <c r="H41" s="91"/>
    </row>
    <row r="42" s="93" customFormat="true" ht="15" hidden="false" customHeight="true" outlineLevel="0" collapsed="false">
      <c r="A42" s="6"/>
      <c r="B42" s="74" t="s">
        <v>39</v>
      </c>
      <c r="C42" s="74" t="s">
        <v>40</v>
      </c>
      <c r="D42" s="89" t="s">
        <v>169</v>
      </c>
      <c r="E42" s="89" t="n">
        <v>71.55922246</v>
      </c>
      <c r="F42" s="90" t="n">
        <v>0.133896113943255</v>
      </c>
      <c r="G42" s="6"/>
      <c r="H42" s="91"/>
    </row>
    <row r="43" s="93" customFormat="true" ht="15" hidden="false" customHeight="true" outlineLevel="0" collapsed="false">
      <c r="A43" s="6"/>
      <c r="B43" s="74" t="s">
        <v>218</v>
      </c>
      <c r="C43" s="74" t="s">
        <v>219</v>
      </c>
      <c r="D43" s="89" t="s">
        <v>169</v>
      </c>
      <c r="E43" s="89" t="n">
        <v>161.28788751</v>
      </c>
      <c r="F43" s="90" t="n">
        <v>0.301789491575002</v>
      </c>
      <c r="G43" s="6"/>
      <c r="H43" s="91"/>
    </row>
    <row r="44" s="93" customFormat="true" ht="15" hidden="false" customHeight="true" outlineLevel="0" collapsed="false">
      <c r="A44" s="6"/>
      <c r="B44" s="74" t="s">
        <v>220</v>
      </c>
      <c r="C44" s="74" t="s">
        <v>221</v>
      </c>
      <c r="D44" s="89" t="s">
        <v>169</v>
      </c>
      <c r="E44" s="89" t="n">
        <v>99.95811649</v>
      </c>
      <c r="F44" s="90" t="n">
        <v>0.187033940490054</v>
      </c>
      <c r="G44" s="6"/>
      <c r="H44" s="91"/>
    </row>
    <row r="45" s="93" customFormat="true" ht="15" hidden="false" customHeight="true" outlineLevel="0" collapsed="false">
      <c r="A45" s="6"/>
      <c r="B45" s="74" t="s">
        <v>41</v>
      </c>
      <c r="C45" s="74" t="s">
        <v>42</v>
      </c>
      <c r="D45" s="89" t="s">
        <v>169</v>
      </c>
      <c r="E45" s="89" t="n">
        <v>92.13413128</v>
      </c>
      <c r="F45" s="90" t="n">
        <v>0.172394301053585</v>
      </c>
      <c r="G45" s="6"/>
      <c r="H45" s="91"/>
    </row>
    <row r="46" s="93" customFormat="true" ht="15" hidden="false" customHeight="true" outlineLevel="0" collapsed="false">
      <c r="A46" s="6"/>
      <c r="B46" s="74" t="s">
        <v>222</v>
      </c>
      <c r="C46" s="74" t="s">
        <v>223</v>
      </c>
      <c r="D46" s="89" t="s">
        <v>162</v>
      </c>
      <c r="E46" s="89" t="n">
        <v>197.69902171</v>
      </c>
      <c r="F46" s="90" t="n">
        <v>0.369919205762038</v>
      </c>
      <c r="G46" s="6"/>
      <c r="H46" s="91"/>
    </row>
    <row r="47" s="93" customFormat="true" ht="15" hidden="false" customHeight="true" outlineLevel="0" collapsed="false">
      <c r="A47" s="6"/>
      <c r="B47" s="74" t="s">
        <v>224</v>
      </c>
      <c r="C47" s="74" t="s">
        <v>225</v>
      </c>
      <c r="D47" s="89" t="s">
        <v>162</v>
      </c>
      <c r="E47" s="89" t="n">
        <v>333.53160842</v>
      </c>
      <c r="F47" s="90" t="n">
        <v>0.624078696070861</v>
      </c>
      <c r="G47" s="6"/>
      <c r="H47" s="91"/>
    </row>
    <row r="48" s="93" customFormat="true" ht="15" hidden="false" customHeight="true" outlineLevel="0" collapsed="false">
      <c r="A48" s="6"/>
      <c r="B48" s="74" t="s">
        <v>226</v>
      </c>
      <c r="C48" s="74" t="s">
        <v>227</v>
      </c>
      <c r="D48" s="89" t="s">
        <v>162</v>
      </c>
      <c r="E48" s="89" t="n">
        <v>92.41068416</v>
      </c>
      <c r="F48" s="90" t="n">
        <v>0.172911765534875</v>
      </c>
      <c r="G48" s="6"/>
      <c r="H48" s="91"/>
    </row>
    <row r="49" s="93" customFormat="true" ht="15" hidden="false" customHeight="true" outlineLevel="0" collapsed="false">
      <c r="A49" s="6"/>
      <c r="B49" s="74" t="s">
        <v>228</v>
      </c>
      <c r="C49" s="74" t="s">
        <v>229</v>
      </c>
      <c r="D49" s="89" t="s">
        <v>162</v>
      </c>
      <c r="E49" s="89" t="n">
        <v>156.11121543</v>
      </c>
      <c r="F49" s="90" t="n">
        <v>0.292103300880882</v>
      </c>
      <c r="G49" s="6"/>
      <c r="H49" s="91"/>
    </row>
    <row r="50" s="93" customFormat="true" ht="15" hidden="false" customHeight="true" outlineLevel="0" collapsed="false">
      <c r="A50" s="6"/>
      <c r="B50" s="74" t="s">
        <v>230</v>
      </c>
      <c r="C50" s="74" t="s">
        <v>231</v>
      </c>
      <c r="D50" s="89" t="s">
        <v>162</v>
      </c>
      <c r="E50" s="89" t="n">
        <v>237.91133411</v>
      </c>
      <c r="F50" s="90" t="n">
        <v>0.445161392274641</v>
      </c>
      <c r="G50" s="6"/>
      <c r="H50" s="91"/>
    </row>
    <row r="51" s="93" customFormat="true" ht="15" hidden="false" customHeight="true" outlineLevel="0" collapsed="false">
      <c r="A51" s="6"/>
      <c r="B51" s="74" t="s">
        <v>232</v>
      </c>
      <c r="C51" s="74" t="s">
        <v>233</v>
      </c>
      <c r="D51" s="89" t="s">
        <v>162</v>
      </c>
      <c r="E51" s="89" t="n">
        <v>221.25681821</v>
      </c>
      <c r="F51" s="90" t="n">
        <v>0.413998742905964</v>
      </c>
      <c r="G51" s="6"/>
      <c r="H51" s="91"/>
    </row>
    <row r="52" s="93" customFormat="true" ht="15" hidden="false" customHeight="true" outlineLevel="0" collapsed="false">
      <c r="A52" s="6"/>
      <c r="B52" s="74" t="s">
        <v>234</v>
      </c>
      <c r="C52" s="74" t="s">
        <v>235</v>
      </c>
      <c r="D52" s="89" t="s">
        <v>162</v>
      </c>
      <c r="E52" s="89" t="n">
        <v>341.88381384</v>
      </c>
      <c r="F52" s="90" t="n">
        <v>0.639706700542526</v>
      </c>
      <c r="G52" s="6"/>
      <c r="H52" s="91"/>
    </row>
    <row r="53" s="93" customFormat="true" ht="15" hidden="false" customHeight="true" outlineLevel="0" collapsed="false">
      <c r="A53" s="6"/>
      <c r="B53" s="74" t="s">
        <v>236</v>
      </c>
      <c r="C53" s="74" t="s">
        <v>237</v>
      </c>
      <c r="D53" s="89" t="s">
        <v>162</v>
      </c>
      <c r="E53" s="89" t="n">
        <v>2108.74256755</v>
      </c>
      <c r="F53" s="90" t="n">
        <v>3.94571692362219</v>
      </c>
      <c r="G53" s="6"/>
      <c r="H53" s="91"/>
    </row>
    <row r="54" s="93" customFormat="true" ht="15" hidden="false" customHeight="true" outlineLevel="0" collapsed="false">
      <c r="A54" s="6"/>
      <c r="B54" s="74" t="s">
        <v>238</v>
      </c>
      <c r="C54" s="74" t="s">
        <v>239</v>
      </c>
      <c r="D54" s="89" t="s">
        <v>162</v>
      </c>
      <c r="E54" s="89" t="n">
        <v>1941.41354913</v>
      </c>
      <c r="F54" s="90" t="n">
        <v>3.63262373246991</v>
      </c>
      <c r="G54" s="6"/>
      <c r="H54" s="91"/>
    </row>
    <row r="55" s="93" customFormat="true" ht="15" hidden="false" customHeight="true" outlineLevel="0" collapsed="false">
      <c r="A55" s="6"/>
      <c r="B55" s="74" t="s">
        <v>240</v>
      </c>
      <c r="C55" s="74" t="s">
        <v>241</v>
      </c>
      <c r="D55" s="89" t="s">
        <v>162</v>
      </c>
      <c r="E55" s="89" t="n">
        <v>516.74805217</v>
      </c>
      <c r="F55" s="90" t="n">
        <v>0.966899215708854</v>
      </c>
      <c r="G55" s="6"/>
      <c r="H55" s="91"/>
    </row>
    <row r="56" s="93" customFormat="true" ht="15" hidden="false" customHeight="true" outlineLevel="0" collapsed="false">
      <c r="A56" s="6"/>
      <c r="B56" s="74" t="s">
        <v>242</v>
      </c>
      <c r="C56" s="74" t="s">
        <v>243</v>
      </c>
      <c r="D56" s="89" t="s">
        <v>162</v>
      </c>
      <c r="E56" s="89" t="n">
        <v>331.75768621</v>
      </c>
      <c r="F56" s="90" t="n">
        <v>0.620759469251572</v>
      </c>
      <c r="G56" s="6"/>
      <c r="H56" s="91"/>
    </row>
    <row r="57" s="93" customFormat="true" ht="15" hidden="false" customHeight="true" outlineLevel="0" collapsed="false">
      <c r="A57" s="6"/>
      <c r="B57" s="74" t="s">
        <v>244</v>
      </c>
      <c r="C57" s="74" t="s">
        <v>245</v>
      </c>
      <c r="D57" s="89" t="s">
        <v>162</v>
      </c>
      <c r="E57" s="89" t="n">
        <v>421.92975295</v>
      </c>
      <c r="F57" s="90" t="n">
        <v>0.789482506026696</v>
      </c>
      <c r="G57" s="6"/>
      <c r="H57" s="91"/>
    </row>
    <row r="58" s="93" customFormat="true" ht="15" hidden="false" customHeight="true" outlineLevel="0" collapsed="false">
      <c r="A58" s="6"/>
      <c r="B58" s="74" t="s">
        <v>246</v>
      </c>
      <c r="C58" s="74" t="s">
        <v>247</v>
      </c>
      <c r="D58" s="89" t="s">
        <v>162</v>
      </c>
      <c r="E58" s="89" t="n">
        <v>987.20259304</v>
      </c>
      <c r="F58" s="90" t="n">
        <v>1.84717757318629</v>
      </c>
      <c r="G58" s="6"/>
      <c r="H58" s="91"/>
    </row>
    <row r="59" s="93" customFormat="true" ht="15" hidden="false" customHeight="true" outlineLevel="0" collapsed="false">
      <c r="A59" s="6"/>
      <c r="B59" s="74" t="s">
        <v>248</v>
      </c>
      <c r="C59" s="74" t="s">
        <v>249</v>
      </c>
      <c r="D59" s="89" t="s">
        <v>162</v>
      </c>
      <c r="E59" s="89" t="n">
        <v>75.6147805</v>
      </c>
      <c r="F59" s="90" t="n">
        <v>0.141484562262839</v>
      </c>
      <c r="G59" s="6"/>
      <c r="H59" s="91"/>
    </row>
    <row r="60" s="93" customFormat="true" ht="15" hidden="false" customHeight="true" outlineLevel="0" collapsed="false">
      <c r="A60" s="6"/>
      <c r="B60" s="74" t="s">
        <v>23</v>
      </c>
      <c r="C60" s="74" t="s">
        <v>24</v>
      </c>
      <c r="D60" s="89" t="s">
        <v>162</v>
      </c>
      <c r="E60" s="89" t="n">
        <v>242.6544352</v>
      </c>
      <c r="F60" s="90" t="n">
        <v>0.454036318275214</v>
      </c>
      <c r="G60" s="6"/>
      <c r="H60" s="91"/>
    </row>
    <row r="61" s="93" customFormat="true" ht="15" hidden="false" customHeight="true" outlineLevel="0" collapsed="false">
      <c r="A61" s="6"/>
      <c r="B61" s="74" t="s">
        <v>250</v>
      </c>
      <c r="C61" s="74" t="s">
        <v>251</v>
      </c>
      <c r="D61" s="89" t="s">
        <v>169</v>
      </c>
      <c r="E61" s="89" t="n">
        <v>609.58102503</v>
      </c>
      <c r="F61" s="90" t="n">
        <v>1.14060113538387</v>
      </c>
      <c r="G61" s="6"/>
      <c r="H61" s="91"/>
    </row>
    <row r="62" s="93" customFormat="true" ht="15" hidden="false" customHeight="true" outlineLevel="0" collapsed="false">
      <c r="A62" s="6"/>
      <c r="B62" s="74" t="s">
        <v>252</v>
      </c>
      <c r="C62" s="74" t="s">
        <v>253</v>
      </c>
      <c r="D62" s="89" t="s">
        <v>162</v>
      </c>
      <c r="E62" s="89" t="n">
        <v>119.47514449</v>
      </c>
      <c r="F62" s="90" t="n">
        <v>0.223552702364283</v>
      </c>
      <c r="G62" s="6"/>
      <c r="H62" s="91"/>
    </row>
    <row r="63" s="93" customFormat="true" ht="15" hidden="false" customHeight="true" outlineLevel="0" collapsed="false">
      <c r="A63" s="6"/>
      <c r="B63" s="74" t="s">
        <v>254</v>
      </c>
      <c r="C63" s="74" t="s">
        <v>255</v>
      </c>
      <c r="D63" s="89" t="s">
        <v>162</v>
      </c>
      <c r="E63" s="89" t="n">
        <v>201.92259042</v>
      </c>
      <c r="F63" s="90" t="n">
        <v>0.37782202272679</v>
      </c>
      <c r="G63" s="6"/>
      <c r="H63" s="91"/>
    </row>
    <row r="64" s="93" customFormat="true" ht="15" hidden="false" customHeight="true" outlineLevel="0" collapsed="false">
      <c r="A64" s="6"/>
      <c r="B64" s="74" t="s">
        <v>256</v>
      </c>
      <c r="C64" s="74" t="s">
        <v>257</v>
      </c>
      <c r="D64" s="89" t="s">
        <v>162</v>
      </c>
      <c r="E64" s="89" t="n">
        <v>114.62273155</v>
      </c>
      <c r="F64" s="90" t="n">
        <v>0.214473240436407</v>
      </c>
      <c r="G64" s="6"/>
      <c r="H64" s="91"/>
    </row>
    <row r="65" s="93" customFormat="true" ht="15" hidden="false" customHeight="true" outlineLevel="0" collapsed="false">
      <c r="A65" s="6"/>
      <c r="B65" s="74" t="s">
        <v>258</v>
      </c>
      <c r="C65" s="74" t="s">
        <v>259</v>
      </c>
      <c r="D65" s="89" t="s">
        <v>162</v>
      </c>
      <c r="E65" s="89" t="n">
        <v>145.32712432</v>
      </c>
      <c r="F65" s="90" t="n">
        <v>0.271924938925563</v>
      </c>
      <c r="G65" s="6"/>
      <c r="H65" s="91"/>
    </row>
    <row r="66" s="93" customFormat="true" ht="15" hidden="false" customHeight="true" outlineLevel="0" collapsed="false">
      <c r="A66" s="6"/>
      <c r="B66" s="74" t="s">
        <v>260</v>
      </c>
      <c r="C66" s="74" t="s">
        <v>261</v>
      </c>
      <c r="D66" s="89" t="s">
        <v>162</v>
      </c>
      <c r="E66" s="89" t="n">
        <v>107.2526725</v>
      </c>
      <c r="F66" s="90" t="n">
        <v>0.200682952722215</v>
      </c>
      <c r="G66" s="6"/>
      <c r="H66" s="91"/>
    </row>
    <row r="67" s="93" customFormat="true" ht="15" hidden="false" customHeight="true" outlineLevel="0" collapsed="false">
      <c r="A67" s="6"/>
      <c r="B67" s="74" t="s">
        <v>262</v>
      </c>
      <c r="C67" s="74" t="s">
        <v>263</v>
      </c>
      <c r="D67" s="89" t="s">
        <v>162</v>
      </c>
      <c r="E67" s="89" t="n">
        <v>1520.68499887</v>
      </c>
      <c r="F67" s="90" t="n">
        <v>2.84538882454056</v>
      </c>
      <c r="G67" s="6"/>
      <c r="H67" s="91"/>
    </row>
    <row r="68" s="93" customFormat="true" ht="15" hidden="false" customHeight="true" outlineLevel="0" collapsed="false">
      <c r="A68" s="6"/>
      <c r="B68" s="74" t="s">
        <v>264</v>
      </c>
      <c r="C68" s="74" t="s">
        <v>265</v>
      </c>
      <c r="D68" s="89" t="s">
        <v>169</v>
      </c>
      <c r="E68" s="89" t="n">
        <v>63.56194561</v>
      </c>
      <c r="F68" s="90" t="n">
        <v>0.118932224516677</v>
      </c>
      <c r="G68" s="6"/>
      <c r="H68" s="91"/>
    </row>
    <row r="69" s="93" customFormat="true" ht="15" hidden="false" customHeight="true" outlineLevel="0" collapsed="false">
      <c r="A69" s="6"/>
      <c r="B69" s="74" t="s">
        <v>266</v>
      </c>
      <c r="C69" s="74" t="s">
        <v>267</v>
      </c>
      <c r="D69" s="89" t="s">
        <v>162</v>
      </c>
      <c r="E69" s="89" t="n">
        <v>276.68428276</v>
      </c>
      <c r="F69" s="90" t="n">
        <v>0.517710352029735</v>
      </c>
      <c r="G69" s="6"/>
      <c r="H69" s="91"/>
    </row>
    <row r="70" s="93" customFormat="true" ht="15" hidden="false" customHeight="true" outlineLevel="0" collapsed="false">
      <c r="A70" s="6"/>
      <c r="B70" s="74" t="s">
        <v>25</v>
      </c>
      <c r="C70" s="74" t="s">
        <v>26</v>
      </c>
      <c r="D70" s="89" t="s">
        <v>162</v>
      </c>
      <c r="E70" s="89" t="n">
        <v>202.62914394</v>
      </c>
      <c r="F70" s="90" t="n">
        <v>0.379144071337279</v>
      </c>
      <c r="G70" s="6"/>
      <c r="H70" s="91"/>
    </row>
    <row r="71" s="93" customFormat="true" ht="15" hidden="false" customHeight="true" outlineLevel="0" collapsed="false">
      <c r="A71" s="6"/>
      <c r="B71" s="74" t="s">
        <v>268</v>
      </c>
      <c r="C71" s="74" t="s">
        <v>269</v>
      </c>
      <c r="D71" s="89" t="s">
        <v>169</v>
      </c>
      <c r="E71" s="89" t="n">
        <v>151.8674882</v>
      </c>
      <c r="F71" s="90" t="n">
        <v>0.284162764843758</v>
      </c>
      <c r="G71" s="6"/>
      <c r="H71" s="91"/>
    </row>
    <row r="72" s="93" customFormat="true" ht="15" hidden="false" customHeight="true" outlineLevel="0" collapsed="false">
      <c r="A72" s="6"/>
      <c r="B72" s="74" t="s">
        <v>270</v>
      </c>
      <c r="C72" s="74" t="s">
        <v>271</v>
      </c>
      <c r="D72" s="89" t="s">
        <v>162</v>
      </c>
      <c r="E72" s="89" t="n">
        <v>367.64624286</v>
      </c>
      <c r="F72" s="90" t="n">
        <v>0.687911376514867</v>
      </c>
      <c r="G72" s="6"/>
      <c r="H72" s="91"/>
    </row>
    <row r="73" s="93" customFormat="true" ht="15" hidden="false" customHeight="true" outlineLevel="0" collapsed="false">
      <c r="A73" s="6"/>
      <c r="B73" s="74" t="s">
        <v>272</v>
      </c>
      <c r="C73" s="74" t="s">
        <v>273</v>
      </c>
      <c r="D73" s="89" t="s">
        <v>169</v>
      </c>
      <c r="E73" s="89" t="n">
        <v>667.66441874</v>
      </c>
      <c r="F73" s="90" t="n">
        <v>1.24928231490273</v>
      </c>
      <c r="G73" s="6"/>
      <c r="H73" s="91"/>
    </row>
    <row r="74" s="93" customFormat="true" ht="15" hidden="false" customHeight="true" outlineLevel="0" collapsed="false">
      <c r="A74" s="6"/>
      <c r="B74" s="74" t="s">
        <v>274</v>
      </c>
      <c r="C74" s="74" t="s">
        <v>275</v>
      </c>
      <c r="D74" s="89" t="s">
        <v>169</v>
      </c>
      <c r="E74" s="89" t="n">
        <v>114.79401295</v>
      </c>
      <c r="F74" s="90" t="n">
        <v>0.214793729020022</v>
      </c>
      <c r="G74" s="6"/>
      <c r="H74" s="91"/>
    </row>
    <row r="75" s="93" customFormat="true" ht="15" hidden="false" customHeight="true" outlineLevel="0" collapsed="false">
      <c r="A75" s="6"/>
      <c r="B75" s="74" t="s">
        <v>276</v>
      </c>
      <c r="C75" s="74" t="s">
        <v>277</v>
      </c>
      <c r="D75" s="89" t="s">
        <v>162</v>
      </c>
      <c r="E75" s="89" t="n">
        <v>383.502262</v>
      </c>
      <c r="F75" s="90" t="n">
        <v>0.717579940153084</v>
      </c>
      <c r="G75" s="6"/>
      <c r="H75" s="91"/>
    </row>
    <row r="76" s="93" customFormat="true" ht="15" hidden="false" customHeight="true" outlineLevel="0" collapsed="false">
      <c r="A76" s="6"/>
      <c r="B76" s="74" t="s">
        <v>278</v>
      </c>
      <c r="C76" s="74" t="s">
        <v>279</v>
      </c>
      <c r="D76" s="89" t="s">
        <v>162</v>
      </c>
      <c r="E76" s="89" t="n">
        <v>99.29161172</v>
      </c>
      <c r="F76" s="90" t="n">
        <v>0.185786828020693</v>
      </c>
      <c r="G76" s="6"/>
      <c r="H76" s="91"/>
    </row>
    <row r="77" s="93" customFormat="true" ht="15" hidden="false" customHeight="true" outlineLevel="0" collapsed="false">
      <c r="A77" s="6"/>
      <c r="B77" s="74" t="s">
        <v>280</v>
      </c>
      <c r="C77" s="74" t="s">
        <v>281</v>
      </c>
      <c r="D77" s="89" t="s">
        <v>162</v>
      </c>
      <c r="E77" s="89" t="n">
        <v>338.19840571</v>
      </c>
      <c r="F77" s="90" t="n">
        <v>0.63281084826887</v>
      </c>
      <c r="G77" s="6"/>
      <c r="H77" s="91"/>
    </row>
    <row r="78" s="93" customFormat="true" ht="15" hidden="false" customHeight="true" outlineLevel="0" collapsed="false">
      <c r="A78" s="6"/>
      <c r="B78" s="74" t="s">
        <v>282</v>
      </c>
      <c r="C78" s="74" t="s">
        <v>283</v>
      </c>
      <c r="D78" s="89" t="s">
        <v>162</v>
      </c>
      <c r="E78" s="89" t="n">
        <v>339.16205712</v>
      </c>
      <c r="F78" s="90" t="n">
        <v>0.63461395867951</v>
      </c>
      <c r="G78" s="6"/>
      <c r="H78" s="91"/>
    </row>
    <row r="79" s="93" customFormat="true" ht="15" hidden="false" customHeight="true" outlineLevel="0" collapsed="false">
      <c r="A79" s="6"/>
      <c r="B79" s="74" t="s">
        <v>284</v>
      </c>
      <c r="C79" s="74" t="s">
        <v>285</v>
      </c>
      <c r="D79" s="89" t="s">
        <v>162</v>
      </c>
      <c r="E79" s="89" t="n">
        <v>103.79762969</v>
      </c>
      <c r="F79" s="90" t="n">
        <v>0.194218142319542</v>
      </c>
      <c r="G79" s="6"/>
      <c r="H79" s="91"/>
    </row>
    <row r="80" s="93" customFormat="true" ht="15" hidden="false" customHeight="true" outlineLevel="0" collapsed="false">
      <c r="A80" s="6"/>
      <c r="B80" s="74" t="s">
        <v>286</v>
      </c>
      <c r="C80" s="74" t="s">
        <v>287</v>
      </c>
      <c r="D80" s="89" t="s">
        <v>162</v>
      </c>
      <c r="E80" s="89" t="n">
        <v>1093.20979853</v>
      </c>
      <c r="F80" s="90" t="n">
        <v>2.04553010381963</v>
      </c>
      <c r="G80" s="6"/>
      <c r="H80" s="91"/>
    </row>
    <row r="81" s="93" customFormat="true" ht="15" hidden="false" customHeight="true" outlineLevel="0" collapsed="false">
      <c r="A81" s="6"/>
      <c r="B81" s="74" t="s">
        <v>288</v>
      </c>
      <c r="C81" s="74" t="s">
        <v>289</v>
      </c>
      <c r="D81" s="89" t="s">
        <v>162</v>
      </c>
      <c r="E81" s="89" t="n">
        <v>457.56949197</v>
      </c>
      <c r="F81" s="90" t="n">
        <v>0.856168844875574</v>
      </c>
      <c r="G81" s="6"/>
      <c r="H81" s="91"/>
    </row>
    <row r="82" s="93" customFormat="true" ht="15" hidden="false" customHeight="true" outlineLevel="0" collapsed="false">
      <c r="A82" s="6"/>
      <c r="B82" s="74" t="s">
        <v>290</v>
      </c>
      <c r="C82" s="74" t="s">
        <v>291</v>
      </c>
      <c r="D82" s="89" t="s">
        <v>162</v>
      </c>
      <c r="E82" s="89" t="n">
        <v>63.0222485</v>
      </c>
      <c r="F82" s="90" t="n">
        <v>0.117922384788809</v>
      </c>
      <c r="G82" s="6"/>
      <c r="H82" s="91"/>
    </row>
    <row r="83" s="93" customFormat="true" ht="15" hidden="false" customHeight="true" outlineLevel="0" collapsed="false">
      <c r="A83" s="6"/>
      <c r="B83" s="74" t="s">
        <v>292</v>
      </c>
      <c r="C83" s="74" t="s">
        <v>293</v>
      </c>
      <c r="D83" s="89" t="s">
        <v>162</v>
      </c>
      <c r="E83" s="89" t="n">
        <v>253.3089058</v>
      </c>
      <c r="F83" s="90" t="n">
        <v>0.473972144300435</v>
      </c>
      <c r="G83" s="6"/>
      <c r="H83" s="91"/>
    </row>
    <row r="84" s="93" customFormat="true" ht="15" hidden="false" customHeight="true" outlineLevel="0" collapsed="false">
      <c r="A84" s="6"/>
      <c r="B84" s="74" t="s">
        <v>27</v>
      </c>
      <c r="C84" s="74" t="s">
        <v>28</v>
      </c>
      <c r="D84" s="89" t="s">
        <v>162</v>
      </c>
      <c r="E84" s="89" t="n">
        <v>57.87124451</v>
      </c>
      <c r="F84" s="90" t="n">
        <v>0.108284222250742</v>
      </c>
      <c r="G84" s="6"/>
      <c r="H84" s="91"/>
    </row>
    <row r="85" s="93" customFormat="true" ht="15" hidden="false" customHeight="true" outlineLevel="0" collapsed="false">
      <c r="A85" s="6"/>
      <c r="B85" s="74" t="s">
        <v>294</v>
      </c>
      <c r="C85" s="74" t="s">
        <v>295</v>
      </c>
      <c r="D85" s="89" t="s">
        <v>162</v>
      </c>
      <c r="E85" s="89" t="n">
        <v>111.30447178</v>
      </c>
      <c r="F85" s="90" t="n">
        <v>0.208264367939147</v>
      </c>
      <c r="G85" s="6"/>
      <c r="H85" s="91"/>
    </row>
    <row r="86" s="93" customFormat="true" ht="15" hidden="false" customHeight="true" outlineLevel="0" collapsed="false">
      <c r="A86" s="6"/>
      <c r="B86" s="74" t="s">
        <v>296</v>
      </c>
      <c r="C86" s="74" t="s">
        <v>297</v>
      </c>
      <c r="D86" s="89" t="s">
        <v>162</v>
      </c>
      <c r="E86" s="89" t="n">
        <v>80.09011049</v>
      </c>
      <c r="F86" s="90" t="n">
        <v>0.149858455573511</v>
      </c>
      <c r="G86" s="6"/>
      <c r="H86" s="91"/>
    </row>
    <row r="87" s="93" customFormat="true" ht="15" hidden="false" customHeight="true" outlineLevel="0" collapsed="false">
      <c r="A87" s="6"/>
      <c r="B87" s="74" t="s">
        <v>298</v>
      </c>
      <c r="C87" s="74" t="s">
        <v>299</v>
      </c>
      <c r="D87" s="89" t="s">
        <v>169</v>
      </c>
      <c r="E87" s="89" t="n">
        <v>173.85482736</v>
      </c>
      <c r="F87" s="90" t="n">
        <v>0.325303782986066</v>
      </c>
      <c r="G87" s="6"/>
      <c r="H87" s="91"/>
    </row>
    <row r="88" s="93" customFormat="true" ht="15" hidden="false" customHeight="true" outlineLevel="0" collapsed="false">
      <c r="A88" s="6"/>
      <c r="B88" s="74" t="s">
        <v>300</v>
      </c>
      <c r="C88" s="74" t="s">
        <v>301</v>
      </c>
      <c r="D88" s="89" t="s">
        <v>162</v>
      </c>
      <c r="E88" s="89" t="n">
        <v>145.81694958</v>
      </c>
      <c r="F88" s="90" t="n">
        <v>0.272841462283009</v>
      </c>
      <c r="G88" s="6"/>
      <c r="H88" s="91"/>
    </row>
    <row r="89" s="93" customFormat="true" ht="15" hidden="false" customHeight="true" outlineLevel="0" collapsed="false">
      <c r="A89" s="6"/>
      <c r="B89" s="74" t="s">
        <v>302</v>
      </c>
      <c r="C89" s="74" t="s">
        <v>303</v>
      </c>
      <c r="D89" s="89" t="s">
        <v>169</v>
      </c>
      <c r="E89" s="89" t="n">
        <v>1487.17299041</v>
      </c>
      <c r="F89" s="90" t="n">
        <v>2.78268373148655</v>
      </c>
      <c r="G89" s="6"/>
      <c r="H89" s="91"/>
    </row>
    <row r="90" s="93" customFormat="true" ht="15" hidden="false" customHeight="true" outlineLevel="0" collapsed="false">
      <c r="A90" s="6"/>
      <c r="B90" s="74" t="s">
        <v>304</v>
      </c>
      <c r="C90" s="74" t="s">
        <v>305</v>
      </c>
      <c r="D90" s="89" t="s">
        <v>162</v>
      </c>
      <c r="E90" s="89" t="n">
        <v>268.0986112</v>
      </c>
      <c r="F90" s="90" t="n">
        <v>0.501645503671165</v>
      </c>
      <c r="G90" s="6"/>
      <c r="H90" s="91"/>
    </row>
    <row r="91" s="93" customFormat="true" ht="15" hidden="false" customHeight="true" outlineLevel="0" collapsed="false">
      <c r="A91" s="6"/>
      <c r="B91" s="74" t="s">
        <v>306</v>
      </c>
      <c r="C91" s="74" t="s">
        <v>307</v>
      </c>
      <c r="D91" s="89" t="s">
        <v>162</v>
      </c>
      <c r="E91" s="89" t="n">
        <v>55.53286386</v>
      </c>
      <c r="F91" s="90" t="n">
        <v>0.103908824207113</v>
      </c>
      <c r="G91" s="6"/>
      <c r="H91" s="91"/>
    </row>
    <row r="92" s="93" customFormat="true" ht="15" hidden="false" customHeight="true" outlineLevel="0" collapsed="false">
      <c r="A92" s="6"/>
      <c r="B92" s="74" t="s">
        <v>308</v>
      </c>
      <c r="C92" s="74" t="s">
        <v>309</v>
      </c>
      <c r="D92" s="89" t="s">
        <v>162</v>
      </c>
      <c r="E92" s="89" t="n">
        <v>138.08807734</v>
      </c>
      <c r="F92" s="90" t="n">
        <v>0.258379790921524</v>
      </c>
      <c r="G92" s="6"/>
      <c r="H92" s="91"/>
    </row>
    <row r="93" s="93" customFormat="true" ht="15" hidden="false" customHeight="true" outlineLevel="0" collapsed="false">
      <c r="A93" s="6"/>
      <c r="B93" s="74" t="s">
        <v>310</v>
      </c>
      <c r="C93" s="74" t="s">
        <v>311</v>
      </c>
      <c r="D93" s="89" t="s">
        <v>162</v>
      </c>
      <c r="E93" s="89" t="n">
        <v>144.02830627</v>
      </c>
      <c r="F93" s="90" t="n">
        <v>0.269494690473499</v>
      </c>
      <c r="G93" s="6"/>
      <c r="H93" s="91"/>
    </row>
    <row r="94" s="93" customFormat="true" ht="15" hidden="false" customHeight="true" outlineLevel="0" collapsed="false">
      <c r="A94" s="6"/>
      <c r="B94" s="74" t="s">
        <v>312</v>
      </c>
      <c r="C94" s="74" t="s">
        <v>313</v>
      </c>
      <c r="D94" s="89" t="s">
        <v>162</v>
      </c>
      <c r="E94" s="89" t="n">
        <v>87.07741612</v>
      </c>
      <c r="F94" s="90" t="n">
        <v>0.162932564523113</v>
      </c>
      <c r="G94" s="6"/>
      <c r="H94" s="91"/>
    </row>
    <row r="95" s="93" customFormat="true" ht="15" hidden="false" customHeight="true" outlineLevel="0" collapsed="false">
      <c r="A95" s="6"/>
      <c r="B95" s="74" t="s">
        <v>314</v>
      </c>
      <c r="C95" s="74" t="s">
        <v>315</v>
      </c>
      <c r="D95" s="89" t="s">
        <v>162</v>
      </c>
      <c r="E95" s="89" t="n">
        <v>124.89095094</v>
      </c>
      <c r="F95" s="90" t="n">
        <v>0.23368634290138</v>
      </c>
      <c r="G95" s="6"/>
      <c r="H95" s="91"/>
    </row>
    <row r="96" s="93" customFormat="true" ht="15" hidden="false" customHeight="true" outlineLevel="0" collapsed="false">
      <c r="A96" s="6"/>
      <c r="B96" s="74" t="s">
        <v>316</v>
      </c>
      <c r="C96" s="74" t="s">
        <v>317</v>
      </c>
      <c r="D96" s="89" t="s">
        <v>162</v>
      </c>
      <c r="E96" s="89" t="n">
        <v>1040.51644664</v>
      </c>
      <c r="F96" s="90" t="n">
        <v>1.94693435604359</v>
      </c>
      <c r="G96" s="6"/>
      <c r="H96" s="91"/>
    </row>
    <row r="97" s="93" customFormat="true" ht="15" hidden="false" customHeight="true" outlineLevel="0" collapsed="false">
      <c r="A97" s="6"/>
      <c r="B97" s="74" t="s">
        <v>318</v>
      </c>
      <c r="C97" s="74" t="s">
        <v>319</v>
      </c>
      <c r="D97" s="89" t="s">
        <v>162</v>
      </c>
      <c r="E97" s="89" t="n">
        <v>824.14670235</v>
      </c>
      <c r="F97" s="90" t="n">
        <v>1.54207993002574</v>
      </c>
      <c r="G97" s="6"/>
      <c r="H97" s="91"/>
    </row>
    <row r="98" s="93" customFormat="true" ht="15" hidden="false" customHeight="true" outlineLevel="0" collapsed="false">
      <c r="A98" s="6"/>
      <c r="B98" s="74" t="s">
        <v>320</v>
      </c>
      <c r="C98" s="74" t="s">
        <v>321</v>
      </c>
      <c r="D98" s="89" t="s">
        <v>162</v>
      </c>
      <c r="E98" s="89" t="n">
        <v>440.62238886</v>
      </c>
      <c r="F98" s="90" t="n">
        <v>0.8244587288204</v>
      </c>
      <c r="G98" s="6"/>
      <c r="H98" s="91"/>
    </row>
    <row r="99" s="93" customFormat="true" ht="15" hidden="false" customHeight="true" outlineLevel="0" collapsed="false">
      <c r="A99" s="6"/>
      <c r="B99" s="74" t="s">
        <v>322</v>
      </c>
      <c r="C99" s="74" t="s">
        <v>323</v>
      </c>
      <c r="D99" s="89" t="s">
        <v>162</v>
      </c>
      <c r="E99" s="89" t="n">
        <v>176.97103122</v>
      </c>
      <c r="F99" s="90" t="n">
        <v>0.331134584003255</v>
      </c>
      <c r="G99" s="6"/>
      <c r="H99" s="91"/>
    </row>
    <row r="100" s="93" customFormat="true" ht="15" hidden="false" customHeight="true" outlineLevel="0" collapsed="false">
      <c r="A100" s="6"/>
      <c r="B100" s="74" t="s">
        <v>324</v>
      </c>
      <c r="C100" s="74" t="s">
        <v>325</v>
      </c>
      <c r="D100" s="89" t="s">
        <v>162</v>
      </c>
      <c r="E100" s="89" t="n">
        <v>58.20667144</v>
      </c>
      <c r="F100" s="90" t="n">
        <v>0.108911847326797</v>
      </c>
      <c r="G100" s="6"/>
      <c r="H100" s="91"/>
    </row>
    <row r="101" s="93" customFormat="true" ht="15" hidden="false" customHeight="true" outlineLevel="0" collapsed="false">
      <c r="A101" s="6"/>
      <c r="B101" s="74" t="s">
        <v>326</v>
      </c>
      <c r="C101" s="74" t="s">
        <v>327</v>
      </c>
      <c r="D101" s="89" t="s">
        <v>169</v>
      </c>
      <c r="E101" s="89" t="n">
        <v>316.1885315</v>
      </c>
      <c r="F101" s="90" t="n">
        <v>0.591627664274016</v>
      </c>
      <c r="G101" s="6"/>
      <c r="H101" s="91"/>
    </row>
    <row r="102" s="93" customFormat="true" ht="15" hidden="false" customHeight="true" outlineLevel="0" collapsed="false">
      <c r="A102" s="6"/>
      <c r="B102" s="74" t="s">
        <v>328</v>
      </c>
      <c r="C102" s="74" t="s">
        <v>329</v>
      </c>
      <c r="D102" s="89" t="s">
        <v>169</v>
      </c>
      <c r="E102" s="89" t="n">
        <v>60.9952467</v>
      </c>
      <c r="F102" s="90" t="n">
        <v>0.114129614903311</v>
      </c>
      <c r="G102" s="6"/>
      <c r="H102" s="91"/>
    </row>
    <row r="103" s="93" customFormat="true" ht="15" hidden="false" customHeight="true" outlineLevel="0" collapsed="false">
      <c r="A103" s="6"/>
      <c r="B103" s="74" t="s">
        <v>330</v>
      </c>
      <c r="C103" s="74" t="s">
        <v>331</v>
      </c>
      <c r="D103" s="89" t="s">
        <v>162</v>
      </c>
      <c r="E103" s="89" t="n">
        <v>79.00998141</v>
      </c>
      <c r="F103" s="90" t="n">
        <v>0.147837401104258</v>
      </c>
      <c r="G103" s="6"/>
      <c r="H103" s="91"/>
    </row>
    <row r="104" s="93" customFormat="true" ht="15" hidden="false" customHeight="true" outlineLevel="0" collapsed="false">
      <c r="A104" s="6"/>
      <c r="B104" s="74" t="s">
        <v>332</v>
      </c>
      <c r="C104" s="74" t="s">
        <v>333</v>
      </c>
      <c r="D104" s="89" t="s">
        <v>162</v>
      </c>
      <c r="E104" s="89" t="n">
        <v>620.58478984</v>
      </c>
      <c r="F104" s="90" t="n">
        <v>1.16119053387305</v>
      </c>
      <c r="G104" s="6"/>
      <c r="H104" s="91"/>
    </row>
    <row r="105" s="93" customFormat="true" ht="15" hidden="false" customHeight="true" outlineLevel="0" collapsed="false">
      <c r="A105" s="6"/>
      <c r="B105" s="74" t="s">
        <v>334</v>
      </c>
      <c r="C105" s="74" t="s">
        <v>335</v>
      </c>
      <c r="D105" s="89" t="s">
        <v>162</v>
      </c>
      <c r="E105" s="89" t="n">
        <v>151.11284486</v>
      </c>
      <c r="F105" s="90" t="n">
        <v>0.28275073426034</v>
      </c>
      <c r="G105" s="6"/>
      <c r="H105" s="91"/>
    </row>
    <row r="106" s="93" customFormat="true" ht="15" hidden="false" customHeight="true" outlineLevel="0" collapsed="false">
      <c r="A106" s="6"/>
      <c r="B106" s="74" t="s">
        <v>336</v>
      </c>
      <c r="C106" s="74" t="s">
        <v>337</v>
      </c>
      <c r="D106" s="89" t="s">
        <v>162</v>
      </c>
      <c r="E106" s="89" t="n">
        <v>110.81833316</v>
      </c>
      <c r="F106" s="90" t="n">
        <v>0.207354742738955</v>
      </c>
      <c r="G106" s="6"/>
      <c r="H106" s="91"/>
    </row>
    <row r="107" s="93" customFormat="true" ht="15" hidden="false" customHeight="true" outlineLevel="0" collapsed="false">
      <c r="A107" s="6"/>
      <c r="B107" s="74" t="s">
        <v>338</v>
      </c>
      <c r="C107" s="74" t="s">
        <v>339</v>
      </c>
      <c r="D107" s="89" t="s">
        <v>169</v>
      </c>
      <c r="E107" s="89" t="n">
        <v>125.83595889</v>
      </c>
      <c r="F107" s="90" t="n">
        <v>0.235454569103408</v>
      </c>
      <c r="G107" s="6"/>
      <c r="H107" s="91"/>
    </row>
    <row r="108" s="93" customFormat="true" ht="15" hidden="false" customHeight="true" outlineLevel="0" collapsed="false">
      <c r="A108" s="6"/>
      <c r="B108" s="74" t="s">
        <v>340</v>
      </c>
      <c r="C108" s="74" t="s">
        <v>341</v>
      </c>
      <c r="D108" s="89" t="s">
        <v>162</v>
      </c>
      <c r="E108" s="89" t="n">
        <v>52.02372551</v>
      </c>
      <c r="F108" s="90" t="n">
        <v>0.0973427943901053</v>
      </c>
      <c r="G108" s="6"/>
      <c r="H108" s="91"/>
    </row>
    <row r="109" s="93" customFormat="true" ht="15" hidden="false" customHeight="true" outlineLevel="0" collapsed="false">
      <c r="A109" s="6"/>
      <c r="B109" s="74" t="s">
        <v>342</v>
      </c>
      <c r="C109" s="74" t="s">
        <v>343</v>
      </c>
      <c r="D109" s="89" t="s">
        <v>162</v>
      </c>
      <c r="E109" s="89" t="n">
        <v>60.12522486</v>
      </c>
      <c r="F109" s="90" t="n">
        <v>0.112501696943653</v>
      </c>
      <c r="G109" s="6"/>
      <c r="H109" s="91"/>
    </row>
    <row r="110" s="93" customFormat="true" ht="15" hidden="false" customHeight="true" outlineLevel="0" collapsed="false">
      <c r="A110" s="6"/>
      <c r="B110" s="74" t="s">
        <v>344</v>
      </c>
      <c r="C110" s="74" t="s">
        <v>345</v>
      </c>
      <c r="D110" s="89" t="s">
        <v>162</v>
      </c>
      <c r="E110" s="89" t="n">
        <v>100.49374771</v>
      </c>
      <c r="F110" s="90" t="n">
        <v>0.188036172437233</v>
      </c>
      <c r="G110" s="6"/>
      <c r="H110" s="91"/>
    </row>
    <row r="111" s="93" customFormat="true" ht="15" hidden="false" customHeight="true" outlineLevel="0" collapsed="false">
      <c r="A111" s="6"/>
      <c r="B111" s="74" t="s">
        <v>346</v>
      </c>
      <c r="C111" s="74" t="s">
        <v>347</v>
      </c>
      <c r="D111" s="89" t="s">
        <v>169</v>
      </c>
      <c r="E111" s="89" t="n">
        <v>143.19946004</v>
      </c>
      <c r="F111" s="90" t="n">
        <v>0.267943817148743</v>
      </c>
      <c r="G111" s="6"/>
      <c r="H111" s="91"/>
    </row>
    <row r="112" s="93" customFormat="true" ht="15" hidden="false" customHeight="true" outlineLevel="0" collapsed="false">
      <c r="A112" s="6"/>
      <c r="B112" s="74" t="s">
        <v>29</v>
      </c>
      <c r="C112" s="74" t="s">
        <v>30</v>
      </c>
      <c r="D112" s="89" t="s">
        <v>162</v>
      </c>
      <c r="E112" s="89" t="n">
        <v>81.13608729</v>
      </c>
      <c r="F112" s="90" t="n">
        <v>0.151815606922844</v>
      </c>
      <c r="G112" s="6"/>
      <c r="H112" s="91"/>
    </row>
    <row r="113" s="93" customFormat="true" ht="15" hidden="false" customHeight="true" outlineLevel="0" collapsed="false">
      <c r="A113" s="6"/>
      <c r="B113" s="74" t="s">
        <v>31</v>
      </c>
      <c r="C113" s="74" t="s">
        <v>32</v>
      </c>
      <c r="D113" s="89" t="s">
        <v>162</v>
      </c>
      <c r="E113" s="89" t="n">
        <v>63.55194982</v>
      </c>
      <c r="F113" s="90" t="n">
        <v>0.118913521163136</v>
      </c>
      <c r="G113" s="6"/>
      <c r="H113" s="91"/>
    </row>
    <row r="114" s="93" customFormat="true" ht="15" hidden="false" customHeight="true" outlineLevel="0" collapsed="false">
      <c r="A114" s="6"/>
      <c r="B114" s="74" t="s">
        <v>348</v>
      </c>
      <c r="C114" s="74" t="s">
        <v>349</v>
      </c>
      <c r="D114" s="89" t="s">
        <v>162</v>
      </c>
      <c r="E114" s="89" t="n">
        <v>390.4376905</v>
      </c>
      <c r="F114" s="90" t="n">
        <v>0.730556980606541</v>
      </c>
      <c r="G114" s="6"/>
      <c r="H114" s="91"/>
    </row>
    <row r="115" s="93" customFormat="true" ht="15" hidden="false" customHeight="true" outlineLevel="0" collapsed="false">
      <c r="A115" s="6"/>
      <c r="B115" s="74" t="s">
        <v>43</v>
      </c>
      <c r="C115" s="74" t="s">
        <v>44</v>
      </c>
      <c r="D115" s="89" t="s">
        <v>169</v>
      </c>
      <c r="E115" s="89" t="n">
        <v>116.31970198</v>
      </c>
      <c r="F115" s="90" t="n">
        <v>0.217648481002787</v>
      </c>
      <c r="G115" s="6"/>
      <c r="H115" s="91"/>
    </row>
    <row r="116" s="93" customFormat="true" ht="15" hidden="false" customHeight="true" outlineLevel="0" collapsed="false">
      <c r="A116" s="6"/>
      <c r="B116" s="74" t="s">
        <v>350</v>
      </c>
      <c r="C116" s="74" t="s">
        <v>351</v>
      </c>
      <c r="D116" s="89" t="s">
        <v>169</v>
      </c>
      <c r="E116" s="89" t="n">
        <v>359.28689558</v>
      </c>
      <c r="F116" s="90" t="n">
        <v>0.672270008744</v>
      </c>
      <c r="G116" s="6"/>
      <c r="H116" s="91"/>
    </row>
    <row r="117" s="93" customFormat="true" ht="15" hidden="false" customHeight="true" outlineLevel="0" collapsed="false">
      <c r="A117" s="6"/>
      <c r="B117" s="74" t="s">
        <v>352</v>
      </c>
      <c r="C117" s="74" t="s">
        <v>353</v>
      </c>
      <c r="D117" s="89" t="s">
        <v>162</v>
      </c>
      <c r="E117" s="89" t="n">
        <v>107.26484434</v>
      </c>
      <c r="F117" s="90" t="n">
        <v>0.200705727733171</v>
      </c>
      <c r="G117" s="6"/>
      <c r="H117" s="91"/>
    </row>
    <row r="118" s="93" customFormat="true" ht="15" hidden="false" customHeight="true" outlineLevel="0" collapsed="false">
      <c r="A118" s="6"/>
      <c r="B118" s="74" t="s">
        <v>354</v>
      </c>
      <c r="C118" s="74" t="s">
        <v>355</v>
      </c>
      <c r="D118" s="89" t="s">
        <v>162</v>
      </c>
      <c r="E118" s="89" t="n">
        <v>76.59440559</v>
      </c>
      <c r="F118" s="90" t="n">
        <v>0.14331756139507</v>
      </c>
      <c r="G118" s="6"/>
      <c r="H118" s="91"/>
    </row>
    <row r="119" s="93" customFormat="true" ht="15" hidden="false" customHeight="true" outlineLevel="0" collapsed="false">
      <c r="A119" s="6"/>
      <c r="B119" s="74" t="s">
        <v>356</v>
      </c>
      <c r="C119" s="74" t="s">
        <v>357</v>
      </c>
      <c r="D119" s="89" t="s">
        <v>162</v>
      </c>
      <c r="E119" s="89" t="n">
        <v>59.00221014</v>
      </c>
      <c r="F119" s="90" t="n">
        <v>0.110400398162869</v>
      </c>
      <c r="G119" s="6"/>
      <c r="H119" s="91"/>
    </row>
    <row r="120" s="93" customFormat="true" ht="15" hidden="false" customHeight="true" outlineLevel="0" collapsed="false">
      <c r="A120" s="6"/>
      <c r="B120" s="74" t="s">
        <v>358</v>
      </c>
      <c r="C120" s="74" t="s">
        <v>359</v>
      </c>
      <c r="D120" s="89" t="s">
        <v>162</v>
      </c>
      <c r="E120" s="89" t="n">
        <v>242.90244712</v>
      </c>
      <c r="F120" s="90" t="n">
        <v>0.45450037910704</v>
      </c>
      <c r="G120" s="6"/>
      <c r="H120" s="91"/>
    </row>
    <row r="121" s="93" customFormat="true" ht="15" hidden="false" customHeight="true" outlineLevel="0" collapsed="false">
      <c r="A121" s="6"/>
      <c r="B121" s="74" t="s">
        <v>360</v>
      </c>
      <c r="C121" s="74" t="s">
        <v>361</v>
      </c>
      <c r="D121" s="89" t="s">
        <v>162</v>
      </c>
      <c r="E121" s="89" t="n">
        <v>50.0526208</v>
      </c>
      <c r="F121" s="90" t="n">
        <v>0.0936546148407568</v>
      </c>
      <c r="G121" s="6"/>
      <c r="H121" s="91"/>
    </row>
    <row r="122" s="93" customFormat="true" ht="15" hidden="false" customHeight="true" outlineLevel="0" collapsed="false">
      <c r="A122" s="6"/>
      <c r="B122" s="74" t="s">
        <v>362</v>
      </c>
      <c r="C122" s="74" t="s">
        <v>363</v>
      </c>
      <c r="D122" s="89" t="s">
        <v>162</v>
      </c>
      <c r="E122" s="89" t="n">
        <v>101.49648981</v>
      </c>
      <c r="F122" s="90" t="n">
        <v>0.189912426340807</v>
      </c>
      <c r="G122" s="6"/>
      <c r="H122" s="91"/>
    </row>
    <row r="123" s="93" customFormat="true" ht="15" hidden="false" customHeight="true" outlineLevel="0" collapsed="false">
      <c r="A123" s="6"/>
      <c r="B123" s="74" t="s">
        <v>364</v>
      </c>
      <c r="C123" s="74" t="s">
        <v>365</v>
      </c>
      <c r="D123" s="89" t="s">
        <v>162</v>
      </c>
      <c r="E123" s="89" t="n">
        <v>72.65124912</v>
      </c>
      <c r="F123" s="90" t="n">
        <v>0.135939430249244</v>
      </c>
      <c r="G123" s="6"/>
      <c r="H123" s="91"/>
    </row>
    <row r="124" s="93" customFormat="true" ht="15" hidden="false" customHeight="true" outlineLevel="0" collapsed="false">
      <c r="A124" s="6"/>
      <c r="B124" s="74" t="s">
        <v>366</v>
      </c>
      <c r="C124" s="74" t="s">
        <v>367</v>
      </c>
      <c r="D124" s="89" t="s">
        <v>162</v>
      </c>
      <c r="E124" s="89" t="n">
        <v>465.86440882</v>
      </c>
      <c r="F124" s="90" t="n">
        <v>0.871689655380722</v>
      </c>
      <c r="G124" s="6"/>
      <c r="H124" s="91"/>
    </row>
    <row r="125" s="93" customFormat="true" ht="15" hidden="false" customHeight="true" outlineLevel="0" collapsed="false">
      <c r="A125" s="6"/>
      <c r="B125" s="74" t="s">
        <v>33</v>
      </c>
      <c r="C125" s="74" t="s">
        <v>34</v>
      </c>
      <c r="D125" s="89" t="s">
        <v>162</v>
      </c>
      <c r="E125" s="89" t="n">
        <v>56.77911578</v>
      </c>
      <c r="F125" s="90" t="n">
        <v>0.106240714959218</v>
      </c>
      <c r="G125" s="6"/>
      <c r="H125" s="91"/>
    </row>
    <row r="126" s="93" customFormat="true" ht="15" hidden="false" customHeight="true" outlineLevel="0" collapsed="false">
      <c r="A126" s="6"/>
      <c r="B126" s="74" t="s">
        <v>368</v>
      </c>
      <c r="C126" s="74" t="s">
        <v>369</v>
      </c>
      <c r="D126" s="89" t="s">
        <v>162</v>
      </c>
      <c r="E126" s="89" t="n">
        <v>1554.4907224</v>
      </c>
      <c r="F126" s="90" t="n">
        <v>2.90864349464598</v>
      </c>
      <c r="G126" s="6"/>
      <c r="H126" s="91"/>
    </row>
    <row r="127" s="93" customFormat="true" ht="15" hidden="false" customHeight="true" outlineLevel="0" collapsed="false">
      <c r="A127" s="6"/>
      <c r="B127" s="74" t="s">
        <v>370</v>
      </c>
      <c r="C127" s="74" t="s">
        <v>371</v>
      </c>
      <c r="D127" s="89" t="s">
        <v>162</v>
      </c>
      <c r="E127" s="89" t="n">
        <v>584.4654266</v>
      </c>
      <c r="F127" s="90" t="n">
        <v>1.09360675906828</v>
      </c>
      <c r="G127" s="6"/>
      <c r="H127" s="91"/>
    </row>
    <row r="128" s="93" customFormat="true" ht="15" hidden="false" customHeight="true" outlineLevel="0" collapsed="false">
      <c r="A128" s="6"/>
      <c r="B128" s="74" t="s">
        <v>372</v>
      </c>
      <c r="C128" s="74" t="s">
        <v>373</v>
      </c>
      <c r="D128" s="89" t="s">
        <v>162</v>
      </c>
      <c r="E128" s="89" t="n">
        <v>57.16769295</v>
      </c>
      <c r="F128" s="90" t="n">
        <v>0.106967790676945</v>
      </c>
      <c r="G128" s="6"/>
      <c r="H128" s="91"/>
    </row>
    <row r="129" s="93" customFormat="true" ht="15" hidden="false" customHeight="true" outlineLevel="0" collapsed="false">
      <c r="A129" s="6"/>
      <c r="B129" s="74" t="s">
        <v>374</v>
      </c>
      <c r="C129" s="74" t="s">
        <v>375</v>
      </c>
      <c r="D129" s="89" t="s">
        <v>162</v>
      </c>
      <c r="E129" s="89" t="n">
        <v>52.63475684</v>
      </c>
      <c r="F129" s="90" t="n">
        <v>0.0984861092246161</v>
      </c>
      <c r="G129" s="6"/>
      <c r="H129" s="91"/>
    </row>
    <row r="130" s="93" customFormat="true" ht="15" hidden="false" customHeight="true" outlineLevel="0" collapsed="false">
      <c r="A130" s="6"/>
      <c r="B130" s="74" t="s">
        <v>376</v>
      </c>
      <c r="C130" s="74" t="s">
        <v>377</v>
      </c>
      <c r="D130" s="89" t="s">
        <v>162</v>
      </c>
      <c r="E130" s="89" t="n">
        <v>58.40391645</v>
      </c>
      <c r="F130" s="90" t="n">
        <v>0.109280917020763</v>
      </c>
      <c r="G130" s="6"/>
      <c r="H130" s="91"/>
    </row>
    <row r="131" s="93" customFormat="true" ht="15" hidden="false" customHeight="true" outlineLevel="0" collapsed="false">
      <c r="A131" s="6"/>
      <c r="B131" s="74" t="s">
        <v>378</v>
      </c>
      <c r="C131" s="74" t="s">
        <v>379</v>
      </c>
      <c r="D131" s="89" t="s">
        <v>162</v>
      </c>
      <c r="E131" s="89" t="n">
        <v>527.32048639</v>
      </c>
      <c r="F131" s="90" t="n">
        <v>0.986681541568669</v>
      </c>
      <c r="G131" s="6"/>
      <c r="H131" s="91"/>
    </row>
    <row r="132" s="93" customFormat="true" ht="15" hidden="false" customHeight="true" outlineLevel="0" collapsed="false">
      <c r="A132" s="6"/>
      <c r="B132" s="74" t="s">
        <v>45</v>
      </c>
      <c r="C132" s="74" t="s">
        <v>46</v>
      </c>
      <c r="D132" s="89" t="s">
        <v>169</v>
      </c>
      <c r="E132" s="89" t="n">
        <v>239.84808858</v>
      </c>
      <c r="F132" s="90" t="n">
        <v>0.448785298296541</v>
      </c>
      <c r="G132" s="6"/>
      <c r="H132" s="91"/>
    </row>
    <row r="133" s="93" customFormat="true" ht="15" hidden="false" customHeight="true" outlineLevel="0" collapsed="false">
      <c r="A133" s="6"/>
      <c r="B133" s="74" t="s">
        <v>380</v>
      </c>
      <c r="C133" s="74" t="s">
        <v>381</v>
      </c>
      <c r="D133" s="89" t="s">
        <v>169</v>
      </c>
      <c r="E133" s="89" t="n">
        <v>71.24971846</v>
      </c>
      <c r="F133" s="90" t="n">
        <v>0.133316993860263</v>
      </c>
      <c r="G133" s="6"/>
      <c r="H133" s="91"/>
    </row>
    <row r="134" s="93" customFormat="true" ht="15" hidden="false" customHeight="true" outlineLevel="0" collapsed="false">
      <c r="A134" s="6"/>
      <c r="B134" s="74" t="s">
        <v>382</v>
      </c>
      <c r="C134" s="74" t="s">
        <v>383</v>
      </c>
      <c r="D134" s="89" t="s">
        <v>162</v>
      </c>
      <c r="E134" s="89" t="n">
        <v>121.1787065</v>
      </c>
      <c r="F134" s="90" t="n">
        <v>0.226740276588246</v>
      </c>
      <c r="G134" s="6"/>
      <c r="H134" s="91"/>
    </row>
    <row r="135" s="93" customFormat="true" ht="15" hidden="false" customHeight="true" outlineLevel="0" collapsed="false">
      <c r="A135" s="6"/>
      <c r="B135" s="74" t="s">
        <v>384</v>
      </c>
      <c r="C135" s="74" t="s">
        <v>385</v>
      </c>
      <c r="D135" s="89" t="s">
        <v>162</v>
      </c>
      <c r="E135" s="89" t="n">
        <v>116.07223229</v>
      </c>
      <c r="F135" s="90" t="n">
        <v>0.217185434750038</v>
      </c>
      <c r="G135" s="6"/>
      <c r="H135" s="91"/>
    </row>
    <row r="136" s="93" customFormat="true" ht="15" hidden="false" customHeight="true" outlineLevel="0" collapsed="false">
      <c r="A136" s="6"/>
      <c r="B136" s="74" t="s">
        <v>386</v>
      </c>
      <c r="C136" s="74" t="s">
        <v>387</v>
      </c>
      <c r="D136" s="89" t="s">
        <v>169</v>
      </c>
      <c r="E136" s="89" t="n">
        <v>55.43335681</v>
      </c>
      <c r="F136" s="90" t="n">
        <v>0.103722634267551</v>
      </c>
      <c r="G136" s="6"/>
      <c r="H136" s="91"/>
    </row>
    <row r="137" s="93" customFormat="true" ht="15" hidden="false" customHeight="true" outlineLevel="0" collapsed="false">
      <c r="A137" s="6"/>
      <c r="B137" s="74" t="s">
        <v>47</v>
      </c>
      <c r="C137" s="74" t="s">
        <v>48</v>
      </c>
      <c r="D137" s="89" t="s">
        <v>169</v>
      </c>
      <c r="E137" s="89" t="n">
        <v>56.57593618</v>
      </c>
      <c r="F137" s="90" t="n">
        <v>0.105860540916833</v>
      </c>
      <c r="G137" s="6"/>
      <c r="H137" s="91"/>
    </row>
    <row r="138" s="93" customFormat="true" ht="15" hidden="false" customHeight="true" outlineLevel="0" collapsed="false">
      <c r="A138" s="6"/>
      <c r="B138" s="74" t="s">
        <v>388</v>
      </c>
      <c r="C138" s="74" t="s">
        <v>389</v>
      </c>
      <c r="D138" s="89" t="s">
        <v>169</v>
      </c>
      <c r="E138" s="89" t="n">
        <v>1006.96142135</v>
      </c>
      <c r="F138" s="90" t="n">
        <v>1.8841487732054</v>
      </c>
      <c r="G138" s="6"/>
      <c r="H138" s="91"/>
    </row>
    <row r="139" s="93" customFormat="true" ht="15" hidden="false" customHeight="true" outlineLevel="0" collapsed="false">
      <c r="A139" s="6"/>
      <c r="B139" s="74" t="s">
        <v>390</v>
      </c>
      <c r="C139" s="74" t="s">
        <v>391</v>
      </c>
      <c r="D139" s="89" t="s">
        <v>169</v>
      </c>
      <c r="E139" s="89" t="n">
        <v>103.06605457</v>
      </c>
      <c r="F139" s="90" t="n">
        <v>0.19284927521537</v>
      </c>
      <c r="G139" s="6"/>
      <c r="H139" s="91"/>
    </row>
    <row r="140" s="93" customFormat="true" ht="15" hidden="false" customHeight="true" outlineLevel="0" collapsed="false">
      <c r="A140" s="6"/>
      <c r="B140" s="74" t="s">
        <v>392</v>
      </c>
      <c r="C140" s="74" t="s">
        <v>393</v>
      </c>
      <c r="D140" s="89" t="s">
        <v>169</v>
      </c>
      <c r="E140" s="89" t="n">
        <v>109.04426846</v>
      </c>
      <c r="F140" s="90" t="n">
        <v>0.204035249303337</v>
      </c>
      <c r="G140" s="6"/>
      <c r="H140" s="91"/>
    </row>
    <row r="141" s="93" customFormat="true" ht="15" hidden="false" customHeight="true" outlineLevel="0" collapsed="false">
      <c r="A141" s="6"/>
      <c r="B141" s="74" t="s">
        <v>394</v>
      </c>
      <c r="C141" s="74" t="s">
        <v>395</v>
      </c>
      <c r="D141" s="89" t="s">
        <v>169</v>
      </c>
      <c r="E141" s="89" t="n">
        <v>8655.86785581</v>
      </c>
      <c r="F141" s="90" t="n">
        <v>16.1961942689797</v>
      </c>
      <c r="G141" s="6"/>
      <c r="H141" s="91"/>
    </row>
    <row r="142" s="93" customFormat="true" ht="15" hidden="false" customHeight="true" outlineLevel="0" collapsed="false">
      <c r="A142" s="6"/>
      <c r="B142" s="74" t="s">
        <v>396</v>
      </c>
      <c r="C142" s="74" t="s">
        <v>397</v>
      </c>
      <c r="D142" s="89" t="s">
        <v>169</v>
      </c>
      <c r="E142" s="89" t="n">
        <v>175.61207001</v>
      </c>
      <c r="F142" s="90" t="n">
        <v>0.328591800295392</v>
      </c>
      <c r="G142" s="6"/>
      <c r="H142" s="91"/>
    </row>
    <row r="143" s="93" customFormat="true" ht="15" hidden="false" customHeight="true" outlineLevel="0" collapsed="false">
      <c r="A143" s="6"/>
      <c r="B143" s="74" t="s">
        <v>398</v>
      </c>
      <c r="C143" s="74" t="s">
        <v>399</v>
      </c>
      <c r="D143" s="89" t="s">
        <v>162</v>
      </c>
      <c r="E143" s="89" t="n">
        <v>130.59696822</v>
      </c>
      <c r="F143" s="90" t="n">
        <v>0.24436300362547</v>
      </c>
      <c r="G143" s="6"/>
      <c r="H143" s="91"/>
    </row>
    <row r="144" s="93" customFormat="true" ht="15" hidden="false" customHeight="true" outlineLevel="0" collapsed="false">
      <c r="A144" s="6"/>
      <c r="B144" s="74" t="s">
        <v>35</v>
      </c>
      <c r="C144" s="74" t="s">
        <v>36</v>
      </c>
      <c r="D144" s="89" t="s">
        <v>162</v>
      </c>
      <c r="E144" s="89" t="n">
        <v>62.498742</v>
      </c>
      <c r="F144" s="90" t="n">
        <v>0.116942839685266</v>
      </c>
      <c r="G144" s="6"/>
      <c r="H144" s="91"/>
    </row>
    <row r="145" s="93" customFormat="true" ht="15" hidden="false" customHeight="true" outlineLevel="0" collapsed="false">
      <c r="A145" s="6"/>
      <c r="B145" s="74" t="s">
        <v>400</v>
      </c>
      <c r="C145" s="74" t="s">
        <v>401</v>
      </c>
      <c r="D145" s="89" t="s">
        <v>162</v>
      </c>
      <c r="E145" s="89" t="n">
        <v>71.71479518</v>
      </c>
      <c r="F145" s="90" t="n">
        <v>0.134187209652899</v>
      </c>
      <c r="G145" s="6"/>
      <c r="H145" s="91"/>
    </row>
    <row r="146" s="93" customFormat="true" ht="15" hidden="false" customHeight="true" outlineLevel="0" collapsed="false">
      <c r="A146" s="6"/>
      <c r="B146" s="74" t="s">
        <v>402</v>
      </c>
      <c r="C146" s="74" t="s">
        <v>403</v>
      </c>
      <c r="D146" s="89" t="s">
        <v>162</v>
      </c>
      <c r="E146" s="89" t="n">
        <v>52.62724853</v>
      </c>
      <c r="F146" s="90" t="n">
        <v>0.0984720602523562</v>
      </c>
      <c r="G146" s="6"/>
      <c r="H146" s="91"/>
    </row>
    <row r="147" s="93" customFormat="true" ht="15" hidden="false" customHeight="true" outlineLevel="0" collapsed="false">
      <c r="A147" s="6"/>
      <c r="B147" s="74" t="s">
        <v>404</v>
      </c>
      <c r="C147" s="74" t="s">
        <v>405</v>
      </c>
      <c r="D147" s="89" t="s">
        <v>162</v>
      </c>
      <c r="E147" s="89" t="n">
        <v>250.26796138</v>
      </c>
      <c r="F147" s="90" t="n">
        <v>0.468282162959693</v>
      </c>
      <c r="G147" s="6"/>
      <c r="H147" s="91"/>
    </row>
    <row r="148" s="93" customFormat="true" ht="15" hidden="false" customHeight="true" outlineLevel="0" collapsed="false">
      <c r="A148" s="6"/>
      <c r="B148" s="74" t="s">
        <v>406</v>
      </c>
      <c r="C148" s="74" t="s">
        <v>407</v>
      </c>
      <c r="D148" s="89" t="s">
        <v>162</v>
      </c>
      <c r="E148" s="89" t="n">
        <v>97.57894346</v>
      </c>
      <c r="F148" s="90" t="n">
        <v>0.182582214882028</v>
      </c>
      <c r="G148" s="6"/>
      <c r="H148" s="91"/>
    </row>
    <row r="149" s="93" customFormat="true" ht="15" hidden="false" customHeight="true" outlineLevel="0" collapsed="false">
      <c r="A149" s="6"/>
      <c r="B149" s="74" t="s">
        <v>408</v>
      </c>
      <c r="C149" s="74" t="s">
        <v>409</v>
      </c>
      <c r="D149" s="89" t="s">
        <v>162</v>
      </c>
      <c r="E149" s="89" t="n">
        <v>2640.94601663</v>
      </c>
      <c r="F149" s="90" t="n">
        <v>4.94153508946156</v>
      </c>
      <c r="G149" s="6"/>
      <c r="H149" s="91"/>
    </row>
    <row r="150" s="93" customFormat="true" ht="15" hidden="false" customHeight="true" outlineLevel="0" collapsed="false">
      <c r="A150" s="6"/>
      <c r="B150" s="74" t="s">
        <v>410</v>
      </c>
      <c r="C150" s="74" t="s">
        <v>411</v>
      </c>
      <c r="D150" s="89" t="s">
        <v>162</v>
      </c>
      <c r="E150" s="89" t="n">
        <v>51.99546382</v>
      </c>
      <c r="F150" s="90" t="n">
        <v>0.097289913289188</v>
      </c>
      <c r="G150" s="6"/>
      <c r="H150" s="91"/>
    </row>
    <row r="151" s="93" customFormat="true" ht="15" hidden="false" customHeight="true" outlineLevel="0" collapsed="false">
      <c r="A151" s="6"/>
      <c r="B151" s="74" t="s">
        <v>412</v>
      </c>
      <c r="C151" s="74" t="s">
        <v>413</v>
      </c>
      <c r="D151" s="89" t="s">
        <v>162</v>
      </c>
      <c r="E151" s="89" t="n">
        <v>50.90212782</v>
      </c>
      <c r="F151" s="90" t="n">
        <v>0.095244147046883</v>
      </c>
      <c r="G151" s="6"/>
      <c r="H151" s="91"/>
    </row>
    <row r="152" s="93" customFormat="true" ht="15" hidden="false" customHeight="true" outlineLevel="0" collapsed="false">
      <c r="A152" s="6"/>
      <c r="B152" s="74" t="s">
        <v>414</v>
      </c>
      <c r="C152" s="74" t="s">
        <v>415</v>
      </c>
      <c r="D152" s="89" t="s">
        <v>162</v>
      </c>
      <c r="E152" s="89" t="n">
        <v>44.82886893</v>
      </c>
      <c r="F152" s="90" t="n">
        <v>0.0838803320641688</v>
      </c>
      <c r="G152" s="6"/>
      <c r="H152" s="91"/>
    </row>
    <row r="153" s="93" customFormat="true" ht="15" hidden="false" customHeight="true" outlineLevel="0" collapsed="false">
      <c r="A153" s="6"/>
      <c r="B153" s="74" t="s">
        <v>416</v>
      </c>
      <c r="C153" s="74" t="s">
        <v>417</v>
      </c>
      <c r="D153" s="89" t="s">
        <v>162</v>
      </c>
      <c r="E153" s="89" t="n">
        <v>1319.26599133</v>
      </c>
      <c r="F153" s="90" t="n">
        <v>2.46850906737176</v>
      </c>
      <c r="G153" s="6"/>
      <c r="H153" s="91"/>
    </row>
    <row r="154" s="93" customFormat="true" ht="15" hidden="false" customHeight="true" outlineLevel="0" collapsed="false">
      <c r="A154" s="6"/>
      <c r="B154" s="74" t="s">
        <v>418</v>
      </c>
      <c r="C154" s="74" t="s">
        <v>419</v>
      </c>
      <c r="D154" s="89" t="s">
        <v>162</v>
      </c>
      <c r="E154" s="89" t="n">
        <v>62.16078468</v>
      </c>
      <c r="F154" s="90" t="n">
        <v>0.116310479938038</v>
      </c>
      <c r="G154" s="6"/>
      <c r="H154" s="91"/>
    </row>
    <row r="155" s="93" customFormat="true" ht="15" hidden="false" customHeight="true" outlineLevel="0" collapsed="false">
      <c r="A155" s="6"/>
      <c r="B155" s="74" t="s">
        <v>420</v>
      </c>
      <c r="C155" s="74" t="s">
        <v>421</v>
      </c>
      <c r="D155" s="89" t="s">
        <v>169</v>
      </c>
      <c r="E155" s="89" t="n">
        <v>77.31541526</v>
      </c>
      <c r="F155" s="90" t="n">
        <v>0.144666659241717</v>
      </c>
      <c r="G155" s="6"/>
      <c r="H155" s="91"/>
    </row>
    <row r="156" s="93" customFormat="true" ht="15" hidden="false" customHeight="true" outlineLevel="0" collapsed="false">
      <c r="A156" s="6"/>
      <c r="B156" s="74" t="s">
        <v>422</v>
      </c>
      <c r="C156" s="74" t="s">
        <v>423</v>
      </c>
      <c r="D156" s="89" t="s">
        <v>162</v>
      </c>
      <c r="E156" s="89" t="n">
        <v>262.84904709</v>
      </c>
      <c r="F156" s="90" t="n">
        <v>0.491822923016129</v>
      </c>
      <c r="G156" s="6"/>
      <c r="H156" s="91"/>
    </row>
    <row r="157" s="93" customFormat="true" ht="15" hidden="false" customHeight="true" outlineLevel="0" collapsed="false">
      <c r="A157" s="6"/>
      <c r="B157" s="74" t="s">
        <v>424</v>
      </c>
      <c r="C157" s="74" t="s">
        <v>425</v>
      </c>
      <c r="D157" s="89" t="s">
        <v>162</v>
      </c>
      <c r="E157" s="89" t="n">
        <v>91.36795082</v>
      </c>
      <c r="F157" s="90" t="n">
        <v>0.170960683098463</v>
      </c>
      <c r="G157" s="6"/>
      <c r="H157" s="91"/>
    </row>
    <row r="158" s="93" customFormat="true" ht="15" hidden="false" customHeight="true" outlineLevel="0" collapsed="false">
      <c r="A158" s="6"/>
      <c r="B158" s="74" t="s">
        <v>426</v>
      </c>
      <c r="C158" s="74" t="s">
        <v>427</v>
      </c>
      <c r="D158" s="89" t="s">
        <v>162</v>
      </c>
      <c r="E158" s="89" t="n">
        <v>378.05047798</v>
      </c>
      <c r="F158" s="90" t="n">
        <v>0.707378981153789</v>
      </c>
      <c r="G158" s="6"/>
      <c r="H158" s="91"/>
    </row>
    <row r="159" s="93" customFormat="true" ht="15" hidden="false" customHeight="true" outlineLevel="0" collapsed="false">
      <c r="A159" s="6"/>
      <c r="B159" s="74" t="s">
        <v>428</v>
      </c>
      <c r="C159" s="74" t="s">
        <v>429</v>
      </c>
      <c r="D159" s="89" t="s">
        <v>162</v>
      </c>
      <c r="E159" s="89" t="n">
        <v>67.55200904</v>
      </c>
      <c r="F159" s="90" t="n">
        <v>0.126398124358765</v>
      </c>
      <c r="G159" s="6"/>
      <c r="H159" s="91"/>
    </row>
    <row r="160" customFormat="false" ht="15" hidden="false" customHeight="true" outlineLevel="0" collapsed="false">
      <c r="B160" s="74" t="s">
        <v>430</v>
      </c>
      <c r="C160" s="74" t="s">
        <v>431</v>
      </c>
      <c r="D160" s="89" t="s">
        <v>162</v>
      </c>
      <c r="E160" s="89" t="n">
        <v>198.07219338</v>
      </c>
      <c r="F160" s="90" t="n">
        <v>0.370617455892895</v>
      </c>
      <c r="H160" s="91"/>
    </row>
    <row r="161" customFormat="false" ht="15" hidden="false" customHeight="true" outlineLevel="0" collapsed="false">
      <c r="B161" s="74" t="s">
        <v>432</v>
      </c>
      <c r="C161" s="74" t="s">
        <v>433</v>
      </c>
      <c r="D161" s="89" t="s">
        <v>169</v>
      </c>
      <c r="E161" s="89" t="n">
        <v>430.20215334</v>
      </c>
      <c r="F161" s="90" t="n">
        <v>0.804961185463477</v>
      </c>
      <c r="H161" s="91"/>
    </row>
    <row r="162" customFormat="false" ht="15" hidden="false" customHeight="true" outlineLevel="0" collapsed="false">
      <c r="B162" s="74" t="s">
        <v>434</v>
      </c>
      <c r="C162" s="74" t="s">
        <v>435</v>
      </c>
      <c r="D162" s="89" t="s">
        <v>162</v>
      </c>
      <c r="E162" s="89" t="n">
        <v>85.84186844</v>
      </c>
      <c r="F162" s="90" t="n">
        <v>0.160620702721707</v>
      </c>
      <c r="H162" s="91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94"/>
      <c r="C169" s="93"/>
      <c r="D169" s="93"/>
      <c r="E169" s="93"/>
      <c r="F169" s="93"/>
      <c r="G169" s="93"/>
      <c r="H169" s="93"/>
    </row>
    <row r="170" customFormat="false" ht="12.75" hidden="false" customHeight="false" outlineLevel="0" collapsed="false">
      <c r="B170" s="94"/>
      <c r="C170" s="93"/>
      <c r="D170" s="93"/>
      <c r="E170" s="93"/>
      <c r="F170" s="93"/>
      <c r="G170" s="93"/>
      <c r="H170" s="93"/>
    </row>
    <row r="171" customFormat="false" ht="12.75" hidden="false" customHeight="false" outlineLevel="0" collapsed="false">
      <c r="B171" s="94"/>
      <c r="C171" s="93"/>
      <c r="D171" s="93"/>
      <c r="E171" s="93"/>
      <c r="F171" s="93"/>
      <c r="G171" s="93"/>
      <c r="H171" s="93"/>
    </row>
    <row r="172" customFormat="false" ht="12.75" hidden="false" customHeight="false" outlineLevel="0" collapsed="false">
      <c r="B172" s="94"/>
      <c r="C172" s="93"/>
      <c r="D172" s="93"/>
      <c r="E172" s="93"/>
      <c r="F172" s="93"/>
      <c r="G172" s="93"/>
      <c r="H172" s="93"/>
    </row>
    <row r="173" customFormat="false" ht="12.75" hidden="false" customHeight="false" outlineLevel="0" collapsed="false">
      <c r="B173" s="94"/>
      <c r="C173" s="93"/>
      <c r="D173" s="93"/>
      <c r="E173" s="93"/>
      <c r="F173" s="93"/>
      <c r="G173" s="93"/>
      <c r="H173" s="93"/>
    </row>
    <row r="174" customFormat="false" ht="12.75" hidden="false" customHeight="false" outlineLevel="0" collapsed="false">
      <c r="B174" s="94"/>
      <c r="C174" s="93"/>
      <c r="D174" s="93"/>
      <c r="E174" s="93"/>
      <c r="F174" s="93"/>
      <c r="G174" s="93"/>
      <c r="H174" s="93"/>
    </row>
    <row r="175" customFormat="false" ht="12.75" hidden="false" customHeight="false" outlineLevel="0" collapsed="false">
      <c r="B175" s="94"/>
      <c r="C175" s="93"/>
      <c r="D175" s="93"/>
      <c r="E175" s="93"/>
      <c r="F175" s="93"/>
      <c r="G175" s="93"/>
      <c r="H175" s="93"/>
    </row>
    <row r="176" customFormat="false" ht="12.75" hidden="false" customHeight="false" outlineLevel="0" collapsed="false">
      <c r="B176" s="94"/>
      <c r="C176" s="93"/>
      <c r="D176" s="93"/>
      <c r="E176" s="93"/>
      <c r="F176" s="93"/>
      <c r="G176" s="93"/>
      <c r="H176" s="93"/>
    </row>
    <row r="177" customFormat="false" ht="12.75" hidden="false" customHeight="false" outlineLevel="0" collapsed="false">
      <c r="B177" s="94"/>
      <c r="C177" s="93"/>
      <c r="D177" s="93"/>
      <c r="E177" s="93"/>
      <c r="F177" s="93"/>
      <c r="G177" s="93"/>
      <c r="H177" s="93"/>
    </row>
    <row r="178" customFormat="false" ht="12.75" hidden="false" customHeight="false" outlineLevel="0" collapsed="false">
      <c r="B178" s="94"/>
      <c r="C178" s="93"/>
      <c r="D178" s="93"/>
      <c r="E178" s="93"/>
      <c r="F178" s="93"/>
      <c r="G178" s="93"/>
      <c r="H178" s="93"/>
    </row>
    <row r="179" customFormat="false" ht="12.75" hidden="false" customHeight="false" outlineLevel="0" collapsed="false">
      <c r="B179" s="94"/>
      <c r="C179" s="93"/>
      <c r="D179" s="93"/>
      <c r="E179" s="93"/>
      <c r="F179" s="93"/>
      <c r="G179" s="93"/>
      <c r="H179" s="93"/>
    </row>
    <row r="180" customFormat="false" ht="12.75" hidden="false" customHeight="false" outlineLevel="0" collapsed="false">
      <c r="B180" s="94"/>
      <c r="C180" s="93"/>
      <c r="D180" s="93"/>
      <c r="E180" s="93"/>
      <c r="F180" s="93"/>
      <c r="G180" s="93"/>
      <c r="H180" s="93"/>
    </row>
    <row r="181" customFormat="false" ht="12.75" hidden="false" customHeight="false" outlineLevel="0" collapsed="false">
      <c r="B181" s="94"/>
      <c r="C181" s="93"/>
      <c r="D181" s="93"/>
      <c r="E181" s="93"/>
      <c r="F181" s="93"/>
      <c r="G181" s="93"/>
      <c r="H181" s="93"/>
    </row>
    <row r="182" customFormat="false" ht="12.75" hidden="false" customHeight="false" outlineLevel="0" collapsed="false">
      <c r="B182" s="94"/>
      <c r="C182" s="93"/>
      <c r="D182" s="93"/>
      <c r="E182" s="93"/>
      <c r="F182" s="93"/>
      <c r="G182" s="93"/>
      <c r="H182" s="93"/>
    </row>
    <row r="183" customFormat="false" ht="12.75" hidden="false" customHeight="false" outlineLevel="0" collapsed="false">
      <c r="B183" s="94"/>
      <c r="C183" s="93"/>
      <c r="D183" s="93"/>
      <c r="E183" s="93"/>
      <c r="F183" s="93"/>
      <c r="G183" s="93"/>
      <c r="H183" s="93"/>
    </row>
    <row r="184" customFormat="false" ht="12.75" hidden="false" customHeight="false" outlineLevel="0" collapsed="false">
      <c r="B184" s="94"/>
      <c r="C184" s="93"/>
      <c r="D184" s="93"/>
      <c r="E184" s="93"/>
      <c r="F184" s="93"/>
      <c r="G184" s="93"/>
      <c r="H184" s="93"/>
    </row>
    <row r="185" customFormat="false" ht="12.75" hidden="false" customHeight="false" outlineLevel="0" collapsed="false">
      <c r="B185" s="94"/>
      <c r="C185" s="93"/>
      <c r="D185" s="93"/>
      <c r="E185" s="93"/>
      <c r="F185" s="93"/>
      <c r="G185" s="93"/>
      <c r="H185" s="93"/>
    </row>
    <row r="186" customFormat="false" ht="12.75" hidden="false" customHeight="false" outlineLevel="0" collapsed="false">
      <c r="B186" s="94"/>
      <c r="C186" s="93"/>
      <c r="D186" s="93"/>
      <c r="E186" s="93"/>
      <c r="F186" s="93"/>
      <c r="G186" s="93"/>
      <c r="H186" s="93"/>
    </row>
    <row r="187" customFormat="false" ht="12.75" hidden="false" customHeight="false" outlineLevel="0" collapsed="false">
      <c r="B187" s="94"/>
      <c r="C187" s="93"/>
      <c r="D187" s="93"/>
      <c r="E187" s="93"/>
      <c r="F187" s="93"/>
      <c r="G187" s="93"/>
      <c r="H187" s="93"/>
    </row>
    <row r="188" customFormat="false" ht="12.75" hidden="false" customHeight="false" outlineLevel="0" collapsed="false">
      <c r="B188" s="94"/>
      <c r="C188" s="93"/>
      <c r="D188" s="93"/>
      <c r="E188" s="93"/>
      <c r="F188" s="93"/>
      <c r="G188" s="93"/>
      <c r="H188" s="93"/>
    </row>
    <row r="189" customFormat="false" ht="12.75" hidden="false" customHeight="false" outlineLevel="0" collapsed="false">
      <c r="B189" s="94"/>
      <c r="C189" s="93"/>
      <c r="D189" s="93"/>
      <c r="E189" s="93"/>
      <c r="F189" s="93"/>
      <c r="G189" s="93"/>
      <c r="H189" s="93"/>
    </row>
    <row r="190" customFormat="false" ht="12.75" hidden="false" customHeight="false" outlineLevel="0" collapsed="false">
      <c r="B190" s="94"/>
      <c r="C190" s="93"/>
      <c r="D190" s="93"/>
      <c r="E190" s="93"/>
      <c r="F190" s="93"/>
      <c r="G190" s="93"/>
      <c r="H190" s="93"/>
    </row>
    <row r="191" customFormat="false" ht="12.75" hidden="false" customHeight="false" outlineLevel="0" collapsed="false">
      <c r="B191" s="94"/>
      <c r="C191" s="93"/>
      <c r="D191" s="93"/>
      <c r="E191" s="93"/>
      <c r="F191" s="93"/>
      <c r="G191" s="93"/>
      <c r="H191" s="93"/>
    </row>
    <row r="192" customFormat="false" ht="12.75" hidden="false" customHeight="false" outlineLevel="0" collapsed="false">
      <c r="B192" s="94"/>
      <c r="C192" s="93"/>
      <c r="D192" s="93"/>
      <c r="E192" s="93"/>
      <c r="F192" s="93"/>
      <c r="G192" s="93"/>
      <c r="H192" s="93"/>
    </row>
    <row r="193" customFormat="false" ht="12.75" hidden="false" customHeight="false" outlineLevel="0" collapsed="false">
      <c r="B193" s="94"/>
      <c r="C193" s="93"/>
      <c r="D193" s="93"/>
      <c r="E193" s="93"/>
      <c r="F193" s="93"/>
      <c r="G193" s="93"/>
      <c r="H193" s="93"/>
    </row>
    <row r="194" customFormat="false" ht="12.75" hidden="false" customHeight="false" outlineLevel="0" collapsed="false">
      <c r="B194" s="94"/>
      <c r="C194" s="93"/>
      <c r="D194" s="93"/>
      <c r="E194" s="93"/>
      <c r="F194" s="93"/>
      <c r="G194" s="93"/>
      <c r="H194" s="93"/>
    </row>
    <row r="195" customFormat="false" ht="12.75" hidden="false" customHeight="false" outlineLevel="0" collapsed="false">
      <c r="B195" s="94"/>
      <c r="C195" s="93"/>
      <c r="D195" s="93"/>
      <c r="E195" s="93"/>
      <c r="F195" s="93"/>
      <c r="G195" s="93"/>
      <c r="H195" s="93"/>
    </row>
    <row r="196" customFormat="false" ht="12.75" hidden="false" customHeight="false" outlineLevel="0" collapsed="false">
      <c r="B196" s="94"/>
      <c r="C196" s="93"/>
      <c r="D196" s="93"/>
      <c r="E196" s="93"/>
      <c r="F196" s="93"/>
      <c r="G196" s="93"/>
      <c r="H196" s="93"/>
    </row>
    <row r="197" customFormat="false" ht="12.75" hidden="false" customHeight="false" outlineLevel="0" collapsed="false">
      <c r="B197" s="94"/>
      <c r="C197" s="93"/>
      <c r="D197" s="93"/>
      <c r="E197" s="93"/>
      <c r="F197" s="93"/>
      <c r="G197" s="93"/>
      <c r="H197" s="93"/>
    </row>
    <row r="198" customFormat="false" ht="12.75" hidden="false" customHeight="false" outlineLevel="0" collapsed="false">
      <c r="B198" s="94"/>
      <c r="C198" s="93"/>
      <c r="D198" s="93"/>
      <c r="E198" s="93"/>
      <c r="F198" s="93"/>
      <c r="G198" s="93"/>
      <c r="H198" s="93"/>
    </row>
    <row r="199" customFormat="false" ht="12.75" hidden="false" customHeight="false" outlineLevel="0" collapsed="false">
      <c r="B199" s="94"/>
      <c r="C199" s="93"/>
      <c r="D199" s="93"/>
      <c r="E199" s="93"/>
      <c r="F199" s="93"/>
      <c r="G199" s="93"/>
      <c r="H199" s="93"/>
    </row>
    <row r="200" customFormat="false" ht="12.75" hidden="false" customHeight="false" outlineLevel="0" collapsed="false">
      <c r="B200" s="94"/>
      <c r="C200" s="93"/>
      <c r="D200" s="93"/>
      <c r="E200" s="93"/>
      <c r="F200" s="93"/>
      <c r="G200" s="93"/>
      <c r="H200" s="93"/>
    </row>
    <row r="201" customFormat="false" ht="12.75" hidden="false" customHeight="false" outlineLevel="0" collapsed="false">
      <c r="B201" s="94"/>
      <c r="C201" s="93"/>
      <c r="D201" s="93"/>
      <c r="E201" s="93"/>
      <c r="F201" s="93"/>
      <c r="G201" s="93"/>
      <c r="H201" s="93"/>
    </row>
    <row r="202" customFormat="false" ht="12.75" hidden="false" customHeight="false" outlineLevel="0" collapsed="false">
      <c r="B202" s="94"/>
      <c r="C202" s="93"/>
      <c r="D202" s="93"/>
      <c r="E202" s="93"/>
      <c r="F202" s="93"/>
      <c r="G202" s="93"/>
      <c r="H202" s="93"/>
    </row>
    <row r="203" customFormat="false" ht="12.75" hidden="false" customHeight="false" outlineLevel="0" collapsed="false">
      <c r="B203" s="94"/>
      <c r="C203" s="93"/>
      <c r="D203" s="93"/>
      <c r="E203" s="93"/>
      <c r="F203" s="93"/>
      <c r="G203" s="93"/>
      <c r="H203" s="93"/>
    </row>
    <row r="204" customFormat="false" ht="12.75" hidden="false" customHeight="false" outlineLevel="0" collapsed="false">
      <c r="B204" s="94"/>
      <c r="C204" s="93"/>
      <c r="D204" s="93"/>
      <c r="E204" s="93"/>
      <c r="F204" s="93"/>
      <c r="G204" s="93"/>
      <c r="H204" s="93"/>
    </row>
    <row r="205" customFormat="false" ht="12.75" hidden="false" customHeight="false" outlineLevel="0" collapsed="false">
      <c r="B205" s="94"/>
      <c r="C205" s="93"/>
      <c r="D205" s="93"/>
      <c r="E205" s="93"/>
      <c r="F205" s="93"/>
      <c r="G205" s="93"/>
      <c r="H205" s="93"/>
    </row>
    <row r="206" customFormat="false" ht="12.75" hidden="false" customHeight="false" outlineLevel="0" collapsed="false">
      <c r="B206" s="94"/>
      <c r="C206" s="93"/>
      <c r="D206" s="93"/>
      <c r="E206" s="93"/>
      <c r="F206" s="93"/>
      <c r="G206" s="93"/>
      <c r="H206" s="93"/>
    </row>
    <row r="207" customFormat="false" ht="12.75" hidden="false" customHeight="false" outlineLevel="0" collapsed="false">
      <c r="B207" s="94"/>
      <c r="C207" s="93"/>
      <c r="D207" s="93"/>
      <c r="E207" s="93"/>
      <c r="F207" s="93"/>
      <c r="G207" s="93"/>
      <c r="H207" s="93"/>
    </row>
    <row r="208" customFormat="false" ht="12.75" hidden="false" customHeight="false" outlineLevel="0" collapsed="false">
      <c r="B208" s="94"/>
      <c r="C208" s="93"/>
      <c r="D208" s="93"/>
      <c r="E208" s="93"/>
      <c r="F208" s="93"/>
      <c r="G208" s="93"/>
      <c r="H208" s="93"/>
    </row>
    <row r="209" customFormat="false" ht="12.75" hidden="false" customHeight="false" outlineLevel="0" collapsed="false">
      <c r="B209" s="94"/>
      <c r="C209" s="93"/>
      <c r="D209" s="93"/>
      <c r="E209" s="93"/>
      <c r="F209" s="93"/>
      <c r="G209" s="93"/>
      <c r="H209" s="93"/>
    </row>
    <row r="210" customFormat="false" ht="12.75" hidden="false" customHeight="false" outlineLevel="0" collapsed="false">
      <c r="B210" s="94"/>
      <c r="C210" s="93"/>
      <c r="D210" s="93"/>
      <c r="E210" s="93"/>
      <c r="F210" s="93"/>
      <c r="G210" s="93"/>
      <c r="H210" s="93"/>
    </row>
    <row r="211" customFormat="false" ht="12.75" hidden="false" customHeight="false" outlineLevel="0" collapsed="false">
      <c r="B211" s="94"/>
      <c r="C211" s="93"/>
      <c r="D211" s="93"/>
      <c r="E211" s="93"/>
      <c r="F211" s="93"/>
      <c r="G211" s="93"/>
      <c r="H211" s="93"/>
    </row>
    <row r="212" customFormat="false" ht="12.75" hidden="false" customHeight="false" outlineLevel="0" collapsed="false">
      <c r="B212" s="94"/>
      <c r="C212" s="93"/>
      <c r="D212" s="93"/>
      <c r="E212" s="93"/>
      <c r="F212" s="93"/>
      <c r="G212" s="93"/>
      <c r="H212" s="93"/>
    </row>
    <row r="213" customFormat="false" ht="12.75" hidden="false" customHeight="false" outlineLevel="0" collapsed="false">
      <c r="B213" s="94"/>
      <c r="C213" s="93"/>
      <c r="D213" s="93"/>
      <c r="E213" s="93"/>
      <c r="F213" s="93"/>
      <c r="G213" s="93"/>
      <c r="H213" s="93"/>
    </row>
    <row r="214" customFormat="false" ht="12.75" hidden="false" customHeight="false" outlineLevel="0" collapsed="false">
      <c r="B214" s="94"/>
      <c r="C214" s="93"/>
      <c r="D214" s="93"/>
      <c r="E214" s="93"/>
      <c r="F214" s="93"/>
      <c r="G214" s="93"/>
      <c r="H214" s="93"/>
    </row>
    <row r="215" customFormat="false" ht="12.75" hidden="false" customHeight="false" outlineLevel="0" collapsed="false">
      <c r="B215" s="94"/>
      <c r="C215" s="93"/>
      <c r="D215" s="93"/>
      <c r="E215" s="93"/>
      <c r="F215" s="93"/>
      <c r="G215" s="93"/>
      <c r="H215" s="93"/>
    </row>
    <row r="216" customFormat="false" ht="12.75" hidden="false" customHeight="false" outlineLevel="0" collapsed="false">
      <c r="B216" s="94"/>
      <c r="C216" s="93"/>
      <c r="D216" s="93"/>
      <c r="E216" s="93"/>
      <c r="F216" s="93"/>
      <c r="G216" s="93"/>
      <c r="H216" s="93"/>
    </row>
    <row r="217" customFormat="false" ht="12.75" hidden="false" customHeight="false" outlineLevel="0" collapsed="false">
      <c r="B217" s="94"/>
      <c r="C217" s="93"/>
      <c r="D217" s="93"/>
      <c r="E217" s="93"/>
      <c r="F217" s="93"/>
      <c r="G217" s="93"/>
      <c r="H217" s="93"/>
    </row>
    <row r="218" customFormat="false" ht="12.75" hidden="false" customHeight="false" outlineLevel="0" collapsed="false">
      <c r="B218" s="94"/>
      <c r="C218" s="93"/>
      <c r="D218" s="93"/>
      <c r="E218" s="93"/>
      <c r="F218" s="93"/>
      <c r="G218" s="93"/>
      <c r="H218" s="93"/>
    </row>
    <row r="219" customFormat="false" ht="12.75" hidden="false" customHeight="false" outlineLevel="0" collapsed="false">
      <c r="B219" s="94"/>
      <c r="C219" s="93"/>
      <c r="D219" s="93"/>
      <c r="E219" s="93"/>
      <c r="F219" s="93"/>
      <c r="G219" s="93"/>
      <c r="H219" s="93"/>
    </row>
    <row r="220" customFormat="false" ht="12.75" hidden="false" customHeight="false" outlineLevel="0" collapsed="false">
      <c r="B220" s="94"/>
      <c r="C220" s="93"/>
      <c r="D220" s="93"/>
      <c r="E220" s="93"/>
      <c r="F220" s="93"/>
      <c r="G220" s="93"/>
      <c r="H220" s="93"/>
    </row>
    <row r="221" customFormat="false" ht="12.75" hidden="false" customHeight="false" outlineLevel="0" collapsed="false">
      <c r="B221" s="94"/>
      <c r="C221" s="93"/>
      <c r="D221" s="93"/>
      <c r="E221" s="93"/>
      <c r="F221" s="93"/>
      <c r="G221" s="93"/>
      <c r="H221" s="93"/>
    </row>
    <row r="222" customFormat="false" ht="12.75" hidden="false" customHeight="false" outlineLevel="0" collapsed="false">
      <c r="B222" s="94"/>
      <c r="C222" s="93"/>
      <c r="D222" s="93"/>
      <c r="E222" s="93"/>
      <c r="F222" s="93"/>
      <c r="G222" s="93"/>
      <c r="H222" s="93"/>
    </row>
    <row r="223" customFormat="false" ht="12.75" hidden="false" customHeight="false" outlineLevel="0" collapsed="false">
      <c r="B223" s="94"/>
      <c r="C223" s="93"/>
      <c r="D223" s="93"/>
      <c r="E223" s="93"/>
      <c r="F223" s="93"/>
      <c r="G223" s="93"/>
      <c r="H223" s="93"/>
    </row>
    <row r="224" customFormat="false" ht="12.75" hidden="false" customHeight="false" outlineLevel="0" collapsed="false">
      <c r="B224" s="94"/>
      <c r="C224" s="93"/>
      <c r="D224" s="93"/>
      <c r="E224" s="93"/>
      <c r="F224" s="93"/>
      <c r="G224" s="93"/>
      <c r="H224" s="93"/>
    </row>
    <row r="225" customFormat="false" ht="12.75" hidden="false" customHeight="false" outlineLevel="0" collapsed="false">
      <c r="B225" s="94"/>
      <c r="C225" s="93"/>
      <c r="D225" s="93"/>
      <c r="E225" s="93"/>
      <c r="F225" s="93"/>
      <c r="G225" s="93"/>
      <c r="H225" s="93"/>
    </row>
    <row r="226" customFormat="false" ht="12.75" hidden="false" customHeight="false" outlineLevel="0" collapsed="false">
      <c r="B226" s="94"/>
      <c r="C226" s="93"/>
      <c r="D226" s="93"/>
      <c r="E226" s="93"/>
      <c r="F226" s="93"/>
      <c r="G226" s="93"/>
      <c r="H226" s="93"/>
    </row>
    <row r="227" customFormat="false" ht="12.75" hidden="false" customHeight="false" outlineLevel="0" collapsed="false">
      <c r="B227" s="94"/>
      <c r="C227" s="93"/>
      <c r="D227" s="93"/>
      <c r="E227" s="93"/>
      <c r="F227" s="93"/>
      <c r="G227" s="93"/>
      <c r="H227" s="93"/>
    </row>
    <row r="228" customFormat="false" ht="12.75" hidden="false" customHeight="false" outlineLevel="0" collapsed="false">
      <c r="B228" s="94"/>
      <c r="C228" s="93"/>
      <c r="D228" s="93"/>
      <c r="E228" s="93"/>
      <c r="F228" s="93"/>
      <c r="G228" s="93"/>
      <c r="H228" s="93"/>
    </row>
    <row r="229" customFormat="false" ht="12.75" hidden="false" customHeight="false" outlineLevel="0" collapsed="false">
      <c r="B229" s="94"/>
      <c r="C229" s="93"/>
      <c r="D229" s="93"/>
      <c r="E229" s="93"/>
      <c r="F229" s="93"/>
      <c r="G229" s="93"/>
      <c r="H229" s="93"/>
    </row>
    <row r="230" customFormat="false" ht="12.75" hidden="false" customHeight="false" outlineLevel="0" collapsed="false">
      <c r="B230" s="94"/>
      <c r="C230" s="93"/>
      <c r="D230" s="93"/>
      <c r="E230" s="93"/>
      <c r="F230" s="93"/>
      <c r="G230" s="93"/>
      <c r="H230" s="93"/>
    </row>
    <row r="231" customFormat="false" ht="12.75" hidden="false" customHeight="false" outlineLevel="0" collapsed="false">
      <c r="B231" s="94"/>
      <c r="C231" s="93"/>
      <c r="D231" s="93"/>
      <c r="E231" s="93"/>
      <c r="F231" s="93"/>
      <c r="G231" s="93"/>
      <c r="H231" s="93"/>
    </row>
    <row r="232" customFormat="false" ht="12.75" hidden="false" customHeight="false" outlineLevel="0" collapsed="false">
      <c r="B232" s="94"/>
      <c r="C232" s="93"/>
      <c r="D232" s="93"/>
      <c r="E232" s="93"/>
      <c r="F232" s="93"/>
      <c r="G232" s="93"/>
      <c r="H232" s="93"/>
    </row>
    <row r="233" customFormat="false" ht="12.75" hidden="false" customHeight="false" outlineLevel="0" collapsed="false">
      <c r="B233" s="94"/>
      <c r="C233" s="93"/>
      <c r="D233" s="93"/>
      <c r="E233" s="93"/>
      <c r="F233" s="93"/>
      <c r="G233" s="93"/>
      <c r="H233" s="93"/>
    </row>
    <row r="234" customFormat="false" ht="12.75" hidden="false" customHeight="false" outlineLevel="0" collapsed="false">
      <c r="B234" s="94"/>
      <c r="C234" s="93"/>
      <c r="D234" s="93"/>
      <c r="E234" s="93"/>
      <c r="F234" s="93"/>
      <c r="G234" s="93"/>
      <c r="H234" s="93"/>
    </row>
    <row r="235" customFormat="false" ht="12.75" hidden="false" customHeight="false" outlineLevel="0" collapsed="false">
      <c r="B235" s="94"/>
      <c r="C235" s="93"/>
      <c r="D235" s="93"/>
      <c r="E235" s="93"/>
      <c r="F235" s="93"/>
      <c r="G235" s="93"/>
      <c r="H235" s="93"/>
    </row>
    <row r="236" customFormat="false" ht="12.75" hidden="false" customHeight="false" outlineLevel="0" collapsed="false">
      <c r="B236" s="94"/>
      <c r="C236" s="93"/>
      <c r="D236" s="93"/>
      <c r="E236" s="93"/>
      <c r="F236" s="93"/>
      <c r="G236" s="93"/>
      <c r="H236" s="93"/>
    </row>
    <row r="237" customFormat="false" ht="12.75" hidden="false" customHeight="false" outlineLevel="0" collapsed="false">
      <c r="B237" s="94"/>
      <c r="C237" s="93"/>
      <c r="D237" s="93"/>
      <c r="E237" s="93"/>
      <c r="F237" s="93"/>
      <c r="G237" s="93"/>
      <c r="H237" s="93"/>
    </row>
    <row r="238" customFormat="false" ht="12.75" hidden="false" customHeight="false" outlineLevel="0" collapsed="false">
      <c r="B238" s="94"/>
      <c r="C238" s="93"/>
      <c r="D238" s="93"/>
      <c r="E238" s="93"/>
      <c r="F238" s="93"/>
      <c r="G238" s="93"/>
      <c r="H238" s="93"/>
    </row>
    <row r="239" customFormat="false" ht="12.75" hidden="false" customHeight="false" outlineLevel="0" collapsed="false">
      <c r="B239" s="94"/>
      <c r="C239" s="93"/>
      <c r="D239" s="93"/>
      <c r="E239" s="93"/>
      <c r="F239" s="93"/>
      <c r="G239" s="93"/>
      <c r="H239" s="93"/>
    </row>
    <row r="240" customFormat="false" ht="12.75" hidden="false" customHeight="false" outlineLevel="0" collapsed="false">
      <c r="B240" s="94"/>
      <c r="C240" s="93"/>
      <c r="D240" s="93"/>
      <c r="E240" s="93"/>
      <c r="F240" s="93"/>
      <c r="G240" s="93"/>
      <c r="H240" s="93"/>
    </row>
    <row r="241" customFormat="false" ht="12.75" hidden="false" customHeight="false" outlineLevel="0" collapsed="false">
      <c r="B241" s="94"/>
      <c r="C241" s="93"/>
      <c r="D241" s="93"/>
      <c r="E241" s="93"/>
      <c r="F241" s="93"/>
      <c r="G241" s="93"/>
      <c r="H241" s="93"/>
    </row>
    <row r="242" customFormat="false" ht="12.75" hidden="false" customHeight="false" outlineLevel="0" collapsed="false">
      <c r="B242" s="94"/>
      <c r="C242" s="93"/>
      <c r="D242" s="93"/>
      <c r="E242" s="93"/>
      <c r="F242" s="93"/>
      <c r="G242" s="93"/>
      <c r="H242" s="93"/>
    </row>
    <row r="243" customFormat="false" ht="12.75" hidden="false" customHeight="false" outlineLevel="0" collapsed="false">
      <c r="B243" s="94"/>
      <c r="C243" s="93"/>
      <c r="D243" s="93"/>
      <c r="E243" s="93"/>
      <c r="F243" s="93"/>
      <c r="G243" s="93"/>
      <c r="H243" s="93"/>
    </row>
    <row r="244" customFormat="false" ht="12.75" hidden="false" customHeight="false" outlineLevel="0" collapsed="false">
      <c r="B244" s="94"/>
      <c r="C244" s="93"/>
      <c r="D244" s="93"/>
      <c r="E244" s="93"/>
      <c r="F244" s="93"/>
      <c r="G244" s="93"/>
      <c r="H244" s="93"/>
    </row>
    <row r="245" customFormat="false" ht="12.75" hidden="false" customHeight="false" outlineLevel="0" collapsed="false">
      <c r="B245" s="94"/>
      <c r="C245" s="93"/>
      <c r="D245" s="93"/>
      <c r="E245" s="93"/>
      <c r="F245" s="93"/>
      <c r="G245" s="93"/>
      <c r="H245" s="93"/>
    </row>
    <row r="246" customFormat="false" ht="12.75" hidden="false" customHeight="false" outlineLevel="0" collapsed="false">
      <c r="B246" s="94"/>
      <c r="C246" s="93"/>
      <c r="D246" s="93"/>
      <c r="E246" s="93"/>
      <c r="F246" s="93"/>
      <c r="G246" s="93"/>
      <c r="H246" s="93"/>
    </row>
    <row r="247" customFormat="false" ht="12.75" hidden="false" customHeight="false" outlineLevel="0" collapsed="false">
      <c r="B247" s="94"/>
      <c r="C247" s="93"/>
      <c r="D247" s="93"/>
      <c r="E247" s="93"/>
      <c r="F247" s="93"/>
      <c r="G247" s="93"/>
      <c r="H247" s="93"/>
    </row>
    <row r="248" customFormat="false" ht="12.75" hidden="false" customHeight="false" outlineLevel="0" collapsed="false">
      <c r="B248" s="94"/>
      <c r="C248" s="93"/>
      <c r="D248" s="93"/>
      <c r="E248" s="93"/>
      <c r="F248" s="93"/>
      <c r="G248" s="93"/>
      <c r="H248" s="93"/>
    </row>
    <row r="249" customFormat="false" ht="12.75" hidden="false" customHeight="false" outlineLevel="0" collapsed="false">
      <c r="B249" s="94"/>
      <c r="C249" s="93"/>
      <c r="D249" s="93"/>
      <c r="E249" s="93"/>
      <c r="F249" s="93"/>
      <c r="G249" s="93"/>
      <c r="H249" s="93"/>
    </row>
    <row r="250" customFormat="false" ht="12.75" hidden="false" customHeight="false" outlineLevel="0" collapsed="false">
      <c r="B250" s="94"/>
      <c r="C250" s="93"/>
      <c r="D250" s="93"/>
      <c r="E250" s="93"/>
      <c r="F250" s="93"/>
      <c r="G250" s="93"/>
      <c r="H250" s="93"/>
    </row>
    <row r="251" customFormat="false" ht="12.75" hidden="false" customHeight="false" outlineLevel="0" collapsed="false">
      <c r="B251" s="94"/>
      <c r="C251" s="93"/>
      <c r="D251" s="93"/>
      <c r="E251" s="93"/>
      <c r="F251" s="93"/>
      <c r="G251" s="93"/>
      <c r="H251" s="93"/>
    </row>
    <row r="252" customFormat="false" ht="12.75" hidden="false" customHeight="false" outlineLevel="0" collapsed="false">
      <c r="B252" s="94"/>
      <c r="C252" s="93"/>
      <c r="D252" s="93"/>
      <c r="E252" s="93"/>
      <c r="F252" s="93"/>
      <c r="G252" s="93"/>
      <c r="H252" s="93"/>
    </row>
    <row r="253" customFormat="false" ht="12.75" hidden="false" customHeight="false" outlineLevel="0" collapsed="false">
      <c r="B253" s="94"/>
      <c r="C253" s="93"/>
      <c r="D253" s="93"/>
      <c r="E253" s="93"/>
      <c r="F253" s="93"/>
      <c r="G253" s="93"/>
      <c r="H253" s="93"/>
    </row>
    <row r="254" customFormat="false" ht="12.75" hidden="false" customHeight="false" outlineLevel="0" collapsed="false">
      <c r="B254" s="94"/>
      <c r="C254" s="93"/>
      <c r="D254" s="93"/>
      <c r="E254" s="93"/>
      <c r="F254" s="93"/>
      <c r="G254" s="93"/>
      <c r="H254" s="93"/>
    </row>
    <row r="255" customFormat="false" ht="12.75" hidden="false" customHeight="false" outlineLevel="0" collapsed="false">
      <c r="B255" s="94"/>
      <c r="C255" s="93"/>
      <c r="D255" s="93"/>
      <c r="E255" s="93"/>
      <c r="F255" s="93"/>
      <c r="G255" s="93"/>
      <c r="H255" s="93"/>
    </row>
    <row r="256" customFormat="false" ht="12.75" hidden="false" customHeight="false" outlineLevel="0" collapsed="false">
      <c r="B256" s="94"/>
      <c r="C256" s="93"/>
      <c r="D256" s="93"/>
      <c r="E256" s="93"/>
      <c r="F256" s="93"/>
      <c r="G256" s="93"/>
      <c r="H256" s="93"/>
    </row>
    <row r="257" customFormat="false" ht="12.75" hidden="false" customHeight="false" outlineLevel="0" collapsed="false">
      <c r="B257" s="94"/>
      <c r="C257" s="93"/>
      <c r="D257" s="93"/>
      <c r="E257" s="93"/>
      <c r="F257" s="93"/>
      <c r="G257" s="93"/>
      <c r="H257" s="93"/>
    </row>
    <row r="258" customFormat="false" ht="12.75" hidden="false" customHeight="false" outlineLevel="0" collapsed="false">
      <c r="B258" s="94"/>
      <c r="C258" s="93"/>
      <c r="D258" s="93"/>
      <c r="E258" s="93"/>
      <c r="F258" s="93"/>
      <c r="G258" s="93"/>
      <c r="H258" s="93"/>
    </row>
    <row r="259" customFormat="false" ht="12.75" hidden="false" customHeight="false" outlineLevel="0" collapsed="false">
      <c r="B259" s="94"/>
      <c r="C259" s="93"/>
      <c r="D259" s="93"/>
      <c r="E259" s="93"/>
      <c r="F259" s="93"/>
      <c r="G259" s="93"/>
      <c r="H259" s="93"/>
    </row>
    <row r="260" customFormat="false" ht="12.75" hidden="false" customHeight="false" outlineLevel="0" collapsed="false">
      <c r="B260" s="94"/>
      <c r="C260" s="93"/>
      <c r="D260" s="93"/>
      <c r="E260" s="93"/>
      <c r="F260" s="93"/>
      <c r="G260" s="93"/>
      <c r="H260" s="93"/>
    </row>
    <row r="261" customFormat="false" ht="12.75" hidden="false" customHeight="false" outlineLevel="0" collapsed="false">
      <c r="B261" s="94"/>
      <c r="C261" s="93"/>
      <c r="D261" s="93"/>
      <c r="E261" s="93"/>
      <c r="F261" s="93"/>
      <c r="G261" s="93"/>
      <c r="H261" s="93"/>
    </row>
    <row r="262" customFormat="false" ht="12.75" hidden="false" customHeight="false" outlineLevel="0" collapsed="false">
      <c r="B262" s="94"/>
      <c r="C262" s="93"/>
      <c r="D262" s="93"/>
      <c r="E262" s="93"/>
      <c r="F262" s="93"/>
      <c r="G262" s="93"/>
      <c r="H262" s="93"/>
    </row>
    <row r="263" customFormat="false" ht="12.75" hidden="false" customHeight="false" outlineLevel="0" collapsed="false">
      <c r="B263" s="94"/>
      <c r="C263" s="93"/>
      <c r="D263" s="93"/>
      <c r="E263" s="93"/>
      <c r="F263" s="93"/>
      <c r="G263" s="93"/>
      <c r="H263" s="93"/>
    </row>
    <row r="264" customFormat="false" ht="12.75" hidden="false" customHeight="false" outlineLevel="0" collapsed="false">
      <c r="B264" s="94"/>
      <c r="C264" s="93"/>
      <c r="D264" s="93"/>
      <c r="E264" s="93"/>
      <c r="F264" s="93"/>
      <c r="G264" s="93"/>
      <c r="H264" s="93"/>
    </row>
    <row r="265" customFormat="false" ht="12.75" hidden="false" customHeight="false" outlineLevel="0" collapsed="false">
      <c r="B265" s="94"/>
      <c r="C265" s="93"/>
      <c r="D265" s="93"/>
      <c r="E265" s="93"/>
      <c r="F265" s="93"/>
      <c r="G265" s="93"/>
      <c r="H265" s="93"/>
    </row>
    <row r="266" customFormat="false" ht="12.75" hidden="false" customHeight="false" outlineLevel="0" collapsed="false">
      <c r="B266" s="94"/>
      <c r="C266" s="93"/>
      <c r="D266" s="93"/>
      <c r="E266" s="93"/>
      <c r="F266" s="93"/>
      <c r="G266" s="93"/>
      <c r="H266" s="93"/>
    </row>
    <row r="267" customFormat="false" ht="12.75" hidden="false" customHeight="false" outlineLevel="0" collapsed="false">
      <c r="B267" s="94"/>
      <c r="C267" s="93"/>
      <c r="D267" s="93"/>
      <c r="E267" s="93"/>
      <c r="F267" s="93"/>
      <c r="G267" s="93"/>
      <c r="H267" s="93"/>
    </row>
    <row r="268" customFormat="false" ht="12.75" hidden="false" customHeight="false" outlineLevel="0" collapsed="false">
      <c r="B268" s="94"/>
      <c r="C268" s="93"/>
      <c r="D268" s="93"/>
      <c r="E268" s="93"/>
      <c r="F268" s="93"/>
      <c r="G268" s="93"/>
      <c r="H268" s="93"/>
    </row>
    <row r="269" customFormat="false" ht="12.75" hidden="false" customHeight="false" outlineLevel="0" collapsed="false">
      <c r="B269" s="94"/>
      <c r="C269" s="93"/>
      <c r="D269" s="93"/>
      <c r="E269" s="93"/>
      <c r="F269" s="93"/>
      <c r="G269" s="93"/>
      <c r="H269" s="93"/>
    </row>
    <row r="270" customFormat="false" ht="12.75" hidden="false" customHeight="false" outlineLevel="0" collapsed="false">
      <c r="B270" s="94"/>
      <c r="C270" s="93"/>
      <c r="D270" s="93"/>
      <c r="E270" s="93"/>
      <c r="F270" s="93"/>
      <c r="G270" s="93"/>
      <c r="H270" s="93"/>
    </row>
    <row r="271" customFormat="false" ht="12.75" hidden="false" customHeight="false" outlineLevel="0" collapsed="false">
      <c r="B271" s="94"/>
      <c r="C271" s="93"/>
      <c r="D271" s="93"/>
      <c r="E271" s="93"/>
      <c r="F271" s="93"/>
      <c r="G271" s="93"/>
      <c r="H271" s="93"/>
    </row>
    <row r="272" customFormat="false" ht="12.75" hidden="false" customHeight="false" outlineLevel="0" collapsed="false">
      <c r="B272" s="94"/>
      <c r="C272" s="93"/>
      <c r="D272" s="93"/>
      <c r="E272" s="93"/>
      <c r="F272" s="93"/>
      <c r="G272" s="93"/>
      <c r="H272" s="93"/>
    </row>
    <row r="273" customFormat="false" ht="12.75" hidden="false" customHeight="false" outlineLevel="0" collapsed="false">
      <c r="B273" s="94"/>
      <c r="C273" s="93"/>
      <c r="D273" s="93"/>
      <c r="E273" s="93"/>
      <c r="F273" s="93"/>
      <c r="G273" s="93"/>
      <c r="H273" s="93"/>
    </row>
    <row r="274" customFormat="false" ht="12.75" hidden="false" customHeight="false" outlineLevel="0" collapsed="false">
      <c r="B274" s="94"/>
      <c r="C274" s="93"/>
      <c r="D274" s="93"/>
      <c r="E274" s="93"/>
      <c r="F274" s="93"/>
      <c r="G274" s="93"/>
      <c r="H274" s="93"/>
    </row>
    <row r="275" customFormat="false" ht="12.75" hidden="false" customHeight="false" outlineLevel="0" collapsed="false">
      <c r="B275" s="94"/>
      <c r="C275" s="93"/>
      <c r="D275" s="93"/>
      <c r="E275" s="93"/>
      <c r="F275" s="93"/>
      <c r="G275" s="93"/>
      <c r="H275" s="93"/>
    </row>
    <row r="276" customFormat="false" ht="12.75" hidden="false" customHeight="false" outlineLevel="0" collapsed="false">
      <c r="B276" s="94"/>
      <c r="C276" s="93"/>
      <c r="D276" s="93"/>
      <c r="E276" s="93"/>
      <c r="F276" s="93"/>
      <c r="G276" s="93"/>
      <c r="H276" s="93"/>
    </row>
    <row r="277" customFormat="false" ht="12.75" hidden="false" customHeight="false" outlineLevel="0" collapsed="false">
      <c r="B277" s="94"/>
      <c r="C277" s="93"/>
      <c r="D277" s="93"/>
      <c r="E277" s="93"/>
      <c r="F277" s="93"/>
      <c r="G277" s="93"/>
      <c r="H277" s="93"/>
    </row>
    <row r="278" customFormat="false" ht="12.75" hidden="false" customHeight="false" outlineLevel="0" collapsed="false">
      <c r="B278" s="94"/>
      <c r="C278" s="93"/>
      <c r="D278" s="93"/>
      <c r="E278" s="93"/>
      <c r="F278" s="93"/>
      <c r="G278" s="93"/>
      <c r="H278" s="93"/>
    </row>
    <row r="279" customFormat="false" ht="12.75" hidden="false" customHeight="false" outlineLevel="0" collapsed="false">
      <c r="B279" s="94"/>
      <c r="C279" s="93"/>
      <c r="D279" s="93"/>
      <c r="E279" s="93"/>
      <c r="F279" s="93"/>
      <c r="G279" s="93"/>
      <c r="H279" s="93"/>
    </row>
    <row r="280" customFormat="false" ht="12.75" hidden="false" customHeight="false" outlineLevel="0" collapsed="false">
      <c r="B280" s="94"/>
      <c r="C280" s="93"/>
      <c r="D280" s="93"/>
      <c r="E280" s="93"/>
      <c r="F280" s="93"/>
      <c r="G280" s="93"/>
      <c r="H280" s="93"/>
    </row>
    <row r="281" customFormat="false" ht="12.75" hidden="false" customHeight="false" outlineLevel="0" collapsed="false">
      <c r="B281" s="94"/>
      <c r="C281" s="93"/>
      <c r="D281" s="93"/>
      <c r="E281" s="93"/>
      <c r="F281" s="93"/>
      <c r="G281" s="93"/>
      <c r="H281" s="93"/>
    </row>
    <row r="282" customFormat="false" ht="12.75" hidden="false" customHeight="false" outlineLevel="0" collapsed="false">
      <c r="B282" s="94"/>
      <c r="C282" s="93"/>
      <c r="D282" s="93"/>
      <c r="E282" s="93"/>
      <c r="F282" s="93"/>
      <c r="G282" s="93"/>
      <c r="H282" s="93"/>
    </row>
    <row r="283" customFormat="false" ht="12.75" hidden="false" customHeight="false" outlineLevel="0" collapsed="false">
      <c r="B283" s="94"/>
      <c r="C283" s="93"/>
      <c r="D283" s="93"/>
      <c r="E283" s="93"/>
      <c r="F283" s="93"/>
      <c r="G283" s="93"/>
      <c r="H283" s="93"/>
    </row>
    <row r="284" customFormat="false" ht="12.75" hidden="false" customHeight="false" outlineLevel="0" collapsed="false">
      <c r="B284" s="94"/>
      <c r="C284" s="93"/>
      <c r="D284" s="93"/>
      <c r="E284" s="93"/>
      <c r="F284" s="93"/>
      <c r="G284" s="93"/>
      <c r="H284" s="93"/>
    </row>
    <row r="285" customFormat="false" ht="12.75" hidden="false" customHeight="false" outlineLevel="0" collapsed="false">
      <c r="B285" s="94"/>
      <c r="C285" s="93"/>
      <c r="D285" s="93"/>
      <c r="E285" s="93"/>
      <c r="F285" s="93"/>
      <c r="G285" s="93"/>
      <c r="H285" s="93"/>
    </row>
    <row r="286" customFormat="false" ht="12.75" hidden="false" customHeight="false" outlineLevel="0" collapsed="false">
      <c r="B286" s="94"/>
      <c r="C286" s="93"/>
      <c r="D286" s="93"/>
      <c r="E286" s="93"/>
      <c r="F286" s="93"/>
      <c r="G286" s="93"/>
      <c r="H286" s="93"/>
    </row>
    <row r="287" customFormat="false" ht="12.75" hidden="false" customHeight="false" outlineLevel="0" collapsed="false">
      <c r="B287" s="94"/>
      <c r="C287" s="93"/>
      <c r="D287" s="93"/>
      <c r="E287" s="93"/>
      <c r="F287" s="93"/>
      <c r="G287" s="93"/>
      <c r="H287" s="93"/>
    </row>
    <row r="288" customFormat="false" ht="12.75" hidden="false" customHeight="false" outlineLevel="0" collapsed="false">
      <c r="B288" s="94"/>
      <c r="C288" s="93"/>
      <c r="D288" s="93"/>
      <c r="E288" s="93"/>
      <c r="F288" s="93"/>
      <c r="G288" s="93"/>
      <c r="H288" s="93"/>
    </row>
    <row r="289" customFormat="false" ht="12.75" hidden="false" customHeight="false" outlineLevel="0" collapsed="false">
      <c r="B289" s="94"/>
      <c r="C289" s="93"/>
      <c r="D289" s="93"/>
      <c r="E289" s="93"/>
      <c r="F289" s="93"/>
      <c r="G289" s="93"/>
      <c r="H289" s="93"/>
    </row>
    <row r="290" customFormat="false" ht="12.75" hidden="false" customHeight="false" outlineLevel="0" collapsed="false">
      <c r="B290" s="94"/>
      <c r="C290" s="93"/>
      <c r="D290" s="93"/>
      <c r="E290" s="93"/>
      <c r="F290" s="93"/>
      <c r="G290" s="93"/>
      <c r="H290" s="93"/>
    </row>
    <row r="291" customFormat="false" ht="12.75" hidden="false" customHeight="false" outlineLevel="0" collapsed="false">
      <c r="B291" s="94"/>
      <c r="C291" s="93"/>
      <c r="D291" s="93"/>
      <c r="E291" s="93"/>
      <c r="F291" s="93"/>
      <c r="G291" s="93"/>
      <c r="H291" s="93"/>
    </row>
    <row r="292" customFormat="false" ht="12.75" hidden="false" customHeight="false" outlineLevel="0" collapsed="false">
      <c r="B292" s="94"/>
      <c r="C292" s="93"/>
      <c r="D292" s="93"/>
      <c r="E292" s="93"/>
      <c r="F292" s="93"/>
      <c r="G292" s="93"/>
      <c r="H292" s="93"/>
    </row>
    <row r="293" customFormat="false" ht="12.75" hidden="false" customHeight="false" outlineLevel="0" collapsed="false">
      <c r="B293" s="94"/>
      <c r="C293" s="93"/>
      <c r="D293" s="93"/>
      <c r="E293" s="93"/>
      <c r="F293" s="93"/>
      <c r="G293" s="93"/>
      <c r="H293" s="93"/>
    </row>
    <row r="294" customFormat="false" ht="12.75" hidden="false" customHeight="false" outlineLevel="0" collapsed="false">
      <c r="B294" s="94"/>
      <c r="C294" s="93"/>
      <c r="D294" s="93"/>
      <c r="E294" s="93"/>
      <c r="F294" s="93"/>
      <c r="G294" s="93"/>
      <c r="H294" s="93"/>
    </row>
    <row r="295" customFormat="false" ht="12.75" hidden="false" customHeight="false" outlineLevel="0" collapsed="false">
      <c r="B295" s="94"/>
      <c r="C295" s="93"/>
      <c r="D295" s="93"/>
      <c r="E295" s="93"/>
      <c r="F295" s="93"/>
      <c r="G295" s="93"/>
      <c r="H295" s="93"/>
    </row>
    <row r="296" customFormat="false" ht="12.75" hidden="false" customHeight="false" outlineLevel="0" collapsed="false">
      <c r="B296" s="94"/>
      <c r="C296" s="93"/>
      <c r="D296" s="93"/>
      <c r="E296" s="93"/>
      <c r="F296" s="93"/>
      <c r="G296" s="93"/>
      <c r="H296" s="93"/>
    </row>
    <row r="297" customFormat="false" ht="12.75" hidden="false" customHeight="false" outlineLevel="0" collapsed="false">
      <c r="B297" s="94"/>
      <c r="C297" s="93"/>
      <c r="D297" s="93"/>
      <c r="E297" s="93"/>
      <c r="F297" s="93"/>
      <c r="G297" s="93"/>
      <c r="H297" s="93"/>
    </row>
    <row r="298" customFormat="false" ht="12.75" hidden="false" customHeight="false" outlineLevel="0" collapsed="false">
      <c r="B298" s="94"/>
      <c r="C298" s="93"/>
      <c r="D298" s="93"/>
      <c r="E298" s="93"/>
      <c r="F298" s="93"/>
      <c r="G298" s="93"/>
      <c r="H298" s="93"/>
    </row>
    <row r="299" customFormat="false" ht="12.75" hidden="false" customHeight="false" outlineLevel="0" collapsed="false">
      <c r="B299" s="94"/>
      <c r="C299" s="93"/>
      <c r="D299" s="93"/>
      <c r="E299" s="93"/>
      <c r="F299" s="93"/>
      <c r="G299" s="93"/>
      <c r="H299" s="93"/>
    </row>
    <row r="300" customFormat="false" ht="12.75" hidden="false" customHeight="false" outlineLevel="0" collapsed="false">
      <c r="B300" s="94"/>
      <c r="C300" s="93"/>
      <c r="D300" s="93"/>
      <c r="E300" s="93"/>
      <c r="F300" s="93"/>
      <c r="G300" s="93"/>
      <c r="H300" s="93"/>
    </row>
    <row r="301" customFormat="false" ht="12.75" hidden="false" customHeight="false" outlineLevel="0" collapsed="false">
      <c r="B301" s="94"/>
      <c r="C301" s="93"/>
      <c r="D301" s="93"/>
      <c r="E301" s="93"/>
      <c r="F301" s="93"/>
      <c r="G301" s="93"/>
      <c r="H301" s="93"/>
    </row>
    <row r="302" customFormat="false" ht="12.75" hidden="false" customHeight="false" outlineLevel="0" collapsed="false">
      <c r="B302" s="94"/>
      <c r="C302" s="93"/>
      <c r="D302" s="93"/>
      <c r="E302" s="93"/>
      <c r="F302" s="93"/>
      <c r="G302" s="93"/>
      <c r="H302" s="93"/>
    </row>
    <row r="303" customFormat="false" ht="12.75" hidden="false" customHeight="false" outlineLevel="0" collapsed="false">
      <c r="B303" s="94"/>
      <c r="C303" s="93"/>
      <c r="D303" s="93"/>
      <c r="E303" s="93"/>
      <c r="F303" s="93"/>
      <c r="G303" s="93"/>
      <c r="H303" s="93"/>
    </row>
    <row r="304" customFormat="false" ht="12.75" hidden="false" customHeight="false" outlineLevel="0" collapsed="false">
      <c r="B304" s="94"/>
      <c r="C304" s="93"/>
      <c r="D304" s="93"/>
      <c r="E304" s="93"/>
      <c r="F304" s="93"/>
      <c r="G304" s="93"/>
      <c r="H304" s="93"/>
    </row>
    <row r="305" customFormat="false" ht="12.75" hidden="false" customHeight="false" outlineLevel="0" collapsed="false">
      <c r="B305" s="94"/>
      <c r="C305" s="93"/>
      <c r="D305" s="93"/>
      <c r="E305" s="93"/>
      <c r="F305" s="93"/>
      <c r="G305" s="93"/>
      <c r="H305" s="93"/>
    </row>
    <row r="306" customFormat="false" ht="12.75" hidden="false" customHeight="false" outlineLevel="0" collapsed="false">
      <c r="B306" s="94"/>
      <c r="C306" s="93"/>
      <c r="D306" s="93"/>
      <c r="E306" s="93"/>
      <c r="F306" s="93"/>
      <c r="G306" s="93"/>
      <c r="H306" s="93"/>
    </row>
    <row r="307" customFormat="false" ht="12.75" hidden="false" customHeight="false" outlineLevel="0" collapsed="false">
      <c r="B307" s="94"/>
      <c r="C307" s="93"/>
      <c r="D307" s="93"/>
      <c r="E307" s="93"/>
      <c r="F307" s="93"/>
      <c r="G307" s="93"/>
      <c r="H307" s="93"/>
    </row>
    <row r="308" customFormat="false" ht="12.75" hidden="false" customHeight="false" outlineLevel="0" collapsed="false">
      <c r="B308" s="94"/>
      <c r="C308" s="93"/>
      <c r="D308" s="93"/>
      <c r="E308" s="93"/>
      <c r="F308" s="93"/>
      <c r="G308" s="93"/>
      <c r="H308" s="93"/>
    </row>
    <row r="309" customFormat="false" ht="12.75" hidden="false" customHeight="false" outlineLevel="0" collapsed="false">
      <c r="B309" s="94"/>
      <c r="C309" s="93"/>
      <c r="D309" s="93"/>
      <c r="E309" s="93"/>
      <c r="F309" s="93"/>
      <c r="G309" s="93"/>
      <c r="H309" s="93"/>
    </row>
    <row r="310" customFormat="false" ht="12.75" hidden="false" customHeight="false" outlineLevel="0" collapsed="false">
      <c r="B310" s="94"/>
      <c r="C310" s="93"/>
      <c r="D310" s="93"/>
      <c r="E310" s="93"/>
      <c r="F310" s="93"/>
      <c r="G310" s="93"/>
      <c r="H310" s="93"/>
    </row>
    <row r="311" customFormat="false" ht="12.75" hidden="false" customHeight="false" outlineLevel="0" collapsed="false">
      <c r="B311" s="94"/>
      <c r="C311" s="93"/>
      <c r="D311" s="93"/>
      <c r="E311" s="93"/>
      <c r="F311" s="93"/>
      <c r="G311" s="93"/>
      <c r="H311" s="93"/>
    </row>
    <row r="312" customFormat="false" ht="12.75" hidden="false" customHeight="false" outlineLevel="0" collapsed="false">
      <c r="B312" s="94"/>
      <c r="C312" s="93"/>
      <c r="D312" s="93"/>
      <c r="E312" s="93"/>
      <c r="F312" s="93"/>
      <c r="G312" s="93"/>
      <c r="H312" s="93"/>
    </row>
    <row r="313" customFormat="false" ht="12.75" hidden="false" customHeight="false" outlineLevel="0" collapsed="false">
      <c r="B313" s="94"/>
      <c r="C313" s="93"/>
      <c r="D313" s="93"/>
      <c r="E313" s="93"/>
      <c r="F313" s="93"/>
      <c r="G313" s="93"/>
      <c r="H313" s="93"/>
    </row>
    <row r="314" customFormat="false" ht="12.75" hidden="false" customHeight="false" outlineLevel="0" collapsed="false">
      <c r="B314" s="94"/>
      <c r="C314" s="93"/>
      <c r="D314" s="93"/>
      <c r="E314" s="93"/>
      <c r="F314" s="93"/>
      <c r="G314" s="93"/>
      <c r="H314" s="93"/>
    </row>
    <row r="315" customFormat="false" ht="12.75" hidden="false" customHeight="false" outlineLevel="0" collapsed="false">
      <c r="B315" s="94"/>
      <c r="C315" s="93"/>
      <c r="D315" s="93"/>
      <c r="E315" s="93"/>
      <c r="F315" s="93"/>
      <c r="G315" s="93"/>
      <c r="H315" s="93"/>
    </row>
    <row r="316" customFormat="false" ht="12.75" hidden="false" customHeight="false" outlineLevel="0" collapsed="false">
      <c r="B316" s="94"/>
      <c r="C316" s="93"/>
      <c r="D316" s="93"/>
      <c r="E316" s="93"/>
      <c r="F316" s="93"/>
      <c r="G316" s="93"/>
      <c r="H316" s="93"/>
    </row>
    <row r="317" customFormat="false" ht="12.75" hidden="false" customHeight="false" outlineLevel="0" collapsed="false">
      <c r="B317" s="94"/>
      <c r="C317" s="93"/>
      <c r="D317" s="93"/>
      <c r="E317" s="93"/>
      <c r="F317" s="93"/>
      <c r="G317" s="93"/>
      <c r="H317" s="93"/>
    </row>
    <row r="318" customFormat="false" ht="12.75" hidden="false" customHeight="false" outlineLevel="0" collapsed="false">
      <c r="B318" s="94"/>
      <c r="C318" s="93"/>
      <c r="D318" s="93"/>
      <c r="E318" s="93"/>
      <c r="F318" s="93"/>
      <c r="G318" s="93"/>
      <c r="H318" s="93"/>
    </row>
    <row r="319" customFormat="false" ht="12.75" hidden="false" customHeight="false" outlineLevel="0" collapsed="false">
      <c r="B319" s="94"/>
      <c r="C319" s="93"/>
      <c r="D319" s="93"/>
      <c r="E319" s="93"/>
      <c r="F319" s="93"/>
      <c r="G319" s="93"/>
      <c r="H319" s="93"/>
    </row>
    <row r="320" customFormat="false" ht="12.75" hidden="false" customHeight="false" outlineLevel="0" collapsed="false">
      <c r="B320" s="94"/>
      <c r="C320" s="93"/>
      <c r="D320" s="93"/>
      <c r="E320" s="93"/>
      <c r="F320" s="93"/>
      <c r="G320" s="93"/>
      <c r="H320" s="93"/>
    </row>
    <row r="321" customFormat="false" ht="12.75" hidden="false" customHeight="false" outlineLevel="0" collapsed="false">
      <c r="B321" s="94"/>
      <c r="C321" s="93"/>
      <c r="D321" s="93"/>
      <c r="E321" s="93"/>
      <c r="F321" s="93"/>
      <c r="G321" s="93"/>
      <c r="H321" s="93"/>
    </row>
    <row r="322" customFormat="false" ht="12.75" hidden="false" customHeight="false" outlineLevel="0" collapsed="false">
      <c r="B322" s="94"/>
      <c r="C322" s="93"/>
      <c r="D322" s="93"/>
      <c r="E322" s="93"/>
      <c r="F322" s="93"/>
      <c r="G322" s="93"/>
      <c r="H322" s="93"/>
    </row>
    <row r="323" customFormat="false" ht="12.75" hidden="false" customHeight="false" outlineLevel="0" collapsed="false">
      <c r="B323" s="94"/>
      <c r="C323" s="93"/>
      <c r="D323" s="93"/>
      <c r="E323" s="93"/>
      <c r="F323" s="93"/>
      <c r="G323" s="93"/>
      <c r="H323" s="93"/>
    </row>
    <row r="324" customFormat="false" ht="12.75" hidden="false" customHeight="false" outlineLevel="0" collapsed="false">
      <c r="B324" s="94"/>
      <c r="C324" s="93"/>
      <c r="D324" s="93"/>
      <c r="E324" s="93"/>
      <c r="F324" s="93"/>
      <c r="G324" s="93"/>
      <c r="H324" s="93"/>
    </row>
    <row r="325" customFormat="false" ht="12.75" hidden="false" customHeight="false" outlineLevel="0" collapsed="false">
      <c r="B325" s="94"/>
      <c r="C325" s="93"/>
      <c r="D325" s="93"/>
      <c r="E325" s="93"/>
      <c r="F325" s="93"/>
      <c r="G325" s="93"/>
      <c r="H325" s="93"/>
    </row>
    <row r="326" customFormat="false" ht="12.75" hidden="false" customHeight="false" outlineLevel="0" collapsed="false">
      <c r="B326" s="94"/>
      <c r="C326" s="93"/>
      <c r="D326" s="93"/>
      <c r="E326" s="93"/>
      <c r="F326" s="93"/>
      <c r="G326" s="93"/>
      <c r="H326" s="93"/>
    </row>
    <row r="327" customFormat="false" ht="12.75" hidden="false" customHeight="false" outlineLevel="0" collapsed="false">
      <c r="B327" s="94"/>
      <c r="C327" s="93"/>
      <c r="D327" s="93"/>
      <c r="E327" s="93"/>
      <c r="F327" s="93"/>
      <c r="G327" s="93"/>
      <c r="H327" s="93"/>
    </row>
    <row r="328" customFormat="false" ht="12.75" hidden="false" customHeight="false" outlineLevel="0" collapsed="false">
      <c r="B328" s="94"/>
      <c r="C328" s="93"/>
      <c r="D328" s="93"/>
      <c r="E328" s="93"/>
      <c r="F328" s="93"/>
      <c r="G328" s="93"/>
      <c r="H328" s="93"/>
    </row>
    <row r="329" customFormat="false" ht="12.75" hidden="false" customHeight="false" outlineLevel="0" collapsed="false">
      <c r="B329" s="94"/>
      <c r="C329" s="93"/>
      <c r="D329" s="93"/>
      <c r="E329" s="93"/>
      <c r="F329" s="93"/>
      <c r="G329" s="93"/>
      <c r="H329" s="93"/>
    </row>
    <row r="330" customFormat="false" ht="12.75" hidden="false" customHeight="false" outlineLevel="0" collapsed="false">
      <c r="B330" s="94"/>
      <c r="C330" s="93"/>
      <c r="D330" s="93"/>
      <c r="E330" s="93"/>
      <c r="F330" s="93"/>
      <c r="G330" s="93"/>
      <c r="H330" s="93"/>
    </row>
    <row r="331" customFormat="false" ht="12.75" hidden="false" customHeight="false" outlineLevel="0" collapsed="false">
      <c r="B331" s="94"/>
      <c r="C331" s="93"/>
      <c r="D331" s="93"/>
      <c r="E331" s="93"/>
      <c r="F331" s="93"/>
      <c r="G331" s="93"/>
      <c r="H331" s="93"/>
    </row>
    <row r="332" customFormat="false" ht="12.75" hidden="false" customHeight="false" outlineLevel="0" collapsed="false">
      <c r="B332" s="94"/>
      <c r="C332" s="93"/>
      <c r="D332" s="93"/>
      <c r="E332" s="93"/>
      <c r="F332" s="93"/>
      <c r="G332" s="93"/>
      <c r="H332" s="93"/>
    </row>
    <row r="333" customFormat="false" ht="12.75" hidden="false" customHeight="false" outlineLevel="0" collapsed="false">
      <c r="B333" s="94"/>
      <c r="C333" s="93"/>
      <c r="D333" s="93"/>
      <c r="E333" s="93"/>
      <c r="F333" s="93"/>
      <c r="G333" s="93"/>
      <c r="H333" s="93"/>
    </row>
    <row r="334" customFormat="false" ht="12.75" hidden="false" customHeight="false" outlineLevel="0" collapsed="false">
      <c r="B334" s="94"/>
      <c r="C334" s="93"/>
      <c r="D334" s="93"/>
      <c r="E334" s="93"/>
      <c r="F334" s="93"/>
      <c r="G334" s="93"/>
      <c r="H334" s="93"/>
    </row>
    <row r="335" customFormat="false" ht="12.75" hidden="false" customHeight="false" outlineLevel="0" collapsed="false">
      <c r="B335" s="94"/>
      <c r="C335" s="93"/>
      <c r="D335" s="93"/>
      <c r="E335" s="93"/>
      <c r="F335" s="93"/>
      <c r="G335" s="93"/>
      <c r="H335" s="93"/>
    </row>
    <row r="336" customFormat="false" ht="12.75" hidden="false" customHeight="false" outlineLevel="0" collapsed="false">
      <c r="B336" s="94"/>
      <c r="C336" s="93"/>
      <c r="D336" s="93"/>
      <c r="E336" s="93"/>
      <c r="F336" s="93"/>
      <c r="G336" s="93"/>
      <c r="H336" s="93"/>
    </row>
  </sheetData>
  <sheetProtection sheet="true" password="b871" objects="true" scenarios="true" selectLockedCells="true" selectUnlockedCells="true"/>
  <mergeCells count="3">
    <mergeCell ref="B2:C2"/>
    <mergeCell ref="B3:C3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00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5.37"/>
    <col collapsed="false" customWidth="true" hidden="false" outlineLevel="0" max="3" min="3" style="0" width="17.99"/>
    <col collapsed="false" customWidth="true" hidden="false" outlineLevel="0" max="4" min="4" style="0" width="17.61"/>
    <col collapsed="false" customWidth="true" hidden="false" outlineLevel="0" max="5" min="5" style="0" width="17.99"/>
    <col collapsed="false" customWidth="true" hidden="false" outlineLevel="0" max="6" min="6" style="0" width="20.25"/>
    <col collapsed="false" customWidth="true" hidden="false" outlineLevel="0" max="7" min="7" style="0" width="31.12"/>
    <col collapsed="false" customWidth="true" hidden="false" outlineLevel="0" max="8" min="8" style="28" width="31.12"/>
    <col collapsed="false" customWidth="true" hidden="false" outlineLevel="0" max="10" min="9" style="28" width="15.62"/>
    <col collapsed="false" customWidth="true" hidden="false" outlineLevel="0" max="11" min="11" style="28" width="31.12"/>
    <col collapsed="false" customWidth="true" hidden="false" outlineLevel="0" max="12" min="12" style="28" width="26.37"/>
    <col collapsed="false" customWidth="true" hidden="false" outlineLevel="0" max="13" min="13" style="0" width="31.37"/>
    <col collapsed="false" customWidth="true" hidden="false" outlineLevel="0" max="14" min="14" style="0" width="27.74"/>
    <col collapsed="false" customWidth="true" hidden="false" outlineLevel="0" max="15" min="15" style="0" width="7.99"/>
    <col collapsed="false" customWidth="true" hidden="false" outlineLevel="0" max="173" min="16" style="0" width="9.05"/>
    <col collapsed="false" customWidth="false" hidden="false" outlineLevel="0" max="257" min="174" style="28" width="8.99"/>
  </cols>
  <sheetData>
    <row r="1" customFormat="false" ht="12.75" hidden="false" customHeight="false" outlineLevel="0" collapsed="false">
      <c r="H1" s="95"/>
      <c r="I1" s="95" t="s">
        <v>436</v>
      </c>
      <c r="J1" s="96" t="s">
        <v>437</v>
      </c>
      <c r="K1" s="96"/>
      <c r="L1" s="97"/>
    </row>
    <row r="2" customFormat="false" ht="12.75" hidden="false" customHeight="false" outlineLevel="0" collapsed="false">
      <c r="H2" s="98"/>
      <c r="I2" s="99"/>
      <c r="J2" s="97"/>
      <c r="K2" s="99"/>
      <c r="L2" s="97"/>
    </row>
    <row r="3" customFormat="false" ht="12.75" hidden="false" customHeight="false" outlineLevel="0" collapsed="false">
      <c r="H3" s="95" t="s">
        <v>438</v>
      </c>
      <c r="I3" s="95"/>
      <c r="J3" s="100" t="s">
        <v>439</v>
      </c>
      <c r="K3" s="95" t="s">
        <v>440</v>
      </c>
      <c r="L3" s="100"/>
    </row>
    <row r="4" customFormat="false" ht="12.75" hidden="false" customHeight="false" outlineLevel="0" collapsed="false">
      <c r="H4" s="95" t="s">
        <v>441</v>
      </c>
      <c r="I4" s="53" t="n">
        <v>0.050620655917689</v>
      </c>
      <c r="J4" s="101"/>
      <c r="K4" s="102" t="n">
        <v>0.0427777439472868</v>
      </c>
      <c r="L4" s="101"/>
    </row>
    <row r="5" customFormat="false" ht="12.75" hidden="false" customHeight="false" outlineLevel="0" collapsed="false">
      <c r="H5" s="103" t="s">
        <v>442</v>
      </c>
      <c r="I5" s="53" t="n">
        <v>0.0321104516456555</v>
      </c>
      <c r="J5" s="104"/>
      <c r="K5" s="102" t="n">
        <v>0.0336362734322081</v>
      </c>
      <c r="L5" s="104"/>
    </row>
    <row r="6" customFormat="false" ht="12.75" hidden="false" customHeight="false" outlineLevel="0" collapsed="false">
      <c r="H6" s="105" t="s">
        <v>443</v>
      </c>
      <c r="I6" s="53" t="n">
        <v>0.37628653409619</v>
      </c>
      <c r="J6" s="104"/>
      <c r="K6" s="102" t="n">
        <v>0.354578782899488</v>
      </c>
      <c r="L6" s="104"/>
    </row>
    <row r="7" customFormat="false" ht="13.5" hidden="false" customHeight="false" outlineLevel="0" collapsed="false">
      <c r="H7" s="28" t="s">
        <v>444</v>
      </c>
      <c r="I7" s="53" t="n">
        <v>0.477841086536381</v>
      </c>
      <c r="J7" s="104"/>
      <c r="K7" s="102" t="n">
        <v>0.505241773276961</v>
      </c>
      <c r="L7" s="104"/>
    </row>
    <row r="8" customFormat="false" ht="13.5" hidden="false" customHeight="false" outlineLevel="0" collapsed="false">
      <c r="H8" s="28" t="s">
        <v>445</v>
      </c>
      <c r="I8" s="53" t="n">
        <v>0.0631412718040845</v>
      </c>
      <c r="J8" s="106"/>
      <c r="K8" s="102" t="n">
        <v>0.0637654264440567</v>
      </c>
      <c r="L8" s="106"/>
    </row>
    <row r="9" customFormat="false" ht="12.75" hidden="false" customHeight="false" outlineLevel="0" collapsed="false">
      <c r="H9" s="0"/>
      <c r="I9" s="0"/>
      <c r="J9" s="0"/>
      <c r="K9" s="0"/>
      <c r="L9" s="0"/>
    </row>
    <row r="10" customFormat="false" ht="12.75" hidden="false" customHeight="false" outlineLevel="0" collapsed="false">
      <c r="H10" s="0"/>
      <c r="I10" s="0"/>
      <c r="J10" s="0"/>
      <c r="K10" s="0"/>
      <c r="L10" s="0"/>
      <c r="O10" s="107"/>
      <c r="Q10" s="107"/>
      <c r="R10" s="107"/>
    </row>
    <row r="11" customFormat="false" ht="12.75" hidden="false" customHeight="false" outlineLevel="0" collapsed="false">
      <c r="H11" s="0"/>
      <c r="I11" s="0"/>
      <c r="J11" s="0"/>
      <c r="K11" s="0"/>
      <c r="L11" s="0"/>
      <c r="O11" s="107"/>
      <c r="Q11" s="107"/>
      <c r="R11" s="107"/>
    </row>
    <row r="12" customFormat="false" ht="12.75" hidden="false" customHeight="false" outlineLevel="0" collapsed="false">
      <c r="H12" s="0"/>
      <c r="I12" s="0"/>
      <c r="J12" s="0"/>
      <c r="K12" s="0"/>
      <c r="L12" s="0"/>
      <c r="O12" s="107"/>
      <c r="Q12" s="107"/>
      <c r="R12" s="107"/>
    </row>
    <row r="13" customFormat="false" ht="12.75" hidden="false" customHeight="false" outlineLevel="0" collapsed="false">
      <c r="H13" s="0"/>
      <c r="I13" s="0"/>
      <c r="J13" s="0"/>
      <c r="K13" s="0"/>
      <c r="L13" s="0"/>
      <c r="O13" s="107"/>
      <c r="Q13" s="107"/>
      <c r="R13" s="107"/>
    </row>
    <row r="14" customFormat="false" ht="12.75" hidden="false" customHeight="false" outlineLevel="0" collapsed="false">
      <c r="H14" s="0"/>
      <c r="I14" s="0"/>
      <c r="J14" s="0"/>
      <c r="K14" s="0"/>
      <c r="L14" s="0"/>
      <c r="O14" s="107"/>
      <c r="Q14" s="107"/>
      <c r="R14" s="107"/>
    </row>
    <row r="15" customFormat="false" ht="12.75" hidden="false" customHeight="false" outlineLevel="0" collapsed="false">
      <c r="H15" s="0"/>
      <c r="I15" s="0"/>
      <c r="J15" s="0"/>
      <c r="K15" s="0"/>
      <c r="L15" s="0"/>
      <c r="O15" s="107"/>
      <c r="Q15" s="107"/>
      <c r="R15" s="107"/>
    </row>
    <row r="16" customFormat="false" ht="12.75" hidden="false" customHeight="false" outlineLevel="0" collapsed="false">
      <c r="H16" s="0"/>
      <c r="I16" s="0"/>
      <c r="J16" s="0"/>
      <c r="K16" s="0"/>
      <c r="L16" s="0"/>
      <c r="O16" s="107"/>
      <c r="Q16" s="107"/>
      <c r="R16" s="107"/>
    </row>
    <row r="17" customFormat="false" ht="12.75" hidden="false" customHeight="false" outlineLevel="0" collapsed="false">
      <c r="H17" s="0"/>
      <c r="I17" s="0"/>
      <c r="J17" s="0"/>
      <c r="K17" s="0"/>
      <c r="L17" s="0"/>
      <c r="O17" s="107"/>
      <c r="Q17" s="107"/>
      <c r="R17" s="107"/>
    </row>
    <row r="18" customFormat="false" ht="12.75" hidden="false" customHeight="false" outlineLevel="0" collapsed="false">
      <c r="H18" s="0"/>
      <c r="I18" s="0"/>
      <c r="J18" s="0"/>
      <c r="K18" s="0"/>
      <c r="L18" s="0"/>
      <c r="O18" s="107"/>
      <c r="Q18" s="107"/>
      <c r="R18" s="107"/>
    </row>
    <row r="19" customFormat="false" ht="12.75" hidden="false" customHeight="false" outlineLevel="0" collapsed="false">
      <c r="H19" s="0"/>
      <c r="I19" s="0"/>
      <c r="J19" s="0"/>
      <c r="K19" s="0"/>
      <c r="L19" s="0"/>
      <c r="O19" s="107"/>
      <c r="Q19" s="107"/>
      <c r="R19" s="107"/>
    </row>
    <row r="20" customFormat="false" ht="12.75" hidden="false" customHeight="false" outlineLevel="0" collapsed="false">
      <c r="H20" s="0"/>
      <c r="I20" s="0"/>
      <c r="J20" s="0"/>
      <c r="K20" s="0"/>
      <c r="L20" s="0"/>
      <c r="O20" s="107"/>
      <c r="Q20" s="107"/>
      <c r="R20" s="107"/>
    </row>
    <row r="21" customFormat="false" ht="12.75" hidden="false" customHeight="false" outlineLevel="0" collapsed="false">
      <c r="H21" s="0"/>
      <c r="I21" s="0"/>
      <c r="J21" s="0"/>
      <c r="K21" s="0"/>
      <c r="L21" s="0"/>
      <c r="O21" s="107"/>
      <c r="Q21" s="107"/>
      <c r="R21" s="107"/>
    </row>
    <row r="22" customFormat="false" ht="12.75" hidden="false" customHeight="false" outlineLevel="0" collapsed="false">
      <c r="H22" s="0"/>
      <c r="I22" s="0"/>
      <c r="J22" s="0"/>
      <c r="K22" s="0"/>
      <c r="L22" s="0"/>
      <c r="O22" s="107"/>
      <c r="Q22" s="107"/>
      <c r="R22" s="107"/>
    </row>
    <row r="23" customFormat="false" ht="12.75" hidden="false" customHeight="false" outlineLevel="0" collapsed="false">
      <c r="H23" s="0"/>
      <c r="I23" s="0"/>
      <c r="J23" s="0"/>
      <c r="K23" s="0"/>
      <c r="L23" s="0"/>
      <c r="O23" s="107"/>
      <c r="Q23" s="107"/>
      <c r="R23" s="107"/>
    </row>
    <row r="24" customFormat="false" ht="12.75" hidden="false" customHeight="false" outlineLevel="0" collapsed="false">
      <c r="H24" s="0"/>
      <c r="I24" s="0"/>
      <c r="J24" s="0"/>
      <c r="K24" s="0"/>
      <c r="L24" s="0"/>
      <c r="O24" s="107"/>
      <c r="Q24" s="107"/>
      <c r="R24" s="107"/>
    </row>
    <row r="25" customFormat="false" ht="12.75" hidden="false" customHeight="false" outlineLevel="0" collapsed="false">
      <c r="H25" s="0"/>
      <c r="I25" s="0"/>
      <c r="J25" s="0"/>
      <c r="K25" s="0"/>
      <c r="L25" s="0"/>
      <c r="O25" s="107"/>
      <c r="Q25" s="107"/>
      <c r="R25" s="107"/>
    </row>
    <row r="26" customFormat="false" ht="12.75" hidden="false" customHeight="false" outlineLevel="0" collapsed="false">
      <c r="H26" s="0"/>
      <c r="I26" s="0"/>
      <c r="J26" s="0"/>
      <c r="K26" s="0"/>
      <c r="L26" s="0"/>
      <c r="O26" s="107"/>
      <c r="Q26" s="107"/>
      <c r="R26" s="107"/>
    </row>
    <row r="27" customFormat="false" ht="12.75" hidden="false" customHeight="false" outlineLevel="0" collapsed="false">
      <c r="H27" s="0"/>
      <c r="I27" s="0"/>
      <c r="J27" s="0"/>
      <c r="K27" s="0"/>
      <c r="L27" s="0"/>
      <c r="O27" s="107"/>
      <c r="Q27" s="107"/>
      <c r="R27" s="107"/>
    </row>
    <row r="28" customFormat="false" ht="12.75" hidden="false" customHeight="false" outlineLevel="0" collapsed="false">
      <c r="H28" s="0"/>
      <c r="I28" s="0"/>
      <c r="J28" s="0"/>
      <c r="K28" s="0"/>
      <c r="L28" s="0"/>
      <c r="O28" s="107"/>
      <c r="Q28" s="107"/>
      <c r="R28" s="107"/>
    </row>
    <row r="29" customFormat="false" ht="12.75" hidden="false" customHeight="false" outlineLevel="0" collapsed="false">
      <c r="H29" s="0"/>
      <c r="I29" s="0"/>
      <c r="J29" s="0"/>
      <c r="K29" s="0"/>
      <c r="L29" s="0"/>
      <c r="O29" s="107"/>
      <c r="Q29" s="107"/>
      <c r="R29" s="107"/>
    </row>
    <row r="30" customFormat="false" ht="12.75" hidden="false" customHeight="false" outlineLevel="0" collapsed="false">
      <c r="H30" s="0"/>
      <c r="I30" s="0"/>
      <c r="J30" s="0"/>
      <c r="K30" s="0"/>
      <c r="L30" s="0"/>
      <c r="O30" s="107"/>
      <c r="Q30" s="107"/>
      <c r="R30" s="107"/>
    </row>
    <row r="31" customFormat="false" ht="12.75" hidden="false" customHeight="false" outlineLevel="0" collapsed="false">
      <c r="H31" s="0"/>
      <c r="I31" s="0"/>
      <c r="J31" s="0"/>
      <c r="K31" s="0"/>
      <c r="L31" s="0"/>
      <c r="O31" s="107"/>
      <c r="Q31" s="107"/>
      <c r="R31" s="107"/>
    </row>
    <row r="32" customFormat="false" ht="12.75" hidden="false" customHeight="false" outlineLevel="0" collapsed="false">
      <c r="H32" s="0"/>
      <c r="I32" s="0"/>
      <c r="J32" s="0"/>
      <c r="K32" s="0"/>
      <c r="L32" s="0"/>
      <c r="O32" s="107"/>
      <c r="Q32" s="107"/>
      <c r="R32" s="107"/>
    </row>
    <row r="33" customFormat="false" ht="12.75" hidden="false" customHeight="false" outlineLevel="0" collapsed="false">
      <c r="H33" s="0"/>
      <c r="I33" s="0"/>
      <c r="J33" s="0"/>
      <c r="K33" s="0"/>
      <c r="L33" s="0"/>
      <c r="O33" s="107"/>
      <c r="Q33" s="107"/>
      <c r="R33" s="107"/>
    </row>
    <row r="34" customFormat="false" ht="12.75" hidden="false" customHeight="false" outlineLevel="0" collapsed="false">
      <c r="H34" s="0"/>
      <c r="I34" s="0"/>
      <c r="J34" s="0"/>
      <c r="K34" s="0"/>
      <c r="L34" s="0"/>
      <c r="O34" s="107"/>
      <c r="Q34" s="107"/>
      <c r="R34" s="107"/>
    </row>
    <row r="35" customFormat="false" ht="12.75" hidden="false" customHeight="false" outlineLevel="0" collapsed="false">
      <c r="H35" s="0"/>
      <c r="I35" s="0"/>
      <c r="J35" s="0"/>
      <c r="K35" s="0"/>
      <c r="L35" s="0"/>
      <c r="O35" s="107"/>
      <c r="Q35" s="107"/>
      <c r="R35" s="107"/>
    </row>
    <row r="36" customFormat="false" ht="12.75" hidden="false" customHeight="false" outlineLevel="0" collapsed="false">
      <c r="H36" s="0"/>
      <c r="I36" s="0"/>
      <c r="J36" s="0"/>
      <c r="K36" s="0"/>
      <c r="L36" s="0"/>
      <c r="O36" s="107"/>
      <c r="Q36" s="107"/>
      <c r="R36" s="107"/>
    </row>
    <row r="37" customFormat="false" ht="12.75" hidden="false" customHeight="false" outlineLevel="0" collapsed="false">
      <c r="H37" s="0"/>
      <c r="I37" s="0"/>
      <c r="J37" s="0"/>
      <c r="K37" s="0"/>
      <c r="L37" s="0"/>
      <c r="O37" s="107"/>
      <c r="Q37" s="107"/>
      <c r="R37" s="107"/>
    </row>
    <row r="38" customFormat="false" ht="12.75" hidden="false" customHeight="false" outlineLevel="0" collapsed="false">
      <c r="H38" s="0"/>
      <c r="I38" s="0"/>
      <c r="J38" s="0"/>
      <c r="K38" s="0"/>
      <c r="L38" s="0"/>
      <c r="O38" s="107"/>
      <c r="Q38" s="107"/>
      <c r="R38" s="107"/>
    </row>
    <row r="39" customFormat="false" ht="12.75" hidden="false" customHeight="false" outlineLevel="0" collapsed="false">
      <c r="H39" s="0"/>
      <c r="I39" s="0"/>
      <c r="J39" s="0"/>
      <c r="K39" s="0"/>
      <c r="L39" s="0"/>
      <c r="O39" s="107"/>
      <c r="Q39" s="107"/>
      <c r="R39" s="107"/>
    </row>
    <row r="40" customFormat="false" ht="12.75" hidden="false" customHeight="false" outlineLevel="0" collapsed="false">
      <c r="H40" s="0"/>
      <c r="I40" s="0"/>
      <c r="J40" s="0"/>
      <c r="K40" s="0"/>
      <c r="L40" s="0"/>
      <c r="O40" s="107"/>
      <c r="Q40" s="107"/>
      <c r="R40" s="107"/>
    </row>
    <row r="41" customFormat="false" ht="12.75" hidden="false" customHeight="false" outlineLevel="0" collapsed="false">
      <c r="H41" s="0"/>
      <c r="I41" s="0"/>
      <c r="J41" s="0"/>
      <c r="K41" s="0"/>
      <c r="L41" s="0"/>
      <c r="O41" s="107"/>
      <c r="Q41" s="107"/>
      <c r="R41" s="107"/>
    </row>
    <row r="42" customFormat="false" ht="12.75" hidden="false" customHeight="false" outlineLevel="0" collapsed="false">
      <c r="H42" s="0"/>
      <c r="I42" s="0"/>
      <c r="J42" s="0"/>
      <c r="K42" s="0"/>
      <c r="L42" s="0"/>
      <c r="O42" s="107"/>
      <c r="Q42" s="107"/>
      <c r="R42" s="107"/>
    </row>
    <row r="43" customFormat="false" ht="12.75" hidden="false" customHeight="false" outlineLevel="0" collapsed="false">
      <c r="H43" s="0"/>
      <c r="I43" s="0"/>
      <c r="J43" s="0"/>
      <c r="K43" s="0"/>
      <c r="L43" s="0"/>
      <c r="O43" s="107"/>
      <c r="Q43" s="107"/>
      <c r="R43" s="107"/>
    </row>
    <row r="44" customFormat="false" ht="12.75" hidden="false" customHeight="false" outlineLevel="0" collapsed="false">
      <c r="H44" s="0"/>
      <c r="I44" s="0"/>
      <c r="J44" s="0"/>
      <c r="K44" s="0"/>
      <c r="L44" s="0"/>
      <c r="O44" s="107"/>
      <c r="Q44" s="107"/>
      <c r="R44" s="107"/>
    </row>
    <row r="45" customFormat="false" ht="12.75" hidden="false" customHeight="false" outlineLevel="0" collapsed="false">
      <c r="H45" s="0"/>
      <c r="I45" s="0"/>
      <c r="J45" s="0"/>
      <c r="K45" s="0"/>
      <c r="L45" s="0"/>
      <c r="O45" s="107"/>
      <c r="Q45" s="107"/>
      <c r="R45" s="107"/>
    </row>
    <row r="46" customFormat="false" ht="12.75" hidden="false" customHeight="false" outlineLevel="0" collapsed="false">
      <c r="H46" s="0"/>
      <c r="I46" s="0"/>
      <c r="J46" s="0"/>
      <c r="K46" s="0"/>
      <c r="L46" s="0"/>
      <c r="O46" s="107"/>
      <c r="Q46" s="107"/>
      <c r="R46" s="107"/>
    </row>
    <row r="47" customFormat="false" ht="12.75" hidden="false" customHeight="false" outlineLevel="0" collapsed="false">
      <c r="H47" s="0"/>
      <c r="I47" s="0"/>
      <c r="J47" s="0"/>
      <c r="K47" s="0"/>
      <c r="L47" s="0"/>
      <c r="O47" s="107"/>
      <c r="Q47" s="107"/>
      <c r="R47" s="107"/>
    </row>
    <row r="48" customFormat="false" ht="12.75" hidden="false" customHeight="false" outlineLevel="0" collapsed="false">
      <c r="H48" s="0"/>
      <c r="I48" s="0"/>
      <c r="J48" s="0"/>
      <c r="K48" s="0"/>
      <c r="L48" s="0"/>
      <c r="O48" s="107"/>
      <c r="Q48" s="107"/>
      <c r="R48" s="107"/>
    </row>
    <row r="49" customFormat="false" ht="12.75" hidden="false" customHeight="false" outlineLevel="0" collapsed="false">
      <c r="H49" s="0"/>
      <c r="I49" s="0"/>
      <c r="J49" s="0"/>
      <c r="K49" s="0"/>
      <c r="L49" s="0"/>
      <c r="O49" s="107"/>
      <c r="Q49" s="107"/>
      <c r="R49" s="107"/>
    </row>
    <row r="50" customFormat="false" ht="12.75" hidden="false" customHeight="false" outlineLevel="0" collapsed="false">
      <c r="H50" s="0"/>
      <c r="I50" s="0"/>
      <c r="J50" s="0"/>
      <c r="K50" s="0"/>
      <c r="L50" s="0"/>
      <c r="O50" s="107"/>
      <c r="Q50" s="107"/>
      <c r="R50" s="107"/>
    </row>
    <row r="51" customFormat="false" ht="12.75" hidden="false" customHeight="false" outlineLevel="0" collapsed="false">
      <c r="H51" s="0"/>
      <c r="I51" s="0"/>
      <c r="J51" s="0"/>
      <c r="K51" s="0"/>
      <c r="L51" s="0"/>
      <c r="O51" s="107"/>
      <c r="Q51" s="107"/>
      <c r="R51" s="107"/>
    </row>
    <row r="52" customFormat="false" ht="12.75" hidden="false" customHeight="false" outlineLevel="0" collapsed="false">
      <c r="H52" s="0"/>
      <c r="I52" s="0"/>
      <c r="J52" s="0"/>
      <c r="K52" s="0"/>
      <c r="L52" s="0"/>
      <c r="O52" s="107"/>
      <c r="Q52" s="107"/>
      <c r="R52" s="107"/>
    </row>
    <row r="53" customFormat="false" ht="12.75" hidden="false" customHeight="false" outlineLevel="0" collapsed="false">
      <c r="H53" s="0"/>
      <c r="I53" s="0"/>
      <c r="J53" s="0"/>
      <c r="K53" s="0"/>
      <c r="L53" s="0"/>
      <c r="O53" s="107"/>
      <c r="Q53" s="107"/>
      <c r="R53" s="107"/>
    </row>
    <row r="54" customFormat="false" ht="12.75" hidden="false" customHeight="false" outlineLevel="0" collapsed="false">
      <c r="H54" s="0"/>
      <c r="I54" s="0"/>
      <c r="J54" s="0"/>
      <c r="K54" s="0"/>
      <c r="L54" s="0"/>
      <c r="O54" s="107"/>
      <c r="Q54" s="107"/>
      <c r="R54" s="107"/>
    </row>
    <row r="55" customFormat="false" ht="12.75" hidden="false" customHeight="false" outlineLevel="0" collapsed="false">
      <c r="H55" s="0"/>
      <c r="I55" s="0"/>
      <c r="J55" s="0"/>
      <c r="K55" s="0"/>
      <c r="L55" s="0"/>
      <c r="O55" s="107"/>
      <c r="Q55" s="107"/>
      <c r="R55" s="107"/>
    </row>
    <row r="56" customFormat="false" ht="12.75" hidden="false" customHeight="false" outlineLevel="0" collapsed="false">
      <c r="H56" s="0"/>
      <c r="I56" s="0"/>
      <c r="J56" s="0"/>
      <c r="K56" s="0"/>
      <c r="L56" s="0"/>
      <c r="O56" s="107"/>
      <c r="Q56" s="107"/>
      <c r="R56" s="107"/>
    </row>
    <row r="57" customFormat="false" ht="12.75" hidden="false" customHeight="false" outlineLevel="0" collapsed="false">
      <c r="H57" s="0"/>
      <c r="I57" s="0"/>
      <c r="J57" s="0"/>
      <c r="K57" s="0"/>
      <c r="L57" s="0"/>
      <c r="O57" s="107"/>
      <c r="Q57" s="107"/>
      <c r="R57" s="107"/>
    </row>
    <row r="58" customFormat="false" ht="12.75" hidden="false" customHeight="false" outlineLevel="0" collapsed="false">
      <c r="H58" s="0"/>
      <c r="I58" s="0"/>
      <c r="J58" s="0"/>
      <c r="K58" s="0"/>
      <c r="L58" s="0"/>
      <c r="O58" s="107"/>
      <c r="Q58" s="107"/>
      <c r="R58" s="107"/>
    </row>
    <row r="59" customFormat="false" ht="12.75" hidden="false" customHeight="false" outlineLevel="0" collapsed="false">
      <c r="H59" s="0"/>
      <c r="I59" s="0"/>
      <c r="J59" s="0"/>
      <c r="K59" s="0"/>
      <c r="L59" s="0"/>
      <c r="O59" s="107"/>
      <c r="Q59" s="107"/>
      <c r="R59" s="107"/>
    </row>
    <row r="60" customFormat="false" ht="12.75" hidden="false" customHeight="false" outlineLevel="0" collapsed="false">
      <c r="H60" s="0"/>
      <c r="I60" s="0"/>
      <c r="J60" s="0"/>
      <c r="K60" s="0"/>
      <c r="L60" s="0"/>
      <c r="O60" s="107"/>
      <c r="Q60" s="107"/>
      <c r="R60" s="107"/>
    </row>
    <row r="61" customFormat="false" ht="12.75" hidden="false" customHeight="false" outlineLevel="0" collapsed="false">
      <c r="H61" s="0"/>
      <c r="I61" s="0"/>
      <c r="J61" s="0"/>
      <c r="K61" s="0"/>
      <c r="L61" s="0"/>
      <c r="O61" s="107"/>
      <c r="Q61" s="107"/>
      <c r="R61" s="107"/>
    </row>
    <row r="62" customFormat="false" ht="12.75" hidden="false" customHeight="false" outlineLevel="0" collapsed="false">
      <c r="H62" s="0"/>
      <c r="I62" s="0"/>
      <c r="J62" s="0"/>
      <c r="K62" s="0"/>
      <c r="L62" s="0"/>
      <c r="O62" s="107"/>
      <c r="Q62" s="107"/>
      <c r="R62" s="107"/>
    </row>
    <row r="63" customFormat="false" ht="12.75" hidden="false" customHeight="false" outlineLevel="0" collapsed="false">
      <c r="H63" s="0"/>
      <c r="I63" s="0"/>
      <c r="J63" s="0"/>
      <c r="K63" s="0"/>
      <c r="L63" s="0"/>
      <c r="O63" s="107"/>
      <c r="Q63" s="107"/>
      <c r="R63" s="107"/>
    </row>
    <row r="64" customFormat="false" ht="12.75" hidden="false" customHeight="false" outlineLevel="0" collapsed="false">
      <c r="H64" s="0"/>
      <c r="I64" s="0"/>
      <c r="J64" s="0"/>
      <c r="K64" s="0"/>
      <c r="L64" s="0"/>
      <c r="O64" s="107"/>
      <c r="Q64" s="107"/>
      <c r="R64" s="107"/>
    </row>
    <row r="65" customFormat="false" ht="12.75" hidden="false" customHeight="false" outlineLevel="0" collapsed="false">
      <c r="H65" s="0"/>
      <c r="I65" s="0"/>
      <c r="J65" s="0"/>
      <c r="K65" s="0"/>
      <c r="L65" s="0"/>
      <c r="O65" s="107"/>
      <c r="Q65" s="107"/>
      <c r="R65" s="107"/>
    </row>
    <row r="66" customFormat="false" ht="12.75" hidden="false" customHeight="false" outlineLevel="0" collapsed="false">
      <c r="H66" s="0"/>
      <c r="I66" s="0"/>
      <c r="J66" s="0"/>
      <c r="K66" s="0"/>
      <c r="L66" s="0"/>
      <c r="O66" s="107"/>
      <c r="Q66" s="107"/>
      <c r="R66" s="107"/>
    </row>
    <row r="67" customFormat="false" ht="12.75" hidden="false" customHeight="false" outlineLevel="0" collapsed="false">
      <c r="H67" s="0"/>
      <c r="I67" s="0"/>
      <c r="J67" s="0"/>
      <c r="K67" s="0"/>
      <c r="L67" s="0"/>
      <c r="O67" s="107"/>
      <c r="Q67" s="107"/>
      <c r="R67" s="107"/>
    </row>
    <row r="68" customFormat="false" ht="12.75" hidden="false" customHeight="false" outlineLevel="0" collapsed="false">
      <c r="H68" s="0"/>
      <c r="I68" s="0"/>
      <c r="J68" s="0"/>
      <c r="K68" s="0"/>
      <c r="L68" s="0"/>
      <c r="O68" s="107"/>
      <c r="Q68" s="107"/>
      <c r="R68" s="107"/>
    </row>
    <row r="69" customFormat="false" ht="12.75" hidden="false" customHeight="false" outlineLevel="0" collapsed="false">
      <c r="H69" s="0"/>
      <c r="I69" s="0"/>
      <c r="J69" s="0"/>
      <c r="K69" s="0"/>
      <c r="L69" s="0"/>
      <c r="O69" s="107"/>
      <c r="Q69" s="107"/>
      <c r="R69" s="107"/>
    </row>
    <row r="70" customFormat="false" ht="12.75" hidden="false" customHeight="false" outlineLevel="0" collapsed="false">
      <c r="H70" s="0"/>
      <c r="I70" s="0"/>
      <c r="J70" s="0"/>
      <c r="K70" s="0"/>
      <c r="L70" s="0"/>
      <c r="O70" s="107"/>
      <c r="Q70" s="107"/>
      <c r="R70" s="107"/>
    </row>
    <row r="71" customFormat="false" ht="12.75" hidden="false" customHeight="false" outlineLevel="0" collapsed="false">
      <c r="H71" s="0"/>
      <c r="I71" s="0"/>
      <c r="J71" s="0"/>
      <c r="K71" s="0"/>
      <c r="L71" s="0"/>
      <c r="O71" s="107"/>
      <c r="Q71" s="107"/>
      <c r="R71" s="107"/>
    </row>
    <row r="72" customFormat="false" ht="12.75" hidden="false" customHeight="false" outlineLevel="0" collapsed="false">
      <c r="H72" s="0"/>
      <c r="I72" s="0"/>
      <c r="J72" s="0"/>
      <c r="K72" s="0"/>
      <c r="L72" s="0"/>
      <c r="O72" s="107"/>
      <c r="Q72" s="107"/>
      <c r="R72" s="107"/>
    </row>
    <row r="73" customFormat="false" ht="12.75" hidden="false" customHeight="false" outlineLevel="0" collapsed="false">
      <c r="H73" s="0"/>
      <c r="I73" s="0"/>
      <c r="J73" s="0"/>
      <c r="K73" s="0"/>
      <c r="L73" s="0"/>
      <c r="O73" s="107"/>
      <c r="Q73" s="107"/>
      <c r="R73" s="107"/>
    </row>
    <row r="74" customFormat="false" ht="12.75" hidden="false" customHeight="false" outlineLevel="0" collapsed="false">
      <c r="H74" s="0"/>
      <c r="I74" s="0"/>
      <c r="J74" s="0"/>
      <c r="K74" s="0"/>
      <c r="L74" s="0"/>
      <c r="O74" s="107"/>
      <c r="Q74" s="107"/>
      <c r="R74" s="107"/>
    </row>
    <row r="75" customFormat="false" ht="12.75" hidden="false" customHeight="false" outlineLevel="0" collapsed="false">
      <c r="H75" s="0"/>
      <c r="I75" s="0"/>
      <c r="J75" s="0"/>
      <c r="K75" s="0"/>
      <c r="L75" s="0"/>
      <c r="O75" s="107"/>
      <c r="Q75" s="107"/>
      <c r="R75" s="107"/>
    </row>
    <row r="76" customFormat="false" ht="12.75" hidden="false" customHeight="false" outlineLevel="0" collapsed="false">
      <c r="H76" s="0"/>
      <c r="I76" s="0"/>
      <c r="J76" s="0"/>
      <c r="K76" s="0"/>
      <c r="L76" s="0"/>
      <c r="O76" s="107"/>
      <c r="Q76" s="107"/>
      <c r="R76" s="107"/>
    </row>
    <row r="77" customFormat="false" ht="12.75" hidden="false" customHeight="false" outlineLevel="0" collapsed="false">
      <c r="H77" s="0"/>
      <c r="I77" s="0"/>
      <c r="J77" s="0"/>
      <c r="K77" s="0"/>
      <c r="L77" s="0"/>
      <c r="O77" s="107"/>
      <c r="Q77" s="107"/>
      <c r="R77" s="107"/>
    </row>
    <row r="78" customFormat="false" ht="12.75" hidden="false" customHeight="false" outlineLevel="0" collapsed="false">
      <c r="H78" s="0"/>
      <c r="I78" s="0"/>
      <c r="J78" s="0"/>
      <c r="K78" s="0"/>
      <c r="L78" s="0"/>
      <c r="O78" s="107"/>
      <c r="Q78" s="107"/>
      <c r="R78" s="107"/>
    </row>
    <row r="79" customFormat="false" ht="12.75" hidden="false" customHeight="false" outlineLevel="0" collapsed="false">
      <c r="H79" s="0"/>
      <c r="I79" s="0"/>
      <c r="J79" s="0"/>
      <c r="K79" s="0"/>
      <c r="L79" s="0"/>
      <c r="O79" s="107"/>
      <c r="Q79" s="107"/>
      <c r="R79" s="107"/>
    </row>
    <row r="80" customFormat="false" ht="12.75" hidden="false" customHeight="false" outlineLevel="0" collapsed="false">
      <c r="H80" s="0"/>
      <c r="I80" s="0"/>
      <c r="J80" s="0"/>
      <c r="K80" s="0"/>
      <c r="L80" s="0"/>
      <c r="O80" s="107"/>
      <c r="Q80" s="107"/>
      <c r="R80" s="107"/>
    </row>
    <row r="81" customFormat="false" ht="12.75" hidden="false" customHeight="false" outlineLevel="0" collapsed="false">
      <c r="H81" s="0"/>
      <c r="I81" s="0"/>
      <c r="J81" s="0"/>
      <c r="K81" s="0"/>
      <c r="L81" s="0"/>
      <c r="O81" s="107"/>
      <c r="Q81" s="107"/>
      <c r="R81" s="107"/>
    </row>
    <row r="82" customFormat="false" ht="12.75" hidden="false" customHeight="false" outlineLevel="0" collapsed="false">
      <c r="H82" s="0"/>
      <c r="I82" s="0"/>
      <c r="J82" s="0"/>
      <c r="K82" s="0"/>
      <c r="L82" s="0"/>
      <c r="O82" s="107"/>
      <c r="Q82" s="107"/>
      <c r="R82" s="107"/>
    </row>
    <row r="83" customFormat="false" ht="12.75" hidden="false" customHeight="false" outlineLevel="0" collapsed="false">
      <c r="H83" s="0"/>
      <c r="I83" s="0"/>
      <c r="J83" s="0"/>
      <c r="K83" s="0"/>
      <c r="L83" s="0"/>
      <c r="O83" s="107"/>
      <c r="Q83" s="107"/>
      <c r="R83" s="107"/>
    </row>
    <row r="84" customFormat="false" ht="12.75" hidden="false" customHeight="false" outlineLevel="0" collapsed="false">
      <c r="H84" s="0"/>
      <c r="I84" s="0"/>
      <c r="J84" s="0"/>
      <c r="K84" s="0"/>
      <c r="L84" s="0"/>
      <c r="O84" s="107"/>
      <c r="Q84" s="107"/>
      <c r="R84" s="107"/>
    </row>
    <row r="85" customFormat="false" ht="12.75" hidden="false" customHeight="false" outlineLevel="0" collapsed="false">
      <c r="H85" s="0"/>
      <c r="I85" s="0"/>
      <c r="J85" s="0"/>
      <c r="K85" s="0"/>
      <c r="L85" s="0"/>
      <c r="O85" s="107"/>
      <c r="Q85" s="107"/>
      <c r="R85" s="107"/>
    </row>
    <row r="86" customFormat="false" ht="12.75" hidden="false" customHeight="false" outlineLevel="0" collapsed="false">
      <c r="H86" s="0"/>
      <c r="I86" s="0"/>
      <c r="J86" s="0"/>
      <c r="K86" s="0"/>
      <c r="L86" s="0"/>
      <c r="O86" s="107"/>
      <c r="Q86" s="107"/>
      <c r="R86" s="107"/>
    </row>
    <row r="87" customFormat="false" ht="12.75" hidden="false" customHeight="false" outlineLevel="0" collapsed="false">
      <c r="H87" s="0"/>
      <c r="I87" s="0"/>
      <c r="J87" s="0"/>
      <c r="K87" s="0"/>
      <c r="L87" s="0"/>
      <c r="O87" s="107"/>
      <c r="Q87" s="107"/>
      <c r="R87" s="107"/>
    </row>
    <row r="88" customFormat="false" ht="12.75" hidden="false" customHeight="false" outlineLevel="0" collapsed="false">
      <c r="H88" s="0"/>
      <c r="I88" s="0"/>
      <c r="J88" s="0"/>
      <c r="K88" s="0"/>
      <c r="L88" s="0"/>
      <c r="O88" s="107"/>
      <c r="Q88" s="107"/>
      <c r="R88" s="107"/>
    </row>
    <row r="89" customFormat="false" ht="12.75" hidden="false" customHeight="false" outlineLevel="0" collapsed="false">
      <c r="H89" s="0"/>
      <c r="I89" s="0"/>
      <c r="J89" s="0"/>
      <c r="K89" s="0"/>
      <c r="L89" s="0"/>
      <c r="O89" s="107"/>
      <c r="Q89" s="107"/>
      <c r="R89" s="107"/>
    </row>
    <row r="90" customFormat="false" ht="12.75" hidden="false" customHeight="false" outlineLevel="0" collapsed="false">
      <c r="H90" s="0"/>
      <c r="I90" s="0"/>
      <c r="J90" s="0"/>
      <c r="K90" s="0"/>
      <c r="L90" s="0"/>
      <c r="O90" s="107"/>
      <c r="Q90" s="107"/>
      <c r="R90" s="107"/>
    </row>
    <row r="91" customFormat="false" ht="12.75" hidden="false" customHeight="false" outlineLevel="0" collapsed="false">
      <c r="H91" s="0"/>
      <c r="I91" s="0"/>
      <c r="J91" s="0"/>
      <c r="K91" s="0"/>
      <c r="L91" s="0"/>
      <c r="O91" s="107"/>
      <c r="Q91" s="107"/>
      <c r="R91" s="107"/>
    </row>
    <row r="92" customFormat="false" ht="12.75" hidden="false" customHeight="false" outlineLevel="0" collapsed="false">
      <c r="H92" s="0"/>
      <c r="I92" s="0"/>
      <c r="J92" s="0"/>
      <c r="K92" s="0"/>
      <c r="L92" s="0"/>
      <c r="O92" s="107"/>
      <c r="Q92" s="107"/>
      <c r="R92" s="107"/>
    </row>
    <row r="93" customFormat="false" ht="12.75" hidden="false" customHeight="false" outlineLevel="0" collapsed="false">
      <c r="H93" s="0"/>
      <c r="I93" s="0"/>
      <c r="J93" s="0"/>
      <c r="K93" s="0"/>
      <c r="L93" s="0"/>
      <c r="O93" s="107"/>
      <c r="Q93" s="107"/>
      <c r="R93" s="107"/>
    </row>
    <row r="94" customFormat="false" ht="12.75" hidden="false" customHeight="false" outlineLevel="0" collapsed="false">
      <c r="H94" s="0"/>
      <c r="I94" s="0"/>
      <c r="J94" s="0"/>
      <c r="K94" s="0"/>
      <c r="L94" s="0"/>
      <c r="O94" s="107"/>
      <c r="Q94" s="107"/>
      <c r="R94" s="107"/>
    </row>
    <row r="95" customFormat="false" ht="12.75" hidden="false" customHeight="false" outlineLevel="0" collapsed="false">
      <c r="H95" s="0"/>
      <c r="I95" s="0"/>
      <c r="J95" s="0"/>
      <c r="K95" s="0"/>
      <c r="L95" s="0"/>
      <c r="O95" s="107"/>
      <c r="Q95" s="107"/>
      <c r="R95" s="107"/>
    </row>
    <row r="96" customFormat="false" ht="12.75" hidden="false" customHeight="false" outlineLevel="0" collapsed="false">
      <c r="H96" s="0"/>
      <c r="I96" s="0"/>
      <c r="J96" s="0"/>
      <c r="K96" s="0"/>
      <c r="L96" s="0"/>
      <c r="O96" s="107"/>
      <c r="Q96" s="107"/>
      <c r="R96" s="107"/>
    </row>
    <row r="97" customFormat="false" ht="12.75" hidden="false" customHeight="false" outlineLevel="0" collapsed="false">
      <c r="H97" s="0"/>
      <c r="I97" s="0"/>
      <c r="J97" s="0"/>
      <c r="K97" s="0"/>
      <c r="L97" s="0"/>
      <c r="O97" s="107"/>
      <c r="Q97" s="107"/>
      <c r="R97" s="107"/>
    </row>
    <row r="98" customFormat="false" ht="12.75" hidden="false" customHeight="false" outlineLevel="0" collapsed="false">
      <c r="H98" s="0"/>
      <c r="I98" s="0"/>
      <c r="J98" s="0"/>
      <c r="K98" s="0"/>
      <c r="L98" s="0"/>
      <c r="O98" s="107"/>
      <c r="Q98" s="107"/>
      <c r="R98" s="107"/>
    </row>
    <row r="99" customFormat="false" ht="12.75" hidden="false" customHeight="false" outlineLevel="0" collapsed="false">
      <c r="H99" s="0"/>
      <c r="I99" s="0"/>
      <c r="J99" s="0"/>
      <c r="K99" s="0"/>
      <c r="L99" s="0"/>
      <c r="O99" s="107"/>
      <c r="Q99" s="107"/>
      <c r="R99" s="107"/>
    </row>
    <row r="100" customFormat="false" ht="12.75" hidden="false" customHeight="false" outlineLevel="0" collapsed="false">
      <c r="H100" s="0"/>
      <c r="I100" s="0"/>
      <c r="J100" s="0"/>
      <c r="K100" s="0"/>
      <c r="L100" s="0"/>
      <c r="O100" s="107"/>
      <c r="Q100" s="107"/>
      <c r="R100" s="107"/>
    </row>
    <row r="101" customFormat="false" ht="12.75" hidden="false" customHeight="false" outlineLevel="0" collapsed="false">
      <c r="H101" s="0"/>
      <c r="I101" s="0"/>
      <c r="J101" s="0"/>
      <c r="K101" s="0"/>
      <c r="L101" s="0"/>
      <c r="O101" s="107"/>
      <c r="Q101" s="107"/>
      <c r="R101" s="107"/>
    </row>
    <row r="102" customFormat="false" ht="12.75" hidden="false" customHeight="false" outlineLevel="0" collapsed="false">
      <c r="H102" s="0"/>
      <c r="I102" s="0"/>
      <c r="J102" s="0"/>
      <c r="K102" s="0"/>
      <c r="L102" s="0"/>
      <c r="O102" s="107"/>
      <c r="Q102" s="107"/>
      <c r="R102" s="107"/>
    </row>
    <row r="103" customFormat="false" ht="12.75" hidden="false" customHeight="false" outlineLevel="0" collapsed="false">
      <c r="H103" s="0"/>
      <c r="I103" s="0"/>
      <c r="J103" s="0"/>
      <c r="K103" s="0"/>
      <c r="L103" s="0"/>
      <c r="O103" s="107"/>
      <c r="Q103" s="107"/>
      <c r="R103" s="107"/>
    </row>
    <row r="104" customFormat="false" ht="12.75" hidden="false" customHeight="false" outlineLevel="0" collapsed="false">
      <c r="H104" s="0"/>
      <c r="I104" s="0"/>
      <c r="J104" s="0"/>
      <c r="K104" s="0"/>
      <c r="L104" s="0"/>
      <c r="O104" s="107"/>
      <c r="Q104" s="107"/>
      <c r="R104" s="107"/>
    </row>
    <row r="105" customFormat="false" ht="12.75" hidden="false" customHeight="false" outlineLevel="0" collapsed="false">
      <c r="H105" s="0"/>
      <c r="I105" s="0"/>
      <c r="J105" s="0"/>
      <c r="K105" s="0"/>
      <c r="L105" s="0"/>
      <c r="O105" s="107"/>
      <c r="Q105" s="107"/>
      <c r="R105" s="107"/>
    </row>
    <row r="106" customFormat="false" ht="12.75" hidden="false" customHeight="false" outlineLevel="0" collapsed="false">
      <c r="H106" s="0"/>
      <c r="I106" s="0"/>
      <c r="J106" s="0"/>
      <c r="K106" s="0"/>
      <c r="L106" s="0"/>
      <c r="O106" s="107"/>
      <c r="Q106" s="107"/>
      <c r="R106" s="107"/>
    </row>
    <row r="107" customFormat="false" ht="12.75" hidden="false" customHeight="false" outlineLevel="0" collapsed="false">
      <c r="H107" s="0"/>
      <c r="I107" s="0"/>
      <c r="J107" s="0"/>
      <c r="K107" s="0"/>
      <c r="L107" s="0"/>
      <c r="O107" s="107"/>
      <c r="Q107" s="107"/>
      <c r="R107" s="107"/>
    </row>
    <row r="108" customFormat="false" ht="12.75" hidden="false" customHeight="false" outlineLevel="0" collapsed="false">
      <c r="H108" s="0"/>
      <c r="I108" s="0"/>
      <c r="J108" s="0"/>
      <c r="K108" s="0"/>
      <c r="L108" s="0"/>
      <c r="O108" s="107"/>
      <c r="Q108" s="107"/>
      <c r="R108" s="107"/>
    </row>
    <row r="109" customFormat="false" ht="12.75" hidden="false" customHeight="false" outlineLevel="0" collapsed="false">
      <c r="H109" s="0"/>
      <c r="I109" s="0"/>
      <c r="J109" s="0"/>
      <c r="K109" s="0"/>
      <c r="L109" s="0"/>
      <c r="O109" s="107"/>
      <c r="Q109" s="107"/>
      <c r="R109" s="107"/>
    </row>
    <row r="110" customFormat="false" ht="12.75" hidden="false" customHeight="false" outlineLevel="0" collapsed="false">
      <c r="H110" s="0"/>
      <c r="I110" s="0"/>
      <c r="J110" s="0"/>
      <c r="K110" s="0"/>
      <c r="L110" s="0"/>
      <c r="O110" s="107"/>
      <c r="Q110" s="107"/>
      <c r="R110" s="107"/>
    </row>
    <row r="111" customFormat="false" ht="12.75" hidden="false" customHeight="false" outlineLevel="0" collapsed="false">
      <c r="H111" s="0"/>
      <c r="I111" s="0"/>
      <c r="J111" s="0"/>
      <c r="K111" s="0"/>
      <c r="L111" s="0"/>
      <c r="O111" s="107"/>
      <c r="Q111" s="107"/>
      <c r="R111" s="107"/>
    </row>
    <row r="112" customFormat="false" ht="12.75" hidden="false" customHeight="false" outlineLevel="0" collapsed="false">
      <c r="H112" s="0"/>
      <c r="I112" s="0"/>
      <c r="J112" s="0"/>
      <c r="K112" s="0"/>
      <c r="L112" s="0"/>
      <c r="O112" s="107"/>
      <c r="Q112" s="107"/>
      <c r="R112" s="107"/>
    </row>
    <row r="113" customFormat="false" ht="12.75" hidden="false" customHeight="false" outlineLevel="0" collapsed="false">
      <c r="H113" s="0"/>
      <c r="I113" s="0"/>
      <c r="J113" s="0"/>
      <c r="K113" s="0"/>
      <c r="L113" s="0"/>
      <c r="O113" s="107"/>
      <c r="Q113" s="107"/>
      <c r="R113" s="107"/>
    </row>
    <row r="114" customFormat="false" ht="12.75" hidden="false" customHeight="false" outlineLevel="0" collapsed="false">
      <c r="H114" s="0"/>
      <c r="I114" s="0"/>
      <c r="J114" s="0"/>
      <c r="K114" s="0"/>
      <c r="L114" s="0"/>
      <c r="O114" s="107"/>
      <c r="Q114" s="107"/>
      <c r="R114" s="107"/>
    </row>
    <row r="115" customFormat="false" ht="12.75" hidden="false" customHeight="false" outlineLevel="0" collapsed="false">
      <c r="H115" s="0"/>
      <c r="I115" s="0"/>
      <c r="J115" s="0"/>
      <c r="K115" s="0"/>
      <c r="L115" s="0"/>
      <c r="O115" s="107"/>
      <c r="Q115" s="107"/>
      <c r="R115" s="107"/>
    </row>
    <row r="116" customFormat="false" ht="12.75" hidden="false" customHeight="false" outlineLevel="0" collapsed="false">
      <c r="H116" s="0"/>
      <c r="I116" s="0"/>
      <c r="J116" s="0"/>
      <c r="K116" s="0"/>
      <c r="L116" s="0"/>
      <c r="O116" s="107"/>
      <c r="Q116" s="107"/>
      <c r="R116" s="107"/>
    </row>
    <row r="117" customFormat="false" ht="12.75" hidden="false" customHeight="false" outlineLevel="0" collapsed="false">
      <c r="H117" s="0"/>
      <c r="I117" s="0"/>
      <c r="J117" s="0"/>
      <c r="K117" s="0"/>
      <c r="L117" s="0"/>
      <c r="O117" s="107"/>
      <c r="Q117" s="107"/>
      <c r="R117" s="107"/>
    </row>
    <row r="118" customFormat="false" ht="12.75" hidden="false" customHeight="false" outlineLevel="0" collapsed="false">
      <c r="H118" s="0"/>
      <c r="I118" s="0"/>
      <c r="J118" s="0"/>
      <c r="K118" s="0"/>
      <c r="L118" s="0"/>
      <c r="O118" s="107"/>
      <c r="Q118" s="107"/>
      <c r="R118" s="107"/>
    </row>
    <row r="119" customFormat="false" ht="12.75" hidden="false" customHeight="false" outlineLevel="0" collapsed="false">
      <c r="H119" s="0"/>
      <c r="I119" s="0"/>
      <c r="J119" s="0"/>
      <c r="K119" s="0"/>
      <c r="L119" s="0"/>
      <c r="O119" s="107"/>
      <c r="Q119" s="107"/>
      <c r="R119" s="107"/>
    </row>
    <row r="120" customFormat="false" ht="12.75" hidden="false" customHeight="false" outlineLevel="0" collapsed="false">
      <c r="H120" s="0"/>
      <c r="I120" s="0"/>
      <c r="J120" s="0"/>
      <c r="K120" s="0"/>
      <c r="L120" s="0"/>
      <c r="O120" s="107"/>
      <c r="Q120" s="107"/>
      <c r="R120" s="107"/>
    </row>
    <row r="121" customFormat="false" ht="12.75" hidden="false" customHeight="false" outlineLevel="0" collapsed="false">
      <c r="H121" s="0"/>
      <c r="I121" s="0"/>
      <c r="J121" s="0"/>
      <c r="K121" s="0"/>
      <c r="L121" s="0"/>
      <c r="O121" s="107"/>
      <c r="Q121" s="107"/>
      <c r="R121" s="107"/>
    </row>
    <row r="122" customFormat="false" ht="12.75" hidden="false" customHeight="false" outlineLevel="0" collapsed="false">
      <c r="H122" s="0"/>
      <c r="I122" s="0"/>
      <c r="J122" s="0"/>
      <c r="K122" s="0"/>
      <c r="L122" s="0"/>
      <c r="O122" s="107"/>
      <c r="Q122" s="107"/>
      <c r="R122" s="107"/>
    </row>
    <row r="123" customFormat="false" ht="12.75" hidden="false" customHeight="false" outlineLevel="0" collapsed="false">
      <c r="H123" s="0"/>
      <c r="I123" s="0"/>
      <c r="J123" s="0"/>
      <c r="K123" s="0"/>
      <c r="L123" s="0"/>
      <c r="O123" s="107"/>
      <c r="Q123" s="107"/>
      <c r="R123" s="107"/>
    </row>
    <row r="124" customFormat="false" ht="12.75" hidden="false" customHeight="false" outlineLevel="0" collapsed="false">
      <c r="H124" s="0"/>
      <c r="I124" s="0"/>
      <c r="J124" s="0"/>
      <c r="K124" s="0"/>
      <c r="L124" s="0"/>
      <c r="O124" s="107"/>
      <c r="Q124" s="107"/>
      <c r="R124" s="107"/>
    </row>
    <row r="125" customFormat="false" ht="12.75" hidden="false" customHeight="false" outlineLevel="0" collapsed="false">
      <c r="H125" s="0"/>
      <c r="I125" s="0"/>
      <c r="J125" s="0"/>
      <c r="K125" s="0"/>
      <c r="L125" s="0"/>
      <c r="O125" s="107"/>
      <c r="Q125" s="107"/>
      <c r="R125" s="107"/>
    </row>
    <row r="126" customFormat="false" ht="12.75" hidden="false" customHeight="false" outlineLevel="0" collapsed="false">
      <c r="H126" s="0"/>
      <c r="I126" s="0"/>
      <c r="J126" s="0"/>
      <c r="K126" s="0"/>
      <c r="L126" s="0"/>
      <c r="O126" s="107"/>
      <c r="Q126" s="107"/>
      <c r="R126" s="107"/>
    </row>
    <row r="127" customFormat="false" ht="12.75" hidden="false" customHeight="false" outlineLevel="0" collapsed="false">
      <c r="H127" s="0"/>
      <c r="I127" s="0"/>
      <c r="J127" s="0"/>
      <c r="K127" s="0"/>
      <c r="L127" s="0"/>
      <c r="O127" s="107"/>
      <c r="Q127" s="107"/>
      <c r="R127" s="107"/>
    </row>
    <row r="128" customFormat="false" ht="12.75" hidden="false" customHeight="false" outlineLevel="0" collapsed="false">
      <c r="H128" s="0"/>
      <c r="I128" s="0"/>
      <c r="J128" s="0"/>
      <c r="K128" s="0"/>
      <c r="L128" s="0"/>
      <c r="O128" s="107"/>
      <c r="Q128" s="107"/>
      <c r="R128" s="107"/>
    </row>
    <row r="129" customFormat="false" ht="12.75" hidden="false" customHeight="false" outlineLevel="0" collapsed="false">
      <c r="H129" s="0"/>
      <c r="I129" s="0"/>
      <c r="J129" s="0"/>
      <c r="K129" s="0"/>
      <c r="L129" s="0"/>
      <c r="O129" s="107"/>
      <c r="Q129" s="107"/>
      <c r="R129" s="107"/>
    </row>
    <row r="130" customFormat="false" ht="12.75" hidden="false" customHeight="false" outlineLevel="0" collapsed="false">
      <c r="H130" s="0"/>
      <c r="I130" s="0"/>
      <c r="J130" s="0"/>
      <c r="K130" s="0"/>
      <c r="L130" s="0"/>
      <c r="O130" s="107"/>
      <c r="Q130" s="107"/>
      <c r="R130" s="107"/>
    </row>
    <row r="131" customFormat="false" ht="12.75" hidden="false" customHeight="false" outlineLevel="0" collapsed="false">
      <c r="H131" s="0"/>
      <c r="I131" s="0"/>
      <c r="J131" s="0"/>
      <c r="K131" s="0"/>
      <c r="L131" s="0"/>
      <c r="O131" s="107"/>
      <c r="Q131" s="107"/>
      <c r="R131" s="107"/>
    </row>
    <row r="132" customFormat="false" ht="12.75" hidden="false" customHeight="false" outlineLevel="0" collapsed="false">
      <c r="H132" s="0"/>
      <c r="I132" s="0"/>
      <c r="J132" s="0"/>
      <c r="K132" s="0"/>
      <c r="L132" s="0"/>
      <c r="O132" s="107"/>
      <c r="Q132" s="107"/>
      <c r="R132" s="107"/>
    </row>
    <row r="133" customFormat="false" ht="12.75" hidden="false" customHeight="false" outlineLevel="0" collapsed="false">
      <c r="H133" s="0"/>
      <c r="I133" s="0"/>
      <c r="J133" s="0"/>
      <c r="K133" s="0"/>
      <c r="L133" s="0"/>
      <c r="O133" s="107"/>
      <c r="Q133" s="107"/>
      <c r="R133" s="107"/>
    </row>
    <row r="134" customFormat="false" ht="12.75" hidden="false" customHeight="false" outlineLevel="0" collapsed="false">
      <c r="H134" s="0"/>
      <c r="I134" s="0"/>
      <c r="J134" s="0"/>
      <c r="K134" s="0"/>
      <c r="L134" s="0"/>
      <c r="O134" s="107"/>
      <c r="Q134" s="107"/>
      <c r="R134" s="107"/>
    </row>
    <row r="135" customFormat="false" ht="12.75" hidden="false" customHeight="false" outlineLevel="0" collapsed="false">
      <c r="H135" s="0"/>
      <c r="I135" s="0"/>
      <c r="J135" s="0"/>
      <c r="K135" s="0"/>
      <c r="L135" s="0"/>
      <c r="O135" s="107"/>
      <c r="Q135" s="107"/>
      <c r="R135" s="107"/>
    </row>
    <row r="136" customFormat="false" ht="12.75" hidden="false" customHeight="false" outlineLevel="0" collapsed="false">
      <c r="H136" s="0"/>
      <c r="I136" s="0"/>
      <c r="J136" s="0"/>
      <c r="K136" s="0"/>
      <c r="L136" s="0"/>
      <c r="O136" s="107"/>
      <c r="Q136" s="107"/>
      <c r="R136" s="107"/>
    </row>
    <row r="137" customFormat="false" ht="12.75" hidden="false" customHeight="false" outlineLevel="0" collapsed="false">
      <c r="H137" s="0"/>
      <c r="I137" s="0"/>
      <c r="J137" s="0"/>
      <c r="K137" s="0"/>
      <c r="L137" s="0"/>
      <c r="O137" s="107"/>
      <c r="Q137" s="107"/>
      <c r="R137" s="107"/>
    </row>
    <row r="138" customFormat="false" ht="12.75" hidden="false" customHeight="false" outlineLevel="0" collapsed="false">
      <c r="H138" s="0"/>
      <c r="I138" s="0"/>
      <c r="J138" s="0"/>
      <c r="K138" s="0"/>
      <c r="L138" s="0"/>
      <c r="O138" s="107"/>
      <c r="Q138" s="107"/>
      <c r="R138" s="107"/>
    </row>
    <row r="139" customFormat="false" ht="12.75" hidden="false" customHeight="false" outlineLevel="0" collapsed="false">
      <c r="H139" s="0"/>
      <c r="I139" s="0"/>
      <c r="J139" s="0"/>
      <c r="K139" s="0"/>
      <c r="L139" s="0"/>
      <c r="O139" s="107"/>
      <c r="Q139" s="107"/>
      <c r="R139" s="107"/>
    </row>
    <row r="140" customFormat="false" ht="12.75" hidden="false" customHeight="false" outlineLevel="0" collapsed="false">
      <c r="H140" s="0"/>
      <c r="I140" s="0"/>
      <c r="J140" s="0"/>
      <c r="K140" s="0"/>
      <c r="L140" s="0"/>
      <c r="O140" s="107"/>
      <c r="Q140" s="107"/>
      <c r="R140" s="107"/>
    </row>
    <row r="141" customFormat="false" ht="12.75" hidden="false" customHeight="false" outlineLevel="0" collapsed="false">
      <c r="H141" s="0"/>
      <c r="I141" s="0"/>
      <c r="J141" s="0"/>
      <c r="K141" s="0"/>
      <c r="L141" s="0"/>
      <c r="O141" s="107"/>
      <c r="Q141" s="107"/>
      <c r="R141" s="107"/>
    </row>
    <row r="142" customFormat="false" ht="12.75" hidden="false" customHeight="false" outlineLevel="0" collapsed="false">
      <c r="H142" s="0"/>
      <c r="I142" s="0"/>
      <c r="J142" s="0"/>
      <c r="K142" s="0"/>
      <c r="L142" s="0"/>
      <c r="O142" s="107"/>
      <c r="Q142" s="107"/>
      <c r="R142" s="107"/>
    </row>
    <row r="143" customFormat="false" ht="12.75" hidden="false" customHeight="false" outlineLevel="0" collapsed="false">
      <c r="H143" s="0"/>
      <c r="I143" s="0"/>
      <c r="J143" s="0"/>
      <c r="K143" s="0"/>
      <c r="L143" s="0"/>
      <c r="O143" s="107"/>
      <c r="Q143" s="107"/>
      <c r="R143" s="107"/>
    </row>
    <row r="144" customFormat="false" ht="12.75" hidden="false" customHeight="false" outlineLevel="0" collapsed="false">
      <c r="H144" s="0"/>
      <c r="I144" s="0"/>
      <c r="J144" s="0"/>
      <c r="K144" s="0"/>
      <c r="L144" s="0"/>
      <c r="O144" s="107"/>
      <c r="Q144" s="107"/>
      <c r="R144" s="107"/>
    </row>
    <row r="145" customFormat="false" ht="12.75" hidden="false" customHeight="false" outlineLevel="0" collapsed="false">
      <c r="H145" s="0"/>
      <c r="I145" s="0"/>
      <c r="J145" s="0"/>
      <c r="K145" s="0"/>
      <c r="L145" s="0"/>
      <c r="O145" s="107"/>
      <c r="Q145" s="107"/>
      <c r="R145" s="107"/>
    </row>
    <row r="146" customFormat="false" ht="12.75" hidden="false" customHeight="false" outlineLevel="0" collapsed="false">
      <c r="H146" s="0"/>
      <c r="I146" s="0"/>
      <c r="J146" s="0"/>
      <c r="K146" s="0"/>
      <c r="L146" s="0"/>
      <c r="O146" s="107"/>
      <c r="Q146" s="107"/>
      <c r="R146" s="107"/>
    </row>
    <row r="147" customFormat="false" ht="12.75" hidden="false" customHeight="false" outlineLevel="0" collapsed="false">
      <c r="H147" s="0"/>
      <c r="I147" s="0"/>
      <c r="J147" s="0"/>
      <c r="K147" s="0"/>
      <c r="L147" s="0"/>
      <c r="O147" s="107"/>
      <c r="Q147" s="107"/>
      <c r="R147" s="107"/>
    </row>
    <row r="148" customFormat="false" ht="12.75" hidden="false" customHeight="false" outlineLevel="0" collapsed="false">
      <c r="H148" s="0"/>
      <c r="I148" s="0"/>
      <c r="J148" s="0"/>
      <c r="K148" s="0"/>
      <c r="L148" s="0"/>
      <c r="O148" s="107"/>
      <c r="Q148" s="107"/>
      <c r="R148" s="107"/>
    </row>
    <row r="149" customFormat="false" ht="12.75" hidden="false" customHeight="false" outlineLevel="0" collapsed="false">
      <c r="H149" s="0"/>
      <c r="I149" s="0"/>
      <c r="J149" s="0"/>
      <c r="K149" s="0"/>
      <c r="L149" s="0"/>
      <c r="O149" s="107"/>
      <c r="Q149" s="107"/>
      <c r="R149" s="107"/>
    </row>
    <row r="150" customFormat="false" ht="12.75" hidden="false" customHeight="false" outlineLevel="0" collapsed="false">
      <c r="H150" s="0"/>
      <c r="I150" s="0"/>
      <c r="J150" s="0"/>
      <c r="K150" s="0"/>
      <c r="L150" s="0"/>
      <c r="O150" s="107"/>
      <c r="Q150" s="107"/>
      <c r="R150" s="107"/>
    </row>
    <row r="151" customFormat="false" ht="12.75" hidden="false" customHeight="false" outlineLevel="0" collapsed="false">
      <c r="H151" s="0"/>
      <c r="I151" s="0"/>
      <c r="J151" s="0"/>
      <c r="K151" s="0"/>
      <c r="L151" s="0"/>
      <c r="O151" s="107"/>
      <c r="Q151" s="107"/>
      <c r="R151" s="107"/>
    </row>
    <row r="152" customFormat="false" ht="12.75" hidden="false" customHeight="false" outlineLevel="0" collapsed="false">
      <c r="H152" s="0"/>
      <c r="I152" s="0"/>
      <c r="J152" s="0"/>
      <c r="K152" s="0"/>
      <c r="L152" s="0"/>
      <c r="O152" s="107"/>
      <c r="Q152" s="107"/>
      <c r="R152" s="107"/>
    </row>
    <row r="153" customFormat="false" ht="12.75" hidden="false" customHeight="false" outlineLevel="0" collapsed="false">
      <c r="H153" s="0"/>
      <c r="I153" s="0"/>
      <c r="J153" s="0"/>
      <c r="K153" s="0"/>
      <c r="L153" s="0"/>
      <c r="O153" s="107"/>
      <c r="Q153" s="107"/>
      <c r="R153" s="107"/>
    </row>
    <row r="154" customFormat="false" ht="12.75" hidden="false" customHeight="false" outlineLevel="0" collapsed="false">
      <c r="H154" s="0"/>
      <c r="I154" s="0"/>
      <c r="J154" s="0"/>
      <c r="K154" s="0"/>
      <c r="L154" s="0"/>
      <c r="O154" s="107"/>
      <c r="Q154" s="107"/>
      <c r="R154" s="107"/>
    </row>
    <row r="155" customFormat="false" ht="12.75" hidden="false" customHeight="false" outlineLevel="0" collapsed="false">
      <c r="H155" s="0"/>
      <c r="I155" s="0"/>
      <c r="J155" s="0"/>
      <c r="K155" s="0"/>
      <c r="L155" s="0"/>
      <c r="O155" s="107"/>
      <c r="Q155" s="107"/>
      <c r="R155" s="107"/>
    </row>
    <row r="156" customFormat="false" ht="12.75" hidden="false" customHeight="false" outlineLevel="0" collapsed="false">
      <c r="H156" s="0"/>
      <c r="I156" s="0"/>
      <c r="J156" s="0"/>
      <c r="K156" s="0"/>
      <c r="L156" s="0"/>
      <c r="O156" s="107"/>
      <c r="Q156" s="107"/>
      <c r="R156" s="107"/>
    </row>
    <row r="157" customFormat="false" ht="12.75" hidden="false" customHeight="false" outlineLevel="0" collapsed="false">
      <c r="H157" s="0"/>
      <c r="I157" s="0"/>
      <c r="J157" s="0"/>
      <c r="K157" s="0"/>
      <c r="L157" s="0"/>
      <c r="O157" s="107"/>
      <c r="Q157" s="107"/>
      <c r="R157" s="107"/>
    </row>
    <row r="158" customFormat="false" ht="12.75" hidden="false" customHeight="false" outlineLevel="0" collapsed="false">
      <c r="H158" s="0"/>
      <c r="I158" s="0"/>
      <c r="J158" s="0"/>
      <c r="K158" s="0"/>
      <c r="L158" s="0"/>
      <c r="O158" s="107"/>
      <c r="Q158" s="107"/>
      <c r="R158" s="107"/>
    </row>
    <row r="159" customFormat="false" ht="12.75" hidden="false" customHeight="false" outlineLevel="0" collapsed="false">
      <c r="H159" s="0"/>
      <c r="I159" s="0"/>
      <c r="J159" s="0"/>
      <c r="K159" s="0"/>
      <c r="L159" s="0"/>
      <c r="O159" s="107"/>
      <c r="Q159" s="107"/>
      <c r="R159" s="107"/>
    </row>
    <row r="160" customFormat="false" ht="12.75" hidden="false" customHeight="false" outlineLevel="0" collapsed="false">
      <c r="H160" s="0"/>
      <c r="I160" s="0"/>
      <c r="J160" s="0"/>
      <c r="K160" s="0"/>
      <c r="L160" s="0"/>
      <c r="O160" s="107"/>
      <c r="Q160" s="107"/>
      <c r="R160" s="107"/>
    </row>
    <row r="161" customFormat="false" ht="12.75" hidden="false" customHeight="false" outlineLevel="0" collapsed="false">
      <c r="H161" s="0"/>
      <c r="I161" s="0"/>
      <c r="J161" s="0"/>
      <c r="K161" s="0"/>
      <c r="L161" s="0"/>
      <c r="O161" s="107"/>
      <c r="Q161" s="107"/>
      <c r="R161" s="107"/>
    </row>
    <row r="162" customFormat="false" ht="12.75" hidden="false" customHeight="false" outlineLevel="0" collapsed="false">
      <c r="H162" s="0"/>
      <c r="I162" s="0"/>
      <c r="J162" s="0"/>
      <c r="K162" s="0"/>
      <c r="L162" s="0"/>
      <c r="O162" s="107"/>
      <c r="Q162" s="107"/>
      <c r="R162" s="107"/>
    </row>
    <row r="163" customFormat="false" ht="12.75" hidden="false" customHeight="false" outlineLevel="0" collapsed="false">
      <c r="H163" s="0"/>
      <c r="I163" s="0"/>
      <c r="J163" s="0"/>
      <c r="K163" s="0"/>
      <c r="L163" s="0"/>
      <c r="O163" s="107"/>
      <c r="Q163" s="107"/>
      <c r="R163" s="107"/>
    </row>
    <row r="164" customFormat="false" ht="12.75" hidden="false" customHeight="false" outlineLevel="0" collapsed="false">
      <c r="H164" s="0"/>
      <c r="I164" s="0"/>
      <c r="J164" s="0"/>
      <c r="K164" s="0"/>
      <c r="L164" s="0"/>
      <c r="O164" s="107"/>
      <c r="Q164" s="107"/>
      <c r="R164" s="107"/>
    </row>
    <row r="165" customFormat="false" ht="12.75" hidden="false" customHeight="false" outlineLevel="0" collapsed="false">
      <c r="H165" s="0"/>
      <c r="I165" s="0"/>
      <c r="J165" s="0"/>
      <c r="K165" s="0"/>
      <c r="L165" s="0"/>
      <c r="O165" s="107"/>
      <c r="Q165" s="107"/>
      <c r="R165" s="107"/>
    </row>
    <row r="166" customFormat="false" ht="12.75" hidden="false" customHeight="false" outlineLevel="0" collapsed="false">
      <c r="H166" s="0"/>
      <c r="I166" s="0"/>
      <c r="J166" s="0"/>
      <c r="K166" s="0"/>
      <c r="L166" s="0"/>
      <c r="O166" s="107"/>
      <c r="Q166" s="107"/>
      <c r="R166" s="107"/>
    </row>
    <row r="167" customFormat="false" ht="12.75" hidden="false" customHeight="false" outlineLevel="0" collapsed="false">
      <c r="H167" s="0"/>
      <c r="I167" s="0"/>
      <c r="J167" s="0"/>
      <c r="K167" s="0"/>
      <c r="L167" s="0"/>
      <c r="O167" s="107"/>
      <c r="Q167" s="107"/>
      <c r="R167" s="107"/>
    </row>
    <row r="168" customFormat="false" ht="12.75" hidden="false" customHeight="false" outlineLevel="0" collapsed="false">
      <c r="H168" s="0"/>
      <c r="I168" s="0"/>
      <c r="J168" s="0"/>
      <c r="K168" s="0"/>
      <c r="L168" s="0"/>
      <c r="O168" s="107"/>
      <c r="Q168" s="107"/>
      <c r="R168" s="107"/>
    </row>
    <row r="169" customFormat="false" ht="12.75" hidden="false" customHeight="false" outlineLevel="0" collapsed="false">
      <c r="H169" s="0"/>
      <c r="I169" s="0"/>
      <c r="J169" s="0"/>
      <c r="K169" s="0"/>
      <c r="L169" s="0"/>
      <c r="O169" s="107"/>
      <c r="Q169" s="107"/>
      <c r="R169" s="107"/>
    </row>
    <row r="170" customFormat="false" ht="12.75" hidden="false" customHeight="false" outlineLevel="0" collapsed="false">
      <c r="H170" s="0"/>
      <c r="I170" s="0"/>
      <c r="J170" s="0"/>
      <c r="K170" s="0"/>
      <c r="L170" s="0"/>
      <c r="O170" s="107"/>
      <c r="Q170" s="107"/>
      <c r="R170" s="107"/>
    </row>
    <row r="171" customFormat="false" ht="12.75" hidden="false" customHeight="false" outlineLevel="0" collapsed="false">
      <c r="H171" s="0"/>
      <c r="I171" s="0"/>
      <c r="J171" s="0"/>
      <c r="K171" s="0"/>
      <c r="L171" s="0"/>
      <c r="O171" s="107"/>
      <c r="Q171" s="107"/>
      <c r="R171" s="107"/>
    </row>
    <row r="172" customFormat="false" ht="12.75" hidden="false" customHeight="false" outlineLevel="0" collapsed="false">
      <c r="H172" s="0"/>
      <c r="I172" s="0"/>
      <c r="J172" s="0"/>
      <c r="K172" s="0"/>
      <c r="L172" s="0"/>
      <c r="O172" s="107"/>
      <c r="Q172" s="107"/>
      <c r="R172" s="107"/>
    </row>
    <row r="173" customFormat="false" ht="12.75" hidden="false" customHeight="false" outlineLevel="0" collapsed="false">
      <c r="H173" s="0"/>
      <c r="I173" s="0"/>
      <c r="J173" s="0"/>
      <c r="K173" s="0"/>
      <c r="L173" s="0"/>
      <c r="O173" s="107"/>
      <c r="Q173" s="107"/>
      <c r="R173" s="107"/>
    </row>
    <row r="174" customFormat="false" ht="12.75" hidden="false" customHeight="false" outlineLevel="0" collapsed="false">
      <c r="H174" s="0"/>
      <c r="I174" s="0"/>
      <c r="J174" s="0"/>
      <c r="K174" s="0"/>
      <c r="L174" s="0"/>
      <c r="O174" s="107"/>
      <c r="Q174" s="107"/>
      <c r="R174" s="107"/>
    </row>
    <row r="175" customFormat="false" ht="12.75" hidden="false" customHeight="false" outlineLevel="0" collapsed="false">
      <c r="H175" s="0"/>
      <c r="I175" s="0"/>
      <c r="J175" s="0"/>
      <c r="K175" s="0"/>
      <c r="L175" s="0"/>
      <c r="O175" s="107"/>
      <c r="Q175" s="107"/>
      <c r="R175" s="107"/>
    </row>
    <row r="176" customFormat="false" ht="12.75" hidden="false" customHeight="false" outlineLevel="0" collapsed="false">
      <c r="H176" s="0"/>
      <c r="I176" s="0"/>
      <c r="J176" s="0"/>
      <c r="K176" s="0"/>
      <c r="L176" s="0"/>
      <c r="O176" s="107"/>
      <c r="Q176" s="107"/>
      <c r="R176" s="107"/>
    </row>
    <row r="177" customFormat="false" ht="12.75" hidden="false" customHeight="false" outlineLevel="0" collapsed="false">
      <c r="H177" s="0"/>
      <c r="I177" s="0"/>
      <c r="J177" s="0"/>
      <c r="K177" s="0"/>
      <c r="L177" s="0"/>
      <c r="O177" s="107"/>
      <c r="Q177" s="107"/>
      <c r="R177" s="107"/>
    </row>
    <row r="178" customFormat="false" ht="12.75" hidden="false" customHeight="false" outlineLevel="0" collapsed="false">
      <c r="H178" s="0"/>
      <c r="I178" s="0"/>
      <c r="J178" s="0"/>
      <c r="K178" s="0"/>
      <c r="L178" s="0"/>
      <c r="O178" s="107"/>
      <c r="Q178" s="107"/>
      <c r="R178" s="107"/>
    </row>
    <row r="179" customFormat="false" ht="12.75" hidden="false" customHeight="false" outlineLevel="0" collapsed="false">
      <c r="H179" s="0"/>
      <c r="I179" s="0"/>
      <c r="J179" s="0"/>
      <c r="K179" s="0"/>
      <c r="L179" s="0"/>
      <c r="O179" s="107"/>
      <c r="Q179" s="107"/>
      <c r="R179" s="107"/>
    </row>
    <row r="180" customFormat="false" ht="12.75" hidden="false" customHeight="false" outlineLevel="0" collapsed="false">
      <c r="H180" s="0"/>
      <c r="I180" s="0"/>
      <c r="J180" s="0"/>
      <c r="K180" s="0"/>
      <c r="L180" s="0"/>
      <c r="O180" s="107"/>
      <c r="Q180" s="107"/>
      <c r="R180" s="107"/>
    </row>
    <row r="181" customFormat="false" ht="12.75" hidden="false" customHeight="false" outlineLevel="0" collapsed="false">
      <c r="H181" s="0"/>
      <c r="I181" s="0"/>
      <c r="J181" s="0"/>
      <c r="K181" s="0"/>
      <c r="L181" s="0"/>
      <c r="O181" s="107"/>
      <c r="Q181" s="107"/>
      <c r="R181" s="107"/>
    </row>
    <row r="182" customFormat="false" ht="12.75" hidden="false" customHeight="false" outlineLevel="0" collapsed="false">
      <c r="H182" s="0"/>
      <c r="I182" s="0"/>
      <c r="J182" s="0"/>
      <c r="K182" s="0"/>
      <c r="L182" s="0"/>
      <c r="O182" s="107"/>
      <c r="Q182" s="107"/>
      <c r="R182" s="107"/>
    </row>
    <row r="183" customFormat="false" ht="12.75" hidden="false" customHeight="false" outlineLevel="0" collapsed="false">
      <c r="H183" s="0"/>
      <c r="I183" s="0"/>
      <c r="J183" s="0"/>
      <c r="K183" s="0"/>
      <c r="L183" s="0"/>
      <c r="O183" s="107"/>
      <c r="Q183" s="107"/>
      <c r="R183" s="107"/>
    </row>
    <row r="184" customFormat="false" ht="12.75" hidden="false" customHeight="false" outlineLevel="0" collapsed="false">
      <c r="H184" s="0"/>
      <c r="I184" s="0"/>
      <c r="J184" s="0"/>
      <c r="K184" s="0"/>
      <c r="L184" s="0"/>
      <c r="O184" s="107"/>
      <c r="Q184" s="107"/>
      <c r="R184" s="107"/>
    </row>
    <row r="185" customFormat="false" ht="12.75" hidden="false" customHeight="false" outlineLevel="0" collapsed="false">
      <c r="H185" s="0"/>
      <c r="I185" s="0"/>
      <c r="J185" s="0"/>
      <c r="K185" s="0"/>
      <c r="L185" s="0"/>
      <c r="O185" s="107"/>
      <c r="Q185" s="107"/>
      <c r="R185" s="107"/>
    </row>
    <row r="186" customFormat="false" ht="12.75" hidden="false" customHeight="false" outlineLevel="0" collapsed="false">
      <c r="H186" s="0"/>
      <c r="I186" s="0"/>
      <c r="J186" s="0"/>
      <c r="K186" s="0"/>
      <c r="L186" s="0"/>
      <c r="O186" s="107"/>
      <c r="Q186" s="107"/>
      <c r="R186" s="107"/>
    </row>
    <row r="187" customFormat="false" ht="12.75" hidden="false" customHeight="false" outlineLevel="0" collapsed="false">
      <c r="H187" s="0"/>
      <c r="I187" s="0"/>
      <c r="J187" s="0"/>
      <c r="K187" s="0"/>
      <c r="L187" s="0"/>
      <c r="O187" s="107"/>
      <c r="Q187" s="107"/>
      <c r="R187" s="107"/>
    </row>
    <row r="188" customFormat="false" ht="12.75" hidden="false" customHeight="false" outlineLevel="0" collapsed="false">
      <c r="H188" s="0"/>
      <c r="I188" s="0"/>
      <c r="J188" s="0"/>
      <c r="K188" s="0"/>
      <c r="L188" s="0"/>
      <c r="O188" s="107"/>
      <c r="Q188" s="107"/>
      <c r="R188" s="107"/>
    </row>
    <row r="189" customFormat="false" ht="12.75" hidden="false" customHeight="false" outlineLevel="0" collapsed="false">
      <c r="H189" s="0"/>
      <c r="I189" s="0"/>
      <c r="J189" s="0"/>
      <c r="K189" s="0"/>
      <c r="L189" s="0"/>
      <c r="O189" s="107"/>
      <c r="Q189" s="107"/>
      <c r="R189" s="107"/>
    </row>
    <row r="190" customFormat="false" ht="12.75" hidden="false" customHeight="false" outlineLevel="0" collapsed="false">
      <c r="H190" s="0"/>
      <c r="I190" s="0"/>
      <c r="J190" s="0"/>
      <c r="K190" s="0"/>
      <c r="L190" s="0"/>
      <c r="O190" s="107"/>
      <c r="Q190" s="107"/>
      <c r="R190" s="107"/>
    </row>
    <row r="191" customFormat="false" ht="12.75" hidden="false" customHeight="false" outlineLevel="0" collapsed="false">
      <c r="H191" s="0"/>
      <c r="I191" s="0"/>
      <c r="J191" s="0"/>
      <c r="K191" s="0"/>
      <c r="L191" s="0"/>
      <c r="O191" s="107"/>
      <c r="Q191" s="107"/>
      <c r="R191" s="107"/>
    </row>
    <row r="192" customFormat="false" ht="12.75" hidden="false" customHeight="false" outlineLevel="0" collapsed="false">
      <c r="H192" s="0"/>
      <c r="I192" s="0"/>
      <c r="J192" s="0"/>
      <c r="K192" s="0"/>
      <c r="L192" s="0"/>
      <c r="O192" s="107"/>
      <c r="Q192" s="107"/>
      <c r="R192" s="107"/>
    </row>
    <row r="193" customFormat="false" ht="12.75" hidden="false" customHeight="false" outlineLevel="0" collapsed="false">
      <c r="H193" s="0"/>
      <c r="I193" s="0"/>
      <c r="J193" s="0"/>
      <c r="K193" s="0"/>
      <c r="L193" s="0"/>
      <c r="O193" s="107"/>
      <c r="Q193" s="107"/>
      <c r="R193" s="107"/>
    </row>
    <row r="194" customFormat="false" ht="12.75" hidden="false" customHeight="false" outlineLevel="0" collapsed="false">
      <c r="H194" s="0"/>
      <c r="I194" s="0"/>
      <c r="J194" s="0"/>
      <c r="K194" s="0"/>
      <c r="L194" s="0"/>
      <c r="O194" s="107"/>
      <c r="Q194" s="107"/>
      <c r="R194" s="107"/>
    </row>
    <row r="195" customFormat="false" ht="12.75" hidden="false" customHeight="false" outlineLevel="0" collapsed="false">
      <c r="H195" s="0"/>
      <c r="I195" s="0"/>
      <c r="J195" s="0"/>
      <c r="K195" s="0"/>
      <c r="L195" s="0"/>
      <c r="O195" s="107"/>
      <c r="Q195" s="107"/>
      <c r="R195" s="107"/>
    </row>
    <row r="196" customFormat="false" ht="12.75" hidden="false" customHeight="false" outlineLevel="0" collapsed="false">
      <c r="H196" s="0"/>
      <c r="I196" s="0"/>
      <c r="J196" s="0"/>
      <c r="K196" s="0"/>
      <c r="L196" s="0"/>
      <c r="O196" s="107"/>
      <c r="Q196" s="107"/>
      <c r="R196" s="107"/>
    </row>
    <row r="197" customFormat="false" ht="12.75" hidden="false" customHeight="false" outlineLevel="0" collapsed="false">
      <c r="H197" s="0"/>
      <c r="I197" s="0"/>
      <c r="J197" s="0"/>
      <c r="K197" s="0"/>
      <c r="L197" s="0"/>
      <c r="O197" s="107"/>
      <c r="Q197" s="107"/>
      <c r="R197" s="107"/>
    </row>
    <row r="198" customFormat="false" ht="12.75" hidden="false" customHeight="false" outlineLevel="0" collapsed="false">
      <c r="H198" s="0"/>
      <c r="I198" s="0"/>
      <c r="J198" s="0"/>
      <c r="K198" s="0"/>
      <c r="L198" s="0"/>
      <c r="O198" s="107"/>
      <c r="Q198" s="107"/>
      <c r="R198" s="107"/>
    </row>
    <row r="199" customFormat="false" ht="12.75" hidden="false" customHeight="false" outlineLevel="0" collapsed="false">
      <c r="H199" s="0"/>
      <c r="I199" s="0"/>
      <c r="J199" s="0"/>
      <c r="K199" s="0"/>
      <c r="L199" s="0"/>
      <c r="O199" s="107"/>
      <c r="Q199" s="107"/>
      <c r="R199" s="107"/>
    </row>
    <row r="200" customFormat="false" ht="12.75" hidden="false" customHeight="false" outlineLevel="0" collapsed="false">
      <c r="H200" s="0"/>
      <c r="I200" s="0"/>
      <c r="J200" s="0"/>
      <c r="K200" s="0"/>
      <c r="L200" s="0"/>
      <c r="O200" s="107"/>
      <c r="Q200" s="107"/>
      <c r="R200" s="107"/>
    </row>
    <row r="201" customFormat="false" ht="12.75" hidden="false" customHeight="false" outlineLevel="0" collapsed="false">
      <c r="H201" s="0"/>
      <c r="I201" s="0"/>
      <c r="J201" s="0"/>
      <c r="K201" s="0"/>
      <c r="L201" s="0"/>
      <c r="O201" s="107"/>
      <c r="Q201" s="107"/>
      <c r="R201" s="107"/>
    </row>
    <row r="202" customFormat="false" ht="12.75" hidden="false" customHeight="false" outlineLevel="0" collapsed="false">
      <c r="H202" s="0"/>
      <c r="I202" s="0"/>
      <c r="J202" s="0"/>
      <c r="K202" s="0"/>
      <c r="L202" s="0"/>
      <c r="O202" s="107"/>
      <c r="Q202" s="107"/>
      <c r="R202" s="107"/>
    </row>
    <row r="203" customFormat="false" ht="12.75" hidden="false" customHeight="false" outlineLevel="0" collapsed="false">
      <c r="H203" s="0"/>
      <c r="I203" s="0"/>
      <c r="J203" s="0"/>
      <c r="K203" s="0"/>
      <c r="L203" s="0"/>
      <c r="O203" s="107"/>
      <c r="Q203" s="107"/>
      <c r="R203" s="107"/>
    </row>
    <row r="204" customFormat="false" ht="12.75" hidden="false" customHeight="false" outlineLevel="0" collapsed="false">
      <c r="H204" s="0"/>
      <c r="I204" s="0"/>
      <c r="J204" s="0"/>
      <c r="K204" s="0"/>
      <c r="L204" s="0"/>
      <c r="O204" s="107"/>
      <c r="Q204" s="107"/>
      <c r="R204" s="107"/>
    </row>
    <row r="205" customFormat="false" ht="12.75" hidden="false" customHeight="false" outlineLevel="0" collapsed="false">
      <c r="H205" s="0"/>
      <c r="I205" s="0"/>
      <c r="J205" s="0"/>
      <c r="K205" s="0"/>
      <c r="L205" s="0"/>
      <c r="O205" s="107"/>
      <c r="Q205" s="107"/>
      <c r="R205" s="107"/>
    </row>
    <row r="206" customFormat="false" ht="12.75" hidden="false" customHeight="false" outlineLevel="0" collapsed="false">
      <c r="H206" s="0"/>
      <c r="I206" s="0"/>
      <c r="J206" s="0"/>
      <c r="K206" s="0"/>
      <c r="L206" s="0"/>
      <c r="O206" s="107"/>
      <c r="Q206" s="107"/>
      <c r="R206" s="107"/>
    </row>
    <row r="207" customFormat="false" ht="12.75" hidden="false" customHeight="false" outlineLevel="0" collapsed="false">
      <c r="H207" s="0"/>
      <c r="I207" s="0"/>
      <c r="J207" s="0"/>
      <c r="K207" s="0"/>
      <c r="L207" s="0"/>
      <c r="O207" s="107"/>
      <c r="Q207" s="107"/>
      <c r="R207" s="107"/>
    </row>
    <row r="208" customFormat="false" ht="12.75" hidden="false" customHeight="false" outlineLevel="0" collapsed="false">
      <c r="H208" s="0"/>
      <c r="I208" s="0"/>
      <c r="J208" s="0"/>
      <c r="K208" s="0"/>
      <c r="L208" s="0"/>
      <c r="O208" s="107"/>
      <c r="Q208" s="107"/>
      <c r="R208" s="107"/>
    </row>
    <row r="209" customFormat="false" ht="12.75" hidden="false" customHeight="false" outlineLevel="0" collapsed="false">
      <c r="H209" s="0"/>
      <c r="I209" s="0"/>
      <c r="J209" s="0"/>
      <c r="K209" s="0"/>
      <c r="L209" s="0"/>
      <c r="O209" s="107"/>
      <c r="Q209" s="107"/>
      <c r="R209" s="107"/>
    </row>
    <row r="210" customFormat="false" ht="12.75" hidden="false" customHeight="false" outlineLevel="0" collapsed="false">
      <c r="H210" s="0"/>
      <c r="I210" s="0"/>
      <c r="J210" s="0"/>
      <c r="K210" s="0"/>
      <c r="L210" s="0"/>
      <c r="O210" s="107"/>
      <c r="Q210" s="107"/>
      <c r="R210" s="107"/>
    </row>
    <row r="211" customFormat="false" ht="12.75" hidden="false" customHeight="false" outlineLevel="0" collapsed="false">
      <c r="H211" s="0"/>
      <c r="I211" s="0"/>
      <c r="J211" s="0"/>
      <c r="K211" s="0"/>
      <c r="L211" s="0"/>
      <c r="O211" s="107"/>
      <c r="Q211" s="107"/>
      <c r="R211" s="107"/>
    </row>
    <row r="212" customFormat="false" ht="12.75" hidden="false" customHeight="false" outlineLevel="0" collapsed="false">
      <c r="H212" s="0"/>
      <c r="I212" s="0"/>
      <c r="J212" s="0"/>
      <c r="K212" s="0"/>
      <c r="L212" s="0"/>
      <c r="O212" s="107"/>
      <c r="Q212" s="107"/>
      <c r="R212" s="107"/>
    </row>
    <row r="213" customFormat="false" ht="12.75" hidden="false" customHeight="false" outlineLevel="0" collapsed="false">
      <c r="H213" s="0"/>
      <c r="I213" s="0"/>
      <c r="J213" s="0"/>
      <c r="K213" s="0"/>
      <c r="L213" s="0"/>
      <c r="O213" s="107"/>
      <c r="Q213" s="107"/>
      <c r="R213" s="107"/>
    </row>
    <row r="214" customFormat="false" ht="12.75" hidden="false" customHeight="false" outlineLevel="0" collapsed="false">
      <c r="H214" s="0"/>
      <c r="I214" s="0"/>
      <c r="J214" s="0"/>
      <c r="K214" s="0"/>
      <c r="L214" s="0"/>
      <c r="O214" s="107"/>
      <c r="Q214" s="107"/>
      <c r="R214" s="107"/>
    </row>
    <row r="215" customFormat="false" ht="12.75" hidden="false" customHeight="false" outlineLevel="0" collapsed="false">
      <c r="H215" s="0"/>
      <c r="I215" s="0"/>
      <c r="J215" s="0"/>
      <c r="K215" s="0"/>
      <c r="L215" s="0"/>
      <c r="O215" s="107"/>
      <c r="Q215" s="107"/>
      <c r="R215" s="107"/>
    </row>
    <row r="216" customFormat="false" ht="12.75" hidden="false" customHeight="false" outlineLevel="0" collapsed="false">
      <c r="H216" s="0"/>
      <c r="I216" s="0"/>
      <c r="J216" s="0"/>
      <c r="K216" s="0"/>
      <c r="L216" s="0"/>
      <c r="O216" s="107"/>
      <c r="Q216" s="107"/>
      <c r="R216" s="107"/>
    </row>
    <row r="217" customFormat="false" ht="12.75" hidden="false" customHeight="false" outlineLevel="0" collapsed="false">
      <c r="H217" s="0"/>
      <c r="I217" s="0"/>
      <c r="J217" s="0"/>
      <c r="K217" s="0"/>
      <c r="L217" s="0"/>
      <c r="O217" s="107"/>
      <c r="Q217" s="107"/>
      <c r="R217" s="107"/>
    </row>
    <row r="218" customFormat="false" ht="12.75" hidden="false" customHeight="false" outlineLevel="0" collapsed="false">
      <c r="H218" s="0"/>
      <c r="I218" s="0"/>
      <c r="J218" s="0"/>
      <c r="K218" s="0"/>
      <c r="L218" s="0"/>
      <c r="O218" s="107"/>
      <c r="Q218" s="107"/>
      <c r="R218" s="107"/>
    </row>
    <row r="219" customFormat="false" ht="12.75" hidden="false" customHeight="false" outlineLevel="0" collapsed="false">
      <c r="H219" s="0"/>
      <c r="I219" s="0"/>
      <c r="J219" s="0"/>
      <c r="K219" s="0"/>
      <c r="L219" s="0"/>
      <c r="O219" s="107"/>
      <c r="Q219" s="107"/>
      <c r="R219" s="107"/>
    </row>
    <row r="220" customFormat="false" ht="12.75" hidden="false" customHeight="false" outlineLevel="0" collapsed="false">
      <c r="H220" s="0"/>
      <c r="I220" s="0"/>
      <c r="J220" s="0"/>
      <c r="K220" s="0"/>
      <c r="L220" s="0"/>
      <c r="O220" s="107"/>
      <c r="Q220" s="107"/>
      <c r="R220" s="107"/>
    </row>
    <row r="221" customFormat="false" ht="12.75" hidden="false" customHeight="false" outlineLevel="0" collapsed="false">
      <c r="H221" s="0"/>
      <c r="I221" s="0"/>
      <c r="J221" s="0"/>
      <c r="K221" s="0"/>
      <c r="L221" s="0"/>
      <c r="O221" s="107"/>
      <c r="Q221" s="107"/>
      <c r="R221" s="107"/>
    </row>
    <row r="222" customFormat="false" ht="12.75" hidden="false" customHeight="false" outlineLevel="0" collapsed="false">
      <c r="H222" s="0"/>
      <c r="I222" s="0"/>
      <c r="J222" s="0"/>
      <c r="K222" s="0"/>
      <c r="L222" s="0"/>
      <c r="O222" s="107"/>
      <c r="Q222" s="107"/>
      <c r="R222" s="107"/>
    </row>
    <row r="223" customFormat="false" ht="12.75" hidden="false" customHeight="false" outlineLevel="0" collapsed="false">
      <c r="H223" s="0"/>
      <c r="I223" s="0"/>
      <c r="J223" s="0"/>
      <c r="K223" s="0"/>
      <c r="L223" s="0"/>
      <c r="O223" s="107"/>
      <c r="Q223" s="107"/>
      <c r="R223" s="107"/>
    </row>
    <row r="224" customFormat="false" ht="12.75" hidden="false" customHeight="false" outlineLevel="0" collapsed="false">
      <c r="H224" s="0"/>
      <c r="I224" s="0"/>
      <c r="J224" s="0"/>
      <c r="K224" s="0"/>
      <c r="L224" s="0"/>
      <c r="O224" s="107"/>
      <c r="Q224" s="107"/>
      <c r="R224" s="107"/>
    </row>
    <row r="225" customFormat="false" ht="12.75" hidden="false" customHeight="false" outlineLevel="0" collapsed="false">
      <c r="H225" s="0"/>
      <c r="I225" s="0"/>
      <c r="J225" s="0"/>
      <c r="K225" s="0"/>
      <c r="L225" s="0"/>
      <c r="O225" s="107"/>
      <c r="Q225" s="107"/>
      <c r="R225" s="107"/>
    </row>
    <row r="226" customFormat="false" ht="12.75" hidden="false" customHeight="false" outlineLevel="0" collapsed="false">
      <c r="H226" s="0"/>
      <c r="I226" s="0"/>
      <c r="J226" s="0"/>
      <c r="K226" s="0"/>
      <c r="L226" s="0"/>
      <c r="O226" s="107"/>
      <c r="Q226" s="107"/>
      <c r="R226" s="107"/>
    </row>
    <row r="227" customFormat="false" ht="12.75" hidden="false" customHeight="false" outlineLevel="0" collapsed="false">
      <c r="H227" s="0"/>
      <c r="I227" s="0"/>
      <c r="J227" s="0"/>
      <c r="K227" s="0"/>
      <c r="L227" s="0"/>
      <c r="O227" s="107"/>
      <c r="Q227" s="107"/>
      <c r="R227" s="107"/>
    </row>
    <row r="228" customFormat="false" ht="12.75" hidden="false" customHeight="false" outlineLevel="0" collapsed="false">
      <c r="H228" s="0"/>
      <c r="I228" s="0"/>
      <c r="J228" s="0"/>
      <c r="K228" s="0"/>
      <c r="L228" s="0"/>
      <c r="O228" s="107"/>
      <c r="Q228" s="107"/>
      <c r="R228" s="107"/>
    </row>
    <row r="229" customFormat="false" ht="12.75" hidden="false" customHeight="false" outlineLevel="0" collapsed="false">
      <c r="H229" s="0"/>
      <c r="I229" s="0"/>
      <c r="J229" s="0"/>
      <c r="K229" s="0"/>
      <c r="L229" s="0"/>
      <c r="O229" s="107"/>
      <c r="Q229" s="107"/>
      <c r="R229" s="107"/>
    </row>
    <row r="230" customFormat="false" ht="12.75" hidden="false" customHeight="false" outlineLevel="0" collapsed="false">
      <c r="H230" s="0"/>
      <c r="I230" s="0"/>
      <c r="J230" s="0"/>
      <c r="K230" s="0"/>
      <c r="L230" s="0"/>
      <c r="O230" s="107"/>
      <c r="Q230" s="107"/>
      <c r="R230" s="107"/>
    </row>
    <row r="231" customFormat="false" ht="12.75" hidden="false" customHeight="false" outlineLevel="0" collapsed="false">
      <c r="H231" s="0"/>
      <c r="I231" s="0"/>
      <c r="J231" s="0"/>
      <c r="K231" s="0"/>
      <c r="L231" s="0"/>
      <c r="O231" s="107"/>
      <c r="Q231" s="107"/>
      <c r="R231" s="107"/>
    </row>
    <row r="232" customFormat="false" ht="12.75" hidden="false" customHeight="false" outlineLevel="0" collapsed="false">
      <c r="H232" s="0"/>
      <c r="I232" s="0"/>
      <c r="J232" s="0"/>
      <c r="K232" s="0"/>
      <c r="L232" s="0"/>
      <c r="O232" s="107"/>
      <c r="Q232" s="107"/>
      <c r="R232" s="107"/>
    </row>
    <row r="233" customFormat="false" ht="12.75" hidden="false" customHeight="false" outlineLevel="0" collapsed="false">
      <c r="H233" s="0"/>
      <c r="I233" s="0"/>
      <c r="J233" s="0"/>
      <c r="K233" s="0"/>
      <c r="L233" s="0"/>
      <c r="O233" s="107"/>
      <c r="Q233" s="107"/>
      <c r="R233" s="107"/>
    </row>
    <row r="234" customFormat="false" ht="12.75" hidden="false" customHeight="false" outlineLevel="0" collapsed="false">
      <c r="H234" s="0"/>
      <c r="I234" s="0"/>
      <c r="J234" s="0"/>
      <c r="K234" s="0"/>
      <c r="L234" s="0"/>
      <c r="O234" s="107"/>
      <c r="Q234" s="107"/>
      <c r="R234" s="107"/>
    </row>
    <row r="235" customFormat="false" ht="12.75" hidden="false" customHeight="false" outlineLevel="0" collapsed="false">
      <c r="H235" s="0"/>
      <c r="I235" s="0"/>
      <c r="J235" s="0"/>
      <c r="K235" s="0"/>
      <c r="L235" s="0"/>
      <c r="O235" s="107"/>
      <c r="Q235" s="107"/>
      <c r="R235" s="107"/>
    </row>
    <row r="236" customFormat="false" ht="12.75" hidden="false" customHeight="false" outlineLevel="0" collapsed="false">
      <c r="H236" s="0"/>
      <c r="I236" s="0"/>
      <c r="J236" s="0"/>
      <c r="K236" s="0"/>
      <c r="L236" s="0"/>
      <c r="O236" s="107"/>
      <c r="Q236" s="107"/>
      <c r="R236" s="107"/>
    </row>
    <row r="237" customFormat="false" ht="12.75" hidden="false" customHeight="false" outlineLevel="0" collapsed="false">
      <c r="H237" s="0"/>
      <c r="I237" s="0"/>
      <c r="J237" s="0"/>
      <c r="K237" s="0"/>
      <c r="L237" s="0"/>
      <c r="O237" s="107"/>
      <c r="Q237" s="107"/>
      <c r="R237" s="107"/>
    </row>
    <row r="238" customFormat="false" ht="12.75" hidden="false" customHeight="false" outlineLevel="0" collapsed="false">
      <c r="H238" s="0"/>
      <c r="I238" s="0"/>
      <c r="J238" s="0"/>
      <c r="K238" s="0"/>
      <c r="L238" s="0"/>
      <c r="O238" s="107"/>
      <c r="Q238" s="107"/>
      <c r="R238" s="107"/>
    </row>
    <row r="239" customFormat="false" ht="12.75" hidden="false" customHeight="false" outlineLevel="0" collapsed="false">
      <c r="H239" s="0"/>
      <c r="I239" s="0"/>
      <c r="J239" s="0"/>
      <c r="K239" s="0"/>
      <c r="L239" s="0"/>
      <c r="O239" s="107"/>
      <c r="Q239" s="107"/>
      <c r="R239" s="107"/>
    </row>
    <row r="240" customFormat="false" ht="12.75" hidden="false" customHeight="false" outlineLevel="0" collapsed="false">
      <c r="H240" s="0"/>
      <c r="I240" s="0"/>
      <c r="J240" s="0"/>
      <c r="K240" s="0"/>
      <c r="L240" s="0"/>
      <c r="O240" s="107"/>
      <c r="Q240" s="107"/>
      <c r="R240" s="107"/>
    </row>
    <row r="241" customFormat="false" ht="12.75" hidden="false" customHeight="false" outlineLevel="0" collapsed="false">
      <c r="H241" s="0"/>
      <c r="I241" s="0"/>
      <c r="J241" s="0"/>
      <c r="K241" s="0"/>
      <c r="L241" s="0"/>
      <c r="O241" s="107"/>
      <c r="Q241" s="107"/>
      <c r="R241" s="107"/>
    </row>
    <row r="242" customFormat="false" ht="12.75" hidden="false" customHeight="false" outlineLevel="0" collapsed="false">
      <c r="H242" s="0"/>
      <c r="I242" s="0"/>
      <c r="J242" s="0"/>
      <c r="K242" s="0"/>
      <c r="L242" s="0"/>
      <c r="O242" s="107"/>
      <c r="Q242" s="107"/>
      <c r="R242" s="107"/>
    </row>
    <row r="243" customFormat="false" ht="12.75" hidden="false" customHeight="false" outlineLevel="0" collapsed="false">
      <c r="H243" s="0"/>
      <c r="I243" s="0"/>
      <c r="J243" s="0"/>
      <c r="K243" s="0"/>
      <c r="L243" s="0"/>
      <c r="O243" s="107"/>
      <c r="Q243" s="107"/>
      <c r="R243" s="107"/>
    </row>
    <row r="244" customFormat="false" ht="12.75" hidden="false" customHeight="false" outlineLevel="0" collapsed="false">
      <c r="H244" s="0"/>
      <c r="I244" s="0"/>
      <c r="J244" s="0"/>
      <c r="K244" s="0"/>
      <c r="L244" s="0"/>
      <c r="O244" s="107"/>
      <c r="Q244" s="107"/>
      <c r="R244" s="107"/>
    </row>
    <row r="245" customFormat="false" ht="12.75" hidden="false" customHeight="false" outlineLevel="0" collapsed="false">
      <c r="O245" s="107"/>
      <c r="Q245" s="107"/>
      <c r="R245" s="107"/>
    </row>
    <row r="246" customFormat="false" ht="12.75" hidden="false" customHeight="false" outlineLevel="0" collapsed="false">
      <c r="O246" s="107"/>
      <c r="Q246" s="107"/>
      <c r="R246" s="107"/>
    </row>
    <row r="247" customFormat="false" ht="12.75" hidden="false" customHeight="false" outlineLevel="0" collapsed="false">
      <c r="O247" s="107"/>
      <c r="Q247" s="107"/>
      <c r="R247" s="107"/>
    </row>
    <row r="248" customFormat="false" ht="12.75" hidden="false" customHeight="false" outlineLevel="0" collapsed="false">
      <c r="O248" s="107"/>
      <c r="Q248" s="107"/>
      <c r="R248" s="107"/>
    </row>
    <row r="249" customFormat="false" ht="12.75" hidden="false" customHeight="false" outlineLevel="0" collapsed="false">
      <c r="O249" s="107"/>
      <c r="Q249" s="107"/>
      <c r="R249" s="107"/>
    </row>
    <row r="250" customFormat="false" ht="12.75" hidden="false" customHeight="false" outlineLevel="0" collapsed="false">
      <c r="O250" s="107"/>
      <c r="Q250" s="107"/>
      <c r="R250" s="107"/>
    </row>
    <row r="251" customFormat="false" ht="12.75" hidden="false" customHeight="false" outlineLevel="0" collapsed="false">
      <c r="O251" s="107"/>
      <c r="Q251" s="107"/>
      <c r="R251" s="107"/>
    </row>
    <row r="252" customFormat="false" ht="12.75" hidden="false" customHeight="false" outlineLevel="0" collapsed="false">
      <c r="O252" s="107"/>
      <c r="Q252" s="107"/>
      <c r="R252" s="107"/>
    </row>
    <row r="253" customFormat="false" ht="12.75" hidden="false" customHeight="false" outlineLevel="0" collapsed="false">
      <c r="O253" s="107"/>
      <c r="Q253" s="107"/>
      <c r="R253" s="107"/>
    </row>
    <row r="254" customFormat="false" ht="12.75" hidden="false" customHeight="false" outlineLevel="0" collapsed="false">
      <c r="O254" s="107"/>
      <c r="Q254" s="107"/>
      <c r="R254" s="107"/>
    </row>
    <row r="255" customFormat="false" ht="12.75" hidden="false" customHeight="false" outlineLevel="0" collapsed="false">
      <c r="O255" s="107"/>
      <c r="Q255" s="107"/>
      <c r="R255" s="107"/>
    </row>
    <row r="256" customFormat="false" ht="12.75" hidden="false" customHeight="false" outlineLevel="0" collapsed="false">
      <c r="O256" s="107"/>
      <c r="Q256" s="107"/>
      <c r="R256" s="107"/>
    </row>
    <row r="257" customFormat="false" ht="12.75" hidden="false" customHeight="false" outlineLevel="0" collapsed="false">
      <c r="O257" s="107"/>
      <c r="Q257" s="107"/>
      <c r="R257" s="107"/>
    </row>
    <row r="258" customFormat="false" ht="12.75" hidden="false" customHeight="false" outlineLevel="0" collapsed="false">
      <c r="O258" s="107"/>
      <c r="Q258" s="107"/>
      <c r="R258" s="107"/>
    </row>
    <row r="259" customFormat="false" ht="12.75" hidden="false" customHeight="false" outlineLevel="0" collapsed="false">
      <c r="O259" s="107"/>
      <c r="Q259" s="107"/>
      <c r="R259" s="107"/>
    </row>
    <row r="260" customFormat="false" ht="12.75" hidden="false" customHeight="false" outlineLevel="0" collapsed="false">
      <c r="O260" s="107"/>
      <c r="Q260" s="107"/>
      <c r="R260" s="107"/>
    </row>
    <row r="261" customFormat="false" ht="12.75" hidden="false" customHeight="false" outlineLevel="0" collapsed="false">
      <c r="O261" s="107"/>
      <c r="Q261" s="107"/>
      <c r="R261" s="107"/>
    </row>
    <row r="262" customFormat="false" ht="12.75" hidden="false" customHeight="false" outlineLevel="0" collapsed="false">
      <c r="O262" s="107"/>
      <c r="Q262" s="107"/>
      <c r="R262" s="107"/>
    </row>
    <row r="263" customFormat="false" ht="12.75" hidden="false" customHeight="false" outlineLevel="0" collapsed="false">
      <c r="O263" s="107"/>
      <c r="Q263" s="107"/>
      <c r="R263" s="107"/>
    </row>
    <row r="264" customFormat="false" ht="12.75" hidden="false" customHeight="false" outlineLevel="0" collapsed="false">
      <c r="O264" s="107"/>
      <c r="Q264" s="107"/>
      <c r="R264" s="107"/>
    </row>
    <row r="265" customFormat="false" ht="12.75" hidden="false" customHeight="false" outlineLevel="0" collapsed="false">
      <c r="O265" s="107"/>
      <c r="Q265" s="107"/>
      <c r="R265" s="107"/>
    </row>
    <row r="266" customFormat="false" ht="12.75" hidden="false" customHeight="false" outlineLevel="0" collapsed="false">
      <c r="O266" s="107"/>
      <c r="Q266" s="107"/>
      <c r="R266" s="107"/>
    </row>
    <row r="267" customFormat="false" ht="12.75" hidden="false" customHeight="false" outlineLevel="0" collapsed="false">
      <c r="O267" s="107"/>
      <c r="Q267" s="107"/>
      <c r="R267" s="107"/>
    </row>
    <row r="268" customFormat="false" ht="12.75" hidden="false" customHeight="false" outlineLevel="0" collapsed="false">
      <c r="O268" s="107"/>
      <c r="Q268" s="107"/>
      <c r="R268" s="107"/>
    </row>
    <row r="269" customFormat="false" ht="12.75" hidden="false" customHeight="false" outlineLevel="0" collapsed="false">
      <c r="O269" s="107"/>
      <c r="Q269" s="107"/>
      <c r="R269" s="107"/>
    </row>
    <row r="270" customFormat="false" ht="12.75" hidden="false" customHeight="false" outlineLevel="0" collapsed="false">
      <c r="O270" s="107"/>
      <c r="Q270" s="107"/>
      <c r="R270" s="107"/>
    </row>
    <row r="271" customFormat="false" ht="12.75" hidden="false" customHeight="false" outlineLevel="0" collapsed="false">
      <c r="O271" s="107"/>
      <c r="Q271" s="107"/>
      <c r="R271" s="107"/>
    </row>
    <row r="272" customFormat="false" ht="12.75" hidden="false" customHeight="false" outlineLevel="0" collapsed="false">
      <c r="O272" s="107"/>
      <c r="Q272" s="107"/>
      <c r="R272" s="107"/>
    </row>
    <row r="273" customFormat="false" ht="12.75" hidden="false" customHeight="false" outlineLevel="0" collapsed="false">
      <c r="O273" s="107"/>
      <c r="Q273" s="107"/>
      <c r="R273" s="107"/>
    </row>
    <row r="274" customFormat="false" ht="12.75" hidden="false" customHeight="false" outlineLevel="0" collapsed="false">
      <c r="O274" s="107"/>
      <c r="Q274" s="107"/>
      <c r="R274" s="107"/>
    </row>
    <row r="275" customFormat="false" ht="12.75" hidden="false" customHeight="false" outlineLevel="0" collapsed="false">
      <c r="O275" s="107"/>
      <c r="Q275" s="107"/>
      <c r="R275" s="107"/>
    </row>
    <row r="276" customFormat="false" ht="12.75" hidden="false" customHeight="false" outlineLevel="0" collapsed="false">
      <c r="O276" s="107"/>
      <c r="Q276" s="107"/>
      <c r="R276" s="107"/>
    </row>
    <row r="277" customFormat="false" ht="12.75" hidden="false" customHeight="false" outlineLevel="0" collapsed="false">
      <c r="O277" s="107"/>
      <c r="Q277" s="107"/>
      <c r="R277" s="107"/>
    </row>
    <row r="278" customFormat="false" ht="12.75" hidden="false" customHeight="false" outlineLevel="0" collapsed="false">
      <c r="O278" s="107"/>
      <c r="Q278" s="107"/>
      <c r="R278" s="107"/>
    </row>
    <row r="279" customFormat="false" ht="12.75" hidden="false" customHeight="false" outlineLevel="0" collapsed="false">
      <c r="O279" s="107"/>
      <c r="Q279" s="107"/>
      <c r="R279" s="107"/>
    </row>
    <row r="280" customFormat="false" ht="12.75" hidden="false" customHeight="false" outlineLevel="0" collapsed="false">
      <c r="O280" s="107"/>
      <c r="Q280" s="107"/>
      <c r="R280" s="107"/>
    </row>
    <row r="281" customFormat="false" ht="12.75" hidden="false" customHeight="false" outlineLevel="0" collapsed="false">
      <c r="O281" s="107"/>
      <c r="Q281" s="107"/>
      <c r="R281" s="107"/>
    </row>
    <row r="282" customFormat="false" ht="12.75" hidden="false" customHeight="false" outlineLevel="0" collapsed="false">
      <c r="O282" s="107"/>
      <c r="Q282" s="107"/>
      <c r="R282" s="107"/>
    </row>
    <row r="283" customFormat="false" ht="12.75" hidden="false" customHeight="false" outlineLevel="0" collapsed="false">
      <c r="O283" s="107"/>
      <c r="Q283" s="107"/>
      <c r="R283" s="107"/>
    </row>
    <row r="284" customFormat="false" ht="12.75" hidden="false" customHeight="false" outlineLevel="0" collapsed="false">
      <c r="O284" s="107"/>
      <c r="Q284" s="107"/>
      <c r="R284" s="107"/>
    </row>
    <row r="285" customFormat="false" ht="12.75" hidden="false" customHeight="false" outlineLevel="0" collapsed="false">
      <c r="O285" s="107"/>
      <c r="Q285" s="107"/>
      <c r="R285" s="107"/>
    </row>
    <row r="286" customFormat="false" ht="12.75" hidden="false" customHeight="false" outlineLevel="0" collapsed="false">
      <c r="O286" s="107"/>
      <c r="Q286" s="107"/>
      <c r="R286" s="107"/>
    </row>
    <row r="287" customFormat="false" ht="12.75" hidden="false" customHeight="false" outlineLevel="0" collapsed="false">
      <c r="O287" s="107"/>
      <c r="Q287" s="107"/>
      <c r="R287" s="107"/>
    </row>
    <row r="288" customFormat="false" ht="12.75" hidden="false" customHeight="false" outlineLevel="0" collapsed="false">
      <c r="O288" s="107"/>
      <c r="Q288" s="107"/>
      <c r="R288" s="107"/>
    </row>
    <row r="289" customFormat="false" ht="12.75" hidden="false" customHeight="false" outlineLevel="0" collapsed="false">
      <c r="O289" s="107"/>
      <c r="Q289" s="107"/>
      <c r="R289" s="107"/>
    </row>
    <row r="290" customFormat="false" ht="12.75" hidden="false" customHeight="false" outlineLevel="0" collapsed="false">
      <c r="O290" s="107"/>
      <c r="Q290" s="107"/>
      <c r="R290" s="107"/>
    </row>
    <row r="291" customFormat="false" ht="12.75" hidden="false" customHeight="false" outlineLevel="0" collapsed="false">
      <c r="O291" s="107"/>
      <c r="Q291" s="107"/>
      <c r="R291" s="107"/>
    </row>
    <row r="292" customFormat="false" ht="12.75" hidden="false" customHeight="false" outlineLevel="0" collapsed="false">
      <c r="O292" s="107"/>
      <c r="Q292" s="107"/>
      <c r="R292" s="107"/>
    </row>
    <row r="293" customFormat="false" ht="12.75" hidden="false" customHeight="false" outlineLevel="0" collapsed="false">
      <c r="O293" s="107"/>
      <c r="Q293" s="107"/>
      <c r="R293" s="107"/>
    </row>
    <row r="294" customFormat="false" ht="12.75" hidden="false" customHeight="false" outlineLevel="0" collapsed="false">
      <c r="O294" s="107"/>
      <c r="Q294" s="107"/>
      <c r="R294" s="107"/>
    </row>
    <row r="295" customFormat="false" ht="12.75" hidden="false" customHeight="false" outlineLevel="0" collapsed="false">
      <c r="O295" s="107"/>
      <c r="Q295" s="107"/>
      <c r="R295" s="107"/>
    </row>
    <row r="296" customFormat="false" ht="12.75" hidden="false" customHeight="false" outlineLevel="0" collapsed="false">
      <c r="O296" s="107"/>
      <c r="Q296" s="107"/>
      <c r="R296" s="107"/>
    </row>
    <row r="297" customFormat="false" ht="12.75" hidden="false" customHeight="false" outlineLevel="0" collapsed="false">
      <c r="O297" s="107"/>
      <c r="Q297" s="107"/>
      <c r="R297" s="107"/>
    </row>
    <row r="298" customFormat="false" ht="12.75" hidden="false" customHeight="false" outlineLevel="0" collapsed="false">
      <c r="O298" s="107"/>
      <c r="Q298" s="107"/>
      <c r="R298" s="107"/>
    </row>
    <row r="299" customFormat="false" ht="12.75" hidden="false" customHeight="false" outlineLevel="0" collapsed="false">
      <c r="O299" s="107"/>
      <c r="Q299" s="107"/>
      <c r="R299" s="107"/>
    </row>
    <row r="300" customFormat="false" ht="12.75" hidden="false" customHeight="false" outlineLevel="0" collapsed="false">
      <c r="O300" s="107"/>
      <c r="Q300" s="107"/>
      <c r="R300" s="107"/>
    </row>
    <row r="301" customFormat="false" ht="12.75" hidden="false" customHeight="false" outlineLevel="0" collapsed="false">
      <c r="O301" s="107"/>
      <c r="Q301" s="107"/>
      <c r="R301" s="107"/>
    </row>
    <row r="302" customFormat="false" ht="12.75" hidden="false" customHeight="false" outlineLevel="0" collapsed="false">
      <c r="O302" s="107"/>
      <c r="Q302" s="107"/>
      <c r="R302" s="107"/>
    </row>
    <row r="303" customFormat="false" ht="12.75" hidden="false" customHeight="false" outlineLevel="0" collapsed="false">
      <c r="O303" s="107"/>
      <c r="Q303" s="107"/>
      <c r="R303" s="107"/>
    </row>
    <row r="304" customFormat="false" ht="12.75" hidden="false" customHeight="false" outlineLevel="0" collapsed="false">
      <c r="O304" s="107"/>
      <c r="Q304" s="107"/>
      <c r="R304" s="107"/>
    </row>
    <row r="305" customFormat="false" ht="12.75" hidden="false" customHeight="false" outlineLevel="0" collapsed="false">
      <c r="O305" s="107"/>
      <c r="Q305" s="107"/>
      <c r="R305" s="107"/>
    </row>
    <row r="306" customFormat="false" ht="12.75" hidden="false" customHeight="false" outlineLevel="0" collapsed="false">
      <c r="O306" s="107"/>
      <c r="Q306" s="107"/>
      <c r="R306" s="107"/>
    </row>
    <row r="307" customFormat="false" ht="12.75" hidden="false" customHeight="false" outlineLevel="0" collapsed="false">
      <c r="O307" s="107"/>
      <c r="Q307" s="107"/>
      <c r="R307" s="107"/>
    </row>
    <row r="308" customFormat="false" ht="12.75" hidden="false" customHeight="false" outlineLevel="0" collapsed="false">
      <c r="O308" s="107"/>
      <c r="Q308" s="107"/>
      <c r="R308" s="107"/>
    </row>
    <row r="309" customFormat="false" ht="12.75" hidden="false" customHeight="false" outlineLevel="0" collapsed="false">
      <c r="O309" s="107"/>
      <c r="Q309" s="107"/>
      <c r="R309" s="107"/>
    </row>
    <row r="310" customFormat="false" ht="12.75" hidden="false" customHeight="false" outlineLevel="0" collapsed="false">
      <c r="O310" s="107"/>
      <c r="Q310" s="107"/>
      <c r="R310" s="107"/>
    </row>
    <row r="311" customFormat="false" ht="12.75" hidden="false" customHeight="false" outlineLevel="0" collapsed="false">
      <c r="O311" s="107"/>
      <c r="Q311" s="107"/>
      <c r="R311" s="107"/>
    </row>
    <row r="312" customFormat="false" ht="12.75" hidden="false" customHeight="false" outlineLevel="0" collapsed="false">
      <c r="O312" s="107"/>
      <c r="Q312" s="107"/>
      <c r="R312" s="107"/>
    </row>
    <row r="313" customFormat="false" ht="12.75" hidden="false" customHeight="false" outlineLevel="0" collapsed="false">
      <c r="O313" s="107"/>
      <c r="Q313" s="107"/>
      <c r="R313" s="107"/>
    </row>
    <row r="314" customFormat="false" ht="12.75" hidden="false" customHeight="false" outlineLevel="0" collapsed="false">
      <c r="O314" s="107"/>
      <c r="Q314" s="107"/>
      <c r="R314" s="107"/>
    </row>
    <row r="315" customFormat="false" ht="12.75" hidden="false" customHeight="false" outlineLevel="0" collapsed="false">
      <c r="O315" s="107"/>
      <c r="Q315" s="107"/>
      <c r="R315" s="107"/>
    </row>
    <row r="316" customFormat="false" ht="12.75" hidden="false" customHeight="false" outlineLevel="0" collapsed="false">
      <c r="O316" s="107"/>
      <c r="Q316" s="107"/>
      <c r="R316" s="107"/>
    </row>
    <row r="317" customFormat="false" ht="12.75" hidden="false" customHeight="false" outlineLevel="0" collapsed="false">
      <c r="O317" s="107"/>
      <c r="Q317" s="107"/>
      <c r="R317" s="107"/>
    </row>
    <row r="318" customFormat="false" ht="12.75" hidden="false" customHeight="false" outlineLevel="0" collapsed="false">
      <c r="O318" s="107"/>
      <c r="Q318" s="107"/>
      <c r="R318" s="107"/>
    </row>
    <row r="319" customFormat="false" ht="12.75" hidden="false" customHeight="false" outlineLevel="0" collapsed="false">
      <c r="O319" s="107"/>
      <c r="Q319" s="107"/>
      <c r="R319" s="107"/>
    </row>
    <row r="320" customFormat="false" ht="12.75" hidden="false" customHeight="false" outlineLevel="0" collapsed="false">
      <c r="O320" s="107"/>
      <c r="Q320" s="107"/>
      <c r="R320" s="107"/>
    </row>
    <row r="321" customFormat="false" ht="12.75" hidden="false" customHeight="false" outlineLevel="0" collapsed="false">
      <c r="O321" s="107"/>
      <c r="Q321" s="107"/>
      <c r="R321" s="107"/>
    </row>
    <row r="322" customFormat="false" ht="12.75" hidden="false" customHeight="false" outlineLevel="0" collapsed="false">
      <c r="O322" s="107"/>
      <c r="Q322" s="107"/>
      <c r="R322" s="107"/>
    </row>
    <row r="323" customFormat="false" ht="12.75" hidden="false" customHeight="false" outlineLevel="0" collapsed="false">
      <c r="O323" s="107"/>
      <c r="Q323" s="107"/>
      <c r="R323" s="107"/>
    </row>
    <row r="324" customFormat="false" ht="12.75" hidden="false" customHeight="false" outlineLevel="0" collapsed="false">
      <c r="O324" s="107"/>
      <c r="Q324" s="107"/>
      <c r="R324" s="107"/>
    </row>
    <row r="325" customFormat="false" ht="12.75" hidden="false" customHeight="false" outlineLevel="0" collapsed="false">
      <c r="O325" s="107"/>
      <c r="Q325" s="107"/>
      <c r="R325" s="107"/>
    </row>
    <row r="326" customFormat="false" ht="12.75" hidden="false" customHeight="false" outlineLevel="0" collapsed="false">
      <c r="O326" s="107"/>
      <c r="Q326" s="107"/>
      <c r="R326" s="107"/>
    </row>
    <row r="327" customFormat="false" ht="12.75" hidden="false" customHeight="false" outlineLevel="0" collapsed="false">
      <c r="O327" s="107"/>
      <c r="Q327" s="107"/>
      <c r="R327" s="107"/>
    </row>
    <row r="328" customFormat="false" ht="12.75" hidden="false" customHeight="false" outlineLevel="0" collapsed="false">
      <c r="O328" s="107"/>
      <c r="Q328" s="107"/>
      <c r="R328" s="107"/>
    </row>
    <row r="329" customFormat="false" ht="12.75" hidden="false" customHeight="false" outlineLevel="0" collapsed="false">
      <c r="O329" s="107"/>
      <c r="Q329" s="107"/>
      <c r="R329" s="107"/>
    </row>
    <row r="330" customFormat="false" ht="12.75" hidden="false" customHeight="false" outlineLevel="0" collapsed="false">
      <c r="O330" s="107"/>
      <c r="Q330" s="107"/>
      <c r="R330" s="107"/>
    </row>
    <row r="331" customFormat="false" ht="12.75" hidden="false" customHeight="false" outlineLevel="0" collapsed="false">
      <c r="O331" s="107"/>
      <c r="Q331" s="107"/>
      <c r="R331" s="107"/>
    </row>
    <row r="332" customFormat="false" ht="12.75" hidden="false" customHeight="false" outlineLevel="0" collapsed="false">
      <c r="O332" s="107"/>
      <c r="Q332" s="107"/>
      <c r="R332" s="107"/>
    </row>
    <row r="333" customFormat="false" ht="12.75" hidden="false" customHeight="false" outlineLevel="0" collapsed="false">
      <c r="O333" s="107"/>
      <c r="Q333" s="107"/>
      <c r="R333" s="107"/>
    </row>
    <row r="334" customFormat="false" ht="12.75" hidden="false" customHeight="false" outlineLevel="0" collapsed="false">
      <c r="O334" s="107"/>
      <c r="Q334" s="107"/>
      <c r="R334" s="107"/>
    </row>
    <row r="335" customFormat="false" ht="12.75" hidden="false" customHeight="false" outlineLevel="0" collapsed="false">
      <c r="O335" s="107"/>
      <c r="Q335" s="107"/>
      <c r="R335" s="107"/>
    </row>
    <row r="336" customFormat="false" ht="12.75" hidden="false" customHeight="false" outlineLevel="0" collapsed="false">
      <c r="O336" s="107"/>
      <c r="Q336" s="107"/>
      <c r="R336" s="107"/>
    </row>
    <row r="337" customFormat="false" ht="12.75" hidden="false" customHeight="false" outlineLevel="0" collapsed="false">
      <c r="O337" s="107"/>
      <c r="Q337" s="107"/>
      <c r="R337" s="107"/>
    </row>
    <row r="338" customFormat="false" ht="12.75" hidden="false" customHeight="false" outlineLevel="0" collapsed="false">
      <c r="O338" s="107"/>
      <c r="Q338" s="107"/>
      <c r="R338" s="107"/>
    </row>
    <row r="339" customFormat="false" ht="12.75" hidden="false" customHeight="false" outlineLevel="0" collapsed="false">
      <c r="O339" s="107"/>
      <c r="Q339" s="107"/>
      <c r="R339" s="107"/>
    </row>
    <row r="340" customFormat="false" ht="12.75" hidden="false" customHeight="false" outlineLevel="0" collapsed="false">
      <c r="O340" s="107"/>
      <c r="Q340" s="107"/>
      <c r="R340" s="107"/>
    </row>
    <row r="341" customFormat="false" ht="12.75" hidden="false" customHeight="false" outlineLevel="0" collapsed="false">
      <c r="O341" s="107"/>
      <c r="Q341" s="107"/>
      <c r="R341" s="107"/>
    </row>
    <row r="342" customFormat="false" ht="12.75" hidden="false" customHeight="false" outlineLevel="0" collapsed="false">
      <c r="O342" s="107"/>
      <c r="Q342" s="107"/>
      <c r="R342" s="107"/>
    </row>
    <row r="343" customFormat="false" ht="12.75" hidden="false" customHeight="false" outlineLevel="0" collapsed="false">
      <c r="O343" s="107"/>
      <c r="Q343" s="107"/>
      <c r="R343" s="107"/>
    </row>
    <row r="344" customFormat="false" ht="12.75" hidden="false" customHeight="false" outlineLevel="0" collapsed="false">
      <c r="O344" s="107"/>
      <c r="Q344" s="107"/>
      <c r="R344" s="107"/>
    </row>
    <row r="345" customFormat="false" ht="12.75" hidden="false" customHeight="false" outlineLevel="0" collapsed="false">
      <c r="O345" s="107"/>
      <c r="Q345" s="107"/>
      <c r="R345" s="107"/>
    </row>
    <row r="346" customFormat="false" ht="12.75" hidden="false" customHeight="false" outlineLevel="0" collapsed="false">
      <c r="O346" s="107"/>
      <c r="Q346" s="107"/>
      <c r="R346" s="107"/>
    </row>
    <row r="347" customFormat="false" ht="12.75" hidden="false" customHeight="false" outlineLevel="0" collapsed="false">
      <c r="O347" s="107"/>
      <c r="Q347" s="107"/>
      <c r="R347" s="107"/>
    </row>
    <row r="348" customFormat="false" ht="12.75" hidden="false" customHeight="false" outlineLevel="0" collapsed="false">
      <c r="O348" s="107"/>
      <c r="Q348" s="107"/>
      <c r="R348" s="107"/>
    </row>
    <row r="349" customFormat="false" ht="12.75" hidden="false" customHeight="false" outlineLevel="0" collapsed="false">
      <c r="O349" s="107"/>
      <c r="Q349" s="107"/>
      <c r="R349" s="107"/>
    </row>
    <row r="350" customFormat="false" ht="12.75" hidden="false" customHeight="false" outlineLevel="0" collapsed="false">
      <c r="O350" s="107"/>
      <c r="Q350" s="107"/>
      <c r="R350" s="107"/>
    </row>
    <row r="351" customFormat="false" ht="12.75" hidden="false" customHeight="false" outlineLevel="0" collapsed="false">
      <c r="O351" s="107"/>
      <c r="Q351" s="107"/>
      <c r="R351" s="107"/>
    </row>
    <row r="352" customFormat="false" ht="12.75" hidden="false" customHeight="false" outlineLevel="0" collapsed="false">
      <c r="O352" s="107"/>
      <c r="Q352" s="107"/>
      <c r="R352" s="107"/>
    </row>
    <row r="353" customFormat="false" ht="12.75" hidden="false" customHeight="false" outlineLevel="0" collapsed="false">
      <c r="O353" s="107"/>
      <c r="Q353" s="107"/>
      <c r="R353" s="107"/>
    </row>
    <row r="354" customFormat="false" ht="12.75" hidden="false" customHeight="false" outlineLevel="0" collapsed="false">
      <c r="O354" s="107"/>
      <c r="Q354" s="107"/>
      <c r="R354" s="107"/>
    </row>
    <row r="355" customFormat="false" ht="12.75" hidden="false" customHeight="false" outlineLevel="0" collapsed="false">
      <c r="O355" s="107"/>
      <c r="Q355" s="107"/>
      <c r="R355" s="107"/>
    </row>
    <row r="356" customFormat="false" ht="12.75" hidden="false" customHeight="false" outlineLevel="0" collapsed="false">
      <c r="O356" s="107"/>
      <c r="Q356" s="107"/>
      <c r="R356" s="107"/>
    </row>
    <row r="357" customFormat="false" ht="12.75" hidden="false" customHeight="false" outlineLevel="0" collapsed="false">
      <c r="O357" s="107"/>
      <c r="Q357" s="107"/>
      <c r="R357" s="107"/>
    </row>
    <row r="358" customFormat="false" ht="12.75" hidden="false" customHeight="false" outlineLevel="0" collapsed="false">
      <c r="O358" s="107"/>
      <c r="Q358" s="107"/>
      <c r="R358" s="107"/>
    </row>
    <row r="359" customFormat="false" ht="12.75" hidden="false" customHeight="false" outlineLevel="0" collapsed="false">
      <c r="O359" s="107"/>
      <c r="Q359" s="107"/>
      <c r="R359" s="107"/>
    </row>
    <row r="360" customFormat="false" ht="12.75" hidden="false" customHeight="false" outlineLevel="0" collapsed="false">
      <c r="O360" s="107"/>
      <c r="Q360" s="107"/>
      <c r="R360" s="107"/>
    </row>
    <row r="361" customFormat="false" ht="12.75" hidden="false" customHeight="false" outlineLevel="0" collapsed="false">
      <c r="O361" s="107"/>
      <c r="Q361" s="107"/>
      <c r="R361" s="107"/>
    </row>
    <row r="362" customFormat="false" ht="12.75" hidden="false" customHeight="false" outlineLevel="0" collapsed="false">
      <c r="O362" s="107"/>
      <c r="Q362" s="107"/>
      <c r="R362" s="107"/>
    </row>
    <row r="363" customFormat="false" ht="12.75" hidden="false" customHeight="false" outlineLevel="0" collapsed="false">
      <c r="O363" s="107"/>
      <c r="Q363" s="107"/>
      <c r="R363" s="107"/>
    </row>
    <row r="364" customFormat="false" ht="12.75" hidden="false" customHeight="false" outlineLevel="0" collapsed="false">
      <c r="O364" s="107"/>
      <c r="Q364" s="107"/>
      <c r="R364" s="107"/>
    </row>
    <row r="365" customFormat="false" ht="12.75" hidden="false" customHeight="false" outlineLevel="0" collapsed="false">
      <c r="O365" s="107"/>
      <c r="Q365" s="107"/>
      <c r="R365" s="107"/>
    </row>
    <row r="366" customFormat="false" ht="12.75" hidden="false" customHeight="false" outlineLevel="0" collapsed="false">
      <c r="O366" s="107"/>
      <c r="Q366" s="107"/>
      <c r="R366" s="107"/>
    </row>
    <row r="367" customFormat="false" ht="12.75" hidden="false" customHeight="false" outlineLevel="0" collapsed="false">
      <c r="O367" s="107"/>
      <c r="Q367" s="107"/>
      <c r="R367" s="107"/>
    </row>
    <row r="368" customFormat="false" ht="12.75" hidden="false" customHeight="false" outlineLevel="0" collapsed="false">
      <c r="O368" s="107"/>
      <c r="Q368" s="107"/>
      <c r="R368" s="107"/>
    </row>
    <row r="369" customFormat="false" ht="12.75" hidden="false" customHeight="false" outlineLevel="0" collapsed="false">
      <c r="O369" s="107"/>
      <c r="Q369" s="107"/>
      <c r="R369" s="107"/>
    </row>
    <row r="370" customFormat="false" ht="12.75" hidden="false" customHeight="false" outlineLevel="0" collapsed="false">
      <c r="O370" s="107"/>
      <c r="Q370" s="107"/>
      <c r="R370" s="107"/>
    </row>
    <row r="371" customFormat="false" ht="12.75" hidden="false" customHeight="false" outlineLevel="0" collapsed="false">
      <c r="O371" s="107"/>
      <c r="Q371" s="107"/>
      <c r="R371" s="107"/>
    </row>
    <row r="372" customFormat="false" ht="12.75" hidden="false" customHeight="false" outlineLevel="0" collapsed="false">
      <c r="O372" s="107"/>
      <c r="Q372" s="107"/>
      <c r="R372" s="107"/>
    </row>
    <row r="373" customFormat="false" ht="12.75" hidden="false" customHeight="false" outlineLevel="0" collapsed="false">
      <c r="O373" s="107"/>
      <c r="Q373" s="107"/>
      <c r="R373" s="107"/>
    </row>
    <row r="374" customFormat="false" ht="12.75" hidden="false" customHeight="false" outlineLevel="0" collapsed="false">
      <c r="O374" s="107"/>
      <c r="Q374" s="107"/>
      <c r="R374" s="107"/>
    </row>
    <row r="375" customFormat="false" ht="12.75" hidden="false" customHeight="false" outlineLevel="0" collapsed="false">
      <c r="O375" s="107"/>
      <c r="Q375" s="107"/>
      <c r="R375" s="107"/>
    </row>
    <row r="376" customFormat="false" ht="12.75" hidden="false" customHeight="false" outlineLevel="0" collapsed="false">
      <c r="O376" s="107"/>
      <c r="Q376" s="107"/>
      <c r="R376" s="107"/>
    </row>
    <row r="377" customFormat="false" ht="12.75" hidden="false" customHeight="false" outlineLevel="0" collapsed="false">
      <c r="O377" s="107"/>
      <c r="Q377" s="107"/>
      <c r="R377" s="107"/>
    </row>
    <row r="378" customFormat="false" ht="12.75" hidden="false" customHeight="false" outlineLevel="0" collapsed="false">
      <c r="O378" s="107"/>
      <c r="Q378" s="107"/>
      <c r="R378" s="107"/>
    </row>
    <row r="379" customFormat="false" ht="12.75" hidden="false" customHeight="false" outlineLevel="0" collapsed="false">
      <c r="O379" s="107"/>
      <c r="Q379" s="107"/>
      <c r="R379" s="107"/>
    </row>
    <row r="380" customFormat="false" ht="12.75" hidden="false" customHeight="false" outlineLevel="0" collapsed="false">
      <c r="O380" s="107"/>
      <c r="Q380" s="107"/>
      <c r="R380" s="107"/>
    </row>
    <row r="381" customFormat="false" ht="12.75" hidden="false" customHeight="false" outlineLevel="0" collapsed="false">
      <c r="O381" s="107"/>
      <c r="Q381" s="107"/>
      <c r="R381" s="107"/>
    </row>
    <row r="382" customFormat="false" ht="12.75" hidden="false" customHeight="false" outlineLevel="0" collapsed="false">
      <c r="O382" s="107"/>
      <c r="Q382" s="107"/>
      <c r="R382" s="107"/>
    </row>
    <row r="383" customFormat="false" ht="12.75" hidden="false" customHeight="false" outlineLevel="0" collapsed="false">
      <c r="O383" s="107"/>
      <c r="Q383" s="107"/>
      <c r="R383" s="107"/>
    </row>
    <row r="384" customFormat="false" ht="12.75" hidden="false" customHeight="false" outlineLevel="0" collapsed="false">
      <c r="O384" s="107"/>
      <c r="Q384" s="107"/>
      <c r="R384" s="107"/>
    </row>
    <row r="385" customFormat="false" ht="12.75" hidden="false" customHeight="false" outlineLevel="0" collapsed="false">
      <c r="O385" s="107"/>
      <c r="Q385" s="107"/>
      <c r="R385" s="107"/>
    </row>
    <row r="386" customFormat="false" ht="12.75" hidden="false" customHeight="false" outlineLevel="0" collapsed="false">
      <c r="O386" s="107"/>
      <c r="Q386" s="107"/>
      <c r="R386" s="107"/>
    </row>
    <row r="387" customFormat="false" ht="12.75" hidden="false" customHeight="false" outlineLevel="0" collapsed="false">
      <c r="O387" s="107"/>
      <c r="Q387" s="107"/>
      <c r="R387" s="107"/>
    </row>
    <row r="388" customFormat="false" ht="12.75" hidden="false" customHeight="false" outlineLevel="0" collapsed="false">
      <c r="O388" s="107"/>
      <c r="Q388" s="107"/>
      <c r="R388" s="107"/>
    </row>
    <row r="389" customFormat="false" ht="12.75" hidden="false" customHeight="false" outlineLevel="0" collapsed="false">
      <c r="O389" s="107"/>
      <c r="Q389" s="107"/>
      <c r="R389" s="107"/>
    </row>
    <row r="390" customFormat="false" ht="12.75" hidden="false" customHeight="false" outlineLevel="0" collapsed="false">
      <c r="O390" s="107"/>
      <c r="Q390" s="107"/>
      <c r="R390" s="107"/>
    </row>
    <row r="391" customFormat="false" ht="12.75" hidden="false" customHeight="false" outlineLevel="0" collapsed="false">
      <c r="O391" s="107"/>
      <c r="Q391" s="107"/>
      <c r="R391" s="107"/>
    </row>
    <row r="392" customFormat="false" ht="12.75" hidden="false" customHeight="false" outlineLevel="0" collapsed="false">
      <c r="O392" s="107"/>
      <c r="Q392" s="107"/>
      <c r="R392" s="107"/>
    </row>
    <row r="393" customFormat="false" ht="12.75" hidden="false" customHeight="false" outlineLevel="0" collapsed="false">
      <c r="O393" s="107"/>
      <c r="Q393" s="107"/>
      <c r="R393" s="107"/>
    </row>
    <row r="394" customFormat="false" ht="12.75" hidden="false" customHeight="false" outlineLevel="0" collapsed="false">
      <c r="O394" s="107"/>
      <c r="Q394" s="107"/>
      <c r="R394" s="107"/>
    </row>
    <row r="395" customFormat="false" ht="12.75" hidden="false" customHeight="false" outlineLevel="0" collapsed="false">
      <c r="O395" s="107"/>
      <c r="Q395" s="107"/>
      <c r="R395" s="107"/>
    </row>
    <row r="396" customFormat="false" ht="12.75" hidden="false" customHeight="false" outlineLevel="0" collapsed="false">
      <c r="O396" s="107"/>
      <c r="Q396" s="107"/>
      <c r="R396" s="107"/>
    </row>
    <row r="397" customFormat="false" ht="12.75" hidden="false" customHeight="false" outlineLevel="0" collapsed="false">
      <c r="O397" s="107"/>
      <c r="Q397" s="107"/>
      <c r="R397" s="107"/>
    </row>
    <row r="398" customFormat="false" ht="12.75" hidden="false" customHeight="false" outlineLevel="0" collapsed="false">
      <c r="O398" s="107"/>
      <c r="Q398" s="107"/>
      <c r="R398" s="107"/>
    </row>
    <row r="399" customFormat="false" ht="12.75" hidden="false" customHeight="false" outlineLevel="0" collapsed="false">
      <c r="O399" s="107"/>
      <c r="Q399" s="107"/>
      <c r="R399" s="107"/>
    </row>
    <row r="400" customFormat="false" ht="12.75" hidden="false" customHeight="false" outlineLevel="0" collapsed="false">
      <c r="O400" s="107"/>
      <c r="Q400" s="107"/>
      <c r="R400" s="107"/>
    </row>
    <row r="401" customFormat="false" ht="12.75" hidden="false" customHeight="false" outlineLevel="0" collapsed="false">
      <c r="O401" s="107"/>
      <c r="Q401" s="107"/>
      <c r="R401" s="107"/>
    </row>
    <row r="402" customFormat="false" ht="12.75" hidden="false" customHeight="false" outlineLevel="0" collapsed="false">
      <c r="O402" s="107"/>
      <c r="Q402" s="107"/>
      <c r="R402" s="107"/>
    </row>
    <row r="403" customFormat="false" ht="12.75" hidden="false" customHeight="false" outlineLevel="0" collapsed="false">
      <c r="O403" s="107"/>
      <c r="Q403" s="107"/>
      <c r="R403" s="107"/>
    </row>
    <row r="404" customFormat="false" ht="12.75" hidden="false" customHeight="false" outlineLevel="0" collapsed="false">
      <c r="O404" s="107"/>
      <c r="Q404" s="107"/>
      <c r="R404" s="107"/>
    </row>
    <row r="405" customFormat="false" ht="12.75" hidden="false" customHeight="false" outlineLevel="0" collapsed="false">
      <c r="O405" s="107"/>
      <c r="Q405" s="107"/>
      <c r="R405" s="107"/>
    </row>
    <row r="406" customFormat="false" ht="12.75" hidden="false" customHeight="false" outlineLevel="0" collapsed="false">
      <c r="O406" s="107"/>
      <c r="Q406" s="107"/>
      <c r="R406" s="107"/>
    </row>
    <row r="407" customFormat="false" ht="12.75" hidden="false" customHeight="false" outlineLevel="0" collapsed="false">
      <c r="O407" s="107"/>
      <c r="Q407" s="107"/>
      <c r="R407" s="107"/>
    </row>
    <row r="408" customFormat="false" ht="12.75" hidden="false" customHeight="false" outlineLevel="0" collapsed="false">
      <c r="O408" s="107"/>
      <c r="Q408" s="107"/>
      <c r="R408" s="107"/>
    </row>
    <row r="409" customFormat="false" ht="12.75" hidden="false" customHeight="false" outlineLevel="0" collapsed="false">
      <c r="O409" s="107"/>
      <c r="Q409" s="107"/>
      <c r="R409" s="107"/>
    </row>
    <row r="410" customFormat="false" ht="12.75" hidden="false" customHeight="false" outlineLevel="0" collapsed="false">
      <c r="O410" s="107"/>
      <c r="Q410" s="107"/>
      <c r="R410" s="107"/>
    </row>
    <row r="411" customFormat="false" ht="12.75" hidden="false" customHeight="false" outlineLevel="0" collapsed="false">
      <c r="O411" s="107"/>
      <c r="Q411" s="107"/>
      <c r="R411" s="107"/>
    </row>
    <row r="412" customFormat="false" ht="12.75" hidden="false" customHeight="false" outlineLevel="0" collapsed="false">
      <c r="O412" s="107"/>
      <c r="Q412" s="107"/>
      <c r="R412" s="107"/>
    </row>
    <row r="413" customFormat="false" ht="12.75" hidden="false" customHeight="false" outlineLevel="0" collapsed="false">
      <c r="O413" s="107"/>
      <c r="Q413" s="107"/>
      <c r="R413" s="107"/>
    </row>
    <row r="414" customFormat="false" ht="12.75" hidden="false" customHeight="false" outlineLevel="0" collapsed="false">
      <c r="O414" s="107"/>
      <c r="Q414" s="107"/>
      <c r="R414" s="107"/>
    </row>
    <row r="415" customFormat="false" ht="12.75" hidden="false" customHeight="false" outlineLevel="0" collapsed="false">
      <c r="O415" s="107"/>
      <c r="Q415" s="107"/>
      <c r="R415" s="107"/>
    </row>
    <row r="416" customFormat="false" ht="12.75" hidden="false" customHeight="false" outlineLevel="0" collapsed="false">
      <c r="O416" s="107"/>
      <c r="Q416" s="107"/>
      <c r="R416" s="107"/>
    </row>
    <row r="417" customFormat="false" ht="12.75" hidden="false" customHeight="false" outlineLevel="0" collapsed="false">
      <c r="O417" s="107"/>
      <c r="Q417" s="107"/>
      <c r="R417" s="107"/>
    </row>
    <row r="418" customFormat="false" ht="12.75" hidden="false" customHeight="false" outlineLevel="0" collapsed="false">
      <c r="O418" s="107"/>
      <c r="Q418" s="107"/>
      <c r="R418" s="107"/>
    </row>
    <row r="419" customFormat="false" ht="12.75" hidden="false" customHeight="false" outlineLevel="0" collapsed="false">
      <c r="O419" s="107"/>
      <c r="Q419" s="107"/>
      <c r="R419" s="107"/>
    </row>
    <row r="420" customFormat="false" ht="12.75" hidden="false" customHeight="false" outlineLevel="0" collapsed="false">
      <c r="O420" s="107"/>
      <c r="Q420" s="107"/>
      <c r="R420" s="107"/>
    </row>
    <row r="421" customFormat="false" ht="12.75" hidden="false" customHeight="false" outlineLevel="0" collapsed="false">
      <c r="O421" s="107"/>
      <c r="Q421" s="107"/>
      <c r="R421" s="107"/>
    </row>
    <row r="422" customFormat="false" ht="12.75" hidden="false" customHeight="false" outlineLevel="0" collapsed="false">
      <c r="O422" s="107"/>
      <c r="Q422" s="107"/>
      <c r="R422" s="107"/>
    </row>
    <row r="423" customFormat="false" ht="12.75" hidden="false" customHeight="false" outlineLevel="0" collapsed="false">
      <c r="O423" s="107"/>
      <c r="Q423" s="107"/>
      <c r="R423" s="107"/>
    </row>
    <row r="424" customFormat="false" ht="12.75" hidden="false" customHeight="false" outlineLevel="0" collapsed="false">
      <c r="O424" s="107"/>
      <c r="Q424" s="107"/>
      <c r="R424" s="107"/>
    </row>
    <row r="425" customFormat="false" ht="12.75" hidden="false" customHeight="false" outlineLevel="0" collapsed="false">
      <c r="O425" s="107"/>
      <c r="Q425" s="107"/>
      <c r="R425" s="107"/>
    </row>
    <row r="426" customFormat="false" ht="12.75" hidden="false" customHeight="false" outlineLevel="0" collapsed="false">
      <c r="O426" s="107"/>
      <c r="Q426" s="107"/>
      <c r="R426" s="107"/>
    </row>
    <row r="427" customFormat="false" ht="12.75" hidden="false" customHeight="false" outlineLevel="0" collapsed="false">
      <c r="O427" s="107"/>
      <c r="Q427" s="107"/>
      <c r="R427" s="107"/>
    </row>
    <row r="428" customFormat="false" ht="12.75" hidden="false" customHeight="false" outlineLevel="0" collapsed="false">
      <c r="O428" s="107"/>
      <c r="Q428" s="107"/>
      <c r="R428" s="107"/>
    </row>
    <row r="429" customFormat="false" ht="12.75" hidden="false" customHeight="false" outlineLevel="0" collapsed="false">
      <c r="O429" s="107"/>
      <c r="Q429" s="107"/>
      <c r="R429" s="107"/>
    </row>
    <row r="430" customFormat="false" ht="12.75" hidden="false" customHeight="false" outlineLevel="0" collapsed="false">
      <c r="O430" s="107"/>
      <c r="Q430" s="107"/>
      <c r="R430" s="107"/>
    </row>
    <row r="431" customFormat="false" ht="12.75" hidden="false" customHeight="false" outlineLevel="0" collapsed="false">
      <c r="O431" s="107"/>
      <c r="Q431" s="107"/>
      <c r="R431" s="107"/>
    </row>
    <row r="432" customFormat="false" ht="12.75" hidden="false" customHeight="false" outlineLevel="0" collapsed="false">
      <c r="O432" s="107"/>
      <c r="Q432" s="107"/>
      <c r="R432" s="107"/>
    </row>
    <row r="433" customFormat="false" ht="12.75" hidden="false" customHeight="false" outlineLevel="0" collapsed="false">
      <c r="O433" s="107"/>
      <c r="Q433" s="107"/>
      <c r="R433" s="107"/>
    </row>
    <row r="434" customFormat="false" ht="12.75" hidden="false" customHeight="false" outlineLevel="0" collapsed="false">
      <c r="O434" s="107"/>
      <c r="Q434" s="107"/>
      <c r="R434" s="107"/>
    </row>
    <row r="435" customFormat="false" ht="12.75" hidden="false" customHeight="false" outlineLevel="0" collapsed="false">
      <c r="O435" s="107"/>
      <c r="Q435" s="107"/>
      <c r="R435" s="107"/>
    </row>
    <row r="436" customFormat="false" ht="12.75" hidden="false" customHeight="false" outlineLevel="0" collapsed="false">
      <c r="O436" s="107"/>
      <c r="Q436" s="107"/>
      <c r="R436" s="107"/>
    </row>
    <row r="437" customFormat="false" ht="12.75" hidden="false" customHeight="false" outlineLevel="0" collapsed="false">
      <c r="O437" s="107"/>
      <c r="Q437" s="107"/>
      <c r="R437" s="107"/>
    </row>
    <row r="438" customFormat="false" ht="12.75" hidden="false" customHeight="false" outlineLevel="0" collapsed="false">
      <c r="O438" s="107"/>
      <c r="Q438" s="107"/>
      <c r="R438" s="107"/>
    </row>
    <row r="439" customFormat="false" ht="12.75" hidden="false" customHeight="false" outlineLevel="0" collapsed="false">
      <c r="O439" s="107"/>
      <c r="Q439" s="107"/>
      <c r="R439" s="107"/>
    </row>
    <row r="440" customFormat="false" ht="12.75" hidden="false" customHeight="false" outlineLevel="0" collapsed="false">
      <c r="O440" s="107"/>
      <c r="Q440" s="107"/>
      <c r="R440" s="107"/>
    </row>
    <row r="441" customFormat="false" ht="12.75" hidden="false" customHeight="false" outlineLevel="0" collapsed="false">
      <c r="O441" s="107"/>
      <c r="Q441" s="107"/>
      <c r="R441" s="107"/>
    </row>
    <row r="442" customFormat="false" ht="12.75" hidden="false" customHeight="false" outlineLevel="0" collapsed="false">
      <c r="O442" s="107"/>
      <c r="Q442" s="107"/>
      <c r="R442" s="107"/>
    </row>
    <row r="443" customFormat="false" ht="12.75" hidden="false" customHeight="false" outlineLevel="0" collapsed="false">
      <c r="O443" s="107"/>
      <c r="Q443" s="107"/>
      <c r="R443" s="107"/>
    </row>
    <row r="444" customFormat="false" ht="12.75" hidden="false" customHeight="false" outlineLevel="0" collapsed="false">
      <c r="O444" s="107"/>
      <c r="Q444" s="107"/>
      <c r="R444" s="107"/>
    </row>
    <row r="445" customFormat="false" ht="12.75" hidden="false" customHeight="false" outlineLevel="0" collapsed="false">
      <c r="O445" s="107"/>
      <c r="Q445" s="107"/>
      <c r="R445" s="107"/>
    </row>
    <row r="446" customFormat="false" ht="12.75" hidden="false" customHeight="false" outlineLevel="0" collapsed="false">
      <c r="O446" s="107"/>
      <c r="Q446" s="107"/>
      <c r="R446" s="107"/>
    </row>
    <row r="447" customFormat="false" ht="12.75" hidden="false" customHeight="false" outlineLevel="0" collapsed="false">
      <c r="O447" s="107"/>
      <c r="Q447" s="107"/>
      <c r="R447" s="107"/>
    </row>
    <row r="448" customFormat="false" ht="12.75" hidden="false" customHeight="false" outlineLevel="0" collapsed="false">
      <c r="O448" s="107"/>
      <c r="Q448" s="107"/>
      <c r="R448" s="107"/>
    </row>
    <row r="449" customFormat="false" ht="12.75" hidden="false" customHeight="false" outlineLevel="0" collapsed="false">
      <c r="O449" s="107"/>
      <c r="Q449" s="107"/>
      <c r="R449" s="107"/>
    </row>
    <row r="450" customFormat="false" ht="12.75" hidden="false" customHeight="false" outlineLevel="0" collapsed="false">
      <c r="O450" s="107"/>
      <c r="Q450" s="107"/>
      <c r="R450" s="107"/>
    </row>
    <row r="451" customFormat="false" ht="12.75" hidden="false" customHeight="false" outlineLevel="0" collapsed="false">
      <c r="O451" s="107"/>
      <c r="Q451" s="107"/>
      <c r="R451" s="107"/>
    </row>
    <row r="452" customFormat="false" ht="12.75" hidden="false" customHeight="false" outlineLevel="0" collapsed="false">
      <c r="O452" s="107"/>
      <c r="Q452" s="107"/>
      <c r="R452" s="107"/>
    </row>
    <row r="453" customFormat="false" ht="12.75" hidden="false" customHeight="false" outlineLevel="0" collapsed="false">
      <c r="O453" s="107"/>
      <c r="Q453" s="107"/>
      <c r="R453" s="107"/>
    </row>
    <row r="454" customFormat="false" ht="12.75" hidden="false" customHeight="false" outlineLevel="0" collapsed="false">
      <c r="O454" s="107"/>
      <c r="Q454" s="107"/>
      <c r="R454" s="107"/>
    </row>
    <row r="455" customFormat="false" ht="12.75" hidden="false" customHeight="false" outlineLevel="0" collapsed="false">
      <c r="O455" s="107"/>
      <c r="Q455" s="107"/>
      <c r="R455" s="107"/>
    </row>
    <row r="456" customFormat="false" ht="12.75" hidden="false" customHeight="false" outlineLevel="0" collapsed="false">
      <c r="O456" s="107"/>
      <c r="Q456" s="107"/>
      <c r="R456" s="107"/>
    </row>
    <row r="457" customFormat="false" ht="12.75" hidden="false" customHeight="false" outlineLevel="0" collapsed="false">
      <c r="O457" s="107"/>
      <c r="Q457" s="107"/>
      <c r="R457" s="107"/>
    </row>
    <row r="458" customFormat="false" ht="12.75" hidden="false" customHeight="false" outlineLevel="0" collapsed="false">
      <c r="O458" s="107"/>
      <c r="Q458" s="107"/>
      <c r="R458" s="107"/>
    </row>
    <row r="459" customFormat="false" ht="12.75" hidden="false" customHeight="false" outlineLevel="0" collapsed="false">
      <c r="O459" s="107"/>
      <c r="Q459" s="107"/>
      <c r="R459" s="107"/>
    </row>
    <row r="460" customFormat="false" ht="12.75" hidden="false" customHeight="false" outlineLevel="0" collapsed="false">
      <c r="O460" s="107"/>
      <c r="Q460" s="107"/>
      <c r="R460" s="107"/>
    </row>
    <row r="461" customFormat="false" ht="12.75" hidden="false" customHeight="false" outlineLevel="0" collapsed="false">
      <c r="O461" s="107"/>
      <c r="Q461" s="107"/>
      <c r="R461" s="107"/>
    </row>
    <row r="462" customFormat="false" ht="12.75" hidden="false" customHeight="false" outlineLevel="0" collapsed="false">
      <c r="O462" s="107"/>
      <c r="Q462" s="107"/>
      <c r="R462" s="107"/>
    </row>
    <row r="463" customFormat="false" ht="12.75" hidden="false" customHeight="false" outlineLevel="0" collapsed="false">
      <c r="O463" s="107"/>
      <c r="Q463" s="107"/>
      <c r="R463" s="107"/>
    </row>
    <row r="464" customFormat="false" ht="12.75" hidden="false" customHeight="false" outlineLevel="0" collapsed="false">
      <c r="O464" s="107"/>
      <c r="Q464" s="107"/>
      <c r="R464" s="107"/>
    </row>
    <row r="465" customFormat="false" ht="12.75" hidden="false" customHeight="false" outlineLevel="0" collapsed="false">
      <c r="O465" s="107"/>
      <c r="Q465" s="107"/>
      <c r="R465" s="107"/>
    </row>
    <row r="466" customFormat="false" ht="12.75" hidden="false" customHeight="false" outlineLevel="0" collapsed="false">
      <c r="O466" s="107"/>
      <c r="Q466" s="107"/>
      <c r="R466" s="107"/>
    </row>
    <row r="467" customFormat="false" ht="12.75" hidden="false" customHeight="false" outlineLevel="0" collapsed="false">
      <c r="O467" s="107"/>
      <c r="Q467" s="107"/>
      <c r="R467" s="107"/>
    </row>
    <row r="468" customFormat="false" ht="12.75" hidden="false" customHeight="false" outlineLevel="0" collapsed="false">
      <c r="O468" s="107"/>
      <c r="Q468" s="107"/>
      <c r="R468" s="107"/>
    </row>
    <row r="469" customFormat="false" ht="12.75" hidden="false" customHeight="false" outlineLevel="0" collapsed="false">
      <c r="O469" s="107"/>
      <c r="Q469" s="107"/>
      <c r="R469" s="107"/>
    </row>
    <row r="470" customFormat="false" ht="12.75" hidden="false" customHeight="false" outlineLevel="0" collapsed="false">
      <c r="O470" s="107"/>
      <c r="Q470" s="107"/>
      <c r="R470" s="107"/>
    </row>
    <row r="471" customFormat="false" ht="12.75" hidden="false" customHeight="false" outlineLevel="0" collapsed="false">
      <c r="O471" s="107"/>
      <c r="Q471" s="107"/>
      <c r="R471" s="107"/>
    </row>
    <row r="472" customFormat="false" ht="12.75" hidden="false" customHeight="false" outlineLevel="0" collapsed="false">
      <c r="O472" s="107"/>
      <c r="Q472" s="107"/>
      <c r="R472" s="107"/>
    </row>
    <row r="473" customFormat="false" ht="12.75" hidden="false" customHeight="false" outlineLevel="0" collapsed="false">
      <c r="O473" s="107"/>
      <c r="Q473" s="107"/>
      <c r="R473" s="107"/>
    </row>
    <row r="474" customFormat="false" ht="12.75" hidden="false" customHeight="false" outlineLevel="0" collapsed="false">
      <c r="O474" s="107"/>
      <c r="Q474" s="107"/>
      <c r="R474" s="107"/>
    </row>
    <row r="475" customFormat="false" ht="12.75" hidden="false" customHeight="false" outlineLevel="0" collapsed="false">
      <c r="O475" s="107"/>
      <c r="Q475" s="107"/>
      <c r="R475" s="107"/>
    </row>
    <row r="476" customFormat="false" ht="12.75" hidden="false" customHeight="false" outlineLevel="0" collapsed="false">
      <c r="O476" s="107"/>
      <c r="Q476" s="107"/>
      <c r="R476" s="107"/>
    </row>
    <row r="477" customFormat="false" ht="12.75" hidden="false" customHeight="false" outlineLevel="0" collapsed="false">
      <c r="O477" s="107"/>
      <c r="Q477" s="107"/>
      <c r="R477" s="107"/>
    </row>
    <row r="478" customFormat="false" ht="12.75" hidden="false" customHeight="false" outlineLevel="0" collapsed="false">
      <c r="O478" s="107"/>
      <c r="Q478" s="107"/>
      <c r="R478" s="107"/>
    </row>
    <row r="479" customFormat="false" ht="12.75" hidden="false" customHeight="false" outlineLevel="0" collapsed="false">
      <c r="O479" s="107"/>
      <c r="Q479" s="107"/>
      <c r="R479" s="107"/>
    </row>
    <row r="480" customFormat="false" ht="12.75" hidden="false" customHeight="false" outlineLevel="0" collapsed="false">
      <c r="O480" s="107"/>
      <c r="Q480" s="107"/>
      <c r="R480" s="107"/>
    </row>
    <row r="481" customFormat="false" ht="12.75" hidden="false" customHeight="false" outlineLevel="0" collapsed="false">
      <c r="O481" s="107"/>
      <c r="Q481" s="107"/>
      <c r="R481" s="107"/>
    </row>
    <row r="482" customFormat="false" ht="12.75" hidden="false" customHeight="false" outlineLevel="0" collapsed="false">
      <c r="O482" s="107"/>
      <c r="Q482" s="107"/>
      <c r="R482" s="107"/>
    </row>
    <row r="483" customFormat="false" ht="12.75" hidden="false" customHeight="false" outlineLevel="0" collapsed="false">
      <c r="O483" s="107"/>
      <c r="Q483" s="107"/>
      <c r="R483" s="107"/>
    </row>
    <row r="484" customFormat="false" ht="12.75" hidden="false" customHeight="false" outlineLevel="0" collapsed="false">
      <c r="O484" s="107"/>
      <c r="Q484" s="107"/>
      <c r="R484" s="107"/>
    </row>
    <row r="485" customFormat="false" ht="12.75" hidden="false" customHeight="false" outlineLevel="0" collapsed="false">
      <c r="O485" s="107"/>
      <c r="Q485" s="107"/>
      <c r="R485" s="107"/>
    </row>
    <row r="486" customFormat="false" ht="12.75" hidden="false" customHeight="false" outlineLevel="0" collapsed="false">
      <c r="O486" s="107"/>
      <c r="Q486" s="107"/>
      <c r="R486" s="107"/>
    </row>
    <row r="487" customFormat="false" ht="12.75" hidden="false" customHeight="false" outlineLevel="0" collapsed="false">
      <c r="O487" s="107"/>
      <c r="Q487" s="107"/>
      <c r="R487" s="107"/>
    </row>
    <row r="488" customFormat="false" ht="12.75" hidden="false" customHeight="false" outlineLevel="0" collapsed="false">
      <c r="O488" s="107"/>
      <c r="Q488" s="107"/>
      <c r="R488" s="107"/>
    </row>
    <row r="489" customFormat="false" ht="12.75" hidden="false" customHeight="false" outlineLevel="0" collapsed="false">
      <c r="O489" s="107"/>
      <c r="Q489" s="107"/>
      <c r="R489" s="107"/>
    </row>
    <row r="490" customFormat="false" ht="12.75" hidden="false" customHeight="false" outlineLevel="0" collapsed="false">
      <c r="O490" s="107"/>
      <c r="Q490" s="107"/>
      <c r="R490" s="107"/>
    </row>
    <row r="491" customFormat="false" ht="12.75" hidden="false" customHeight="false" outlineLevel="0" collapsed="false">
      <c r="O491" s="107"/>
      <c r="Q491" s="107"/>
      <c r="R491" s="107"/>
    </row>
    <row r="492" customFormat="false" ht="12.75" hidden="false" customHeight="false" outlineLevel="0" collapsed="false">
      <c r="O492" s="107"/>
      <c r="Q492" s="107"/>
      <c r="R492" s="107"/>
    </row>
    <row r="493" customFormat="false" ht="12.75" hidden="false" customHeight="false" outlineLevel="0" collapsed="false">
      <c r="O493" s="107"/>
      <c r="Q493" s="107"/>
      <c r="R493" s="107"/>
    </row>
    <row r="494" customFormat="false" ht="12.75" hidden="false" customHeight="false" outlineLevel="0" collapsed="false">
      <c r="O494" s="107"/>
      <c r="Q494" s="107"/>
      <c r="R494" s="107"/>
    </row>
    <row r="495" customFormat="false" ht="12.75" hidden="false" customHeight="false" outlineLevel="0" collapsed="false">
      <c r="O495" s="107"/>
      <c r="Q495" s="107"/>
      <c r="R495" s="107"/>
    </row>
    <row r="496" customFormat="false" ht="12.75" hidden="false" customHeight="false" outlineLevel="0" collapsed="false">
      <c r="O496" s="107"/>
      <c r="Q496" s="107"/>
      <c r="R496" s="107"/>
    </row>
    <row r="497" customFormat="false" ht="12.75" hidden="false" customHeight="false" outlineLevel="0" collapsed="false">
      <c r="O497" s="107"/>
      <c r="Q497" s="107"/>
      <c r="R497" s="107"/>
    </row>
    <row r="498" customFormat="false" ht="12.75" hidden="false" customHeight="false" outlineLevel="0" collapsed="false">
      <c r="O498" s="107"/>
      <c r="Q498" s="107"/>
      <c r="R498" s="107"/>
    </row>
    <row r="499" customFormat="false" ht="12.75" hidden="false" customHeight="false" outlineLevel="0" collapsed="false">
      <c r="O499" s="107"/>
      <c r="Q499" s="107"/>
      <c r="R499" s="107"/>
    </row>
    <row r="500" customFormat="false" ht="12.75" hidden="false" customHeight="false" outlineLevel="0" collapsed="false">
      <c r="O500" s="107"/>
      <c r="Q500" s="107"/>
      <c r="R500" s="107"/>
    </row>
    <row r="501" customFormat="false" ht="12.75" hidden="false" customHeight="false" outlineLevel="0" collapsed="false">
      <c r="O501" s="107"/>
      <c r="Q501" s="107"/>
      <c r="R501" s="107"/>
    </row>
    <row r="502" customFormat="false" ht="12.75" hidden="false" customHeight="false" outlineLevel="0" collapsed="false">
      <c r="O502" s="107"/>
      <c r="Q502" s="107"/>
      <c r="R502" s="107"/>
    </row>
    <row r="503" customFormat="false" ht="12.75" hidden="false" customHeight="false" outlineLevel="0" collapsed="false">
      <c r="O503" s="107"/>
      <c r="Q503" s="107"/>
      <c r="R503" s="107"/>
    </row>
    <row r="504" customFormat="false" ht="12.75" hidden="false" customHeight="false" outlineLevel="0" collapsed="false">
      <c r="O504" s="107"/>
      <c r="Q504" s="107"/>
      <c r="R504" s="107"/>
    </row>
    <row r="505" customFormat="false" ht="12.75" hidden="false" customHeight="false" outlineLevel="0" collapsed="false">
      <c r="O505" s="107"/>
      <c r="Q505" s="107"/>
      <c r="R505" s="107"/>
    </row>
    <row r="506" customFormat="false" ht="12.75" hidden="false" customHeight="false" outlineLevel="0" collapsed="false">
      <c r="O506" s="107"/>
      <c r="Q506" s="107"/>
      <c r="R506" s="107"/>
    </row>
    <row r="507" customFormat="false" ht="12.75" hidden="false" customHeight="false" outlineLevel="0" collapsed="false">
      <c r="O507" s="107"/>
      <c r="Q507" s="107"/>
      <c r="R507" s="107"/>
    </row>
    <row r="508" customFormat="false" ht="12.75" hidden="false" customHeight="false" outlineLevel="0" collapsed="false">
      <c r="O508" s="107"/>
      <c r="Q508" s="107"/>
      <c r="R508" s="107"/>
    </row>
    <row r="509" customFormat="false" ht="12.75" hidden="false" customHeight="false" outlineLevel="0" collapsed="false">
      <c r="O509" s="107"/>
      <c r="Q509" s="107"/>
      <c r="R509" s="107"/>
    </row>
    <row r="510" customFormat="false" ht="12.75" hidden="false" customHeight="false" outlineLevel="0" collapsed="false">
      <c r="O510" s="107"/>
      <c r="Q510" s="107"/>
      <c r="R510" s="107"/>
    </row>
    <row r="511" customFormat="false" ht="12.75" hidden="false" customHeight="false" outlineLevel="0" collapsed="false">
      <c r="O511" s="107"/>
      <c r="Q511" s="107"/>
      <c r="R511" s="107"/>
    </row>
    <row r="512" customFormat="false" ht="12.75" hidden="false" customHeight="false" outlineLevel="0" collapsed="false">
      <c r="O512" s="107"/>
      <c r="Q512" s="107"/>
      <c r="R512" s="107"/>
    </row>
    <row r="513" customFormat="false" ht="12.75" hidden="false" customHeight="false" outlineLevel="0" collapsed="false">
      <c r="O513" s="107"/>
      <c r="Q513" s="107"/>
      <c r="R513" s="107"/>
    </row>
    <row r="514" customFormat="false" ht="12.75" hidden="false" customHeight="false" outlineLevel="0" collapsed="false">
      <c r="O514" s="107"/>
      <c r="Q514" s="107"/>
      <c r="R514" s="107"/>
    </row>
    <row r="515" customFormat="false" ht="12.75" hidden="false" customHeight="false" outlineLevel="0" collapsed="false">
      <c r="O515" s="107"/>
      <c r="Q515" s="107"/>
      <c r="R515" s="107"/>
    </row>
    <row r="516" customFormat="false" ht="12.75" hidden="false" customHeight="false" outlineLevel="0" collapsed="false">
      <c r="O516" s="107"/>
      <c r="Q516" s="107"/>
      <c r="R516" s="107"/>
    </row>
    <row r="517" customFormat="false" ht="12.75" hidden="false" customHeight="false" outlineLevel="0" collapsed="false">
      <c r="O517" s="107"/>
      <c r="Q517" s="107"/>
      <c r="R517" s="107"/>
    </row>
    <row r="518" customFormat="false" ht="12.75" hidden="false" customHeight="false" outlineLevel="0" collapsed="false">
      <c r="O518" s="107"/>
      <c r="Q518" s="107"/>
      <c r="R518" s="107"/>
    </row>
    <row r="519" customFormat="false" ht="12.75" hidden="false" customHeight="false" outlineLevel="0" collapsed="false">
      <c r="O519" s="107"/>
      <c r="Q519" s="107"/>
      <c r="R519" s="107"/>
    </row>
    <row r="520" customFormat="false" ht="12.75" hidden="false" customHeight="false" outlineLevel="0" collapsed="false">
      <c r="O520" s="107"/>
      <c r="Q520" s="107"/>
      <c r="R520" s="107"/>
    </row>
    <row r="521" customFormat="false" ht="12.75" hidden="false" customHeight="false" outlineLevel="0" collapsed="false">
      <c r="O521" s="107"/>
      <c r="Q521" s="107"/>
      <c r="R521" s="107"/>
    </row>
    <row r="522" customFormat="false" ht="12.75" hidden="false" customHeight="false" outlineLevel="0" collapsed="false">
      <c r="O522" s="107"/>
      <c r="Q522" s="107"/>
      <c r="R522" s="107"/>
    </row>
    <row r="523" customFormat="false" ht="12.75" hidden="false" customHeight="false" outlineLevel="0" collapsed="false">
      <c r="O523" s="107"/>
      <c r="Q523" s="107"/>
      <c r="R523" s="107"/>
    </row>
    <row r="524" customFormat="false" ht="12.75" hidden="false" customHeight="false" outlineLevel="0" collapsed="false">
      <c r="O524" s="107"/>
      <c r="Q524" s="107"/>
      <c r="R524" s="107"/>
    </row>
    <row r="525" customFormat="false" ht="12.75" hidden="false" customHeight="false" outlineLevel="0" collapsed="false">
      <c r="O525" s="107"/>
      <c r="Q525" s="107"/>
      <c r="R525" s="107"/>
    </row>
    <row r="526" customFormat="false" ht="12.75" hidden="false" customHeight="false" outlineLevel="0" collapsed="false">
      <c r="O526" s="107"/>
      <c r="Q526" s="107"/>
      <c r="R526" s="107"/>
    </row>
    <row r="527" customFormat="false" ht="12.75" hidden="false" customHeight="false" outlineLevel="0" collapsed="false">
      <c r="O527" s="107"/>
      <c r="Q527" s="107"/>
      <c r="R527" s="107"/>
    </row>
    <row r="528" customFormat="false" ht="12.75" hidden="false" customHeight="false" outlineLevel="0" collapsed="false">
      <c r="O528" s="107"/>
      <c r="Q528" s="107"/>
      <c r="R528" s="107"/>
    </row>
    <row r="529" customFormat="false" ht="12.75" hidden="false" customHeight="false" outlineLevel="0" collapsed="false">
      <c r="O529" s="107"/>
      <c r="Q529" s="107"/>
      <c r="R529" s="107"/>
    </row>
    <row r="530" customFormat="false" ht="12.75" hidden="false" customHeight="false" outlineLevel="0" collapsed="false">
      <c r="O530" s="107"/>
      <c r="Q530" s="107"/>
      <c r="R530" s="107"/>
    </row>
    <row r="531" customFormat="false" ht="12.75" hidden="false" customHeight="false" outlineLevel="0" collapsed="false">
      <c r="O531" s="107"/>
      <c r="Q531" s="107"/>
      <c r="R531" s="107"/>
    </row>
    <row r="532" customFormat="false" ht="12.75" hidden="false" customHeight="false" outlineLevel="0" collapsed="false">
      <c r="O532" s="107"/>
      <c r="Q532" s="107"/>
      <c r="R532" s="107"/>
    </row>
    <row r="533" customFormat="false" ht="12.75" hidden="false" customHeight="false" outlineLevel="0" collapsed="false">
      <c r="O533" s="107"/>
      <c r="Q533" s="107"/>
      <c r="R533" s="107"/>
    </row>
    <row r="534" customFormat="false" ht="12.75" hidden="false" customHeight="false" outlineLevel="0" collapsed="false">
      <c r="O534" s="107"/>
      <c r="Q534" s="107"/>
      <c r="R534" s="107"/>
    </row>
    <row r="535" customFormat="false" ht="12.75" hidden="false" customHeight="false" outlineLevel="0" collapsed="false">
      <c r="O535" s="107"/>
      <c r="Q535" s="107"/>
      <c r="R535" s="107"/>
    </row>
    <row r="536" customFormat="false" ht="12.75" hidden="false" customHeight="false" outlineLevel="0" collapsed="false">
      <c r="O536" s="107"/>
      <c r="Q536" s="107"/>
      <c r="R536" s="107"/>
    </row>
    <row r="537" customFormat="false" ht="12.75" hidden="false" customHeight="false" outlineLevel="0" collapsed="false">
      <c r="O537" s="107"/>
      <c r="Q537" s="107"/>
      <c r="R537" s="107"/>
    </row>
    <row r="538" customFormat="false" ht="12.75" hidden="false" customHeight="false" outlineLevel="0" collapsed="false">
      <c r="O538" s="107"/>
      <c r="Q538" s="107"/>
      <c r="R538" s="107"/>
    </row>
    <row r="539" customFormat="false" ht="12.75" hidden="false" customHeight="false" outlineLevel="0" collapsed="false">
      <c r="O539" s="107"/>
      <c r="Q539" s="107"/>
      <c r="R539" s="107"/>
    </row>
    <row r="540" customFormat="false" ht="12.75" hidden="false" customHeight="false" outlineLevel="0" collapsed="false">
      <c r="O540" s="107"/>
      <c r="Q540" s="107"/>
      <c r="R540" s="107"/>
    </row>
    <row r="541" customFormat="false" ht="12.75" hidden="false" customHeight="false" outlineLevel="0" collapsed="false">
      <c r="O541" s="107"/>
      <c r="Q541" s="107"/>
      <c r="R541" s="107"/>
    </row>
    <row r="542" customFormat="false" ht="12.75" hidden="false" customHeight="false" outlineLevel="0" collapsed="false">
      <c r="O542" s="107"/>
      <c r="Q542" s="107"/>
      <c r="R542" s="107"/>
    </row>
    <row r="543" customFormat="false" ht="12.75" hidden="false" customHeight="false" outlineLevel="0" collapsed="false">
      <c r="O543" s="107"/>
      <c r="Q543" s="107"/>
      <c r="R543" s="107"/>
    </row>
    <row r="544" customFormat="false" ht="12.75" hidden="false" customHeight="false" outlineLevel="0" collapsed="false">
      <c r="O544" s="107"/>
      <c r="Q544" s="107"/>
      <c r="R544" s="107"/>
    </row>
    <row r="545" customFormat="false" ht="12.75" hidden="false" customHeight="false" outlineLevel="0" collapsed="false">
      <c r="O545" s="107"/>
      <c r="Q545" s="107"/>
      <c r="R545" s="107"/>
    </row>
    <row r="546" customFormat="false" ht="12.75" hidden="false" customHeight="false" outlineLevel="0" collapsed="false">
      <c r="O546" s="107"/>
      <c r="Q546" s="107"/>
      <c r="R546" s="107"/>
    </row>
    <row r="547" customFormat="false" ht="12.75" hidden="false" customHeight="false" outlineLevel="0" collapsed="false">
      <c r="O547" s="107"/>
      <c r="Q547" s="107"/>
      <c r="R547" s="107"/>
    </row>
    <row r="548" customFormat="false" ht="12.75" hidden="false" customHeight="false" outlineLevel="0" collapsed="false">
      <c r="O548" s="107"/>
      <c r="Q548" s="107"/>
      <c r="R548" s="107"/>
    </row>
    <row r="549" customFormat="false" ht="12.75" hidden="false" customHeight="false" outlineLevel="0" collapsed="false">
      <c r="O549" s="107"/>
      <c r="Q549" s="107"/>
      <c r="R549" s="107"/>
    </row>
    <row r="550" customFormat="false" ht="12.75" hidden="false" customHeight="false" outlineLevel="0" collapsed="false">
      <c r="O550" s="107"/>
      <c r="Q550" s="107"/>
      <c r="R550" s="107"/>
    </row>
    <row r="551" customFormat="false" ht="12.75" hidden="false" customHeight="false" outlineLevel="0" collapsed="false">
      <c r="O551" s="107"/>
      <c r="Q551" s="107"/>
      <c r="R551" s="107"/>
    </row>
    <row r="552" customFormat="false" ht="12.75" hidden="false" customHeight="false" outlineLevel="0" collapsed="false">
      <c r="O552" s="107"/>
      <c r="Q552" s="107"/>
      <c r="R552" s="107"/>
    </row>
    <row r="553" customFormat="false" ht="12.75" hidden="false" customHeight="false" outlineLevel="0" collapsed="false">
      <c r="O553" s="107"/>
      <c r="Q553" s="107"/>
      <c r="R553" s="107"/>
    </row>
    <row r="554" customFormat="false" ht="12.75" hidden="false" customHeight="false" outlineLevel="0" collapsed="false">
      <c r="O554" s="107"/>
      <c r="Q554" s="107"/>
      <c r="R554" s="107"/>
    </row>
    <row r="555" customFormat="false" ht="12.75" hidden="false" customHeight="false" outlineLevel="0" collapsed="false">
      <c r="O555" s="107"/>
      <c r="Q555" s="107"/>
      <c r="R555" s="107"/>
    </row>
    <row r="556" customFormat="false" ht="12.75" hidden="false" customHeight="false" outlineLevel="0" collapsed="false">
      <c r="O556" s="107"/>
      <c r="Q556" s="107"/>
      <c r="R556" s="107"/>
    </row>
    <row r="557" customFormat="false" ht="12.75" hidden="false" customHeight="false" outlineLevel="0" collapsed="false">
      <c r="O557" s="107"/>
      <c r="Q557" s="107"/>
      <c r="R557" s="107"/>
    </row>
    <row r="558" customFormat="false" ht="12.75" hidden="false" customHeight="false" outlineLevel="0" collapsed="false">
      <c r="O558" s="107"/>
      <c r="Q558" s="107"/>
      <c r="R558" s="107"/>
    </row>
    <row r="559" customFormat="false" ht="12.75" hidden="false" customHeight="false" outlineLevel="0" collapsed="false">
      <c r="O559" s="107"/>
      <c r="Q559" s="107"/>
      <c r="R559" s="107"/>
    </row>
    <row r="560" customFormat="false" ht="12.75" hidden="false" customHeight="false" outlineLevel="0" collapsed="false">
      <c r="O560" s="107"/>
      <c r="Q560" s="107"/>
      <c r="R560" s="107"/>
    </row>
    <row r="561" customFormat="false" ht="12.75" hidden="false" customHeight="false" outlineLevel="0" collapsed="false">
      <c r="O561" s="107"/>
      <c r="Q561" s="107"/>
      <c r="R561" s="107"/>
    </row>
    <row r="562" customFormat="false" ht="12.75" hidden="false" customHeight="false" outlineLevel="0" collapsed="false">
      <c r="O562" s="107"/>
      <c r="Q562" s="107"/>
      <c r="R562" s="107"/>
    </row>
    <row r="563" customFormat="false" ht="12.75" hidden="false" customHeight="false" outlineLevel="0" collapsed="false">
      <c r="O563" s="107"/>
      <c r="Q563" s="107"/>
      <c r="R563" s="107"/>
    </row>
    <row r="564" customFormat="false" ht="12.75" hidden="false" customHeight="false" outlineLevel="0" collapsed="false">
      <c r="O564" s="107"/>
      <c r="Q564" s="107"/>
      <c r="R564" s="107"/>
    </row>
    <row r="565" customFormat="false" ht="12.75" hidden="false" customHeight="false" outlineLevel="0" collapsed="false">
      <c r="O565" s="107"/>
      <c r="Q565" s="107"/>
      <c r="R565" s="107"/>
    </row>
    <row r="566" customFormat="false" ht="12.75" hidden="false" customHeight="false" outlineLevel="0" collapsed="false">
      <c r="O566" s="107"/>
      <c r="Q566" s="107"/>
      <c r="R566" s="107"/>
    </row>
    <row r="567" customFormat="false" ht="12.75" hidden="false" customHeight="false" outlineLevel="0" collapsed="false">
      <c r="O567" s="107"/>
      <c r="Q567" s="107"/>
      <c r="R567" s="107"/>
    </row>
    <row r="568" customFormat="false" ht="12.75" hidden="false" customHeight="false" outlineLevel="0" collapsed="false">
      <c r="O568" s="107"/>
      <c r="Q568" s="107"/>
      <c r="R568" s="107"/>
    </row>
    <row r="569" customFormat="false" ht="12.75" hidden="false" customHeight="false" outlineLevel="0" collapsed="false">
      <c r="O569" s="107"/>
      <c r="Q569" s="107"/>
      <c r="R569" s="107"/>
    </row>
    <row r="570" customFormat="false" ht="12.75" hidden="false" customHeight="false" outlineLevel="0" collapsed="false">
      <c r="O570" s="107"/>
      <c r="Q570" s="107"/>
      <c r="R570" s="107"/>
    </row>
    <row r="571" customFormat="false" ht="12.75" hidden="false" customHeight="false" outlineLevel="0" collapsed="false">
      <c r="O571" s="107"/>
      <c r="Q571" s="107"/>
      <c r="R571" s="107"/>
    </row>
    <row r="572" customFormat="false" ht="12.75" hidden="false" customHeight="false" outlineLevel="0" collapsed="false">
      <c r="O572" s="107"/>
      <c r="Q572" s="107"/>
      <c r="R572" s="107"/>
    </row>
    <row r="573" customFormat="false" ht="12.75" hidden="false" customHeight="false" outlineLevel="0" collapsed="false">
      <c r="O573" s="107"/>
      <c r="Q573" s="107"/>
      <c r="R573" s="107"/>
    </row>
    <row r="574" customFormat="false" ht="12.75" hidden="false" customHeight="false" outlineLevel="0" collapsed="false">
      <c r="O574" s="107"/>
      <c r="Q574" s="107"/>
      <c r="R574" s="107"/>
    </row>
    <row r="575" customFormat="false" ht="12.75" hidden="false" customHeight="false" outlineLevel="0" collapsed="false">
      <c r="O575" s="107"/>
      <c r="Q575" s="107"/>
      <c r="R575" s="107"/>
    </row>
    <row r="576" customFormat="false" ht="12.75" hidden="false" customHeight="false" outlineLevel="0" collapsed="false">
      <c r="O576" s="107"/>
      <c r="Q576" s="107"/>
      <c r="R576" s="107"/>
    </row>
    <row r="577" customFormat="false" ht="12.75" hidden="false" customHeight="false" outlineLevel="0" collapsed="false">
      <c r="O577" s="107"/>
      <c r="Q577" s="107"/>
      <c r="R577" s="107"/>
    </row>
    <row r="578" customFormat="false" ht="12.75" hidden="false" customHeight="false" outlineLevel="0" collapsed="false">
      <c r="O578" s="107"/>
      <c r="Q578" s="107"/>
      <c r="R578" s="107"/>
    </row>
    <row r="579" customFormat="false" ht="12.75" hidden="false" customHeight="false" outlineLevel="0" collapsed="false">
      <c r="O579" s="107"/>
      <c r="Q579" s="107"/>
      <c r="R579" s="107"/>
    </row>
    <row r="580" customFormat="false" ht="12.75" hidden="false" customHeight="false" outlineLevel="0" collapsed="false">
      <c r="O580" s="107"/>
      <c r="Q580" s="107"/>
      <c r="R580" s="107"/>
    </row>
    <row r="581" customFormat="false" ht="12.75" hidden="false" customHeight="false" outlineLevel="0" collapsed="false">
      <c r="O581" s="107"/>
      <c r="Q581" s="107"/>
      <c r="R581" s="107"/>
    </row>
    <row r="582" customFormat="false" ht="12.75" hidden="false" customHeight="false" outlineLevel="0" collapsed="false">
      <c r="O582" s="107"/>
      <c r="Q582" s="107"/>
      <c r="R582" s="107"/>
    </row>
    <row r="583" customFormat="false" ht="12.75" hidden="false" customHeight="false" outlineLevel="0" collapsed="false">
      <c r="O583" s="107"/>
      <c r="Q583" s="107"/>
      <c r="R583" s="107"/>
    </row>
    <row r="584" customFormat="false" ht="12.75" hidden="false" customHeight="false" outlineLevel="0" collapsed="false">
      <c r="O584" s="107"/>
      <c r="Q584" s="107"/>
      <c r="R584" s="107"/>
    </row>
    <row r="585" customFormat="false" ht="12.75" hidden="false" customHeight="false" outlineLevel="0" collapsed="false">
      <c r="O585" s="107"/>
      <c r="Q585" s="107"/>
      <c r="R585" s="107"/>
    </row>
    <row r="586" customFormat="false" ht="12.75" hidden="false" customHeight="false" outlineLevel="0" collapsed="false">
      <c r="O586" s="107"/>
      <c r="Q586" s="107"/>
      <c r="R586" s="107"/>
    </row>
    <row r="587" customFormat="false" ht="12.75" hidden="false" customHeight="false" outlineLevel="0" collapsed="false">
      <c r="O587" s="107"/>
      <c r="Q587" s="107"/>
      <c r="R587" s="107"/>
    </row>
    <row r="588" customFormat="false" ht="12.75" hidden="false" customHeight="false" outlineLevel="0" collapsed="false">
      <c r="O588" s="107"/>
      <c r="Q588" s="107"/>
      <c r="R588" s="107"/>
    </row>
    <row r="589" customFormat="false" ht="12.75" hidden="false" customHeight="false" outlineLevel="0" collapsed="false">
      <c r="O589" s="107"/>
      <c r="Q589" s="107"/>
      <c r="R589" s="107"/>
    </row>
    <row r="590" customFormat="false" ht="12.75" hidden="false" customHeight="false" outlineLevel="0" collapsed="false">
      <c r="O590" s="107"/>
      <c r="Q590" s="107"/>
      <c r="R590" s="107"/>
    </row>
    <row r="591" customFormat="false" ht="12.75" hidden="false" customHeight="false" outlineLevel="0" collapsed="false">
      <c r="O591" s="107"/>
      <c r="Q591" s="107"/>
      <c r="R591" s="107"/>
    </row>
    <row r="592" customFormat="false" ht="12.75" hidden="false" customHeight="false" outlineLevel="0" collapsed="false">
      <c r="O592" s="107"/>
      <c r="Q592" s="107"/>
      <c r="R592" s="107"/>
    </row>
    <row r="593" customFormat="false" ht="12.75" hidden="false" customHeight="false" outlineLevel="0" collapsed="false">
      <c r="O593" s="107"/>
      <c r="Q593" s="107"/>
      <c r="R593" s="107"/>
    </row>
    <row r="594" customFormat="false" ht="12.75" hidden="false" customHeight="false" outlineLevel="0" collapsed="false">
      <c r="O594" s="107"/>
      <c r="Q594" s="107"/>
      <c r="R594" s="107"/>
    </row>
    <row r="595" customFormat="false" ht="12.75" hidden="false" customHeight="false" outlineLevel="0" collapsed="false">
      <c r="O595" s="107"/>
      <c r="Q595" s="107"/>
      <c r="R595" s="107"/>
    </row>
    <row r="596" customFormat="false" ht="12.75" hidden="false" customHeight="false" outlineLevel="0" collapsed="false">
      <c r="O596" s="107"/>
      <c r="Q596" s="107"/>
      <c r="R596" s="107"/>
    </row>
    <row r="597" customFormat="false" ht="12.75" hidden="false" customHeight="false" outlineLevel="0" collapsed="false">
      <c r="O597" s="107"/>
      <c r="Q597" s="107"/>
      <c r="R597" s="107"/>
    </row>
    <row r="598" customFormat="false" ht="12.75" hidden="false" customHeight="false" outlineLevel="0" collapsed="false">
      <c r="O598" s="107"/>
      <c r="Q598" s="107"/>
      <c r="R598" s="107"/>
    </row>
    <row r="599" customFormat="false" ht="12.75" hidden="false" customHeight="false" outlineLevel="0" collapsed="false">
      <c r="O599" s="107"/>
      <c r="Q599" s="107"/>
      <c r="R599" s="107"/>
    </row>
    <row r="600" customFormat="false" ht="12.75" hidden="false" customHeight="false" outlineLevel="0" collapsed="false">
      <c r="O600" s="107"/>
      <c r="Q600" s="107"/>
      <c r="R600" s="107"/>
    </row>
    <row r="601" customFormat="false" ht="12.75" hidden="false" customHeight="false" outlineLevel="0" collapsed="false">
      <c r="O601" s="107"/>
      <c r="Q601" s="107"/>
      <c r="R601" s="107"/>
    </row>
    <row r="602" customFormat="false" ht="12.75" hidden="false" customHeight="false" outlineLevel="0" collapsed="false">
      <c r="O602" s="107"/>
      <c r="Q602" s="107"/>
      <c r="R602" s="107"/>
    </row>
    <row r="603" customFormat="false" ht="12.75" hidden="false" customHeight="false" outlineLevel="0" collapsed="false">
      <c r="O603" s="107"/>
      <c r="Q603" s="107"/>
      <c r="R603" s="107"/>
    </row>
    <row r="604" customFormat="false" ht="12.75" hidden="false" customHeight="false" outlineLevel="0" collapsed="false">
      <c r="O604" s="107"/>
      <c r="Q604" s="107"/>
      <c r="R604" s="107"/>
    </row>
    <row r="605" customFormat="false" ht="12.75" hidden="false" customHeight="false" outlineLevel="0" collapsed="false">
      <c r="O605" s="107"/>
      <c r="Q605" s="107"/>
      <c r="R605" s="107"/>
    </row>
    <row r="606" customFormat="false" ht="12.75" hidden="false" customHeight="false" outlineLevel="0" collapsed="false">
      <c r="O606" s="107"/>
      <c r="Q606" s="107"/>
      <c r="R606" s="107"/>
    </row>
    <row r="607" customFormat="false" ht="12.75" hidden="false" customHeight="false" outlineLevel="0" collapsed="false">
      <c r="O607" s="107"/>
      <c r="Q607" s="107"/>
      <c r="R607" s="107"/>
    </row>
    <row r="608" customFormat="false" ht="12.75" hidden="false" customHeight="false" outlineLevel="0" collapsed="false">
      <c r="O608" s="107"/>
      <c r="Q608" s="107"/>
      <c r="R608" s="107"/>
    </row>
    <row r="609" customFormat="false" ht="12.75" hidden="false" customHeight="false" outlineLevel="0" collapsed="false">
      <c r="O609" s="107"/>
      <c r="Q609" s="107"/>
      <c r="R609" s="107"/>
    </row>
    <row r="610" customFormat="false" ht="12.75" hidden="false" customHeight="false" outlineLevel="0" collapsed="false">
      <c r="O610" s="107"/>
      <c r="Q610" s="107"/>
      <c r="R610" s="107"/>
    </row>
    <row r="611" customFormat="false" ht="12.75" hidden="false" customHeight="false" outlineLevel="0" collapsed="false">
      <c r="O611" s="107"/>
      <c r="Q611" s="107"/>
      <c r="R611" s="107"/>
    </row>
    <row r="612" customFormat="false" ht="12.75" hidden="false" customHeight="false" outlineLevel="0" collapsed="false">
      <c r="O612" s="107"/>
      <c r="Q612" s="107"/>
      <c r="R612" s="107"/>
    </row>
    <row r="613" customFormat="false" ht="12.75" hidden="false" customHeight="false" outlineLevel="0" collapsed="false">
      <c r="O613" s="107"/>
      <c r="Q613" s="107"/>
      <c r="R613" s="107"/>
    </row>
    <row r="614" customFormat="false" ht="12.75" hidden="false" customHeight="false" outlineLevel="0" collapsed="false">
      <c r="O614" s="107"/>
      <c r="Q614" s="107"/>
      <c r="R614" s="107"/>
    </row>
    <row r="615" customFormat="false" ht="12.75" hidden="false" customHeight="false" outlineLevel="0" collapsed="false">
      <c r="O615" s="107"/>
      <c r="Q615" s="107"/>
      <c r="R615" s="107"/>
    </row>
    <row r="616" customFormat="false" ht="12.75" hidden="false" customHeight="false" outlineLevel="0" collapsed="false">
      <c r="O616" s="107"/>
      <c r="Q616" s="107"/>
      <c r="R616" s="107"/>
    </row>
    <row r="617" customFormat="false" ht="12.75" hidden="false" customHeight="false" outlineLevel="0" collapsed="false">
      <c r="O617" s="107"/>
      <c r="Q617" s="107"/>
      <c r="R617" s="107"/>
    </row>
    <row r="618" customFormat="false" ht="12.75" hidden="false" customHeight="false" outlineLevel="0" collapsed="false">
      <c r="O618" s="107"/>
      <c r="Q618" s="107"/>
      <c r="R618" s="107"/>
    </row>
    <row r="619" customFormat="false" ht="12.75" hidden="false" customHeight="false" outlineLevel="0" collapsed="false">
      <c r="O619" s="107"/>
      <c r="Q619" s="107"/>
      <c r="R619" s="107"/>
    </row>
    <row r="620" customFormat="false" ht="12.75" hidden="false" customHeight="false" outlineLevel="0" collapsed="false">
      <c r="O620" s="107"/>
      <c r="Q620" s="107"/>
      <c r="R620" s="107"/>
    </row>
    <row r="621" customFormat="false" ht="12.75" hidden="false" customHeight="false" outlineLevel="0" collapsed="false">
      <c r="O621" s="107"/>
      <c r="Q621" s="107"/>
      <c r="R621" s="107"/>
    </row>
    <row r="622" customFormat="false" ht="12.75" hidden="false" customHeight="false" outlineLevel="0" collapsed="false">
      <c r="O622" s="107"/>
      <c r="Q622" s="107"/>
      <c r="R622" s="107"/>
    </row>
    <row r="623" customFormat="false" ht="12.75" hidden="false" customHeight="false" outlineLevel="0" collapsed="false">
      <c r="O623" s="107"/>
      <c r="Q623" s="107"/>
      <c r="R623" s="107"/>
    </row>
    <row r="624" customFormat="false" ht="12.75" hidden="false" customHeight="false" outlineLevel="0" collapsed="false">
      <c r="O624" s="107"/>
      <c r="Q624" s="107"/>
      <c r="R624" s="107"/>
    </row>
    <row r="625" customFormat="false" ht="12.75" hidden="false" customHeight="false" outlineLevel="0" collapsed="false">
      <c r="O625" s="107"/>
      <c r="Q625" s="107"/>
      <c r="R625" s="107"/>
    </row>
    <row r="626" customFormat="false" ht="12.75" hidden="false" customHeight="false" outlineLevel="0" collapsed="false">
      <c r="O626" s="107"/>
      <c r="Q626" s="107"/>
      <c r="R626" s="107"/>
    </row>
    <row r="627" customFormat="false" ht="12.75" hidden="false" customHeight="false" outlineLevel="0" collapsed="false">
      <c r="O627" s="107"/>
      <c r="Q627" s="107"/>
      <c r="R627" s="107"/>
    </row>
    <row r="628" customFormat="false" ht="12.75" hidden="false" customHeight="false" outlineLevel="0" collapsed="false">
      <c r="O628" s="107"/>
      <c r="Q628" s="107"/>
      <c r="R628" s="107"/>
    </row>
    <row r="629" customFormat="false" ht="12.75" hidden="false" customHeight="false" outlineLevel="0" collapsed="false">
      <c r="O629" s="107"/>
      <c r="Q629" s="107"/>
      <c r="R629" s="107"/>
    </row>
    <row r="630" customFormat="false" ht="12.75" hidden="false" customHeight="false" outlineLevel="0" collapsed="false">
      <c r="O630" s="107"/>
      <c r="Q630" s="107"/>
      <c r="R630" s="107"/>
    </row>
    <row r="631" customFormat="false" ht="12.75" hidden="false" customHeight="false" outlineLevel="0" collapsed="false">
      <c r="O631" s="107"/>
      <c r="Q631" s="107"/>
      <c r="R631" s="107"/>
    </row>
    <row r="632" customFormat="false" ht="12.75" hidden="false" customHeight="false" outlineLevel="0" collapsed="false">
      <c r="O632" s="107"/>
      <c r="Q632" s="107"/>
      <c r="R632" s="107"/>
    </row>
    <row r="633" customFormat="false" ht="12.75" hidden="false" customHeight="false" outlineLevel="0" collapsed="false">
      <c r="O633" s="107"/>
      <c r="Q633" s="107"/>
      <c r="R633" s="107"/>
    </row>
    <row r="634" customFormat="false" ht="12.75" hidden="false" customHeight="false" outlineLevel="0" collapsed="false">
      <c r="O634" s="107"/>
      <c r="Q634" s="107"/>
      <c r="R634" s="107"/>
    </row>
    <row r="635" customFormat="false" ht="12.75" hidden="false" customHeight="false" outlineLevel="0" collapsed="false">
      <c r="O635" s="107"/>
      <c r="Q635" s="107"/>
      <c r="R635" s="107"/>
    </row>
    <row r="636" customFormat="false" ht="12.75" hidden="false" customHeight="false" outlineLevel="0" collapsed="false">
      <c r="O636" s="107"/>
      <c r="Q636" s="107"/>
      <c r="R636" s="107"/>
    </row>
    <row r="637" customFormat="false" ht="12.75" hidden="false" customHeight="false" outlineLevel="0" collapsed="false">
      <c r="O637" s="107"/>
      <c r="Q637" s="107"/>
      <c r="R637" s="107"/>
    </row>
    <row r="638" customFormat="false" ht="12.75" hidden="false" customHeight="false" outlineLevel="0" collapsed="false">
      <c r="O638" s="107"/>
      <c r="Q638" s="107"/>
      <c r="R638" s="107"/>
    </row>
    <row r="639" customFormat="false" ht="12.75" hidden="false" customHeight="false" outlineLevel="0" collapsed="false">
      <c r="O639" s="107"/>
      <c r="Q639" s="107"/>
      <c r="R639" s="107"/>
    </row>
    <row r="640" customFormat="false" ht="12.75" hidden="false" customHeight="false" outlineLevel="0" collapsed="false">
      <c r="O640" s="107"/>
      <c r="Q640" s="107"/>
      <c r="R640" s="107"/>
    </row>
    <row r="641" customFormat="false" ht="12.75" hidden="false" customHeight="false" outlineLevel="0" collapsed="false">
      <c r="O641" s="107"/>
      <c r="Q641" s="107"/>
      <c r="R641" s="107"/>
    </row>
    <row r="642" customFormat="false" ht="12.75" hidden="false" customHeight="false" outlineLevel="0" collapsed="false">
      <c r="O642" s="107"/>
      <c r="Q642" s="107"/>
      <c r="R642" s="107"/>
    </row>
    <row r="643" customFormat="false" ht="12.75" hidden="false" customHeight="false" outlineLevel="0" collapsed="false">
      <c r="O643" s="107"/>
      <c r="Q643" s="107"/>
      <c r="R643" s="107"/>
    </row>
    <row r="644" customFormat="false" ht="12.75" hidden="false" customHeight="false" outlineLevel="0" collapsed="false">
      <c r="O644" s="107"/>
      <c r="Q644" s="107"/>
      <c r="R644" s="107"/>
    </row>
    <row r="645" customFormat="false" ht="12.75" hidden="false" customHeight="false" outlineLevel="0" collapsed="false">
      <c r="O645" s="107"/>
      <c r="Q645" s="107"/>
      <c r="R645" s="107"/>
    </row>
    <row r="646" customFormat="false" ht="12.75" hidden="false" customHeight="false" outlineLevel="0" collapsed="false">
      <c r="O646" s="107"/>
      <c r="Q646" s="107"/>
      <c r="R646" s="107"/>
    </row>
    <row r="647" customFormat="false" ht="12.75" hidden="false" customHeight="false" outlineLevel="0" collapsed="false">
      <c r="O647" s="107"/>
      <c r="Q647" s="107"/>
      <c r="R647" s="107"/>
    </row>
    <row r="648" customFormat="false" ht="12.75" hidden="false" customHeight="false" outlineLevel="0" collapsed="false">
      <c r="O648" s="107"/>
      <c r="Q648" s="107"/>
      <c r="R648" s="107"/>
    </row>
    <row r="649" customFormat="false" ht="12.75" hidden="false" customHeight="false" outlineLevel="0" collapsed="false">
      <c r="O649" s="107"/>
      <c r="Q649" s="107"/>
      <c r="R649" s="107"/>
    </row>
    <row r="650" customFormat="false" ht="12.75" hidden="false" customHeight="false" outlineLevel="0" collapsed="false">
      <c r="O650" s="107"/>
      <c r="Q650" s="107"/>
      <c r="R650" s="107"/>
    </row>
    <row r="651" customFormat="false" ht="12.75" hidden="false" customHeight="false" outlineLevel="0" collapsed="false">
      <c r="O651" s="107"/>
      <c r="Q651" s="107"/>
      <c r="R651" s="107"/>
    </row>
    <row r="652" customFormat="false" ht="12.75" hidden="false" customHeight="false" outlineLevel="0" collapsed="false">
      <c r="O652" s="107"/>
      <c r="Q652" s="107"/>
      <c r="R652" s="107"/>
    </row>
    <row r="653" customFormat="false" ht="12.75" hidden="false" customHeight="false" outlineLevel="0" collapsed="false">
      <c r="O653" s="107"/>
      <c r="Q653" s="107"/>
      <c r="R653" s="107"/>
    </row>
    <row r="654" customFormat="false" ht="12.75" hidden="false" customHeight="false" outlineLevel="0" collapsed="false">
      <c r="O654" s="107"/>
      <c r="Q654" s="107"/>
      <c r="R654" s="107"/>
    </row>
    <row r="655" customFormat="false" ht="12.75" hidden="false" customHeight="false" outlineLevel="0" collapsed="false">
      <c r="O655" s="107"/>
      <c r="Q655" s="107"/>
      <c r="R655" s="107"/>
    </row>
    <row r="656" customFormat="false" ht="12.75" hidden="false" customHeight="false" outlineLevel="0" collapsed="false">
      <c r="O656" s="107"/>
      <c r="Q656" s="107"/>
      <c r="R656" s="107"/>
    </row>
    <row r="657" customFormat="false" ht="12.75" hidden="false" customHeight="false" outlineLevel="0" collapsed="false">
      <c r="O657" s="107"/>
      <c r="Q657" s="107"/>
      <c r="R657" s="107"/>
    </row>
    <row r="658" customFormat="false" ht="12.75" hidden="false" customHeight="false" outlineLevel="0" collapsed="false">
      <c r="O658" s="107"/>
      <c r="Q658" s="107"/>
      <c r="R658" s="107"/>
    </row>
    <row r="659" customFormat="false" ht="12.75" hidden="false" customHeight="false" outlineLevel="0" collapsed="false">
      <c r="O659" s="107"/>
      <c r="Q659" s="107"/>
      <c r="R659" s="107"/>
    </row>
    <row r="660" customFormat="false" ht="12.75" hidden="false" customHeight="false" outlineLevel="0" collapsed="false">
      <c r="O660" s="107"/>
      <c r="Q660" s="107"/>
      <c r="R660" s="107"/>
    </row>
    <row r="661" customFormat="false" ht="12.75" hidden="false" customHeight="false" outlineLevel="0" collapsed="false">
      <c r="O661" s="107"/>
      <c r="Q661" s="107"/>
      <c r="R661" s="107"/>
    </row>
    <row r="662" customFormat="false" ht="12.75" hidden="false" customHeight="false" outlineLevel="0" collapsed="false">
      <c r="O662" s="107"/>
      <c r="Q662" s="107"/>
      <c r="R662" s="107"/>
    </row>
    <row r="663" customFormat="false" ht="12.75" hidden="false" customHeight="false" outlineLevel="0" collapsed="false">
      <c r="O663" s="107"/>
      <c r="Q663" s="107"/>
      <c r="R663" s="107"/>
    </row>
    <row r="664" customFormat="false" ht="12.75" hidden="false" customHeight="false" outlineLevel="0" collapsed="false">
      <c r="O664" s="107"/>
      <c r="Q664" s="107"/>
      <c r="R664" s="107"/>
    </row>
    <row r="665" customFormat="false" ht="12.75" hidden="false" customHeight="false" outlineLevel="0" collapsed="false">
      <c r="O665" s="107"/>
      <c r="Q665" s="107"/>
      <c r="R665" s="107"/>
    </row>
    <row r="666" customFormat="false" ht="12.75" hidden="false" customHeight="false" outlineLevel="0" collapsed="false">
      <c r="O666" s="107"/>
      <c r="Q666" s="107"/>
      <c r="R666" s="107"/>
    </row>
    <row r="667" customFormat="false" ht="12.75" hidden="false" customHeight="false" outlineLevel="0" collapsed="false">
      <c r="O667" s="107"/>
      <c r="Q667" s="107"/>
      <c r="R667" s="107"/>
    </row>
    <row r="668" customFormat="false" ht="12.75" hidden="false" customHeight="false" outlineLevel="0" collapsed="false">
      <c r="O668" s="107"/>
      <c r="Q668" s="107"/>
      <c r="R668" s="107"/>
    </row>
    <row r="669" customFormat="false" ht="12.75" hidden="false" customHeight="false" outlineLevel="0" collapsed="false">
      <c r="O669" s="107"/>
      <c r="Q669" s="107"/>
      <c r="R669" s="107"/>
    </row>
    <row r="670" customFormat="false" ht="12.75" hidden="false" customHeight="false" outlineLevel="0" collapsed="false">
      <c r="O670" s="107"/>
      <c r="Q670" s="107"/>
      <c r="R670" s="107"/>
    </row>
    <row r="671" customFormat="false" ht="12.75" hidden="false" customHeight="false" outlineLevel="0" collapsed="false">
      <c r="O671" s="107"/>
      <c r="Q671" s="107"/>
      <c r="R671" s="107"/>
    </row>
    <row r="672" customFormat="false" ht="12.75" hidden="false" customHeight="false" outlineLevel="0" collapsed="false">
      <c r="O672" s="107"/>
      <c r="Q672" s="107"/>
      <c r="R672" s="107"/>
    </row>
    <row r="673" customFormat="false" ht="12.75" hidden="false" customHeight="false" outlineLevel="0" collapsed="false">
      <c r="O673" s="107"/>
      <c r="Q673" s="107"/>
      <c r="R673" s="107"/>
    </row>
    <row r="674" customFormat="false" ht="12.75" hidden="false" customHeight="false" outlineLevel="0" collapsed="false">
      <c r="O674" s="107"/>
      <c r="Q674" s="107"/>
      <c r="R674" s="107"/>
    </row>
    <row r="675" customFormat="false" ht="12.75" hidden="false" customHeight="false" outlineLevel="0" collapsed="false">
      <c r="O675" s="107"/>
      <c r="Q675" s="107"/>
      <c r="R675" s="107"/>
    </row>
    <row r="676" customFormat="false" ht="12.75" hidden="false" customHeight="false" outlineLevel="0" collapsed="false">
      <c r="O676" s="107"/>
      <c r="Q676" s="107"/>
      <c r="R676" s="107"/>
    </row>
    <row r="677" customFormat="false" ht="12.75" hidden="false" customHeight="false" outlineLevel="0" collapsed="false">
      <c r="O677" s="107"/>
      <c r="Q677" s="107"/>
      <c r="R677" s="107"/>
    </row>
    <row r="678" customFormat="false" ht="12.75" hidden="false" customHeight="false" outlineLevel="0" collapsed="false">
      <c r="O678" s="107"/>
      <c r="Q678" s="107"/>
      <c r="R678" s="107"/>
    </row>
    <row r="679" customFormat="false" ht="12.75" hidden="false" customHeight="false" outlineLevel="0" collapsed="false">
      <c r="O679" s="107"/>
      <c r="Q679" s="107"/>
      <c r="R679" s="107"/>
    </row>
    <row r="680" customFormat="false" ht="12.75" hidden="false" customHeight="false" outlineLevel="0" collapsed="false">
      <c r="O680" s="107"/>
      <c r="Q680" s="107"/>
      <c r="R680" s="107"/>
    </row>
    <row r="681" customFormat="false" ht="12.75" hidden="false" customHeight="false" outlineLevel="0" collapsed="false">
      <c r="O681" s="107"/>
      <c r="Q681" s="107"/>
      <c r="R681" s="107"/>
    </row>
    <row r="682" customFormat="false" ht="12.75" hidden="false" customHeight="false" outlineLevel="0" collapsed="false">
      <c r="O682" s="107"/>
      <c r="Q682" s="107"/>
      <c r="R682" s="107"/>
    </row>
    <row r="683" customFormat="false" ht="12.75" hidden="false" customHeight="false" outlineLevel="0" collapsed="false">
      <c r="O683" s="107"/>
      <c r="Q683" s="107"/>
      <c r="R683" s="107"/>
    </row>
    <row r="684" customFormat="false" ht="12.75" hidden="false" customHeight="false" outlineLevel="0" collapsed="false">
      <c r="O684" s="107"/>
      <c r="Q684" s="107"/>
      <c r="R684" s="107"/>
    </row>
    <row r="685" customFormat="false" ht="12.75" hidden="false" customHeight="false" outlineLevel="0" collapsed="false">
      <c r="O685" s="107"/>
      <c r="Q685" s="107"/>
      <c r="R685" s="107"/>
    </row>
    <row r="686" customFormat="false" ht="12.75" hidden="false" customHeight="false" outlineLevel="0" collapsed="false">
      <c r="O686" s="107"/>
      <c r="Q686" s="107"/>
      <c r="R686" s="107"/>
    </row>
    <row r="687" customFormat="false" ht="12.75" hidden="false" customHeight="false" outlineLevel="0" collapsed="false">
      <c r="O687" s="107"/>
      <c r="Q687" s="107"/>
      <c r="R687" s="107"/>
    </row>
    <row r="688" customFormat="false" ht="12.75" hidden="false" customHeight="false" outlineLevel="0" collapsed="false">
      <c r="O688" s="107"/>
      <c r="Q688" s="107"/>
      <c r="R688" s="107"/>
    </row>
    <row r="689" customFormat="false" ht="12.75" hidden="false" customHeight="false" outlineLevel="0" collapsed="false">
      <c r="O689" s="107"/>
      <c r="Q689" s="107"/>
      <c r="R689" s="107"/>
    </row>
    <row r="690" customFormat="false" ht="12.75" hidden="false" customHeight="false" outlineLevel="0" collapsed="false">
      <c r="O690" s="107"/>
      <c r="Q690" s="107"/>
      <c r="R690" s="107"/>
    </row>
    <row r="691" customFormat="false" ht="12.75" hidden="false" customHeight="false" outlineLevel="0" collapsed="false">
      <c r="O691" s="107"/>
      <c r="Q691" s="107"/>
      <c r="R691" s="107"/>
    </row>
    <row r="692" customFormat="false" ht="12.75" hidden="false" customHeight="false" outlineLevel="0" collapsed="false">
      <c r="O692" s="107"/>
      <c r="Q692" s="107"/>
      <c r="R692" s="107"/>
    </row>
    <row r="693" customFormat="false" ht="12.75" hidden="false" customHeight="false" outlineLevel="0" collapsed="false">
      <c r="O693" s="107"/>
      <c r="Q693" s="107"/>
      <c r="R693" s="107"/>
    </row>
    <row r="694" customFormat="false" ht="12.75" hidden="false" customHeight="false" outlineLevel="0" collapsed="false">
      <c r="O694" s="107"/>
      <c r="Q694" s="107"/>
      <c r="R694" s="107"/>
    </row>
    <row r="695" customFormat="false" ht="12.75" hidden="false" customHeight="false" outlineLevel="0" collapsed="false">
      <c r="O695" s="107"/>
      <c r="Q695" s="107"/>
      <c r="R695" s="107"/>
    </row>
    <row r="696" customFormat="false" ht="12.75" hidden="false" customHeight="false" outlineLevel="0" collapsed="false">
      <c r="O696" s="107"/>
      <c r="Q696" s="107"/>
      <c r="R696" s="107"/>
    </row>
    <row r="697" customFormat="false" ht="12.75" hidden="false" customHeight="false" outlineLevel="0" collapsed="false">
      <c r="O697" s="107"/>
      <c r="Q697" s="107"/>
      <c r="R697" s="107"/>
    </row>
    <row r="698" customFormat="false" ht="12.75" hidden="false" customHeight="false" outlineLevel="0" collapsed="false">
      <c r="O698" s="107"/>
      <c r="Q698" s="107"/>
      <c r="R698" s="107"/>
    </row>
    <row r="699" customFormat="false" ht="12.75" hidden="false" customHeight="false" outlineLevel="0" collapsed="false">
      <c r="O699" s="107"/>
      <c r="Q699" s="107"/>
      <c r="R699" s="107"/>
    </row>
    <row r="700" customFormat="false" ht="12.75" hidden="false" customHeight="false" outlineLevel="0" collapsed="false">
      <c r="O700" s="107"/>
      <c r="Q700" s="107"/>
      <c r="R700" s="107"/>
    </row>
    <row r="701" customFormat="false" ht="12.75" hidden="false" customHeight="false" outlineLevel="0" collapsed="false">
      <c r="O701" s="107"/>
      <c r="Q701" s="107"/>
      <c r="R701" s="107"/>
    </row>
    <row r="702" customFormat="false" ht="12.75" hidden="false" customHeight="false" outlineLevel="0" collapsed="false">
      <c r="O702" s="107"/>
      <c r="Q702" s="107"/>
      <c r="R702" s="107"/>
    </row>
    <row r="703" customFormat="false" ht="12.75" hidden="false" customHeight="false" outlineLevel="0" collapsed="false">
      <c r="O703" s="107"/>
      <c r="Q703" s="107"/>
      <c r="R703" s="107"/>
    </row>
    <row r="704" customFormat="false" ht="12.75" hidden="false" customHeight="false" outlineLevel="0" collapsed="false">
      <c r="O704" s="107"/>
      <c r="Q704" s="107"/>
      <c r="R704" s="107"/>
    </row>
    <row r="705" customFormat="false" ht="12.75" hidden="false" customHeight="false" outlineLevel="0" collapsed="false">
      <c r="O705" s="107"/>
      <c r="Q705" s="107"/>
      <c r="R705" s="107"/>
    </row>
    <row r="706" customFormat="false" ht="12.75" hidden="false" customHeight="false" outlineLevel="0" collapsed="false">
      <c r="O706" s="107"/>
      <c r="Q706" s="107"/>
      <c r="R706" s="107"/>
    </row>
    <row r="707" customFormat="false" ht="12.75" hidden="false" customHeight="false" outlineLevel="0" collapsed="false">
      <c r="O707" s="107"/>
      <c r="Q707" s="107"/>
      <c r="R707" s="107"/>
    </row>
    <row r="708" customFormat="false" ht="12.75" hidden="false" customHeight="false" outlineLevel="0" collapsed="false">
      <c r="O708" s="107"/>
      <c r="Q708" s="107"/>
      <c r="R708" s="107"/>
    </row>
    <row r="709" customFormat="false" ht="12.75" hidden="false" customHeight="false" outlineLevel="0" collapsed="false">
      <c r="O709" s="107"/>
      <c r="Q709" s="107"/>
      <c r="R709" s="107"/>
    </row>
    <row r="710" customFormat="false" ht="12.75" hidden="false" customHeight="false" outlineLevel="0" collapsed="false">
      <c r="O710" s="107"/>
      <c r="Q710" s="107"/>
      <c r="R710" s="107"/>
    </row>
    <row r="711" customFormat="false" ht="12.75" hidden="false" customHeight="false" outlineLevel="0" collapsed="false">
      <c r="O711" s="107"/>
      <c r="Q711" s="107"/>
      <c r="R711" s="107"/>
    </row>
    <row r="712" customFormat="false" ht="12.75" hidden="false" customHeight="false" outlineLevel="0" collapsed="false">
      <c r="O712" s="107"/>
      <c r="Q712" s="107"/>
      <c r="R712" s="107"/>
    </row>
    <row r="713" customFormat="false" ht="12.75" hidden="false" customHeight="false" outlineLevel="0" collapsed="false">
      <c r="O713" s="107"/>
      <c r="Q713" s="107"/>
      <c r="R713" s="107"/>
    </row>
    <row r="714" customFormat="false" ht="12.75" hidden="false" customHeight="false" outlineLevel="0" collapsed="false">
      <c r="O714" s="107"/>
      <c r="Q714" s="107"/>
      <c r="R714" s="107"/>
    </row>
    <row r="715" customFormat="false" ht="12.75" hidden="false" customHeight="false" outlineLevel="0" collapsed="false">
      <c r="O715" s="107"/>
      <c r="Q715" s="107"/>
      <c r="R715" s="107"/>
    </row>
    <row r="716" customFormat="false" ht="12.75" hidden="false" customHeight="false" outlineLevel="0" collapsed="false">
      <c r="O716" s="107"/>
      <c r="Q716" s="107"/>
      <c r="R716" s="107"/>
    </row>
    <row r="717" customFormat="false" ht="12.75" hidden="false" customHeight="false" outlineLevel="0" collapsed="false">
      <c r="O717" s="107"/>
      <c r="Q717" s="107"/>
      <c r="R717" s="107"/>
    </row>
    <row r="718" customFormat="false" ht="12.75" hidden="false" customHeight="false" outlineLevel="0" collapsed="false">
      <c r="O718" s="107"/>
      <c r="Q718" s="107"/>
      <c r="R718" s="107"/>
    </row>
    <row r="719" customFormat="false" ht="12.75" hidden="false" customHeight="false" outlineLevel="0" collapsed="false">
      <c r="O719" s="107"/>
      <c r="Q719" s="107"/>
      <c r="R719" s="107"/>
    </row>
    <row r="720" customFormat="false" ht="12.75" hidden="false" customHeight="false" outlineLevel="0" collapsed="false">
      <c r="O720" s="107"/>
      <c r="Q720" s="107"/>
      <c r="R720" s="107"/>
    </row>
    <row r="721" customFormat="false" ht="12.75" hidden="false" customHeight="false" outlineLevel="0" collapsed="false">
      <c r="O721" s="107"/>
      <c r="Q721" s="107"/>
      <c r="R721" s="107"/>
    </row>
    <row r="722" customFormat="false" ht="12.75" hidden="false" customHeight="false" outlineLevel="0" collapsed="false">
      <c r="O722" s="107"/>
      <c r="Q722" s="107"/>
      <c r="R722" s="107"/>
    </row>
    <row r="723" customFormat="false" ht="12.75" hidden="false" customHeight="false" outlineLevel="0" collapsed="false">
      <c r="O723" s="107"/>
      <c r="Q723" s="107"/>
      <c r="R723" s="107"/>
    </row>
    <row r="724" customFormat="false" ht="12.75" hidden="false" customHeight="false" outlineLevel="0" collapsed="false">
      <c r="O724" s="107"/>
      <c r="Q724" s="107"/>
      <c r="R724" s="107"/>
    </row>
    <row r="725" customFormat="false" ht="12.75" hidden="false" customHeight="false" outlineLevel="0" collapsed="false">
      <c r="O725" s="107"/>
      <c r="Q725" s="107"/>
      <c r="R725" s="107"/>
    </row>
    <row r="726" customFormat="false" ht="12.75" hidden="false" customHeight="false" outlineLevel="0" collapsed="false">
      <c r="O726" s="107"/>
      <c r="Q726" s="107"/>
      <c r="R726" s="107"/>
    </row>
    <row r="727" customFormat="false" ht="12.75" hidden="false" customHeight="false" outlineLevel="0" collapsed="false">
      <c r="O727" s="107"/>
      <c r="Q727" s="107"/>
      <c r="R727" s="107"/>
    </row>
    <row r="728" customFormat="false" ht="12.75" hidden="false" customHeight="false" outlineLevel="0" collapsed="false">
      <c r="O728" s="107"/>
      <c r="Q728" s="107"/>
      <c r="R728" s="107"/>
    </row>
    <row r="729" customFormat="false" ht="12.75" hidden="false" customHeight="false" outlineLevel="0" collapsed="false">
      <c r="O729" s="107"/>
      <c r="Q729" s="107"/>
      <c r="R729" s="107"/>
    </row>
    <row r="730" customFormat="false" ht="12.75" hidden="false" customHeight="false" outlineLevel="0" collapsed="false">
      <c r="O730" s="107"/>
      <c r="Q730" s="107"/>
      <c r="R730" s="107"/>
    </row>
    <row r="731" customFormat="false" ht="12.75" hidden="false" customHeight="false" outlineLevel="0" collapsed="false">
      <c r="O731" s="107"/>
      <c r="Q731" s="107"/>
      <c r="R731" s="107"/>
    </row>
    <row r="732" customFormat="false" ht="12.75" hidden="false" customHeight="false" outlineLevel="0" collapsed="false">
      <c r="O732" s="107"/>
      <c r="Q732" s="107"/>
      <c r="R732" s="107"/>
    </row>
    <row r="733" customFormat="false" ht="12.75" hidden="false" customHeight="false" outlineLevel="0" collapsed="false">
      <c r="O733" s="107"/>
      <c r="Q733" s="107"/>
      <c r="R733" s="107"/>
    </row>
    <row r="734" customFormat="false" ht="12.75" hidden="false" customHeight="false" outlineLevel="0" collapsed="false">
      <c r="O734" s="107"/>
      <c r="Q734" s="107"/>
      <c r="R734" s="107"/>
    </row>
    <row r="735" customFormat="false" ht="12.75" hidden="false" customHeight="false" outlineLevel="0" collapsed="false">
      <c r="O735" s="107"/>
      <c r="Q735" s="107"/>
      <c r="R735" s="107"/>
    </row>
    <row r="736" customFormat="false" ht="12.75" hidden="false" customHeight="false" outlineLevel="0" collapsed="false">
      <c r="O736" s="107"/>
      <c r="Q736" s="107"/>
      <c r="R736" s="107"/>
    </row>
    <row r="737" customFormat="false" ht="12.75" hidden="false" customHeight="false" outlineLevel="0" collapsed="false">
      <c r="O737" s="107"/>
      <c r="Q737" s="107"/>
      <c r="R737" s="107"/>
    </row>
    <row r="738" customFormat="false" ht="12.75" hidden="false" customHeight="false" outlineLevel="0" collapsed="false">
      <c r="O738" s="107"/>
      <c r="Q738" s="107"/>
      <c r="R738" s="107"/>
    </row>
    <row r="739" customFormat="false" ht="12.75" hidden="false" customHeight="false" outlineLevel="0" collapsed="false">
      <c r="O739" s="107"/>
      <c r="Q739" s="107"/>
      <c r="R739" s="107"/>
    </row>
    <row r="740" customFormat="false" ht="12.75" hidden="false" customHeight="false" outlineLevel="0" collapsed="false">
      <c r="O740" s="107"/>
      <c r="Q740" s="107"/>
      <c r="R740" s="107"/>
    </row>
    <row r="741" customFormat="false" ht="12.75" hidden="false" customHeight="false" outlineLevel="0" collapsed="false">
      <c r="O741" s="107"/>
      <c r="Q741" s="107"/>
      <c r="R741" s="107"/>
    </row>
    <row r="742" customFormat="false" ht="12.75" hidden="false" customHeight="false" outlineLevel="0" collapsed="false">
      <c r="O742" s="107"/>
      <c r="Q742" s="107"/>
      <c r="R742" s="107"/>
    </row>
    <row r="743" customFormat="false" ht="12.75" hidden="false" customHeight="false" outlineLevel="0" collapsed="false">
      <c r="O743" s="107"/>
      <c r="Q743" s="107"/>
      <c r="R743" s="107"/>
    </row>
    <row r="744" customFormat="false" ht="12.75" hidden="false" customHeight="false" outlineLevel="0" collapsed="false">
      <c r="O744" s="107"/>
      <c r="Q744" s="107"/>
      <c r="R744" s="107"/>
    </row>
    <row r="745" customFormat="false" ht="12.75" hidden="false" customHeight="false" outlineLevel="0" collapsed="false">
      <c r="O745" s="107"/>
      <c r="Q745" s="107"/>
      <c r="R745" s="107"/>
    </row>
    <row r="746" customFormat="false" ht="12.75" hidden="false" customHeight="false" outlineLevel="0" collapsed="false">
      <c r="O746" s="107"/>
      <c r="Q746" s="107"/>
      <c r="R746" s="107"/>
    </row>
    <row r="747" customFormat="false" ht="12.75" hidden="false" customHeight="false" outlineLevel="0" collapsed="false">
      <c r="O747" s="107"/>
      <c r="Q747" s="107"/>
      <c r="R747" s="107"/>
    </row>
    <row r="748" customFormat="false" ht="12.75" hidden="false" customHeight="false" outlineLevel="0" collapsed="false">
      <c r="O748" s="107"/>
      <c r="Q748" s="107"/>
      <c r="R748" s="107"/>
    </row>
    <row r="749" customFormat="false" ht="12.75" hidden="false" customHeight="false" outlineLevel="0" collapsed="false">
      <c r="O749" s="107"/>
      <c r="Q749" s="107"/>
      <c r="R749" s="107"/>
    </row>
    <row r="750" customFormat="false" ht="12.75" hidden="false" customHeight="false" outlineLevel="0" collapsed="false">
      <c r="O750" s="107"/>
      <c r="Q750" s="107"/>
      <c r="R750" s="107"/>
    </row>
    <row r="751" customFormat="false" ht="12.75" hidden="false" customHeight="false" outlineLevel="0" collapsed="false">
      <c r="O751" s="107"/>
      <c r="Q751" s="107"/>
      <c r="R751" s="107"/>
    </row>
    <row r="752" customFormat="false" ht="12.75" hidden="false" customHeight="false" outlineLevel="0" collapsed="false">
      <c r="O752" s="107"/>
      <c r="Q752" s="107"/>
      <c r="R752" s="107"/>
    </row>
    <row r="753" customFormat="false" ht="12.75" hidden="false" customHeight="false" outlineLevel="0" collapsed="false">
      <c r="O753" s="107"/>
      <c r="Q753" s="107"/>
      <c r="R753" s="107"/>
    </row>
    <row r="754" customFormat="false" ht="12.75" hidden="false" customHeight="false" outlineLevel="0" collapsed="false">
      <c r="O754" s="107"/>
      <c r="Q754" s="107"/>
      <c r="R754" s="107"/>
    </row>
    <row r="755" customFormat="false" ht="12.75" hidden="false" customHeight="false" outlineLevel="0" collapsed="false">
      <c r="O755" s="107"/>
      <c r="Q755" s="107"/>
      <c r="R755" s="107"/>
    </row>
    <row r="756" customFormat="false" ht="12.75" hidden="false" customHeight="false" outlineLevel="0" collapsed="false">
      <c r="O756" s="107"/>
      <c r="Q756" s="107"/>
      <c r="R756" s="107"/>
    </row>
    <row r="757" customFormat="false" ht="12.75" hidden="false" customHeight="false" outlineLevel="0" collapsed="false">
      <c r="O757" s="107"/>
      <c r="Q757" s="107"/>
      <c r="R757" s="107"/>
    </row>
    <row r="758" customFormat="false" ht="12.75" hidden="false" customHeight="false" outlineLevel="0" collapsed="false">
      <c r="O758" s="107"/>
      <c r="Q758" s="107"/>
      <c r="R758" s="107"/>
    </row>
    <row r="759" customFormat="false" ht="12.75" hidden="false" customHeight="false" outlineLevel="0" collapsed="false">
      <c r="O759" s="107"/>
      <c r="Q759" s="107"/>
      <c r="R759" s="107"/>
    </row>
    <row r="760" customFormat="false" ht="12.75" hidden="false" customHeight="false" outlineLevel="0" collapsed="false">
      <c r="O760" s="107"/>
      <c r="Q760" s="107"/>
      <c r="R760" s="107"/>
    </row>
    <row r="761" customFormat="false" ht="12.75" hidden="false" customHeight="false" outlineLevel="0" collapsed="false">
      <c r="O761" s="107"/>
      <c r="Q761" s="107"/>
      <c r="R761" s="107"/>
    </row>
    <row r="762" customFormat="false" ht="12.75" hidden="false" customHeight="false" outlineLevel="0" collapsed="false">
      <c r="O762" s="107"/>
      <c r="Q762" s="107"/>
      <c r="R762" s="107"/>
    </row>
    <row r="763" customFormat="false" ht="12.75" hidden="false" customHeight="false" outlineLevel="0" collapsed="false">
      <c r="O763" s="107"/>
      <c r="Q763" s="107"/>
      <c r="R763" s="107"/>
    </row>
    <row r="764" customFormat="false" ht="12.75" hidden="false" customHeight="false" outlineLevel="0" collapsed="false">
      <c r="O764" s="107"/>
      <c r="Q764" s="107"/>
      <c r="R764" s="107"/>
    </row>
    <row r="765" customFormat="false" ht="12.75" hidden="false" customHeight="false" outlineLevel="0" collapsed="false">
      <c r="O765" s="107"/>
      <c r="Q765" s="107"/>
      <c r="R765" s="107"/>
    </row>
    <row r="766" customFormat="false" ht="12.75" hidden="false" customHeight="false" outlineLevel="0" collapsed="false">
      <c r="O766" s="107"/>
      <c r="Q766" s="107"/>
      <c r="R766" s="107"/>
    </row>
    <row r="767" customFormat="false" ht="12.75" hidden="false" customHeight="false" outlineLevel="0" collapsed="false">
      <c r="O767" s="107"/>
      <c r="Q767" s="107"/>
      <c r="R767" s="107"/>
    </row>
    <row r="768" customFormat="false" ht="12.75" hidden="false" customHeight="false" outlineLevel="0" collapsed="false">
      <c r="O768" s="107"/>
      <c r="Q768" s="107"/>
      <c r="R768" s="107"/>
    </row>
    <row r="769" customFormat="false" ht="12.75" hidden="false" customHeight="false" outlineLevel="0" collapsed="false">
      <c r="O769" s="107"/>
      <c r="Q769" s="107"/>
      <c r="R769" s="107"/>
    </row>
    <row r="770" customFormat="false" ht="12.75" hidden="false" customHeight="false" outlineLevel="0" collapsed="false">
      <c r="O770" s="107"/>
      <c r="Q770" s="107"/>
      <c r="R770" s="107"/>
    </row>
    <row r="771" customFormat="false" ht="12.75" hidden="false" customHeight="false" outlineLevel="0" collapsed="false">
      <c r="O771" s="107"/>
      <c r="Q771" s="107"/>
      <c r="R771" s="107"/>
    </row>
    <row r="772" customFormat="false" ht="12.75" hidden="false" customHeight="false" outlineLevel="0" collapsed="false">
      <c r="O772" s="107"/>
      <c r="Q772" s="107"/>
      <c r="R772" s="107"/>
    </row>
    <row r="773" customFormat="false" ht="12.75" hidden="false" customHeight="false" outlineLevel="0" collapsed="false">
      <c r="O773" s="107"/>
      <c r="Q773" s="107"/>
      <c r="R773" s="107"/>
    </row>
    <row r="774" customFormat="false" ht="12.75" hidden="false" customHeight="false" outlineLevel="0" collapsed="false">
      <c r="O774" s="107"/>
      <c r="Q774" s="107"/>
      <c r="R774" s="107"/>
    </row>
    <row r="775" customFormat="false" ht="12.75" hidden="false" customHeight="false" outlineLevel="0" collapsed="false">
      <c r="O775" s="107"/>
      <c r="Q775" s="107"/>
      <c r="R775" s="107"/>
    </row>
    <row r="776" customFormat="false" ht="12.75" hidden="false" customHeight="false" outlineLevel="0" collapsed="false">
      <c r="O776" s="107"/>
      <c r="Q776" s="107"/>
      <c r="R776" s="107"/>
    </row>
    <row r="777" customFormat="false" ht="12.75" hidden="false" customHeight="false" outlineLevel="0" collapsed="false">
      <c r="O777" s="107"/>
      <c r="Q777" s="107"/>
      <c r="R777" s="107"/>
    </row>
    <row r="778" customFormat="false" ht="12.75" hidden="false" customHeight="false" outlineLevel="0" collapsed="false">
      <c r="O778" s="107"/>
      <c r="Q778" s="107"/>
      <c r="R778" s="107"/>
    </row>
    <row r="779" customFormat="false" ht="12.75" hidden="false" customHeight="false" outlineLevel="0" collapsed="false">
      <c r="O779" s="107"/>
      <c r="Q779" s="107"/>
      <c r="R779" s="107"/>
    </row>
    <row r="780" customFormat="false" ht="12.75" hidden="false" customHeight="false" outlineLevel="0" collapsed="false">
      <c r="O780" s="107"/>
      <c r="Q780" s="107"/>
      <c r="R780" s="107"/>
    </row>
    <row r="781" customFormat="false" ht="12.75" hidden="false" customHeight="false" outlineLevel="0" collapsed="false">
      <c r="O781" s="107"/>
      <c r="Q781" s="107"/>
      <c r="R781" s="107"/>
    </row>
    <row r="782" customFormat="false" ht="12.75" hidden="false" customHeight="false" outlineLevel="0" collapsed="false">
      <c r="O782" s="107"/>
      <c r="Q782" s="107"/>
      <c r="R782" s="107"/>
    </row>
    <row r="783" customFormat="false" ht="12.75" hidden="false" customHeight="false" outlineLevel="0" collapsed="false">
      <c r="O783" s="107"/>
      <c r="Q783" s="107"/>
      <c r="R783" s="107"/>
    </row>
    <row r="784" customFormat="false" ht="12.75" hidden="false" customHeight="false" outlineLevel="0" collapsed="false">
      <c r="O784" s="107"/>
      <c r="Q784" s="107"/>
      <c r="R784" s="107"/>
    </row>
    <row r="785" customFormat="false" ht="12.75" hidden="false" customHeight="false" outlineLevel="0" collapsed="false">
      <c r="O785" s="107"/>
      <c r="Q785" s="107"/>
      <c r="R785" s="107"/>
    </row>
    <row r="786" customFormat="false" ht="12.75" hidden="false" customHeight="false" outlineLevel="0" collapsed="false">
      <c r="O786" s="107"/>
      <c r="Q786" s="107"/>
      <c r="R786" s="107"/>
    </row>
    <row r="787" customFormat="false" ht="12.75" hidden="false" customHeight="false" outlineLevel="0" collapsed="false">
      <c r="O787" s="107"/>
      <c r="Q787" s="107"/>
      <c r="R787" s="107"/>
    </row>
    <row r="788" customFormat="false" ht="12.75" hidden="false" customHeight="false" outlineLevel="0" collapsed="false">
      <c r="O788" s="107"/>
      <c r="Q788" s="107"/>
      <c r="R788" s="107"/>
    </row>
    <row r="789" customFormat="false" ht="12.75" hidden="false" customHeight="false" outlineLevel="0" collapsed="false">
      <c r="O789" s="107"/>
      <c r="Q789" s="107"/>
      <c r="R789" s="107"/>
    </row>
    <row r="790" customFormat="false" ht="12.75" hidden="false" customHeight="false" outlineLevel="0" collapsed="false">
      <c r="O790" s="107"/>
      <c r="Q790" s="107"/>
      <c r="R790" s="107"/>
    </row>
    <row r="791" customFormat="false" ht="12.75" hidden="false" customHeight="false" outlineLevel="0" collapsed="false">
      <c r="O791" s="107"/>
      <c r="Q791" s="107"/>
      <c r="R791" s="107"/>
    </row>
    <row r="792" customFormat="false" ht="12.75" hidden="false" customHeight="false" outlineLevel="0" collapsed="false">
      <c r="O792" s="107"/>
      <c r="Q792" s="107"/>
      <c r="R792" s="107"/>
    </row>
    <row r="793" customFormat="false" ht="12.75" hidden="false" customHeight="false" outlineLevel="0" collapsed="false">
      <c r="O793" s="107"/>
      <c r="Q793" s="107"/>
      <c r="R793" s="107"/>
    </row>
    <row r="794" customFormat="false" ht="12.75" hidden="false" customHeight="false" outlineLevel="0" collapsed="false">
      <c r="O794" s="107"/>
      <c r="Q794" s="107"/>
      <c r="R794" s="107"/>
    </row>
    <row r="795" customFormat="false" ht="12.75" hidden="false" customHeight="false" outlineLevel="0" collapsed="false">
      <c r="O795" s="107"/>
      <c r="Q795" s="107"/>
      <c r="R795" s="107"/>
    </row>
    <row r="796" customFormat="false" ht="12.75" hidden="false" customHeight="false" outlineLevel="0" collapsed="false">
      <c r="O796" s="107"/>
      <c r="Q796" s="107"/>
      <c r="R796" s="107"/>
    </row>
    <row r="797" customFormat="false" ht="12.75" hidden="false" customHeight="false" outlineLevel="0" collapsed="false">
      <c r="O797" s="107"/>
      <c r="Q797" s="107"/>
      <c r="R797" s="107"/>
    </row>
    <row r="798" customFormat="false" ht="12.75" hidden="false" customHeight="false" outlineLevel="0" collapsed="false">
      <c r="O798" s="107"/>
      <c r="Q798" s="107"/>
      <c r="R798" s="107"/>
    </row>
    <row r="799" customFormat="false" ht="12.75" hidden="false" customHeight="false" outlineLevel="0" collapsed="false">
      <c r="O799" s="107"/>
      <c r="Q799" s="107"/>
      <c r="R799" s="107"/>
    </row>
    <row r="800" customFormat="false" ht="12.75" hidden="false" customHeight="false" outlineLevel="0" collapsed="false">
      <c r="O800" s="107"/>
      <c r="Q800" s="107"/>
      <c r="R800" s="107"/>
    </row>
    <row r="801" customFormat="false" ht="12.75" hidden="false" customHeight="false" outlineLevel="0" collapsed="false">
      <c r="O801" s="107"/>
      <c r="Q801" s="107"/>
      <c r="R801" s="107"/>
    </row>
    <row r="802" customFormat="false" ht="12.75" hidden="false" customHeight="false" outlineLevel="0" collapsed="false">
      <c r="O802" s="107"/>
      <c r="Q802" s="107"/>
      <c r="R802" s="107"/>
    </row>
    <row r="803" customFormat="false" ht="12.75" hidden="false" customHeight="false" outlineLevel="0" collapsed="false">
      <c r="O803" s="107"/>
      <c r="Q803" s="107"/>
      <c r="R803" s="107"/>
    </row>
    <row r="804" customFormat="false" ht="12.75" hidden="false" customHeight="false" outlineLevel="0" collapsed="false">
      <c r="O804" s="107"/>
      <c r="Q804" s="107"/>
      <c r="R804" s="107"/>
    </row>
    <row r="805" customFormat="false" ht="12.75" hidden="false" customHeight="false" outlineLevel="0" collapsed="false">
      <c r="O805" s="107"/>
      <c r="Q805" s="107"/>
      <c r="R805" s="107"/>
    </row>
    <row r="806" customFormat="false" ht="12.75" hidden="false" customHeight="false" outlineLevel="0" collapsed="false">
      <c r="O806" s="107"/>
      <c r="Q806" s="107"/>
      <c r="R806" s="107"/>
    </row>
    <row r="807" customFormat="false" ht="12.75" hidden="false" customHeight="false" outlineLevel="0" collapsed="false">
      <c r="O807" s="107"/>
      <c r="Q807" s="107"/>
      <c r="R807" s="107"/>
    </row>
    <row r="808" customFormat="false" ht="12.75" hidden="false" customHeight="false" outlineLevel="0" collapsed="false">
      <c r="O808" s="107"/>
      <c r="Q808" s="107"/>
      <c r="R808" s="107"/>
    </row>
    <row r="809" customFormat="false" ht="12.75" hidden="false" customHeight="false" outlineLevel="0" collapsed="false">
      <c r="O809" s="107"/>
      <c r="Q809" s="107"/>
      <c r="R809" s="107"/>
    </row>
    <row r="810" customFormat="false" ht="12.75" hidden="false" customHeight="false" outlineLevel="0" collapsed="false">
      <c r="O810" s="107"/>
      <c r="Q810" s="107"/>
      <c r="R810" s="107"/>
    </row>
    <row r="811" customFormat="false" ht="12.75" hidden="false" customHeight="false" outlineLevel="0" collapsed="false">
      <c r="O811" s="107"/>
      <c r="Q811" s="107"/>
      <c r="R811" s="107"/>
    </row>
    <row r="812" customFormat="false" ht="12.75" hidden="false" customHeight="false" outlineLevel="0" collapsed="false">
      <c r="O812" s="107"/>
      <c r="Q812" s="107"/>
      <c r="R812" s="107"/>
    </row>
    <row r="813" customFormat="false" ht="12.75" hidden="false" customHeight="false" outlineLevel="0" collapsed="false">
      <c r="O813" s="107"/>
      <c r="Q813" s="107"/>
      <c r="R813" s="107"/>
    </row>
    <row r="814" customFormat="false" ht="12.75" hidden="false" customHeight="false" outlineLevel="0" collapsed="false">
      <c r="O814" s="107"/>
      <c r="Q814" s="107"/>
      <c r="R814" s="107"/>
    </row>
    <row r="815" customFormat="false" ht="12.75" hidden="false" customHeight="false" outlineLevel="0" collapsed="false">
      <c r="O815" s="107"/>
      <c r="Q815" s="107"/>
      <c r="R815" s="107"/>
    </row>
    <row r="816" customFormat="false" ht="12.75" hidden="false" customHeight="false" outlineLevel="0" collapsed="false">
      <c r="O816" s="107"/>
      <c r="Q816" s="107"/>
      <c r="R816" s="107"/>
    </row>
    <row r="817" customFormat="false" ht="12.75" hidden="false" customHeight="false" outlineLevel="0" collapsed="false">
      <c r="O817" s="107"/>
      <c r="Q817" s="107"/>
      <c r="R817" s="107"/>
    </row>
    <row r="818" customFormat="false" ht="12.75" hidden="false" customHeight="false" outlineLevel="0" collapsed="false">
      <c r="O818" s="107"/>
      <c r="Q818" s="107"/>
      <c r="R818" s="107"/>
    </row>
    <row r="819" customFormat="false" ht="12.75" hidden="false" customHeight="false" outlineLevel="0" collapsed="false">
      <c r="O819" s="107"/>
      <c r="Q819" s="107"/>
      <c r="R819" s="107"/>
    </row>
    <row r="820" customFormat="false" ht="12.75" hidden="false" customHeight="false" outlineLevel="0" collapsed="false">
      <c r="O820" s="107"/>
      <c r="Q820" s="107"/>
      <c r="R820" s="107"/>
    </row>
    <row r="821" customFormat="false" ht="12.75" hidden="false" customHeight="false" outlineLevel="0" collapsed="false">
      <c r="O821" s="107"/>
      <c r="Q821" s="107"/>
      <c r="R821" s="107"/>
    </row>
    <row r="822" customFormat="false" ht="12.75" hidden="false" customHeight="false" outlineLevel="0" collapsed="false">
      <c r="O822" s="107"/>
      <c r="Q822" s="107"/>
      <c r="R822" s="107"/>
    </row>
    <row r="823" customFormat="false" ht="12.75" hidden="false" customHeight="false" outlineLevel="0" collapsed="false">
      <c r="O823" s="107"/>
      <c r="Q823" s="107"/>
      <c r="R823" s="107"/>
    </row>
    <row r="824" customFormat="false" ht="12.75" hidden="false" customHeight="false" outlineLevel="0" collapsed="false">
      <c r="O824" s="107"/>
      <c r="Q824" s="107"/>
      <c r="R824" s="107"/>
    </row>
    <row r="825" customFormat="false" ht="12.75" hidden="false" customHeight="false" outlineLevel="0" collapsed="false">
      <c r="O825" s="107"/>
      <c r="Q825" s="107"/>
      <c r="R825" s="107"/>
    </row>
    <row r="826" customFormat="false" ht="12.75" hidden="false" customHeight="false" outlineLevel="0" collapsed="false">
      <c r="O826" s="107"/>
      <c r="Q826" s="107"/>
      <c r="R826" s="107"/>
    </row>
    <row r="827" customFormat="false" ht="12.75" hidden="false" customHeight="false" outlineLevel="0" collapsed="false">
      <c r="O827" s="107"/>
      <c r="Q827" s="107"/>
      <c r="R827" s="107"/>
    </row>
    <row r="828" customFormat="false" ht="12.75" hidden="false" customHeight="false" outlineLevel="0" collapsed="false">
      <c r="O828" s="107"/>
      <c r="Q828" s="107"/>
      <c r="R828" s="107"/>
    </row>
    <row r="829" customFormat="false" ht="12.75" hidden="false" customHeight="false" outlineLevel="0" collapsed="false">
      <c r="O829" s="107"/>
      <c r="Q829" s="107"/>
      <c r="R829" s="107"/>
    </row>
    <row r="830" customFormat="false" ht="12.75" hidden="false" customHeight="false" outlineLevel="0" collapsed="false">
      <c r="O830" s="107"/>
      <c r="Q830" s="107"/>
      <c r="R830" s="107"/>
    </row>
    <row r="831" customFormat="false" ht="12.75" hidden="false" customHeight="false" outlineLevel="0" collapsed="false">
      <c r="O831" s="107"/>
      <c r="Q831" s="107"/>
      <c r="R831" s="107"/>
    </row>
    <row r="832" customFormat="false" ht="12.75" hidden="false" customHeight="false" outlineLevel="0" collapsed="false">
      <c r="O832" s="107"/>
      <c r="Q832" s="107"/>
      <c r="R832" s="107"/>
    </row>
    <row r="833" customFormat="false" ht="12.75" hidden="false" customHeight="false" outlineLevel="0" collapsed="false">
      <c r="O833" s="107"/>
      <c r="Q833" s="107"/>
      <c r="R833" s="107"/>
    </row>
    <row r="834" customFormat="false" ht="12.75" hidden="false" customHeight="false" outlineLevel="0" collapsed="false">
      <c r="O834" s="107"/>
      <c r="Q834" s="107"/>
      <c r="R834" s="107"/>
    </row>
    <row r="835" customFormat="false" ht="12.75" hidden="false" customHeight="false" outlineLevel="0" collapsed="false">
      <c r="O835" s="107"/>
      <c r="Q835" s="107"/>
      <c r="R835" s="107"/>
    </row>
    <row r="836" customFormat="false" ht="12.75" hidden="false" customHeight="false" outlineLevel="0" collapsed="false">
      <c r="O836" s="107"/>
      <c r="Q836" s="107"/>
      <c r="R836" s="107"/>
    </row>
    <row r="837" customFormat="false" ht="12.75" hidden="false" customHeight="false" outlineLevel="0" collapsed="false">
      <c r="O837" s="107"/>
      <c r="Q837" s="107"/>
      <c r="R837" s="107"/>
    </row>
    <row r="838" customFormat="false" ht="12.75" hidden="false" customHeight="false" outlineLevel="0" collapsed="false">
      <c r="O838" s="107"/>
      <c r="Q838" s="107"/>
      <c r="R838" s="107"/>
    </row>
    <row r="839" customFormat="false" ht="12.75" hidden="false" customHeight="false" outlineLevel="0" collapsed="false">
      <c r="O839" s="107"/>
      <c r="Q839" s="107"/>
      <c r="R839" s="107"/>
    </row>
    <row r="840" customFormat="false" ht="12.75" hidden="false" customHeight="false" outlineLevel="0" collapsed="false">
      <c r="O840" s="107"/>
      <c r="Q840" s="107"/>
      <c r="R840" s="107"/>
    </row>
    <row r="841" customFormat="false" ht="12.75" hidden="false" customHeight="false" outlineLevel="0" collapsed="false">
      <c r="O841" s="107"/>
      <c r="Q841" s="107"/>
      <c r="R841" s="107"/>
    </row>
    <row r="842" customFormat="false" ht="12.75" hidden="false" customHeight="false" outlineLevel="0" collapsed="false">
      <c r="O842" s="107"/>
      <c r="Q842" s="107"/>
      <c r="R842" s="107"/>
    </row>
    <row r="843" customFormat="false" ht="12.75" hidden="false" customHeight="false" outlineLevel="0" collapsed="false">
      <c r="O843" s="107"/>
      <c r="Q843" s="107"/>
      <c r="R843" s="107"/>
    </row>
    <row r="844" customFormat="false" ht="12.75" hidden="false" customHeight="false" outlineLevel="0" collapsed="false">
      <c r="O844" s="107"/>
      <c r="Q844" s="107"/>
      <c r="R844" s="107"/>
    </row>
    <row r="845" customFormat="false" ht="12.75" hidden="false" customHeight="false" outlineLevel="0" collapsed="false">
      <c r="O845" s="107"/>
      <c r="Q845" s="107"/>
      <c r="R845" s="107"/>
    </row>
    <row r="846" customFormat="false" ht="12.75" hidden="false" customHeight="false" outlineLevel="0" collapsed="false">
      <c r="O846" s="107"/>
      <c r="Q846" s="107"/>
      <c r="R846" s="107"/>
    </row>
    <row r="847" customFormat="false" ht="12.75" hidden="false" customHeight="false" outlineLevel="0" collapsed="false">
      <c r="O847" s="107"/>
      <c r="Q847" s="107"/>
      <c r="R847" s="107"/>
    </row>
    <row r="848" customFormat="false" ht="12.75" hidden="false" customHeight="false" outlineLevel="0" collapsed="false">
      <c r="O848" s="107"/>
      <c r="Q848" s="107"/>
      <c r="R848" s="107"/>
    </row>
    <row r="849" customFormat="false" ht="12.75" hidden="false" customHeight="false" outlineLevel="0" collapsed="false">
      <c r="O849" s="107"/>
      <c r="Q849" s="107"/>
      <c r="R849" s="107"/>
    </row>
    <row r="850" customFormat="false" ht="12.75" hidden="false" customHeight="false" outlineLevel="0" collapsed="false">
      <c r="O850" s="107"/>
      <c r="Q850" s="107"/>
      <c r="R850" s="107"/>
    </row>
    <row r="851" customFormat="false" ht="12.75" hidden="false" customHeight="false" outlineLevel="0" collapsed="false">
      <c r="O851" s="107"/>
      <c r="Q851" s="107"/>
      <c r="R851" s="107"/>
    </row>
    <row r="852" customFormat="false" ht="12.75" hidden="false" customHeight="false" outlineLevel="0" collapsed="false">
      <c r="O852" s="107"/>
      <c r="Q852" s="107"/>
      <c r="R852" s="107"/>
    </row>
    <row r="853" customFormat="false" ht="12.75" hidden="false" customHeight="false" outlineLevel="0" collapsed="false">
      <c r="O853" s="107"/>
      <c r="Q853" s="107"/>
      <c r="R853" s="107"/>
    </row>
    <row r="854" customFormat="false" ht="12.75" hidden="false" customHeight="false" outlineLevel="0" collapsed="false">
      <c r="O854" s="107"/>
      <c r="Q854" s="107"/>
      <c r="R854" s="107"/>
    </row>
    <row r="855" customFormat="false" ht="12.75" hidden="false" customHeight="false" outlineLevel="0" collapsed="false">
      <c r="O855" s="107"/>
      <c r="Q855" s="107"/>
      <c r="R855" s="107"/>
    </row>
    <row r="856" customFormat="false" ht="12.75" hidden="false" customHeight="false" outlineLevel="0" collapsed="false">
      <c r="O856" s="107"/>
      <c r="Q856" s="107"/>
      <c r="R856" s="107"/>
    </row>
    <row r="857" customFormat="false" ht="12.75" hidden="false" customHeight="false" outlineLevel="0" collapsed="false">
      <c r="O857" s="107"/>
      <c r="Q857" s="107"/>
      <c r="R857" s="107"/>
    </row>
    <row r="858" customFormat="false" ht="12.75" hidden="false" customHeight="false" outlineLevel="0" collapsed="false">
      <c r="O858" s="107"/>
      <c r="Q858" s="107"/>
      <c r="R858" s="107"/>
    </row>
    <row r="859" customFormat="false" ht="12.75" hidden="false" customHeight="false" outlineLevel="0" collapsed="false">
      <c r="O859" s="107"/>
      <c r="Q859" s="107"/>
      <c r="R859" s="107"/>
    </row>
    <row r="860" customFormat="false" ht="12.75" hidden="false" customHeight="false" outlineLevel="0" collapsed="false">
      <c r="O860" s="107"/>
      <c r="Q860" s="107"/>
      <c r="R860" s="107"/>
    </row>
    <row r="861" customFormat="false" ht="12.75" hidden="false" customHeight="false" outlineLevel="0" collapsed="false">
      <c r="O861" s="107"/>
      <c r="Q861" s="107"/>
      <c r="R861" s="107"/>
    </row>
    <row r="862" customFormat="false" ht="12.75" hidden="false" customHeight="false" outlineLevel="0" collapsed="false">
      <c r="O862" s="107"/>
      <c r="Q862" s="107"/>
      <c r="R862" s="107"/>
    </row>
    <row r="863" customFormat="false" ht="12.75" hidden="false" customHeight="false" outlineLevel="0" collapsed="false">
      <c r="O863" s="107"/>
      <c r="Q863" s="107"/>
      <c r="R863" s="107"/>
    </row>
    <row r="864" customFormat="false" ht="12.75" hidden="false" customHeight="false" outlineLevel="0" collapsed="false">
      <c r="O864" s="107"/>
      <c r="Q864" s="107"/>
      <c r="R864" s="107"/>
    </row>
    <row r="865" customFormat="false" ht="12.75" hidden="false" customHeight="false" outlineLevel="0" collapsed="false">
      <c r="O865" s="107"/>
      <c r="Q865" s="107"/>
      <c r="R865" s="107"/>
    </row>
    <row r="866" customFormat="false" ht="12.75" hidden="false" customHeight="false" outlineLevel="0" collapsed="false">
      <c r="O866" s="107"/>
      <c r="Q866" s="107"/>
      <c r="R866" s="107"/>
    </row>
    <row r="867" customFormat="false" ht="12.75" hidden="false" customHeight="false" outlineLevel="0" collapsed="false">
      <c r="O867" s="107"/>
      <c r="Q867" s="107"/>
      <c r="R867" s="107"/>
    </row>
    <row r="868" customFormat="false" ht="12.75" hidden="false" customHeight="false" outlineLevel="0" collapsed="false">
      <c r="O868" s="107"/>
      <c r="Q868" s="107"/>
      <c r="R868" s="107"/>
    </row>
    <row r="869" customFormat="false" ht="12.75" hidden="false" customHeight="false" outlineLevel="0" collapsed="false">
      <c r="O869" s="107"/>
      <c r="Q869" s="107"/>
      <c r="R869" s="107"/>
    </row>
    <row r="870" customFormat="false" ht="12.75" hidden="false" customHeight="false" outlineLevel="0" collapsed="false">
      <c r="O870" s="107"/>
      <c r="Q870" s="107"/>
      <c r="R870" s="107"/>
    </row>
    <row r="871" customFormat="false" ht="12.75" hidden="false" customHeight="false" outlineLevel="0" collapsed="false">
      <c r="O871" s="107"/>
      <c r="Q871" s="107"/>
      <c r="R871" s="107"/>
    </row>
    <row r="872" customFormat="false" ht="12.75" hidden="false" customHeight="false" outlineLevel="0" collapsed="false">
      <c r="O872" s="107"/>
      <c r="Q872" s="107"/>
      <c r="R872" s="107"/>
    </row>
    <row r="873" customFormat="false" ht="12.75" hidden="false" customHeight="false" outlineLevel="0" collapsed="false">
      <c r="O873" s="107"/>
      <c r="Q873" s="107"/>
      <c r="R873" s="107"/>
    </row>
    <row r="874" customFormat="false" ht="12.75" hidden="false" customHeight="false" outlineLevel="0" collapsed="false">
      <c r="O874" s="107"/>
      <c r="Q874" s="107"/>
      <c r="R874" s="107"/>
    </row>
    <row r="875" customFormat="false" ht="12.75" hidden="false" customHeight="false" outlineLevel="0" collapsed="false">
      <c r="O875" s="107"/>
      <c r="Q875" s="107"/>
      <c r="R875" s="107"/>
    </row>
    <row r="876" customFormat="false" ht="12.75" hidden="false" customHeight="false" outlineLevel="0" collapsed="false">
      <c r="O876" s="107"/>
      <c r="Q876" s="107"/>
      <c r="R876" s="107"/>
    </row>
    <row r="877" customFormat="false" ht="12.75" hidden="false" customHeight="false" outlineLevel="0" collapsed="false">
      <c r="O877" s="107"/>
      <c r="Q877" s="107"/>
      <c r="R877" s="107"/>
    </row>
    <row r="878" customFormat="false" ht="12.75" hidden="false" customHeight="false" outlineLevel="0" collapsed="false">
      <c r="O878" s="107"/>
      <c r="Q878" s="107"/>
      <c r="R878" s="107"/>
    </row>
    <row r="879" customFormat="false" ht="12.75" hidden="false" customHeight="false" outlineLevel="0" collapsed="false">
      <c r="O879" s="107"/>
      <c r="Q879" s="107"/>
      <c r="R879" s="107"/>
    </row>
    <row r="880" customFormat="false" ht="12.75" hidden="false" customHeight="false" outlineLevel="0" collapsed="false">
      <c r="O880" s="107"/>
      <c r="Q880" s="107"/>
      <c r="R880" s="107"/>
    </row>
    <row r="881" customFormat="false" ht="12.75" hidden="false" customHeight="false" outlineLevel="0" collapsed="false">
      <c r="O881" s="107"/>
      <c r="Q881" s="107"/>
      <c r="R881" s="107"/>
    </row>
    <row r="882" customFormat="false" ht="12.75" hidden="false" customHeight="false" outlineLevel="0" collapsed="false">
      <c r="O882" s="107"/>
      <c r="Q882" s="107"/>
      <c r="R882" s="107"/>
    </row>
    <row r="883" customFormat="false" ht="12.75" hidden="false" customHeight="false" outlineLevel="0" collapsed="false">
      <c r="O883" s="107"/>
      <c r="Q883" s="107"/>
      <c r="R883" s="107"/>
    </row>
    <row r="884" customFormat="false" ht="12.75" hidden="false" customHeight="false" outlineLevel="0" collapsed="false">
      <c r="O884" s="107"/>
      <c r="Q884" s="107"/>
      <c r="R884" s="107"/>
    </row>
    <row r="885" customFormat="false" ht="12.75" hidden="false" customHeight="false" outlineLevel="0" collapsed="false">
      <c r="O885" s="107"/>
      <c r="Q885" s="107"/>
      <c r="R885" s="107"/>
    </row>
    <row r="886" customFormat="false" ht="12.75" hidden="false" customHeight="false" outlineLevel="0" collapsed="false">
      <c r="O886" s="107"/>
      <c r="Q886" s="107"/>
      <c r="R886" s="107"/>
    </row>
    <row r="887" customFormat="false" ht="12.75" hidden="false" customHeight="false" outlineLevel="0" collapsed="false">
      <c r="O887" s="107"/>
      <c r="Q887" s="107"/>
      <c r="R887" s="107"/>
    </row>
    <row r="888" customFormat="false" ht="12.75" hidden="false" customHeight="false" outlineLevel="0" collapsed="false">
      <c r="O888" s="107"/>
      <c r="Q888" s="107"/>
      <c r="R888" s="107"/>
    </row>
    <row r="889" customFormat="false" ht="12.75" hidden="false" customHeight="false" outlineLevel="0" collapsed="false">
      <c r="O889" s="107"/>
      <c r="Q889" s="107"/>
      <c r="R889" s="107"/>
    </row>
    <row r="890" customFormat="false" ht="12.75" hidden="false" customHeight="false" outlineLevel="0" collapsed="false">
      <c r="O890" s="107"/>
      <c r="Q890" s="107"/>
      <c r="R890" s="107"/>
    </row>
    <row r="891" customFormat="false" ht="12.75" hidden="false" customHeight="false" outlineLevel="0" collapsed="false">
      <c r="O891" s="107"/>
      <c r="Q891" s="107"/>
      <c r="R891" s="107"/>
    </row>
    <row r="892" customFormat="false" ht="12.75" hidden="false" customHeight="false" outlineLevel="0" collapsed="false">
      <c r="O892" s="107"/>
      <c r="Q892" s="107"/>
      <c r="R892" s="107"/>
    </row>
    <row r="893" customFormat="false" ht="12.75" hidden="false" customHeight="false" outlineLevel="0" collapsed="false">
      <c r="O893" s="107"/>
      <c r="Q893" s="107"/>
      <c r="R893" s="107"/>
    </row>
    <row r="894" customFormat="false" ht="12.75" hidden="false" customHeight="false" outlineLevel="0" collapsed="false">
      <c r="O894" s="107"/>
      <c r="Q894" s="107"/>
      <c r="R894" s="107"/>
    </row>
    <row r="895" customFormat="false" ht="12.75" hidden="false" customHeight="false" outlineLevel="0" collapsed="false">
      <c r="O895" s="107"/>
      <c r="Q895" s="107"/>
      <c r="R895" s="107"/>
    </row>
    <row r="896" customFormat="false" ht="12.75" hidden="false" customHeight="false" outlineLevel="0" collapsed="false">
      <c r="O896" s="107"/>
      <c r="Q896" s="107"/>
      <c r="R896" s="107"/>
    </row>
    <row r="897" customFormat="false" ht="12.75" hidden="false" customHeight="false" outlineLevel="0" collapsed="false">
      <c r="O897" s="107"/>
      <c r="Q897" s="107"/>
      <c r="R897" s="107"/>
    </row>
    <row r="898" customFormat="false" ht="12.75" hidden="false" customHeight="false" outlineLevel="0" collapsed="false">
      <c r="O898" s="107"/>
      <c r="Q898" s="107"/>
      <c r="R898" s="107"/>
    </row>
    <row r="899" customFormat="false" ht="12.75" hidden="false" customHeight="false" outlineLevel="0" collapsed="false">
      <c r="O899" s="107"/>
      <c r="Q899" s="107"/>
      <c r="R899" s="107"/>
    </row>
    <row r="900" customFormat="false" ht="12.75" hidden="false" customHeight="false" outlineLevel="0" collapsed="false">
      <c r="O900" s="107"/>
      <c r="Q900" s="107"/>
      <c r="R900" s="107"/>
    </row>
    <row r="901" customFormat="false" ht="12.75" hidden="false" customHeight="false" outlineLevel="0" collapsed="false">
      <c r="O901" s="107"/>
      <c r="Q901" s="107"/>
      <c r="R901" s="107"/>
    </row>
    <row r="902" customFormat="false" ht="12.75" hidden="false" customHeight="false" outlineLevel="0" collapsed="false">
      <c r="O902" s="107"/>
      <c r="Q902" s="107"/>
      <c r="R902" s="107"/>
    </row>
    <row r="903" customFormat="false" ht="12.75" hidden="false" customHeight="false" outlineLevel="0" collapsed="false">
      <c r="O903" s="107"/>
      <c r="Q903" s="107"/>
      <c r="R903" s="107"/>
    </row>
    <row r="904" customFormat="false" ht="12.75" hidden="false" customHeight="false" outlineLevel="0" collapsed="false">
      <c r="O904" s="107"/>
      <c r="Q904" s="107"/>
      <c r="R904" s="107"/>
    </row>
    <row r="905" customFormat="false" ht="12.75" hidden="false" customHeight="false" outlineLevel="0" collapsed="false">
      <c r="O905" s="107"/>
      <c r="Q905" s="107"/>
      <c r="R905" s="107"/>
    </row>
    <row r="906" customFormat="false" ht="12.75" hidden="false" customHeight="false" outlineLevel="0" collapsed="false">
      <c r="O906" s="107"/>
      <c r="Q906" s="107"/>
      <c r="R906" s="107"/>
    </row>
    <row r="907" customFormat="false" ht="12.75" hidden="false" customHeight="false" outlineLevel="0" collapsed="false">
      <c r="O907" s="107"/>
      <c r="Q907" s="107"/>
      <c r="R907" s="107"/>
    </row>
    <row r="908" customFormat="false" ht="12.75" hidden="false" customHeight="false" outlineLevel="0" collapsed="false">
      <c r="O908" s="107"/>
      <c r="Q908" s="107"/>
      <c r="R908" s="107"/>
    </row>
    <row r="909" customFormat="false" ht="12.75" hidden="false" customHeight="false" outlineLevel="0" collapsed="false">
      <c r="O909" s="107"/>
      <c r="Q909" s="107"/>
      <c r="R909" s="107"/>
    </row>
    <row r="910" customFormat="false" ht="12.75" hidden="false" customHeight="false" outlineLevel="0" collapsed="false">
      <c r="O910" s="107"/>
      <c r="Q910" s="107"/>
      <c r="R910" s="107"/>
    </row>
    <row r="911" customFormat="false" ht="12.75" hidden="false" customHeight="false" outlineLevel="0" collapsed="false">
      <c r="O911" s="107"/>
      <c r="Q911" s="107"/>
      <c r="R911" s="107"/>
    </row>
    <row r="912" customFormat="false" ht="12.75" hidden="false" customHeight="false" outlineLevel="0" collapsed="false">
      <c r="O912" s="107"/>
      <c r="Q912" s="107"/>
      <c r="R912" s="107"/>
    </row>
    <row r="913" customFormat="false" ht="12.75" hidden="false" customHeight="false" outlineLevel="0" collapsed="false">
      <c r="O913" s="107"/>
      <c r="Q913" s="107"/>
      <c r="R913" s="107"/>
    </row>
    <row r="914" customFormat="false" ht="12.75" hidden="false" customHeight="false" outlineLevel="0" collapsed="false">
      <c r="O914" s="107"/>
      <c r="Q914" s="107"/>
      <c r="R914" s="107"/>
    </row>
    <row r="915" customFormat="false" ht="12.75" hidden="false" customHeight="false" outlineLevel="0" collapsed="false">
      <c r="O915" s="107"/>
      <c r="Q915" s="107"/>
      <c r="R915" s="107"/>
    </row>
    <row r="916" customFormat="false" ht="12.75" hidden="false" customHeight="false" outlineLevel="0" collapsed="false">
      <c r="O916" s="107"/>
      <c r="Q916" s="107"/>
      <c r="R916" s="107"/>
    </row>
    <row r="917" customFormat="false" ht="12.75" hidden="false" customHeight="false" outlineLevel="0" collapsed="false">
      <c r="O917" s="107"/>
      <c r="Q917" s="107"/>
      <c r="R917" s="107"/>
    </row>
    <row r="918" customFormat="false" ht="12.75" hidden="false" customHeight="false" outlineLevel="0" collapsed="false">
      <c r="O918" s="107"/>
      <c r="Q918" s="107"/>
      <c r="R918" s="107"/>
    </row>
    <row r="919" customFormat="false" ht="12.75" hidden="false" customHeight="false" outlineLevel="0" collapsed="false">
      <c r="O919" s="107"/>
      <c r="Q919" s="107"/>
      <c r="R919" s="107"/>
    </row>
    <row r="920" customFormat="false" ht="12.75" hidden="false" customHeight="false" outlineLevel="0" collapsed="false">
      <c r="O920" s="107"/>
      <c r="Q920" s="107"/>
      <c r="R920" s="107"/>
    </row>
    <row r="921" customFormat="false" ht="12.75" hidden="false" customHeight="false" outlineLevel="0" collapsed="false">
      <c r="O921" s="107"/>
      <c r="Q921" s="107"/>
      <c r="R921" s="107"/>
    </row>
    <row r="922" customFormat="false" ht="12.75" hidden="false" customHeight="false" outlineLevel="0" collapsed="false">
      <c r="O922" s="107"/>
      <c r="Q922" s="107"/>
      <c r="R922" s="107"/>
    </row>
    <row r="923" customFormat="false" ht="12.75" hidden="false" customHeight="false" outlineLevel="0" collapsed="false">
      <c r="O923" s="107"/>
      <c r="Q923" s="107"/>
      <c r="R923" s="107"/>
    </row>
    <row r="924" customFormat="false" ht="12.75" hidden="false" customHeight="false" outlineLevel="0" collapsed="false">
      <c r="O924" s="107"/>
      <c r="Q924" s="107"/>
      <c r="R924" s="107"/>
    </row>
    <row r="925" customFormat="false" ht="12.75" hidden="false" customHeight="false" outlineLevel="0" collapsed="false">
      <c r="O925" s="107"/>
      <c r="Q925" s="107"/>
      <c r="R925" s="107"/>
    </row>
    <row r="926" customFormat="false" ht="12.75" hidden="false" customHeight="false" outlineLevel="0" collapsed="false">
      <c r="O926" s="107"/>
      <c r="Q926" s="107"/>
      <c r="R926" s="107"/>
    </row>
    <row r="927" customFormat="false" ht="12.75" hidden="false" customHeight="false" outlineLevel="0" collapsed="false">
      <c r="O927" s="107"/>
      <c r="Q927" s="107"/>
      <c r="R927" s="107"/>
    </row>
    <row r="928" customFormat="false" ht="12.75" hidden="false" customHeight="false" outlineLevel="0" collapsed="false">
      <c r="O928" s="107"/>
      <c r="Q928" s="107"/>
      <c r="R928" s="107"/>
    </row>
    <row r="929" customFormat="false" ht="12.75" hidden="false" customHeight="false" outlineLevel="0" collapsed="false">
      <c r="O929" s="107"/>
      <c r="Q929" s="107"/>
      <c r="R929" s="107"/>
    </row>
    <row r="930" customFormat="false" ht="12.75" hidden="false" customHeight="false" outlineLevel="0" collapsed="false">
      <c r="O930" s="107"/>
      <c r="Q930" s="107"/>
      <c r="R930" s="107"/>
    </row>
    <row r="931" customFormat="false" ht="12.75" hidden="false" customHeight="false" outlineLevel="0" collapsed="false">
      <c r="O931" s="107"/>
      <c r="Q931" s="107"/>
      <c r="R931" s="107"/>
    </row>
    <row r="932" customFormat="false" ht="12.75" hidden="false" customHeight="false" outlineLevel="0" collapsed="false">
      <c r="O932" s="107"/>
      <c r="Q932" s="107"/>
      <c r="R932" s="107"/>
    </row>
    <row r="933" customFormat="false" ht="12.75" hidden="false" customHeight="false" outlineLevel="0" collapsed="false">
      <c r="O933" s="107"/>
      <c r="Q933" s="107"/>
      <c r="R933" s="107"/>
    </row>
    <row r="934" customFormat="false" ht="12.75" hidden="false" customHeight="false" outlineLevel="0" collapsed="false">
      <c r="O934" s="107"/>
      <c r="Q934" s="107"/>
      <c r="R934" s="107"/>
    </row>
    <row r="935" customFormat="false" ht="12.75" hidden="false" customHeight="false" outlineLevel="0" collapsed="false">
      <c r="O935" s="107"/>
      <c r="Q935" s="107"/>
      <c r="R935" s="107"/>
    </row>
    <row r="936" customFormat="false" ht="12.75" hidden="false" customHeight="false" outlineLevel="0" collapsed="false">
      <c r="O936" s="107"/>
      <c r="Q936" s="107"/>
      <c r="R936" s="107"/>
    </row>
    <row r="937" customFormat="false" ht="12.75" hidden="false" customHeight="false" outlineLevel="0" collapsed="false">
      <c r="O937" s="107"/>
      <c r="Q937" s="107"/>
      <c r="R937" s="107"/>
    </row>
    <row r="938" customFormat="false" ht="12.75" hidden="false" customHeight="false" outlineLevel="0" collapsed="false">
      <c r="O938" s="107"/>
      <c r="Q938" s="107"/>
      <c r="R938" s="107"/>
    </row>
    <row r="939" customFormat="false" ht="12.75" hidden="false" customHeight="false" outlineLevel="0" collapsed="false">
      <c r="O939" s="107"/>
      <c r="Q939" s="107"/>
      <c r="R939" s="107"/>
    </row>
    <row r="940" customFormat="false" ht="12.75" hidden="false" customHeight="false" outlineLevel="0" collapsed="false">
      <c r="O940" s="107"/>
      <c r="Q940" s="107"/>
      <c r="R940" s="107"/>
    </row>
    <row r="941" customFormat="false" ht="12.75" hidden="false" customHeight="false" outlineLevel="0" collapsed="false">
      <c r="O941" s="107"/>
      <c r="Q941" s="107"/>
      <c r="R941" s="107"/>
    </row>
    <row r="942" customFormat="false" ht="12.75" hidden="false" customHeight="false" outlineLevel="0" collapsed="false">
      <c r="O942" s="107"/>
      <c r="Q942" s="107"/>
      <c r="R942" s="107"/>
    </row>
    <row r="943" customFormat="false" ht="12.75" hidden="false" customHeight="false" outlineLevel="0" collapsed="false">
      <c r="O943" s="107"/>
      <c r="Q943" s="107"/>
      <c r="R943" s="107"/>
    </row>
    <row r="944" customFormat="false" ht="12.75" hidden="false" customHeight="false" outlineLevel="0" collapsed="false">
      <c r="O944" s="107"/>
      <c r="Q944" s="107"/>
      <c r="R944" s="107"/>
    </row>
    <row r="945" customFormat="false" ht="12.75" hidden="false" customHeight="false" outlineLevel="0" collapsed="false">
      <c r="O945" s="107"/>
      <c r="Q945" s="107"/>
      <c r="R945" s="107"/>
    </row>
    <row r="946" customFormat="false" ht="12.75" hidden="false" customHeight="false" outlineLevel="0" collapsed="false">
      <c r="O946" s="107"/>
      <c r="Q946" s="107"/>
      <c r="R946" s="107"/>
    </row>
    <row r="947" customFormat="false" ht="12.75" hidden="false" customHeight="false" outlineLevel="0" collapsed="false">
      <c r="O947" s="107"/>
      <c r="Q947" s="107"/>
      <c r="R947" s="107"/>
    </row>
    <row r="948" customFormat="false" ht="12.75" hidden="false" customHeight="false" outlineLevel="0" collapsed="false">
      <c r="O948" s="107"/>
      <c r="Q948" s="107"/>
      <c r="R948" s="107"/>
    </row>
    <row r="949" customFormat="false" ht="12.75" hidden="false" customHeight="false" outlineLevel="0" collapsed="false">
      <c r="O949" s="107"/>
      <c r="Q949" s="107"/>
      <c r="R949" s="107"/>
    </row>
    <row r="950" customFormat="false" ht="12.75" hidden="false" customHeight="false" outlineLevel="0" collapsed="false">
      <c r="O950" s="107"/>
      <c r="Q950" s="107"/>
      <c r="R950" s="107"/>
    </row>
    <row r="951" customFormat="false" ht="12.75" hidden="false" customHeight="false" outlineLevel="0" collapsed="false">
      <c r="O951" s="107"/>
      <c r="Q951" s="107"/>
      <c r="R951" s="107"/>
    </row>
    <row r="952" customFormat="false" ht="12.75" hidden="false" customHeight="false" outlineLevel="0" collapsed="false">
      <c r="O952" s="107"/>
      <c r="Q952" s="107"/>
      <c r="R952" s="107"/>
    </row>
    <row r="953" customFormat="false" ht="12.75" hidden="false" customHeight="false" outlineLevel="0" collapsed="false">
      <c r="O953" s="107"/>
      <c r="Q953" s="107"/>
      <c r="R953" s="107"/>
    </row>
    <row r="954" customFormat="false" ht="12.75" hidden="false" customHeight="false" outlineLevel="0" collapsed="false">
      <c r="O954" s="107"/>
      <c r="Q954" s="107"/>
      <c r="R954" s="107"/>
    </row>
    <row r="955" customFormat="false" ht="12.75" hidden="false" customHeight="false" outlineLevel="0" collapsed="false">
      <c r="O955" s="107"/>
      <c r="Q955" s="107"/>
      <c r="R955" s="107"/>
    </row>
    <row r="956" customFormat="false" ht="12.75" hidden="false" customHeight="false" outlineLevel="0" collapsed="false">
      <c r="O956" s="107"/>
      <c r="Q956" s="107"/>
      <c r="R956" s="107"/>
    </row>
    <row r="957" customFormat="false" ht="12.75" hidden="false" customHeight="false" outlineLevel="0" collapsed="false">
      <c r="O957" s="107"/>
      <c r="Q957" s="107"/>
      <c r="R957" s="107"/>
    </row>
    <row r="958" customFormat="false" ht="12.75" hidden="false" customHeight="false" outlineLevel="0" collapsed="false">
      <c r="O958" s="107"/>
      <c r="Q958" s="107"/>
      <c r="R958" s="107"/>
    </row>
    <row r="959" customFormat="false" ht="12.75" hidden="false" customHeight="false" outlineLevel="0" collapsed="false">
      <c r="O959" s="107"/>
      <c r="Q959" s="107"/>
      <c r="R959" s="107"/>
    </row>
    <row r="960" customFormat="false" ht="12.75" hidden="false" customHeight="false" outlineLevel="0" collapsed="false">
      <c r="O960" s="107"/>
      <c r="Q960" s="107"/>
      <c r="R960" s="107"/>
    </row>
    <row r="961" customFormat="false" ht="12.75" hidden="false" customHeight="false" outlineLevel="0" collapsed="false">
      <c r="O961" s="107"/>
      <c r="Q961" s="107"/>
      <c r="R961" s="107"/>
    </row>
    <row r="962" customFormat="false" ht="12.75" hidden="false" customHeight="false" outlineLevel="0" collapsed="false">
      <c r="O962" s="107"/>
      <c r="Q962" s="107"/>
      <c r="R962" s="107"/>
    </row>
    <row r="963" customFormat="false" ht="12.75" hidden="false" customHeight="false" outlineLevel="0" collapsed="false">
      <c r="O963" s="107"/>
      <c r="Q963" s="107"/>
      <c r="R963" s="107"/>
    </row>
    <row r="964" customFormat="false" ht="12.75" hidden="false" customHeight="false" outlineLevel="0" collapsed="false">
      <c r="O964" s="107"/>
      <c r="Q964" s="107"/>
      <c r="R964" s="107"/>
    </row>
    <row r="965" customFormat="false" ht="12.75" hidden="false" customHeight="false" outlineLevel="0" collapsed="false">
      <c r="O965" s="107"/>
      <c r="Q965" s="107"/>
      <c r="R965" s="107"/>
    </row>
    <row r="966" customFormat="false" ht="12.75" hidden="false" customHeight="false" outlineLevel="0" collapsed="false">
      <c r="O966" s="107"/>
      <c r="Q966" s="107"/>
      <c r="R966" s="107"/>
    </row>
    <row r="967" customFormat="false" ht="12.75" hidden="false" customHeight="false" outlineLevel="0" collapsed="false">
      <c r="O967" s="107"/>
      <c r="Q967" s="107"/>
      <c r="R967" s="107"/>
    </row>
    <row r="968" customFormat="false" ht="12.75" hidden="false" customHeight="false" outlineLevel="0" collapsed="false">
      <c r="O968" s="107"/>
      <c r="Q968" s="107"/>
      <c r="R968" s="107"/>
    </row>
    <row r="969" customFormat="false" ht="12.75" hidden="false" customHeight="false" outlineLevel="0" collapsed="false">
      <c r="O969" s="107"/>
      <c r="Q969" s="107"/>
      <c r="R969" s="107"/>
    </row>
    <row r="970" customFormat="false" ht="12.75" hidden="false" customHeight="false" outlineLevel="0" collapsed="false">
      <c r="O970" s="107"/>
      <c r="Q970" s="107"/>
      <c r="R970" s="107"/>
    </row>
    <row r="971" customFormat="false" ht="12.75" hidden="false" customHeight="false" outlineLevel="0" collapsed="false">
      <c r="O971" s="107"/>
      <c r="Q971" s="107"/>
      <c r="R971" s="107"/>
    </row>
    <row r="972" customFormat="false" ht="12.75" hidden="false" customHeight="false" outlineLevel="0" collapsed="false">
      <c r="O972" s="107"/>
      <c r="Q972" s="107"/>
      <c r="R972" s="107"/>
    </row>
    <row r="973" customFormat="false" ht="12.75" hidden="false" customHeight="false" outlineLevel="0" collapsed="false">
      <c r="O973" s="107"/>
      <c r="Q973" s="107"/>
      <c r="R973" s="107"/>
    </row>
    <row r="974" customFormat="false" ht="12.75" hidden="false" customHeight="false" outlineLevel="0" collapsed="false">
      <c r="O974" s="107"/>
      <c r="Q974" s="107"/>
      <c r="R974" s="107"/>
    </row>
    <row r="975" customFormat="false" ht="12.75" hidden="false" customHeight="false" outlineLevel="0" collapsed="false">
      <c r="O975" s="107"/>
      <c r="Q975" s="107"/>
      <c r="R975" s="107"/>
    </row>
    <row r="976" customFormat="false" ht="12.75" hidden="false" customHeight="false" outlineLevel="0" collapsed="false">
      <c r="O976" s="107"/>
      <c r="Q976" s="107"/>
      <c r="R976" s="107"/>
    </row>
    <row r="977" customFormat="false" ht="12.75" hidden="false" customHeight="false" outlineLevel="0" collapsed="false">
      <c r="O977" s="107"/>
      <c r="Q977" s="107"/>
      <c r="R977" s="107"/>
    </row>
    <row r="978" customFormat="false" ht="12.75" hidden="false" customHeight="false" outlineLevel="0" collapsed="false">
      <c r="O978" s="107"/>
      <c r="Q978" s="107"/>
      <c r="R978" s="107"/>
    </row>
    <row r="979" customFormat="false" ht="12.75" hidden="false" customHeight="false" outlineLevel="0" collapsed="false">
      <c r="O979" s="107"/>
      <c r="Q979" s="107"/>
      <c r="R979" s="107"/>
    </row>
    <row r="980" customFormat="false" ht="12.75" hidden="false" customHeight="false" outlineLevel="0" collapsed="false">
      <c r="O980" s="107"/>
      <c r="Q980" s="107"/>
      <c r="R980" s="107"/>
    </row>
    <row r="981" customFormat="false" ht="12.75" hidden="false" customHeight="false" outlineLevel="0" collapsed="false">
      <c r="O981" s="107"/>
      <c r="Q981" s="107"/>
      <c r="R981" s="107"/>
    </row>
    <row r="982" customFormat="false" ht="12.75" hidden="false" customHeight="false" outlineLevel="0" collapsed="false">
      <c r="O982" s="107"/>
      <c r="Q982" s="107"/>
      <c r="R982" s="107"/>
    </row>
    <row r="983" customFormat="false" ht="12.75" hidden="false" customHeight="false" outlineLevel="0" collapsed="false">
      <c r="O983" s="107"/>
      <c r="Q983" s="107"/>
      <c r="R983" s="107"/>
    </row>
    <row r="984" customFormat="false" ht="12.75" hidden="false" customHeight="false" outlineLevel="0" collapsed="false">
      <c r="O984" s="107"/>
      <c r="Q984" s="107"/>
      <c r="R984" s="107"/>
    </row>
    <row r="985" customFormat="false" ht="12.75" hidden="false" customHeight="false" outlineLevel="0" collapsed="false">
      <c r="O985" s="107"/>
      <c r="Q985" s="107"/>
      <c r="R985" s="107"/>
    </row>
    <row r="986" customFormat="false" ht="12.75" hidden="false" customHeight="false" outlineLevel="0" collapsed="false">
      <c r="O986" s="107"/>
      <c r="Q986" s="107"/>
      <c r="R986" s="107"/>
    </row>
    <row r="987" customFormat="false" ht="12.75" hidden="false" customHeight="false" outlineLevel="0" collapsed="false">
      <c r="O987" s="107"/>
      <c r="Q987" s="107"/>
      <c r="R987" s="107"/>
    </row>
    <row r="988" customFormat="false" ht="12.75" hidden="false" customHeight="false" outlineLevel="0" collapsed="false">
      <c r="O988" s="107"/>
      <c r="Q988" s="107"/>
      <c r="R988" s="107"/>
    </row>
    <row r="989" customFormat="false" ht="12.75" hidden="false" customHeight="false" outlineLevel="0" collapsed="false">
      <c r="O989" s="107"/>
      <c r="Q989" s="107"/>
      <c r="R989" s="107"/>
    </row>
    <row r="990" customFormat="false" ht="12.75" hidden="false" customHeight="false" outlineLevel="0" collapsed="false">
      <c r="O990" s="107"/>
      <c r="Q990" s="107"/>
      <c r="R990" s="107"/>
    </row>
    <row r="991" customFormat="false" ht="12.75" hidden="false" customHeight="false" outlineLevel="0" collapsed="false">
      <c r="O991" s="107"/>
      <c r="Q991" s="107"/>
      <c r="R991" s="107"/>
    </row>
    <row r="992" customFormat="false" ht="12.75" hidden="false" customHeight="false" outlineLevel="0" collapsed="false">
      <c r="O992" s="107"/>
      <c r="Q992" s="107"/>
      <c r="R992" s="107"/>
    </row>
    <row r="993" customFormat="false" ht="12.75" hidden="false" customHeight="false" outlineLevel="0" collapsed="false">
      <c r="O993" s="107"/>
      <c r="Q993" s="107"/>
      <c r="R993" s="107"/>
    </row>
    <row r="994" customFormat="false" ht="12.75" hidden="false" customHeight="false" outlineLevel="0" collapsed="false">
      <c r="O994" s="107"/>
      <c r="Q994" s="107"/>
      <c r="R994" s="107"/>
    </row>
    <row r="995" customFormat="false" ht="12.75" hidden="false" customHeight="false" outlineLevel="0" collapsed="false">
      <c r="O995" s="107"/>
      <c r="Q995" s="107"/>
      <c r="R995" s="107"/>
    </row>
    <row r="996" customFormat="false" ht="12.75" hidden="false" customHeight="false" outlineLevel="0" collapsed="false">
      <c r="O996" s="107"/>
      <c r="Q996" s="107"/>
      <c r="R996" s="107"/>
    </row>
    <row r="997" customFormat="false" ht="12.75" hidden="false" customHeight="false" outlineLevel="0" collapsed="false">
      <c r="O997" s="107"/>
      <c r="Q997" s="107"/>
      <c r="R997" s="107"/>
    </row>
    <row r="998" customFormat="false" ht="12.75" hidden="false" customHeight="false" outlineLevel="0" collapsed="false">
      <c r="O998" s="107"/>
      <c r="Q998" s="107"/>
      <c r="R998" s="107"/>
    </row>
    <row r="999" customFormat="false" ht="12.75" hidden="false" customHeight="false" outlineLevel="0" collapsed="false">
      <c r="O999" s="107"/>
      <c r="Q999" s="107"/>
      <c r="R999" s="107"/>
    </row>
    <row r="1000" customFormat="false" ht="12.75" hidden="false" customHeight="false" outlineLevel="0" collapsed="false">
      <c r="O1000" s="107"/>
      <c r="Q1000" s="107"/>
      <c r="R1000" s="107"/>
    </row>
    <row r="1001" customFormat="false" ht="12.75" hidden="false" customHeight="false" outlineLevel="0" collapsed="false">
      <c r="O1001" s="107"/>
      <c r="Q1001" s="107"/>
      <c r="R1001" s="107"/>
    </row>
    <row r="1002" customFormat="false" ht="12.75" hidden="false" customHeight="false" outlineLevel="0" collapsed="false">
      <c r="O1002" s="107"/>
      <c r="Q1002" s="107"/>
      <c r="R1002" s="107"/>
    </row>
    <row r="1003" customFormat="false" ht="12.75" hidden="false" customHeight="false" outlineLevel="0" collapsed="false">
      <c r="O1003" s="107"/>
      <c r="Q1003" s="107"/>
      <c r="R1003" s="107"/>
    </row>
    <row r="1004" customFormat="false" ht="12.75" hidden="false" customHeight="false" outlineLevel="0" collapsed="false">
      <c r="O1004" s="107"/>
      <c r="Q1004" s="107"/>
      <c r="R1004" s="107"/>
    </row>
    <row r="1005" customFormat="false" ht="12.75" hidden="false" customHeight="false" outlineLevel="0" collapsed="false">
      <c r="O1005" s="107"/>
      <c r="Q1005" s="107"/>
      <c r="R1005" s="107"/>
    </row>
    <row r="1006" customFormat="false" ht="12.75" hidden="false" customHeight="false" outlineLevel="0" collapsed="false">
      <c r="O1006" s="107"/>
      <c r="Q1006" s="107"/>
      <c r="R1006" s="107"/>
    </row>
    <row r="1007" customFormat="false" ht="12.75" hidden="false" customHeight="false" outlineLevel="0" collapsed="false">
      <c r="O1007" s="107"/>
      <c r="Q1007" s="107"/>
      <c r="R1007" s="107"/>
    </row>
    <row r="1008" customFormat="false" ht="12.75" hidden="false" customHeight="false" outlineLevel="0" collapsed="false">
      <c r="O1008" s="107"/>
      <c r="Q1008" s="107"/>
      <c r="R1008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39"/>
  <sheetViews>
    <sheetView showFormulas="false" showGridLines="true" showRowColHeaders="true" showZeros="true" rightToLeft="false" tabSelected="false" showOutlineSymbols="true" defaultGridColor="true" view="normal" topLeftCell="A872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12.61"/>
    <col collapsed="false" customWidth="true" hidden="false" outlineLevel="0" max="3" min="3" style="55" width="17.11"/>
    <col collapsed="false" customWidth="true" hidden="false" outlineLevel="0" max="4" min="4" style="55" width="18.49"/>
    <col collapsed="false" customWidth="true" hidden="false" outlineLevel="0" max="5" min="5" style="55" width="18.37"/>
    <col collapsed="false" customWidth="true" hidden="false" outlineLevel="0" max="6" min="6" style="55" width="20.37"/>
    <col collapsed="false" customWidth="true" hidden="false" outlineLevel="0" max="7" min="7" style="55" width="10.37"/>
    <col collapsed="false" customWidth="true" hidden="false" outlineLevel="0" max="8" min="8" style="55" width="14.37"/>
    <col collapsed="false" customWidth="true" hidden="false" outlineLevel="0" max="9" min="9" style="55" width="16.11"/>
    <col collapsed="false" customWidth="false" hidden="false" outlineLevel="0" max="257" min="10" style="55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8" t="s">
        <v>446</v>
      </c>
      <c r="B2" s="108" t="s">
        <v>447</v>
      </c>
      <c r="C2" s="108" t="s">
        <v>448</v>
      </c>
      <c r="D2" s="108" t="s">
        <v>449</v>
      </c>
      <c r="E2" s="108" t="s">
        <v>450</v>
      </c>
      <c r="F2" s="108" t="s">
        <v>451</v>
      </c>
      <c r="H2" s="109" t="s">
        <v>446</v>
      </c>
      <c r="I2" s="110" t="s">
        <v>452</v>
      </c>
    </row>
    <row r="3" customFormat="false" ht="13.5" hidden="false" customHeight="false" outlineLevel="0" collapsed="false">
      <c r="A3" s="111" t="n">
        <v>40910</v>
      </c>
      <c r="B3" s="112" t="n">
        <v>1542.62</v>
      </c>
      <c r="C3" s="113" t="n">
        <v>0.0149119224061245</v>
      </c>
      <c r="D3" s="113" t="n">
        <v>0.0149119224061245</v>
      </c>
      <c r="E3" s="113" t="n">
        <v>0.0149119224061245</v>
      </c>
      <c r="F3" s="113" t="n">
        <v>11.3057658034677</v>
      </c>
      <c r="H3" s="114" t="n">
        <v>40939</v>
      </c>
      <c r="I3" s="115" t="n">
        <f aca="false">VLOOKUP(H3,$A$3:$D$1500,4,0)</f>
        <v>1.6156743754822</v>
      </c>
    </row>
    <row r="4" customFormat="false" ht="13.5" hidden="false" customHeight="false" outlineLevel="0" collapsed="false">
      <c r="A4" s="111" t="n">
        <v>40911</v>
      </c>
      <c r="B4" s="112" t="n">
        <v>1545.28</v>
      </c>
      <c r="C4" s="113" t="n">
        <v>0.172433911138192</v>
      </c>
      <c r="D4" s="113" t="n">
        <v>0.187371546755344</v>
      </c>
      <c r="E4" s="113" t="n">
        <v>0.187371546755344</v>
      </c>
      <c r="F4" s="113" t="n">
        <v>11.4791943210019</v>
      </c>
      <c r="H4" s="116" t="n">
        <v>40968</v>
      </c>
      <c r="I4" s="115" t="n">
        <f aca="false">VLOOKUP(H4,$A$3:$D$1500,4,0)</f>
        <v>1.57658663570066</v>
      </c>
    </row>
    <row r="5" customFormat="false" ht="13.5" hidden="false" customHeight="false" outlineLevel="0" collapsed="false">
      <c r="A5" s="111" t="n">
        <v>40912</v>
      </c>
      <c r="B5" s="112" t="n">
        <v>1544.99</v>
      </c>
      <c r="C5" s="113" t="n">
        <v>-0.0187668254296947</v>
      </c>
      <c r="D5" s="113" t="n">
        <v>0.168569557634579</v>
      </c>
      <c r="E5" s="113" t="n">
        <v>0.168569557634579</v>
      </c>
      <c r="F5" s="113" t="n">
        <v>11.4044259209853</v>
      </c>
      <c r="H5" s="116" t="n">
        <v>40998</v>
      </c>
      <c r="I5" s="115" t="n">
        <f aca="false">VLOOKUP(H5,$A$3:$D$1500,4,0)</f>
        <v>1.23930603886886</v>
      </c>
    </row>
    <row r="6" customFormat="false" ht="13.5" hidden="false" customHeight="false" outlineLevel="0" collapsed="false">
      <c r="A6" s="111" t="n">
        <v>40913</v>
      </c>
      <c r="B6" s="112" t="n">
        <v>1545.3</v>
      </c>
      <c r="C6" s="113" t="n">
        <v>0.0200648547886928</v>
      </c>
      <c r="D6" s="113" t="n">
        <v>0.188668235660239</v>
      </c>
      <c r="E6" s="113" t="n">
        <v>0.188668235660239</v>
      </c>
      <c r="F6" s="113" t="n">
        <v>11.2294769270635</v>
      </c>
      <c r="H6" s="116" t="n">
        <v>41029</v>
      </c>
      <c r="I6" s="115" t="n">
        <f aca="false">VLOOKUP(H6,$A$3:$D$1500,4,0)</f>
        <v>1.87311928028542</v>
      </c>
    </row>
    <row r="7" customFormat="false" ht="13.5" hidden="false" customHeight="false" outlineLevel="0" collapsed="false">
      <c r="A7" s="111" t="n">
        <v>40914</v>
      </c>
      <c r="B7" s="112" t="n">
        <v>1547.17</v>
      </c>
      <c r="C7" s="113" t="n">
        <v>0.121012101210138</v>
      </c>
      <c r="D7" s="113" t="n">
        <v>0.309908648266655</v>
      </c>
      <c r="E7" s="113" t="n">
        <v>0.309908648266655</v>
      </c>
      <c r="F7" s="113" t="n">
        <v>11.2991871088411</v>
      </c>
      <c r="H7" s="116" t="n">
        <v>41060</v>
      </c>
      <c r="I7" s="115" t="n">
        <f aca="false">VLOOKUP(H7,$A$3:$D$1500,4,0)</f>
        <v>0.860567377614285</v>
      </c>
    </row>
    <row r="8" customFormat="false" ht="13.5" hidden="false" customHeight="false" outlineLevel="0" collapsed="false">
      <c r="A8" s="111" t="n">
        <v>40917</v>
      </c>
      <c r="B8" s="112" t="n">
        <v>1547.29</v>
      </c>
      <c r="C8" s="113" t="n">
        <v>0.00775609661509691</v>
      </c>
      <c r="D8" s="113" t="n">
        <v>0.317688781695935</v>
      </c>
      <c r="E8" s="113" t="n">
        <v>0.317688781695935</v>
      </c>
      <c r="F8" s="113" t="n">
        <v>11.3518765067828</v>
      </c>
      <c r="H8" s="117" t="n">
        <v>41089</v>
      </c>
      <c r="I8" s="115" t="n">
        <f aca="false">VLOOKUP(H8,$A$3:$D$1500,4,0)</f>
        <v>0.759025886586939</v>
      </c>
    </row>
    <row r="9" customFormat="false" ht="13.5" hidden="false" customHeight="false" outlineLevel="0" collapsed="false">
      <c r="A9" s="111" t="n">
        <v>40918</v>
      </c>
      <c r="B9" s="112" t="n">
        <v>1550.7</v>
      </c>
      <c r="C9" s="113" t="n">
        <v>0.220385318847804</v>
      </c>
      <c r="D9" s="113" t="n">
        <v>0.538774239978213</v>
      </c>
      <c r="E9" s="113" t="n">
        <v>0.538774239978213</v>
      </c>
      <c r="F9" s="113" t="n">
        <v>11.5643615643616</v>
      </c>
      <c r="H9" s="117" t="n">
        <v>41121</v>
      </c>
      <c r="I9" s="115" t="n">
        <f aca="false">VLOOKUP(H9,$A$3:$D$1500,4,0)</f>
        <v>1.46466583565057</v>
      </c>
    </row>
    <row r="10" customFormat="false" ht="13.5" hidden="false" customHeight="false" outlineLevel="0" collapsed="false">
      <c r="A10" s="111" t="n">
        <v>40919</v>
      </c>
      <c r="B10" s="112" t="n">
        <v>1551.34</v>
      </c>
      <c r="C10" s="113" t="n">
        <v>0.041271683755717</v>
      </c>
      <c r="D10" s="113" t="n">
        <v>0.580268284934404</v>
      </c>
      <c r="E10" s="113" t="n">
        <v>0.580268284934404</v>
      </c>
      <c r="F10" s="113" t="n">
        <v>11.5125289322733</v>
      </c>
      <c r="H10" s="117" t="n">
        <v>41152</v>
      </c>
      <c r="I10" s="115" t="n">
        <f aca="false">VLOOKUP(H10,$A$3:$D$1500,4,0)</f>
        <v>0.596545939943782</v>
      </c>
    </row>
    <row r="11" customFormat="false" ht="13.5" hidden="false" customHeight="false" outlineLevel="0" collapsed="false">
      <c r="A11" s="111" t="n">
        <v>40920</v>
      </c>
      <c r="B11" s="112" t="n">
        <v>1551.33</v>
      </c>
      <c r="C11" s="113" t="n">
        <v>-0.000644604019750528</v>
      </c>
      <c r="D11" s="113" t="n">
        <v>0.579619940481968</v>
      </c>
      <c r="E11" s="113" t="n">
        <v>0.579619940481968</v>
      </c>
      <c r="F11" s="113" t="n">
        <v>11.3581221735697</v>
      </c>
      <c r="H11" s="116" t="n">
        <v>41180</v>
      </c>
      <c r="I11" s="115" t="n">
        <f aca="false">VLOOKUP(H11,$A$3:$D$1500,4,0)</f>
        <v>0.770910884345755</v>
      </c>
    </row>
    <row r="12" customFormat="false" ht="13.5" hidden="false" customHeight="false" outlineLevel="0" collapsed="false">
      <c r="A12" s="111" t="n">
        <v>40921</v>
      </c>
      <c r="B12" s="112" t="n">
        <v>1552.86</v>
      </c>
      <c r="C12" s="113" t="n">
        <v>0.0986250507629016</v>
      </c>
      <c r="D12" s="113" t="n">
        <v>0.678816641705393</v>
      </c>
      <c r="E12" s="113" t="n">
        <v>0.678816641705393</v>
      </c>
      <c r="F12" s="113" t="n">
        <v>11.4343532923819</v>
      </c>
      <c r="H12" s="117" t="n">
        <v>41213</v>
      </c>
      <c r="I12" s="115" t="n">
        <f aca="false">VLOOKUP(H12,$A$3:$D$1500,4,0)</f>
        <v>1.15655097272638</v>
      </c>
    </row>
    <row r="13" customFormat="false" ht="13.5" hidden="false" customHeight="false" outlineLevel="0" collapsed="false">
      <c r="A13" s="111" t="n">
        <v>40924</v>
      </c>
      <c r="B13" s="112" t="n">
        <v>1553.45</v>
      </c>
      <c r="C13" s="113" t="n">
        <v>0.0379944103138907</v>
      </c>
      <c r="D13" s="113" t="n">
        <v>0.717068964399403</v>
      </c>
      <c r="E13" s="113" t="n">
        <v>0.717068964399403</v>
      </c>
      <c r="F13" s="113" t="n">
        <v>11.5127021614133</v>
      </c>
      <c r="H13" s="117" t="n">
        <v>41243</v>
      </c>
      <c r="I13" s="115" t="n">
        <f aca="false">VLOOKUP(H13,$A$3:$D$1500,4,0)</f>
        <v>0.634158142106722</v>
      </c>
    </row>
    <row r="14" customFormat="false" ht="13.5" hidden="false" customHeight="false" outlineLevel="0" collapsed="false">
      <c r="A14" s="111" t="n">
        <v>40925</v>
      </c>
      <c r="B14" s="112" t="n">
        <v>1554.44</v>
      </c>
      <c r="C14" s="113" t="n">
        <v>0.0637291190575873</v>
      </c>
      <c r="D14" s="113" t="n">
        <v>0.781255065191022</v>
      </c>
      <c r="E14" s="113" t="n">
        <v>0.781255065191022</v>
      </c>
      <c r="F14" s="113" t="n">
        <v>11.5773606575028</v>
      </c>
      <c r="H14" s="117" t="n">
        <v>41274</v>
      </c>
      <c r="I14" s="115" t="n">
        <f aca="false">VLOOKUP(H14,$A$3:$D$1500,4,0)</f>
        <v>1.34274283555693</v>
      </c>
    </row>
    <row r="15" customFormat="false" ht="13.5" hidden="false" customHeight="false" outlineLevel="0" collapsed="false">
      <c r="A15" s="111" t="n">
        <v>40926</v>
      </c>
      <c r="B15" s="112" t="n">
        <v>1555.39</v>
      </c>
      <c r="C15" s="113" t="n">
        <v>0.0611152569414131</v>
      </c>
      <c r="D15" s="113" t="n">
        <v>0.842847788172896</v>
      </c>
      <c r="E15" s="113" t="n">
        <v>0.842847788172896</v>
      </c>
      <c r="F15" s="113" t="n">
        <v>11.5750737071656</v>
      </c>
      <c r="H15" s="117" t="n">
        <v>41305</v>
      </c>
      <c r="I15" s="115" t="n">
        <f aca="false">VLOOKUP(H15,$A$3:$D$1500,4,0)</f>
        <v>1.02392933588609</v>
      </c>
    </row>
    <row r="16" customFormat="false" ht="13.5" hidden="false" customHeight="false" outlineLevel="0" collapsed="false">
      <c r="A16" s="111" t="n">
        <v>40927</v>
      </c>
      <c r="B16" s="112" t="n">
        <v>1556.97</v>
      </c>
      <c r="C16" s="113" t="n">
        <v>0.101582239824083</v>
      </c>
      <c r="D16" s="113" t="n">
        <v>0.945286211658525</v>
      </c>
      <c r="E16" s="113" t="n">
        <v>0.945286211658525</v>
      </c>
      <c r="F16" s="113" t="n">
        <v>11.7349025799275</v>
      </c>
      <c r="H16" s="117" t="n">
        <v>41333</v>
      </c>
      <c r="I16" s="115" t="n">
        <f aca="false">VLOOKUP(H16,$A$3:$D$1500,4,0)</f>
        <v>0.394686822156132</v>
      </c>
    </row>
    <row r="17" customFormat="false" ht="13.5" hidden="false" customHeight="false" outlineLevel="0" collapsed="false">
      <c r="A17" s="111" t="n">
        <v>3</v>
      </c>
      <c r="B17" s="112" t="n">
        <v>1559.07</v>
      </c>
      <c r="C17" s="113" t="n">
        <v>0.13487735794524</v>
      </c>
      <c r="D17" s="113" t="n">
        <v>1.08143854667107</v>
      </c>
      <c r="E17" s="113" t="n">
        <v>1.08143854667107</v>
      </c>
      <c r="F17" s="113" t="n">
        <v>11.8623272633346</v>
      </c>
      <c r="H17" s="117" t="n">
        <v>41361</v>
      </c>
      <c r="I17" s="115" t="n">
        <f aca="false">VLOOKUP(H17,$A$3:$D$1500,4,0)</f>
        <v>0.681025938011604</v>
      </c>
    </row>
    <row r="18" customFormat="false" ht="13.5" hidden="false" customHeight="false" outlineLevel="0" collapsed="false">
      <c r="A18" s="111" t="n">
        <v>40931</v>
      </c>
      <c r="B18" s="112" t="n">
        <v>1558.36</v>
      </c>
      <c r="C18" s="113" t="n">
        <v>-0.0455399693407022</v>
      </c>
      <c r="D18" s="113" t="n">
        <v>1.03540609054777</v>
      </c>
      <c r="E18" s="113" t="n">
        <v>1.03540609054777</v>
      </c>
      <c r="F18" s="113" t="n">
        <v>11.8370627664308</v>
      </c>
      <c r="H18" s="117" t="n">
        <v>41394</v>
      </c>
      <c r="I18" s="115" t="n">
        <f aca="false">VLOOKUP(H18,$A$3:$D$1500,4,0)</f>
        <v>0.539808080528736</v>
      </c>
    </row>
    <row r="19" customFormat="false" ht="13.5" hidden="false" customHeight="false" outlineLevel="0" collapsed="false">
      <c r="A19" s="111" t="n">
        <v>40932</v>
      </c>
      <c r="B19" s="112" t="n">
        <v>1558.33</v>
      </c>
      <c r="C19" s="113" t="n">
        <v>-0.00192510074693564</v>
      </c>
      <c r="D19" s="113" t="n">
        <v>1.03346105719044</v>
      </c>
      <c r="E19" s="113" t="n">
        <v>1.03346105719044</v>
      </c>
      <c r="F19" s="113" t="n">
        <v>11.8782666130607</v>
      </c>
      <c r="H19" s="117" t="n">
        <v>41425</v>
      </c>
      <c r="I19" s="115" t="n">
        <f aca="false">VLOOKUP(H19,$A$3:$D$1500,4,0)</f>
        <v>0.524807323097565</v>
      </c>
    </row>
    <row r="20" customFormat="false" ht="13.5" hidden="false" customHeight="false" outlineLevel="0" collapsed="false">
      <c r="A20" s="111" t="n">
        <v>40933</v>
      </c>
      <c r="B20" s="112" t="n">
        <v>1558.91</v>
      </c>
      <c r="C20" s="113" t="n">
        <v>0.0372193309504443</v>
      </c>
      <c r="D20" s="113" t="n">
        <v>1.07106503543202</v>
      </c>
      <c r="E20" s="113" t="n">
        <v>1.07106503543202</v>
      </c>
      <c r="F20" s="113" t="n">
        <v>11.899019481172</v>
      </c>
      <c r="H20" s="117" t="n">
        <v>41453</v>
      </c>
      <c r="I20" s="115" t="n">
        <f aca="false">VLOOKUP(H20,$A$3:$D$1500,4,0)</f>
        <v>-0.195912113169339</v>
      </c>
    </row>
    <row r="21" customFormat="false" ht="13.5" hidden="false" customHeight="false" outlineLevel="0" collapsed="false">
      <c r="A21" s="111" t="n">
        <v>40934</v>
      </c>
      <c r="B21" s="112" t="n">
        <v>1562.79</v>
      </c>
      <c r="C21" s="113" t="n">
        <v>0.248891853923561</v>
      </c>
      <c r="D21" s="113" t="n">
        <v>1.322622682979</v>
      </c>
      <c r="E21" s="113" t="n">
        <v>1.322622682979</v>
      </c>
      <c r="F21" s="113" t="n">
        <v>12.2194137668567</v>
      </c>
      <c r="H21" s="117" t="n">
        <v>41486</v>
      </c>
      <c r="I21" s="115" t="n">
        <f aca="false">VLOOKUP(H21,$A$3:$D$1500,4,0)</f>
        <v>0.861402479479323</v>
      </c>
    </row>
    <row r="22" customFormat="false" ht="13.5" hidden="false" customHeight="false" outlineLevel="0" collapsed="false">
      <c r="A22" s="111" t="n">
        <v>40935</v>
      </c>
      <c r="B22" s="112" t="n">
        <v>1564.02</v>
      </c>
      <c r="C22" s="113" t="n">
        <v>0.0787053922791881</v>
      </c>
      <c r="D22" s="113" t="n">
        <v>1.4023690506292</v>
      </c>
      <c r="E22" s="113" t="n">
        <v>1.4023690506292</v>
      </c>
      <c r="F22" s="113" t="n">
        <v>12.381171364724</v>
      </c>
      <c r="H22" s="117" t="n">
        <v>41516</v>
      </c>
      <c r="I22" s="115" t="n">
        <f aca="false">VLOOKUP(H22,$A$3:$D$1500,4,0)</f>
        <v>0.94863765846871</v>
      </c>
    </row>
    <row r="23" customFormat="false" ht="13.5" hidden="false" customHeight="false" outlineLevel="0" collapsed="false">
      <c r="A23" s="111" t="n">
        <v>40938</v>
      </c>
      <c r="B23" s="112" t="n">
        <v>1564.96</v>
      </c>
      <c r="C23" s="113" t="n">
        <v>0.0601015332284849</v>
      </c>
      <c r="D23" s="113" t="n">
        <v>1.46331342915864</v>
      </c>
      <c r="E23" s="113" t="n">
        <v>1.46331342915864</v>
      </c>
      <c r="F23" s="113" t="n">
        <v>12.5085372078478</v>
      </c>
      <c r="H23" s="118" t="n">
        <v>41547</v>
      </c>
      <c r="I23" s="115" t="n">
        <f aca="false">VLOOKUP(H23,$A$3:$D$1500,4,0)</f>
        <v>-0.372119573704988</v>
      </c>
    </row>
    <row r="24" customFormat="false" ht="13.5" hidden="false" customHeight="false" outlineLevel="0" collapsed="false">
      <c r="A24" s="111" t="n">
        <v>40939</v>
      </c>
      <c r="B24" s="112" t="n">
        <v>1567.31</v>
      </c>
      <c r="C24" s="113" t="n">
        <v>0.150163582455787</v>
      </c>
      <c r="D24" s="113" t="n">
        <v>1.6156743754822</v>
      </c>
      <c r="E24" s="113" t="n">
        <v>1.6156743754822</v>
      </c>
      <c r="F24" s="113" t="n">
        <v>12.630519923826</v>
      </c>
      <c r="H24" s="118" t="n">
        <v>41578</v>
      </c>
      <c r="I24" s="115" t="n">
        <f aca="false">VLOOKUP(H24,$A$3:$D$1500,4,0)</f>
        <v>0.725397563269592</v>
      </c>
    </row>
    <row r="25" customFormat="false" ht="13.5" hidden="false" customHeight="false" outlineLevel="0" collapsed="false">
      <c r="A25" s="111" t="n">
        <v>40940</v>
      </c>
      <c r="B25" s="112" t="n">
        <v>1569.23</v>
      </c>
      <c r="C25" s="113" t="n">
        <v>0.122502887112308</v>
      </c>
      <c r="D25" s="113" t="n">
        <v>0.122502887112308</v>
      </c>
      <c r="E25" s="113" t="n">
        <v>1.74015651035082</v>
      </c>
      <c r="F25" s="113" t="n">
        <v>12.6600090459404</v>
      </c>
      <c r="H25" s="118" t="n">
        <v>41607</v>
      </c>
      <c r="I25" s="115" t="n">
        <f aca="false">VLOOKUP(H25,$A$3:$D$1500,4,0)</f>
        <v>1.74730605761386</v>
      </c>
    </row>
    <row r="26" customFormat="false" ht="13.5" hidden="false" customHeight="false" outlineLevel="0" collapsed="false">
      <c r="A26" s="111" t="n">
        <v>40941</v>
      </c>
      <c r="B26" s="112" t="n">
        <v>1571.81</v>
      </c>
      <c r="C26" s="113" t="n">
        <v>0.164411845299917</v>
      </c>
      <c r="D26" s="113" t="n">
        <v>0.287116141669475</v>
      </c>
      <c r="E26" s="113" t="n">
        <v>1.90742937908051</v>
      </c>
      <c r="F26" s="113" t="n">
        <v>12.7715597646721</v>
      </c>
      <c r="H26" s="118" t="n">
        <v>41639</v>
      </c>
      <c r="I26" s="115" t="n">
        <f aca="false">VLOOKUP(H26,$A$3:$D$1500,4,0)</f>
        <v>1.15506329113924</v>
      </c>
    </row>
    <row r="27" customFormat="false" ht="13.5" hidden="false" customHeight="false" outlineLevel="0" collapsed="false">
      <c r="A27" s="111" t="n">
        <v>40942</v>
      </c>
      <c r="B27" s="112" t="n">
        <v>1572.72</v>
      </c>
      <c r="C27" s="113" t="n">
        <v>0.0578950382043697</v>
      </c>
      <c r="D27" s="113" t="n">
        <v>0.345177405873764</v>
      </c>
      <c r="E27" s="113" t="n">
        <v>1.96642872425261</v>
      </c>
      <c r="F27" s="113" t="n">
        <v>12.8287538560872</v>
      </c>
      <c r="H27" s="118" t="n">
        <v>41670</v>
      </c>
      <c r="I27" s="115" t="n">
        <f aca="false">VLOOKUP(H27,$A$3:$D$1500,4,0)</f>
        <v>0.153292663851068</v>
      </c>
    </row>
    <row r="28" customFormat="false" ht="13.5" hidden="false" customHeight="false" outlineLevel="0" collapsed="false">
      <c r="A28" s="111" t="n">
        <v>40945</v>
      </c>
      <c r="B28" s="112" t="n">
        <v>1573.45</v>
      </c>
      <c r="C28" s="113" t="n">
        <v>0.0464163996134026</v>
      </c>
      <c r="D28" s="113" t="n">
        <v>0.391754024411251</v>
      </c>
      <c r="E28" s="113" t="n">
        <v>2.0137578692808</v>
      </c>
      <c r="F28" s="113" t="n">
        <v>12.9791985294646</v>
      </c>
      <c r="H28" s="118" t="n">
        <v>41698</v>
      </c>
      <c r="I28" s="115" t="n">
        <f aca="false">VLOOKUP(H28,$A$3:$D$1500,4,0)</f>
        <v>0.0416484454717869</v>
      </c>
    </row>
    <row r="29" customFormat="false" ht="13.5" hidden="false" customHeight="false" outlineLevel="0" collapsed="false">
      <c r="A29" s="111" t="n">
        <v>40946</v>
      </c>
      <c r="B29" s="112" t="n">
        <v>1574.65</v>
      </c>
      <c r="C29" s="113" t="n">
        <v>0.0762655311576488</v>
      </c>
      <c r="D29" s="113" t="n">
        <v>0.468318328856454</v>
      </c>
      <c r="E29" s="113" t="n">
        <v>2.09155920357367</v>
      </c>
      <c r="F29" s="113" t="n">
        <v>13.0150504912762</v>
      </c>
      <c r="H29" s="118" t="n">
        <v>41729</v>
      </c>
      <c r="I29" s="115" t="n">
        <f aca="false">VLOOKUP(H29,$A$3:$D$1500,4,0)</f>
        <v>0.0343456630794492</v>
      </c>
    </row>
    <row r="30" customFormat="false" ht="13.5" hidden="false" customHeight="false" outlineLevel="0" collapsed="false">
      <c r="A30" s="111" t="n">
        <v>40947</v>
      </c>
      <c r="B30" s="112" t="n">
        <v>1577.32</v>
      </c>
      <c r="C30" s="113" t="n">
        <v>0.169561489854875</v>
      </c>
      <c r="D30" s="113" t="n">
        <v>0.638673906247012</v>
      </c>
      <c r="E30" s="113" t="n">
        <v>2.26466717237532</v>
      </c>
      <c r="F30" s="113" t="n">
        <v>12.9319109329133</v>
      </c>
      <c r="H30" s="118" t="n">
        <v>41759</v>
      </c>
      <c r="I30" s="115" t="n">
        <f aca="false">VLOOKUP(H30,$A$3:$D$1500,4,0)</f>
        <v>-0.0660666909431451</v>
      </c>
    </row>
    <row r="31" customFormat="false" ht="13.5" hidden="false" customHeight="false" outlineLevel="0" collapsed="false">
      <c r="A31" s="111" t="n">
        <v>40948</v>
      </c>
      <c r="B31" s="112" t="n">
        <v>1578.29</v>
      </c>
      <c r="C31" s="113" t="n">
        <v>0.0614967159485724</v>
      </c>
      <c r="D31" s="113" t="n">
        <v>0.700563385673547</v>
      </c>
      <c r="E31" s="113" t="n">
        <v>2.32755658426207</v>
      </c>
      <c r="F31" s="113" t="n">
        <v>13.1796342775188</v>
      </c>
      <c r="H31" s="118" t="n">
        <v>41789</v>
      </c>
      <c r="I31" s="115" t="n">
        <f aca="false">VLOOKUP(H31,$A$3:$D$1500,4,0)</f>
        <v>0.844859268205078</v>
      </c>
    </row>
    <row r="32" customFormat="false" ht="13.5" hidden="false" customHeight="false" outlineLevel="0" collapsed="false">
      <c r="A32" s="111" t="n">
        <v>40949</v>
      </c>
      <c r="B32" s="112" t="n">
        <v>1579.55</v>
      </c>
      <c r="C32" s="113" t="n">
        <v>0.0798332372377697</v>
      </c>
      <c r="D32" s="113" t="n">
        <v>0.780955905340997</v>
      </c>
      <c r="E32" s="113" t="n">
        <v>2.4092479852696</v>
      </c>
      <c r="F32" s="113" t="n">
        <v>13.2870493225943</v>
      </c>
      <c r="H32" s="118" t="n">
        <v>41820</v>
      </c>
      <c r="I32" s="115" t="n">
        <f aca="false">VLOOKUP(H32,$A$3:$D$1500,4,0)</f>
        <v>0.614269638561682</v>
      </c>
    </row>
    <row r="33" customFormat="false" ht="13.5" hidden="false" customHeight="false" outlineLevel="0" collapsed="false">
      <c r="A33" s="111" t="n">
        <v>40952</v>
      </c>
      <c r="B33" s="112" t="n">
        <v>1579.28</v>
      </c>
      <c r="C33" s="113" t="n">
        <v>-0.0170934759899932</v>
      </c>
      <c r="D33" s="113" t="n">
        <v>0.763728936840824</v>
      </c>
      <c r="E33" s="113" t="n">
        <v>2.39174268505371</v>
      </c>
      <c r="F33" s="113" t="n">
        <v>13.1354232334231</v>
      </c>
      <c r="H33" s="118" t="n">
        <v>41851</v>
      </c>
      <c r="I33" s="115" t="n">
        <v>0.746475404789759</v>
      </c>
    </row>
    <row r="34" customFormat="false" ht="13.5" hidden="false" customHeight="false" outlineLevel="0" collapsed="false">
      <c r="A34" s="111" t="n">
        <v>40953</v>
      </c>
      <c r="B34" s="112" t="n">
        <v>1579.94</v>
      </c>
      <c r="C34" s="113" t="n">
        <v>0.0417911959880613</v>
      </c>
      <c r="D34" s="113" t="n">
        <v>0.805839304285705</v>
      </c>
      <c r="E34" s="113" t="n">
        <v>2.4345334189148</v>
      </c>
      <c r="F34" s="113" t="n">
        <v>13.1057292375096</v>
      </c>
      <c r="H34" s="118" t="n">
        <v>41880</v>
      </c>
      <c r="I34" s="115" t="n">
        <v>0.883531682376715</v>
      </c>
    </row>
    <row r="35" customFormat="false" ht="13.5" hidden="false" customHeight="false" outlineLevel="0" collapsed="false">
      <c r="A35" s="111" t="n">
        <v>40954</v>
      </c>
      <c r="B35" s="112" t="n">
        <v>1583.34</v>
      </c>
      <c r="C35" s="113" t="n">
        <v>0.215198045495391</v>
      </c>
      <c r="D35" s="113" t="n">
        <v>1.02277150021375</v>
      </c>
      <c r="E35" s="113" t="n">
        <v>2.65497053274462</v>
      </c>
      <c r="F35" s="113" t="n">
        <v>13.2664229660417</v>
      </c>
      <c r="H35" s="118" t="n">
        <v>41912</v>
      </c>
      <c r="I35" s="115" t="n">
        <v>1.39773656527313</v>
      </c>
    </row>
    <row r="36" customFormat="false" ht="13.5" hidden="false" customHeight="false" outlineLevel="0" collapsed="false">
      <c r="A36" s="111" t="n">
        <v>40955</v>
      </c>
      <c r="B36" s="112" t="n">
        <v>1584.59</v>
      </c>
      <c r="C36" s="113" t="n">
        <v>0.0789470360124778</v>
      </c>
      <c r="D36" s="113" t="n">
        <v>1.10252598401082</v>
      </c>
      <c r="E36" s="113" t="n">
        <v>2.73601358929971</v>
      </c>
      <c r="F36" s="113" t="n">
        <v>13.1785326552768</v>
      </c>
      <c r="H36" s="118" t="n">
        <v>41943</v>
      </c>
      <c r="I36" s="115" t="n">
        <v>-0.171748599875543</v>
      </c>
    </row>
    <row r="37" customFormat="false" ht="13.5" hidden="false" customHeight="false" outlineLevel="0" collapsed="false">
      <c r="A37" s="111" t="n">
        <v>40956</v>
      </c>
      <c r="B37" s="112" t="n">
        <v>1587.16</v>
      </c>
      <c r="C37" s="113" t="n">
        <v>0.162187064161712</v>
      </c>
      <c r="D37" s="113" t="n">
        <v>1.26650120269762</v>
      </c>
      <c r="E37" s="113" t="n">
        <v>2.90263811357698</v>
      </c>
      <c r="F37" s="113" t="n">
        <v>13.29735594769</v>
      </c>
      <c r="H37" s="118" t="n">
        <v>41971</v>
      </c>
      <c r="I37" s="115" t="n">
        <v>1.87752455991623</v>
      </c>
    </row>
    <row r="38" customFormat="false" ht="13.5" hidden="false" customHeight="false" outlineLevel="0" collapsed="false">
      <c r="A38" s="111" t="n">
        <v>40961</v>
      </c>
      <c r="B38" s="112" t="n">
        <v>1586.51</v>
      </c>
      <c r="C38" s="113" t="n">
        <v>-0.0409536530658561</v>
      </c>
      <c r="D38" s="113" t="n">
        <v>1.22502887112315</v>
      </c>
      <c r="E38" s="113" t="n">
        <v>2.86049572416833</v>
      </c>
      <c r="F38" s="113" t="n">
        <v>13.356959637603</v>
      </c>
      <c r="H38" s="118" t="n">
        <v>42004</v>
      </c>
      <c r="I38" s="115" t="n">
        <v>0.866883673119734</v>
      </c>
    </row>
    <row r="39" customFormat="false" ht="13.5" hidden="false" customHeight="false" outlineLevel="0" collapsed="false">
      <c r="A39" s="111" t="n">
        <v>40962</v>
      </c>
      <c r="B39" s="112" t="n">
        <v>1586.73</v>
      </c>
      <c r="C39" s="113" t="n">
        <v>0.0138669154307269</v>
      </c>
      <c r="D39" s="113" t="n">
        <v>1.23906566027143</v>
      </c>
      <c r="E39" s="113" t="n">
        <v>2.87475930212202</v>
      </c>
      <c r="F39" s="113" t="n">
        <v>13.3888821398201</v>
      </c>
      <c r="H39" s="118" t="n">
        <v>42034</v>
      </c>
      <c r="I39" s="115" t="n">
        <v>1.16176370677357</v>
      </c>
    </row>
    <row r="40" customFormat="false" ht="13.5" hidden="false" customHeight="false" outlineLevel="0" collapsed="false">
      <c r="A40" s="111" t="n">
        <v>40963</v>
      </c>
      <c r="B40" s="112" t="n">
        <v>1585.83</v>
      </c>
      <c r="C40" s="113" t="n">
        <v>-0.0567204250250586</v>
      </c>
      <c r="D40" s="113" t="n">
        <v>1.18164243193752</v>
      </c>
      <c r="E40" s="113" t="n">
        <v>2.81640830140235</v>
      </c>
      <c r="F40" s="113" t="n">
        <v>13.3991204547892</v>
      </c>
      <c r="H40" s="118" t="n">
        <v>42062</v>
      </c>
      <c r="I40" s="115" t="n">
        <v>2.91854552432123</v>
      </c>
    </row>
    <row r="41" customFormat="false" ht="13.5" hidden="false" customHeight="false" outlineLevel="0" collapsed="false">
      <c r="A41" s="111" t="n">
        <v>40966</v>
      </c>
      <c r="B41" s="112" t="n">
        <v>1586.11</v>
      </c>
      <c r="C41" s="113" t="n">
        <v>0.0176563692199094</v>
      </c>
      <c r="D41" s="113" t="n">
        <v>1.19950743630806</v>
      </c>
      <c r="E41" s="113" t="n">
        <v>2.8345619460707</v>
      </c>
      <c r="F41" s="113" t="n">
        <v>13.3202826380504</v>
      </c>
      <c r="H41" s="118" t="n">
        <v>42094</v>
      </c>
      <c r="I41" s="115" t="n">
        <v>3.23290327392052</v>
      </c>
    </row>
    <row r="42" customFormat="false" ht="13.5" hidden="false" customHeight="false" outlineLevel="0" collapsed="false">
      <c r="A42" s="111" t="n">
        <v>40967</v>
      </c>
      <c r="B42" s="112" t="n">
        <v>1588.59</v>
      </c>
      <c r="C42" s="113" t="n">
        <v>0.156357377483274</v>
      </c>
      <c r="D42" s="113" t="n">
        <v>1.35774033216147</v>
      </c>
      <c r="E42" s="113" t="n">
        <v>2.99535137027598</v>
      </c>
      <c r="F42" s="113" t="n">
        <v>13.2942988774622</v>
      </c>
      <c r="H42" s="118" t="n">
        <v>42124</v>
      </c>
      <c r="I42" s="115" t="n">
        <v>-0.785172476070084</v>
      </c>
    </row>
    <row r="43" customFormat="false" ht="13.5" hidden="false" customHeight="false" outlineLevel="0" collapsed="false">
      <c r="A43" s="111" t="n">
        <v>40968</v>
      </c>
      <c r="B43" s="112" t="n">
        <v>1592.02</v>
      </c>
      <c r="C43" s="113" t="n">
        <v>0.215914742003909</v>
      </c>
      <c r="D43" s="113" t="n">
        <v>1.57658663570066</v>
      </c>
      <c r="E43" s="113" t="n">
        <v>3.21773351746315</v>
      </c>
      <c r="F43" s="113" t="n">
        <v>13.5389179705886</v>
      </c>
      <c r="H43" s="118" t="n">
        <v>42153</v>
      </c>
      <c r="I43" s="115" t="n">
        <v>2.20941927086888</v>
      </c>
    </row>
    <row r="44" customFormat="false" ht="13.5" hidden="false" customHeight="false" outlineLevel="0" collapsed="false">
      <c r="A44" s="111" t="n">
        <v>40969</v>
      </c>
      <c r="B44" s="112" t="n">
        <v>1594.6</v>
      </c>
      <c r="C44" s="113" t="n">
        <v>0.162058265599674</v>
      </c>
      <c r="D44" s="113" t="n">
        <v>0.162058265599674</v>
      </c>
      <c r="E44" s="113" t="n">
        <v>3.38500638619284</v>
      </c>
      <c r="F44" s="113" t="n">
        <v>13.6596909391572</v>
      </c>
      <c r="H44" s="118" t="n">
        <v>42185</v>
      </c>
      <c r="I44" s="115" t="n">
        <v>-0.15093768366311</v>
      </c>
    </row>
    <row r="45" customFormat="false" ht="12.75" hidden="false" customHeight="false" outlineLevel="0" collapsed="false">
      <c r="A45" s="111" t="n">
        <v>40970</v>
      </c>
      <c r="B45" s="112" t="n">
        <v>1598.23</v>
      </c>
      <c r="C45" s="113" t="n">
        <v>0.227643296124436</v>
      </c>
      <c r="D45" s="113" t="n">
        <v>0.390070476501547</v>
      </c>
      <c r="E45" s="113" t="n">
        <v>3.62035542242882</v>
      </c>
      <c r="F45" s="113" t="n">
        <v>13.8445867494854</v>
      </c>
    </row>
    <row r="46" customFormat="false" ht="12.75" hidden="false" customHeight="false" outlineLevel="0" collapsed="false">
      <c r="A46" s="111" t="n">
        <v>40973</v>
      </c>
      <c r="B46" s="112" t="n">
        <v>1597.39</v>
      </c>
      <c r="C46" s="113" t="n">
        <v>-0.0525581424450694</v>
      </c>
      <c r="D46" s="113" t="n">
        <v>0.337307320259805</v>
      </c>
      <c r="E46" s="113" t="n">
        <v>3.56589448842382</v>
      </c>
      <c r="F46" s="113" t="n">
        <v>13.6681586269222</v>
      </c>
    </row>
    <row r="47" customFormat="false" ht="12.75" hidden="false" customHeight="false" outlineLevel="0" collapsed="false">
      <c r="A47" s="111" t="n">
        <v>40974</v>
      </c>
      <c r="B47" s="112" t="n">
        <v>1596.44</v>
      </c>
      <c r="C47" s="113" t="n">
        <v>-0.0594720137223836</v>
      </c>
      <c r="D47" s="113" t="n">
        <v>0.27763470308162</v>
      </c>
      <c r="E47" s="113" t="n">
        <v>3.50430176544194</v>
      </c>
      <c r="F47" s="113" t="n">
        <v>13.6005578840256</v>
      </c>
    </row>
    <row r="48" customFormat="false" ht="12.75" hidden="false" customHeight="false" outlineLevel="0" collapsed="false">
      <c r="A48" s="111" t="n">
        <v>40975</v>
      </c>
      <c r="B48" s="112" t="n">
        <v>1598.44</v>
      </c>
      <c r="C48" s="113" t="n">
        <v>0.125278745208091</v>
      </c>
      <c r="D48" s="113" t="n">
        <v>0.403261265562005</v>
      </c>
      <c r="E48" s="113" t="n">
        <v>3.63397065593007</v>
      </c>
      <c r="F48" s="113" t="n">
        <v>13.7428752374921</v>
      </c>
    </row>
    <row r="49" customFormat="false" ht="12.75" hidden="false" customHeight="false" outlineLevel="0" collapsed="false">
      <c r="A49" s="111" t="n">
        <v>40976</v>
      </c>
      <c r="B49" s="112" t="n">
        <v>1603.56</v>
      </c>
      <c r="C49" s="113" t="n">
        <v>0.320312304496873</v>
      </c>
      <c r="D49" s="113" t="n">
        <v>0.724865265511743</v>
      </c>
      <c r="E49" s="113" t="n">
        <v>3.9659230155797</v>
      </c>
      <c r="F49" s="113" t="n">
        <v>14.1072076623663</v>
      </c>
    </row>
    <row r="50" customFormat="false" ht="12.75" hidden="false" customHeight="false" outlineLevel="0" collapsed="false">
      <c r="A50" s="111" t="n">
        <v>40977</v>
      </c>
      <c r="B50" s="112" t="n">
        <v>1607.79</v>
      </c>
      <c r="C50" s="113" t="n">
        <v>0.263788071540816</v>
      </c>
      <c r="D50" s="113" t="n">
        <v>0.990565445157721</v>
      </c>
      <c r="E50" s="113" t="n">
        <v>4.24017271896213</v>
      </c>
      <c r="F50" s="113" t="n">
        <v>14.3463696686509</v>
      </c>
    </row>
    <row r="51" customFormat="false" ht="12.75" hidden="false" customHeight="false" outlineLevel="0" collapsed="false">
      <c r="A51" s="111" t="n">
        <v>40980</v>
      </c>
      <c r="B51" s="112" t="n">
        <v>1606.73</v>
      </c>
      <c r="C51" s="113" t="n">
        <v>-0.0659290081416075</v>
      </c>
      <c r="D51" s="113" t="n">
        <v>0.923983367043135</v>
      </c>
      <c r="E51" s="113" t="n">
        <v>4.17144820700341</v>
      </c>
      <c r="F51" s="113" t="n">
        <v>14.3637049532717</v>
      </c>
    </row>
    <row r="52" customFormat="false" ht="12.75" hidden="false" customHeight="false" outlineLevel="0" collapsed="false">
      <c r="A52" s="111" t="n">
        <v>40981</v>
      </c>
      <c r="B52" s="112" t="n">
        <v>1610.51</v>
      </c>
      <c r="C52" s="113" t="n">
        <v>0.23526043579194</v>
      </c>
      <c r="D52" s="113" t="n">
        <v>1.16141757013102</v>
      </c>
      <c r="E52" s="113" t="n">
        <v>4.41652241002599</v>
      </c>
      <c r="F52" s="113" t="n">
        <v>14.6327575039326</v>
      </c>
    </row>
    <row r="53" customFormat="false" ht="12.75" hidden="false" customHeight="false" outlineLevel="0" collapsed="false">
      <c r="A53" s="111" t="n">
        <v>40982</v>
      </c>
      <c r="B53" s="112" t="n">
        <v>1611.43</v>
      </c>
      <c r="C53" s="113" t="n">
        <v>0.0571247617214388</v>
      </c>
      <c r="D53" s="113" t="n">
        <v>1.219205788872</v>
      </c>
      <c r="E53" s="113" t="n">
        <v>4.47617009965053</v>
      </c>
      <c r="F53" s="113" t="n">
        <v>14.76440760049</v>
      </c>
    </row>
    <row r="54" customFormat="false" ht="12.75" hidden="false" customHeight="false" outlineLevel="0" collapsed="false">
      <c r="A54" s="111" t="n">
        <v>40983</v>
      </c>
      <c r="B54" s="112" t="n">
        <v>1611.49</v>
      </c>
      <c r="C54" s="113" t="n">
        <v>0.00372340095442514</v>
      </c>
      <c r="D54" s="113" t="n">
        <v>1.22297458574641</v>
      </c>
      <c r="E54" s="113" t="n">
        <v>4.48006016636517</v>
      </c>
      <c r="F54" s="113" t="n">
        <v>14.7752200792</v>
      </c>
    </row>
    <row r="55" customFormat="false" ht="12.75" hidden="false" customHeight="false" outlineLevel="0" collapsed="false">
      <c r="A55" s="111" t="n">
        <v>40984</v>
      </c>
      <c r="B55" s="112" t="n">
        <v>1611.5</v>
      </c>
      <c r="C55" s="113" t="n">
        <v>0.000620543720408762</v>
      </c>
      <c r="D55" s="113" t="n">
        <v>1.22360271855881</v>
      </c>
      <c r="E55" s="113" t="n">
        <v>4.48070851081761</v>
      </c>
      <c r="F55" s="113" t="n">
        <v>14.8037329913799</v>
      </c>
    </row>
    <row r="56" customFormat="false" ht="12.75" hidden="false" customHeight="false" outlineLevel="0" collapsed="false">
      <c r="A56" s="111" t="n">
        <v>40987</v>
      </c>
      <c r="B56" s="112" t="n">
        <v>1611.49</v>
      </c>
      <c r="C56" s="113" t="n">
        <v>-0.000620539869689019</v>
      </c>
      <c r="D56" s="113" t="n">
        <v>1.22297458574641</v>
      </c>
      <c r="E56" s="113" t="n">
        <v>4.48006016636517</v>
      </c>
      <c r="F56" s="113" t="n">
        <v>14.5956593469109</v>
      </c>
    </row>
    <row r="57" customFormat="false" ht="12.75" hidden="false" customHeight="false" outlineLevel="0" collapsed="false">
      <c r="A57" s="111" t="n">
        <v>40988</v>
      </c>
      <c r="B57" s="112" t="n">
        <v>1611.4</v>
      </c>
      <c r="C57" s="113" t="n">
        <v>-0.00558489348366775</v>
      </c>
      <c r="D57" s="113" t="n">
        <v>1.2173213904348</v>
      </c>
      <c r="E57" s="113" t="n">
        <v>4.47422506629323</v>
      </c>
      <c r="F57" s="113" t="n">
        <v>14.5892593013995</v>
      </c>
    </row>
    <row r="58" customFormat="false" ht="12.75" hidden="false" customHeight="false" outlineLevel="0" collapsed="false">
      <c r="A58" s="111" t="n">
        <v>40989</v>
      </c>
      <c r="B58" s="112" t="n">
        <v>1612.41</v>
      </c>
      <c r="C58" s="113" t="n">
        <v>0.0626784162839789</v>
      </c>
      <c r="D58" s="113" t="n">
        <v>1.28076280448739</v>
      </c>
      <c r="E58" s="113" t="n">
        <v>4.53970785598974</v>
      </c>
      <c r="F58" s="113" t="n">
        <v>14.535651877424</v>
      </c>
    </row>
    <row r="59" customFormat="false" ht="12.75" hidden="false" customHeight="false" outlineLevel="0" collapsed="false">
      <c r="A59" s="111" t="n">
        <v>40990</v>
      </c>
      <c r="B59" s="112" t="n">
        <v>1610.32</v>
      </c>
      <c r="C59" s="113" t="n">
        <v>-0.129619637685208</v>
      </c>
      <c r="D59" s="113" t="n">
        <v>1.1494830466954</v>
      </c>
      <c r="E59" s="113" t="n">
        <v>4.40420386542961</v>
      </c>
      <c r="F59" s="113" t="n">
        <v>14.2127623357188</v>
      </c>
    </row>
    <row r="60" customFormat="false" ht="12.75" hidden="false" customHeight="false" outlineLevel="0" collapsed="false">
      <c r="A60" s="111" t="n">
        <v>40991</v>
      </c>
      <c r="B60" s="112" t="n">
        <v>1610.56</v>
      </c>
      <c r="C60" s="113" t="n">
        <v>0.0149038700382631</v>
      </c>
      <c r="D60" s="113" t="n">
        <v>1.16455823419304</v>
      </c>
      <c r="E60" s="113" t="n">
        <v>4.4197641322882</v>
      </c>
      <c r="F60" s="113" t="n">
        <v>14.0098396630446</v>
      </c>
    </row>
    <row r="61" customFormat="false" ht="12.75" hidden="false" customHeight="false" outlineLevel="0" collapsed="false">
      <c r="A61" s="111" t="n">
        <v>40994</v>
      </c>
      <c r="B61" s="112" t="n">
        <v>1611.81</v>
      </c>
      <c r="C61" s="113" t="n">
        <v>0.0776127558116402</v>
      </c>
      <c r="D61" s="113" t="n">
        <v>1.24307483574326</v>
      </c>
      <c r="E61" s="113" t="n">
        <v>4.50080718884327</v>
      </c>
      <c r="F61" s="113" t="n">
        <v>13.875838096382</v>
      </c>
    </row>
    <row r="62" customFormat="false" ht="12.75" hidden="false" customHeight="false" outlineLevel="0" collapsed="false">
      <c r="A62" s="111" t="n">
        <v>40995</v>
      </c>
      <c r="B62" s="112" t="n">
        <v>1611.29</v>
      </c>
      <c r="C62" s="113" t="n">
        <v>-0.0322618670935193</v>
      </c>
      <c r="D62" s="113" t="n">
        <v>1.21041192949838</v>
      </c>
      <c r="E62" s="113" t="n">
        <v>4.46709327731636</v>
      </c>
      <c r="F62" s="113" t="n">
        <v>13.8390996248437</v>
      </c>
    </row>
    <row r="63" customFormat="false" ht="12.75" hidden="false" customHeight="false" outlineLevel="0" collapsed="false">
      <c r="A63" s="111" t="n">
        <v>40996</v>
      </c>
      <c r="B63" s="112" t="n">
        <v>1610.8</v>
      </c>
      <c r="C63" s="113" t="n">
        <v>-0.030410416498583</v>
      </c>
      <c r="D63" s="113" t="n">
        <v>1.17963342169067</v>
      </c>
      <c r="E63" s="113" t="n">
        <v>4.43532439914678</v>
      </c>
      <c r="F63" s="113" t="n">
        <v>13.7297541550758</v>
      </c>
    </row>
    <row r="64" customFormat="false" ht="12.75" hidden="false" customHeight="false" outlineLevel="0" collapsed="false">
      <c r="A64" s="111" t="n">
        <v>40997</v>
      </c>
      <c r="B64" s="112" t="n">
        <v>1610.71</v>
      </c>
      <c r="C64" s="113" t="n">
        <v>-0.00558728582070733</v>
      </c>
      <c r="D64" s="113" t="n">
        <v>1.17398022637907</v>
      </c>
      <c r="E64" s="113" t="n">
        <v>4.42948929907481</v>
      </c>
      <c r="F64" s="113" t="n">
        <v>13.6840693661201</v>
      </c>
    </row>
    <row r="65" customFormat="false" ht="12.75" hidden="false" customHeight="false" outlineLevel="0" collapsed="false">
      <c r="A65" s="111" t="n">
        <v>40998</v>
      </c>
      <c r="B65" s="112" t="n">
        <v>1611.75</v>
      </c>
      <c r="C65" s="113" t="n">
        <v>0.064567799293469</v>
      </c>
      <c r="D65" s="113" t="n">
        <v>1.23930603886886</v>
      </c>
      <c r="E65" s="113" t="n">
        <v>4.49691712212863</v>
      </c>
      <c r="F65" s="113" t="n">
        <v>13.4867378767929</v>
      </c>
    </row>
    <row r="66" customFormat="false" ht="12.75" hidden="false" customHeight="false" outlineLevel="0" collapsed="false">
      <c r="A66" s="111" t="n">
        <v>41001</v>
      </c>
      <c r="B66" s="112" t="n">
        <v>1614.51</v>
      </c>
      <c r="C66" s="113" t="n">
        <v>0.171242438343411</v>
      </c>
      <c r="D66" s="113" t="n">
        <v>0.171242438343411</v>
      </c>
      <c r="E66" s="113" t="n">
        <v>4.67586019100228</v>
      </c>
      <c r="F66" s="113" t="n">
        <v>13.0720098609108</v>
      </c>
    </row>
    <row r="67" customFormat="false" ht="12.75" hidden="false" customHeight="false" outlineLevel="0" collapsed="false">
      <c r="A67" s="111" t="n">
        <v>41002</v>
      </c>
      <c r="B67" s="112" t="n">
        <v>1616.57</v>
      </c>
      <c r="C67" s="113" t="n">
        <v>0.127592891961026</v>
      </c>
      <c r="D67" s="113" t="n">
        <v>0.299053823483786</v>
      </c>
      <c r="E67" s="113" t="n">
        <v>4.80941914820505</v>
      </c>
      <c r="F67" s="113" t="n">
        <v>13.2162817082907</v>
      </c>
    </row>
    <row r="68" customFormat="false" ht="12.75" hidden="false" customHeight="false" outlineLevel="0" collapsed="false">
      <c r="A68" s="111" t="n">
        <v>41003</v>
      </c>
      <c r="B68" s="112" t="n">
        <v>1616.85</v>
      </c>
      <c r="C68" s="113" t="n">
        <v>0.0173206232950029</v>
      </c>
      <c r="D68" s="113" t="n">
        <v>0.316426244765</v>
      </c>
      <c r="E68" s="113" t="n">
        <v>4.82757279287338</v>
      </c>
      <c r="F68" s="113" t="n">
        <v>13.1843669277779</v>
      </c>
    </row>
    <row r="69" customFormat="false" ht="12.75" hidden="false" customHeight="false" outlineLevel="0" collapsed="false">
      <c r="A69" s="111" t="n">
        <v>41004</v>
      </c>
      <c r="B69" s="112" t="n">
        <v>1617.51</v>
      </c>
      <c r="C69" s="113" t="n">
        <v>0.0408201131830488</v>
      </c>
      <c r="D69" s="113" t="n">
        <v>0.357375523499304</v>
      </c>
      <c r="E69" s="113" t="n">
        <v>4.87036352673447</v>
      </c>
      <c r="F69" s="113" t="n">
        <v>13.1893662134455</v>
      </c>
    </row>
    <row r="70" customFormat="false" ht="12.75" hidden="false" customHeight="false" outlineLevel="0" collapsed="false">
      <c r="A70" s="111" t="n">
        <v>41008</v>
      </c>
      <c r="B70" s="112" t="n">
        <v>1615.61</v>
      </c>
      <c r="C70" s="113" t="n">
        <v>-0.117464497901099</v>
      </c>
      <c r="D70" s="113" t="n">
        <v>0.239491236233902</v>
      </c>
      <c r="E70" s="113" t="n">
        <v>4.74717808077074</v>
      </c>
      <c r="F70" s="113" t="n">
        <v>12.951284991191</v>
      </c>
    </row>
    <row r="71" customFormat="false" ht="12.75" hidden="false" customHeight="false" outlineLevel="0" collapsed="false">
      <c r="A71" s="111" t="n">
        <v>41009</v>
      </c>
      <c r="B71" s="112" t="n">
        <v>1615.05</v>
      </c>
      <c r="C71" s="113" t="n">
        <v>-0.0346618305160251</v>
      </c>
      <c r="D71" s="113" t="n">
        <v>0.204746393671473</v>
      </c>
      <c r="E71" s="113" t="n">
        <v>4.71087079143406</v>
      </c>
      <c r="F71" s="113" t="n">
        <v>12.9121340082217</v>
      </c>
    </row>
    <row r="72" customFormat="false" ht="12.75" hidden="false" customHeight="false" outlineLevel="0" collapsed="false">
      <c r="A72" s="111" t="n">
        <v>41010</v>
      </c>
      <c r="B72" s="112" t="n">
        <v>1615.55</v>
      </c>
      <c r="C72" s="113" t="n">
        <v>0.0309587938453815</v>
      </c>
      <c r="D72" s="113" t="n">
        <v>0.235768574530781</v>
      </c>
      <c r="E72" s="113" t="n">
        <v>4.7432880140561</v>
      </c>
      <c r="F72" s="113" t="n">
        <v>12.8831655219156</v>
      </c>
    </row>
    <row r="73" customFormat="false" ht="12.75" hidden="false" customHeight="false" outlineLevel="0" collapsed="false">
      <c r="A73" s="111" t="n">
        <v>41011</v>
      </c>
      <c r="B73" s="112" t="n">
        <v>1617.96</v>
      </c>
      <c r="C73" s="113" t="n">
        <v>0.14917520349107</v>
      </c>
      <c r="D73" s="113" t="n">
        <v>0.385295486272685</v>
      </c>
      <c r="E73" s="113" t="n">
        <v>4.8995390270943</v>
      </c>
      <c r="F73" s="113" t="n">
        <v>13.1290248148847</v>
      </c>
    </row>
    <row r="74" customFormat="false" ht="12.75" hidden="false" customHeight="false" outlineLevel="0" collapsed="false">
      <c r="A74" s="111" t="n">
        <v>41012</v>
      </c>
      <c r="B74" s="112" t="n">
        <v>1619.43</v>
      </c>
      <c r="C74" s="113" t="n">
        <v>0.0908551509308131</v>
      </c>
      <c r="D74" s="113" t="n">
        <v>0.476500697999072</v>
      </c>
      <c r="E74" s="113" t="n">
        <v>4.99484566160309</v>
      </c>
      <c r="F74" s="113" t="n">
        <v>13.2286415471637</v>
      </c>
    </row>
    <row r="75" customFormat="false" ht="12.75" hidden="false" customHeight="false" outlineLevel="0" collapsed="false">
      <c r="A75" s="111" t="n">
        <v>41015</v>
      </c>
      <c r="B75" s="112" t="n">
        <v>1620.03</v>
      </c>
      <c r="C75" s="113" t="n">
        <v>0.0370500731738943</v>
      </c>
      <c r="D75" s="113" t="n">
        <v>0.513727315030255</v>
      </c>
      <c r="E75" s="113" t="n">
        <v>5.03374632874953</v>
      </c>
      <c r="F75" s="113" t="n">
        <v>13.0027482875518</v>
      </c>
    </row>
    <row r="76" customFormat="false" ht="12.75" hidden="false" customHeight="false" outlineLevel="0" collapsed="false">
      <c r="A76" s="111" t="n">
        <v>41016</v>
      </c>
      <c r="B76" s="112" t="n">
        <v>1621.75</v>
      </c>
      <c r="C76" s="113" t="n">
        <v>0.106170873378897</v>
      </c>
      <c r="D76" s="113" t="n">
        <v>0.620443617186295</v>
      </c>
      <c r="E76" s="113" t="n">
        <v>5.14526157456934</v>
      </c>
      <c r="F76" s="113" t="n">
        <v>13.1227242923508</v>
      </c>
    </row>
    <row r="77" customFormat="false" ht="12.75" hidden="false" customHeight="false" outlineLevel="0" collapsed="false">
      <c r="A77" s="111" t="n">
        <v>41017</v>
      </c>
      <c r="B77" s="112" t="n">
        <v>1624.3</v>
      </c>
      <c r="C77" s="113" t="n">
        <v>0.157237552027123</v>
      </c>
      <c r="D77" s="113" t="n">
        <v>0.778656739568784</v>
      </c>
      <c r="E77" s="113" t="n">
        <v>5.31058940994171</v>
      </c>
      <c r="F77" s="113" t="n">
        <v>13.3432885812376</v>
      </c>
    </row>
    <row r="78" customFormat="false" ht="12.75" hidden="false" customHeight="false" outlineLevel="0" collapsed="false">
      <c r="A78" s="111" t="n">
        <v>41018</v>
      </c>
      <c r="B78" s="112" t="n">
        <v>1629.03</v>
      </c>
      <c r="C78" s="113" t="n">
        <v>0.2912023640953</v>
      </c>
      <c r="D78" s="113" t="n">
        <v>1.07212657049791</v>
      </c>
      <c r="E78" s="113" t="n">
        <v>5.61725633594616</v>
      </c>
      <c r="F78" s="113" t="n">
        <v>13.5726984348311</v>
      </c>
    </row>
    <row r="79" customFormat="false" ht="12.75" hidden="false" customHeight="false" outlineLevel="0" collapsed="false">
      <c r="A79" s="111" t="n">
        <v>41019</v>
      </c>
      <c r="B79" s="112" t="n">
        <v>1630.38</v>
      </c>
      <c r="C79" s="113" t="n">
        <v>0.0828714019999621</v>
      </c>
      <c r="D79" s="113" t="n">
        <v>1.15588645881806</v>
      </c>
      <c r="E79" s="113" t="n">
        <v>5.70478283702565</v>
      </c>
      <c r="F79" s="113" t="n">
        <v>13.5559811944977</v>
      </c>
    </row>
    <row r="80" customFormat="false" ht="12.75" hidden="false" customHeight="false" outlineLevel="0" collapsed="false">
      <c r="A80" s="111" t="n">
        <v>41022</v>
      </c>
      <c r="B80" s="112" t="n">
        <v>1631.09</v>
      </c>
      <c r="C80" s="113" t="n">
        <v>0.0435481298838081</v>
      </c>
      <c r="D80" s="113" t="n">
        <v>1.19993795563829</v>
      </c>
      <c r="E80" s="113" t="n">
        <v>5.75081529314894</v>
      </c>
      <c r="F80" s="113" t="n">
        <v>13.6054327006791</v>
      </c>
    </row>
    <row r="81" customFormat="false" ht="12.75" hidden="false" customHeight="false" outlineLevel="0" collapsed="false">
      <c r="A81" s="111" t="n">
        <v>41023</v>
      </c>
      <c r="B81" s="112" t="n">
        <v>1633.45</v>
      </c>
      <c r="C81" s="113" t="n">
        <v>0.144688521172975</v>
      </c>
      <c r="D81" s="113" t="n">
        <v>1.34636264929424</v>
      </c>
      <c r="E81" s="113" t="n">
        <v>5.90382458392496</v>
      </c>
      <c r="F81" s="113" t="n">
        <v>13.7698067212259</v>
      </c>
    </row>
    <row r="82" customFormat="false" ht="12.75" hidden="false" customHeight="false" outlineLevel="0" collapsed="false">
      <c r="A82" s="111" t="n">
        <v>41024</v>
      </c>
      <c r="B82" s="112" t="n">
        <v>1634.15</v>
      </c>
      <c r="C82" s="113" t="n">
        <v>0.0428540818512957</v>
      </c>
      <c r="D82" s="113" t="n">
        <v>1.3897937024973</v>
      </c>
      <c r="E82" s="113" t="n">
        <v>5.94920869559579</v>
      </c>
      <c r="F82" s="113" t="n">
        <v>13.916153138332</v>
      </c>
    </row>
    <row r="83" customFormat="false" ht="12.75" hidden="false" customHeight="false" outlineLevel="0" collapsed="false">
      <c r="A83" s="111" t="n">
        <v>41025</v>
      </c>
      <c r="B83" s="112" t="n">
        <v>1635.99</v>
      </c>
      <c r="C83" s="113" t="n">
        <v>0.112596762843054</v>
      </c>
      <c r="D83" s="113" t="n">
        <v>1.50395532805956</v>
      </c>
      <c r="E83" s="113" t="n">
        <v>6.06850407484487</v>
      </c>
      <c r="F83" s="113" t="n">
        <v>13.9490987100549</v>
      </c>
    </row>
    <row r="84" customFormat="false" ht="12.75" hidden="false" customHeight="false" outlineLevel="0" collapsed="false">
      <c r="A84" s="111" t="n">
        <v>41026</v>
      </c>
      <c r="B84" s="112" t="n">
        <v>1639.55</v>
      </c>
      <c r="C84" s="113" t="n">
        <v>0.217605242085828</v>
      </c>
      <c r="D84" s="113" t="n">
        <v>1.72483325577788</v>
      </c>
      <c r="E84" s="113" t="n">
        <v>6.29931469991376</v>
      </c>
      <c r="F84" s="113" t="n">
        <v>14.2256994760896</v>
      </c>
    </row>
    <row r="85" customFormat="false" ht="12.75" hidden="false" customHeight="false" outlineLevel="0" collapsed="false">
      <c r="A85" s="111" t="n">
        <v>41029</v>
      </c>
      <c r="B85" s="112" t="n">
        <v>1641.94</v>
      </c>
      <c r="C85" s="113" t="n">
        <v>0.145771705650954</v>
      </c>
      <c r="D85" s="113" t="n">
        <v>1.87311928028542</v>
      </c>
      <c r="E85" s="113" t="n">
        <v>6.45426902404709</v>
      </c>
      <c r="F85" s="113" t="n">
        <v>14.1504449388209</v>
      </c>
    </row>
    <row r="86" customFormat="false" ht="12.75" hidden="false" customHeight="false" outlineLevel="0" collapsed="false">
      <c r="A86" s="111" t="n">
        <v>41031</v>
      </c>
      <c r="B86" s="112" t="n">
        <v>1646.85</v>
      </c>
      <c r="C86" s="113" t="n">
        <v>0.299036505597039</v>
      </c>
      <c r="D86" s="113" t="n">
        <v>0.299036505597039</v>
      </c>
      <c r="E86" s="113" t="n">
        <v>6.77260615019546</v>
      </c>
      <c r="F86" s="113" t="n">
        <v>14.3947708423056</v>
      </c>
    </row>
    <row r="87" customFormat="false" ht="12.75" hidden="false" customHeight="false" outlineLevel="0" collapsed="false">
      <c r="A87" s="111" t="n">
        <v>41032</v>
      </c>
      <c r="B87" s="112" t="n">
        <v>1647.07</v>
      </c>
      <c r="C87" s="113" t="n">
        <v>0.0133588365667903</v>
      </c>
      <c r="D87" s="113" t="n">
        <v>0.312435289961877</v>
      </c>
      <c r="E87" s="113" t="n">
        <v>6.78686972814917</v>
      </c>
      <c r="F87" s="113" t="n">
        <v>14.5349605368381</v>
      </c>
    </row>
    <row r="88" customFormat="false" ht="12.75" hidden="false" customHeight="false" outlineLevel="0" collapsed="false">
      <c r="A88" s="111" t="n">
        <v>41033</v>
      </c>
      <c r="B88" s="112" t="n">
        <v>1650.49</v>
      </c>
      <c r="C88" s="113" t="n">
        <v>0.207641448147311</v>
      </c>
      <c r="D88" s="113" t="n">
        <v>0.520725483269779</v>
      </c>
      <c r="E88" s="113" t="n">
        <v>7.00860353088388</v>
      </c>
      <c r="F88" s="113" t="n">
        <v>14.8582443736169</v>
      </c>
    </row>
    <row r="89" customFormat="false" ht="12.75" hidden="false" customHeight="false" outlineLevel="0" collapsed="false">
      <c r="A89" s="111" t="n">
        <v>41036</v>
      </c>
      <c r="B89" s="112" t="n">
        <v>1653.37</v>
      </c>
      <c r="C89" s="113" t="n">
        <v>0.174493635223483</v>
      </c>
      <c r="D89" s="113" t="n">
        <v>0.696127751318554</v>
      </c>
      <c r="E89" s="113" t="n">
        <v>7.19532673318679</v>
      </c>
      <c r="F89" s="113" t="n">
        <v>14.9330923499357</v>
      </c>
    </row>
    <row r="90" customFormat="false" ht="12.75" hidden="false" customHeight="false" outlineLevel="0" collapsed="false">
      <c r="A90" s="111" t="n">
        <v>41037</v>
      </c>
      <c r="B90" s="112" t="n">
        <v>1651.01</v>
      </c>
      <c r="C90" s="113" t="n">
        <v>-0.142738769906303</v>
      </c>
      <c r="D90" s="113" t="n">
        <v>0.552395337223044</v>
      </c>
      <c r="E90" s="113" t="n">
        <v>7.0423174424108</v>
      </c>
      <c r="F90" s="113" t="n">
        <v>14.7690382677001</v>
      </c>
    </row>
    <row r="91" customFormat="false" ht="12.75" hidden="false" customHeight="false" outlineLevel="0" collapsed="false">
      <c r="A91" s="111" t="n">
        <v>41038</v>
      </c>
      <c r="B91" s="112" t="n">
        <v>1650.6</v>
      </c>
      <c r="C91" s="113" t="n">
        <v>-0.0248332838686638</v>
      </c>
      <c r="D91" s="113" t="n">
        <v>0.527424875452209</v>
      </c>
      <c r="E91" s="113" t="n">
        <v>7.01573531986073</v>
      </c>
      <c r="F91" s="113" t="n">
        <v>14.6273880705848</v>
      </c>
    </row>
    <row r="92" customFormat="false" ht="12.75" hidden="false" customHeight="false" outlineLevel="0" collapsed="false">
      <c r="A92" s="111" t="n">
        <v>41039</v>
      </c>
      <c r="B92" s="112" t="n">
        <v>1653.83</v>
      </c>
      <c r="C92" s="113" t="n">
        <v>0.19568641706047</v>
      </c>
      <c r="D92" s="113" t="n">
        <v>0.724143391354115</v>
      </c>
      <c r="E92" s="113" t="n">
        <v>7.22515057799906</v>
      </c>
      <c r="F92" s="113" t="n">
        <v>14.8150205147074</v>
      </c>
    </row>
    <row r="93" customFormat="false" ht="12.75" hidden="false" customHeight="false" outlineLevel="0" collapsed="false">
      <c r="A93" s="111" t="n">
        <v>41040</v>
      </c>
      <c r="B93" s="112" t="n">
        <v>1655.87</v>
      </c>
      <c r="C93" s="113" t="n">
        <v>0.123350042023662</v>
      </c>
      <c r="D93" s="113" t="n">
        <v>0.848386664555334</v>
      </c>
      <c r="E93" s="113" t="n">
        <v>7.35741284629696</v>
      </c>
      <c r="F93" s="113" t="n">
        <v>15.0149336667361</v>
      </c>
    </row>
    <row r="94" customFormat="false" ht="12.75" hidden="false" customHeight="false" outlineLevel="0" collapsed="false">
      <c r="A94" s="111" t="n">
        <v>41043</v>
      </c>
      <c r="B94" s="112" t="n">
        <v>1657.38</v>
      </c>
      <c r="C94" s="113" t="n">
        <v>0.0911907335720885</v>
      </c>
      <c r="D94" s="113" t="n">
        <v>0.940351048150356</v>
      </c>
      <c r="E94" s="113" t="n">
        <v>7.45531285861552</v>
      </c>
      <c r="F94" s="113" t="n">
        <v>15.0846445484467</v>
      </c>
    </row>
    <row r="95" customFormat="false" ht="12.75" hidden="false" customHeight="false" outlineLevel="0" collapsed="false">
      <c r="A95" s="111" t="n">
        <v>41044</v>
      </c>
      <c r="B95" s="112" t="n">
        <v>1658.78</v>
      </c>
      <c r="C95" s="113" t="n">
        <v>0.084470670576442</v>
      </c>
      <c r="D95" s="113" t="n">
        <v>1.02561603956295</v>
      </c>
      <c r="E95" s="113" t="n">
        <v>7.54608108195722</v>
      </c>
      <c r="F95" s="113" t="n">
        <v>15.1818573194273</v>
      </c>
    </row>
    <row r="96" customFormat="false" ht="12.75" hidden="false" customHeight="false" outlineLevel="0" collapsed="false">
      <c r="A96" s="111" t="n">
        <v>41045</v>
      </c>
      <c r="B96" s="112" t="n">
        <v>1660.3</v>
      </c>
      <c r="C96" s="113" t="n">
        <v>0.0916336102436688</v>
      </c>
      <c r="D96" s="113" t="n">
        <v>1.1181894588109</v>
      </c>
      <c r="E96" s="113" t="n">
        <v>7.64462943872819</v>
      </c>
      <c r="F96" s="113" t="n">
        <v>15.2737952246391</v>
      </c>
    </row>
    <row r="97" customFormat="false" ht="12.75" hidden="false" customHeight="false" outlineLevel="0" collapsed="false">
      <c r="A97" s="111" t="n">
        <v>41046</v>
      </c>
      <c r="B97" s="112" t="n">
        <v>1658.24</v>
      </c>
      <c r="C97" s="113" t="n">
        <v>-0.124073962536886</v>
      </c>
      <c r="D97" s="113" t="n">
        <v>0.992728114303798</v>
      </c>
      <c r="E97" s="113" t="n">
        <v>7.51107048152542</v>
      </c>
      <c r="F97" s="113" t="n">
        <v>15.0500929703328</v>
      </c>
    </row>
    <row r="98" customFormat="false" ht="12.75" hidden="false" customHeight="false" outlineLevel="0" collapsed="false">
      <c r="A98" s="111" t="n">
        <v>41047</v>
      </c>
      <c r="B98" s="112" t="n">
        <v>1658.47</v>
      </c>
      <c r="C98" s="113" t="n">
        <v>0.0138701273639574</v>
      </c>
      <c r="D98" s="113" t="n">
        <v>1.00673593432159</v>
      </c>
      <c r="E98" s="113" t="n">
        <v>7.52598240393156</v>
      </c>
      <c r="F98" s="113" t="n">
        <v>14.989461130987</v>
      </c>
    </row>
    <row r="99" customFormat="false" ht="12.75" hidden="false" customHeight="false" outlineLevel="0" collapsed="false">
      <c r="A99" s="111" t="n">
        <v>41050</v>
      </c>
      <c r="B99" s="112" t="n">
        <v>1659.03</v>
      </c>
      <c r="C99" s="113" t="n">
        <v>0.0337660614904145</v>
      </c>
      <c r="D99" s="113" t="n">
        <v>1.04084193088663</v>
      </c>
      <c r="E99" s="113" t="n">
        <v>7.56228969326822</v>
      </c>
      <c r="F99" s="113" t="n">
        <v>15.0083533791325</v>
      </c>
    </row>
    <row r="100" customFormat="false" ht="12.75" hidden="false" customHeight="false" outlineLevel="0" collapsed="false">
      <c r="A100" s="111" t="n">
        <v>41051</v>
      </c>
      <c r="B100" s="112" t="n">
        <v>1655.36</v>
      </c>
      <c r="C100" s="113" t="n">
        <v>-0.221213600718495</v>
      </c>
      <c r="D100" s="113" t="n">
        <v>0.817325846255024</v>
      </c>
      <c r="E100" s="113" t="n">
        <v>7.32434727922249</v>
      </c>
      <c r="F100" s="113" t="n">
        <v>14.7539392594955</v>
      </c>
    </row>
    <row r="101" customFormat="false" ht="12.75" hidden="false" customHeight="false" outlineLevel="0" collapsed="false">
      <c r="A101" s="111" t="n">
        <v>41052</v>
      </c>
      <c r="B101" s="112" t="n">
        <v>1655.4</v>
      </c>
      <c r="C101" s="113" t="n">
        <v>0.00241639280882389</v>
      </c>
      <c r="D101" s="113" t="n">
        <v>0.819761988866841</v>
      </c>
      <c r="E101" s="113" t="n">
        <v>7.32694065703228</v>
      </c>
      <c r="F101" s="113" t="n">
        <v>14.8873265828759</v>
      </c>
    </row>
    <row r="102" customFormat="false" ht="12.75" hidden="false" customHeight="false" outlineLevel="0" collapsed="false">
      <c r="A102" s="111" t="n">
        <v>41053</v>
      </c>
      <c r="B102" s="112" t="n">
        <v>1649.17</v>
      </c>
      <c r="C102" s="113" t="n">
        <v>-0.376344086021507</v>
      </c>
      <c r="D102" s="113" t="n">
        <v>0.440332777080776</v>
      </c>
      <c r="E102" s="113" t="n">
        <v>6.92302206316171</v>
      </c>
      <c r="F102" s="113" t="n">
        <v>14.341477619391</v>
      </c>
    </row>
    <row r="103" customFormat="false" ht="12.75" hidden="false" customHeight="false" outlineLevel="0" collapsed="false">
      <c r="A103" s="111" t="n">
        <v>41054</v>
      </c>
      <c r="B103" s="112" t="n">
        <v>1650.55</v>
      </c>
      <c r="C103" s="113" t="n">
        <v>0.0836784564356652</v>
      </c>
      <c r="D103" s="113" t="n">
        <v>0.52437969718746</v>
      </c>
      <c r="E103" s="113" t="n">
        <v>7.01249359759852</v>
      </c>
      <c r="F103" s="113" t="n">
        <v>14.4117728608662</v>
      </c>
    </row>
    <row r="104" customFormat="false" ht="12.75" hidden="false" customHeight="false" outlineLevel="0" collapsed="false">
      <c r="A104" s="111" t="n">
        <v>41057</v>
      </c>
      <c r="B104" s="112" t="n">
        <v>1650.29</v>
      </c>
      <c r="C104" s="113" t="n">
        <v>-0.0157523249825764</v>
      </c>
      <c r="D104" s="113" t="n">
        <v>0.50854477021085</v>
      </c>
      <c r="E104" s="113" t="n">
        <v>6.99563664183507</v>
      </c>
      <c r="F104" s="113" t="n">
        <v>14.1911154165513</v>
      </c>
    </row>
    <row r="105" customFormat="false" ht="12.75" hidden="false" customHeight="false" outlineLevel="0" collapsed="false">
      <c r="A105" s="111" t="n">
        <v>41058</v>
      </c>
      <c r="B105" s="112" t="n">
        <v>1652.51</v>
      </c>
      <c r="C105" s="113" t="n">
        <v>0.134521811318011</v>
      </c>
      <c r="D105" s="113" t="n">
        <v>0.643750685165112</v>
      </c>
      <c r="E105" s="113" t="n">
        <v>7.13956911027691</v>
      </c>
      <c r="F105" s="113" t="n">
        <v>14.3447273733739</v>
      </c>
    </row>
    <row r="106" customFormat="false" ht="12.75" hidden="false" customHeight="false" outlineLevel="0" collapsed="false">
      <c r="A106" s="111" t="n">
        <v>41059</v>
      </c>
      <c r="B106" s="112" t="n">
        <v>1652.76</v>
      </c>
      <c r="C106" s="113" t="n">
        <v>0.0151285014916791</v>
      </c>
      <c r="D106" s="113" t="n">
        <v>0.65897657648879</v>
      </c>
      <c r="E106" s="113" t="n">
        <v>7.15577772158791</v>
      </c>
      <c r="F106" s="113" t="n">
        <v>14.3003361042338</v>
      </c>
    </row>
    <row r="107" customFormat="false" ht="12.75" hidden="false" customHeight="false" outlineLevel="0" collapsed="false">
      <c r="A107" s="111" t="n">
        <v>41060</v>
      </c>
      <c r="B107" s="112" t="n">
        <v>1656.07</v>
      </c>
      <c r="C107" s="113" t="n">
        <v>0.200271061739143</v>
      </c>
      <c r="D107" s="113" t="n">
        <v>0.860567377614285</v>
      </c>
      <c r="E107" s="113" t="n">
        <v>7.37037973534578</v>
      </c>
      <c r="F107" s="113" t="n">
        <v>14.4042388571113</v>
      </c>
    </row>
    <row r="108" customFormat="false" ht="12.75" hidden="false" customHeight="false" outlineLevel="0" collapsed="false">
      <c r="A108" s="111" t="n">
        <v>41061</v>
      </c>
      <c r="B108" s="112" t="n">
        <v>1654.41</v>
      </c>
      <c r="C108" s="113" t="n">
        <v>-0.100237308809403</v>
      </c>
      <c r="D108" s="113" t="n">
        <v>-0.100237308809403</v>
      </c>
      <c r="E108" s="113" t="n">
        <v>7.26275455624064</v>
      </c>
      <c r="F108" s="113" t="n">
        <v>14.2935109256586</v>
      </c>
    </row>
    <row r="109" customFormat="false" ht="12.75" hidden="false" customHeight="false" outlineLevel="0" collapsed="false">
      <c r="A109" s="111" t="n">
        <v>41064</v>
      </c>
      <c r="B109" s="112" t="n">
        <v>1650.84</v>
      </c>
      <c r="C109" s="113" t="n">
        <v>-0.215786896839365</v>
      </c>
      <c r="D109" s="113" t="n">
        <v>-0.315807906670618</v>
      </c>
      <c r="E109" s="113" t="n">
        <v>7.03129558671931</v>
      </c>
      <c r="F109" s="113" t="n">
        <v>14.1170452503076</v>
      </c>
    </row>
    <row r="110" customFormat="false" ht="12.75" hidden="false" customHeight="false" outlineLevel="0" collapsed="false">
      <c r="A110" s="111" t="n">
        <v>41065</v>
      </c>
      <c r="B110" s="112" t="n">
        <v>1650.81</v>
      </c>
      <c r="C110" s="113" t="n">
        <v>-0.00181725666933419</v>
      </c>
      <c r="D110" s="113" t="n">
        <v>-0.317619424299698</v>
      </c>
      <c r="E110" s="113" t="n">
        <v>7.02935055336198</v>
      </c>
      <c r="F110" s="113" t="n">
        <v>14.114971450692</v>
      </c>
    </row>
    <row r="111" customFormat="false" ht="12.75" hidden="false" customHeight="false" outlineLevel="0" collapsed="false">
      <c r="A111" s="111" t="n">
        <v>41066</v>
      </c>
      <c r="B111" s="112" t="n">
        <v>1652.09</v>
      </c>
      <c r="C111" s="113" t="n">
        <v>0.0775376936170691</v>
      </c>
      <c r="D111" s="113" t="n">
        <v>-0.240328005458712</v>
      </c>
      <c r="E111" s="113" t="n">
        <v>7.11233864327439</v>
      </c>
      <c r="F111" s="113" t="n">
        <v>14.2761292107629</v>
      </c>
    </row>
    <row r="112" customFormat="false" ht="12.75" hidden="false" customHeight="false" outlineLevel="0" collapsed="false">
      <c r="A112" s="111" t="n">
        <v>41068</v>
      </c>
      <c r="B112" s="112" t="n">
        <v>1654.72</v>
      </c>
      <c r="C112" s="113" t="n">
        <v>0.159192295819244</v>
      </c>
      <c r="D112" s="113" t="n">
        <v>-0.0815182933088576</v>
      </c>
      <c r="E112" s="113" t="n">
        <v>7.2828532342663</v>
      </c>
      <c r="F112" s="113" t="n">
        <v>14.3915826731373</v>
      </c>
    </row>
    <row r="113" customFormat="false" ht="12.75" hidden="false" customHeight="false" outlineLevel="0" collapsed="false">
      <c r="A113" s="111" t="n">
        <v>41071</v>
      </c>
      <c r="B113" s="112" t="n">
        <v>1655.24</v>
      </c>
      <c r="C113" s="113" t="n">
        <v>0.0314252562366946</v>
      </c>
      <c r="D113" s="113" t="n">
        <v>-0.0501186544046961</v>
      </c>
      <c r="E113" s="113" t="n">
        <v>7.31656714579321</v>
      </c>
      <c r="F113" s="113" t="n">
        <v>14.4401886088027</v>
      </c>
    </row>
    <row r="114" customFormat="false" ht="12.75" hidden="false" customHeight="false" outlineLevel="0" collapsed="false">
      <c r="A114" s="111" t="n">
        <v>41072</v>
      </c>
      <c r="B114" s="112" t="n">
        <v>1658.49</v>
      </c>
      <c r="C114" s="113" t="n">
        <v>0.1963461491989</v>
      </c>
      <c r="D114" s="113" t="n">
        <v>0.14612908874625</v>
      </c>
      <c r="E114" s="113" t="n">
        <v>7.52727909283644</v>
      </c>
      <c r="F114" s="113" t="n">
        <v>14.664887512272</v>
      </c>
    </row>
    <row r="115" customFormat="false" ht="12.75" hidden="false" customHeight="false" outlineLevel="0" collapsed="false">
      <c r="A115" s="111" t="n">
        <v>41073</v>
      </c>
      <c r="B115" s="112" t="n">
        <v>1659.8</v>
      </c>
      <c r="C115" s="113" t="n">
        <v>0.0789875127374939</v>
      </c>
      <c r="D115" s="113" t="n">
        <v>0.225232025216338</v>
      </c>
      <c r="E115" s="113" t="n">
        <v>7.61221221610617</v>
      </c>
      <c r="F115" s="113" t="n">
        <v>14.7340407147548</v>
      </c>
    </row>
    <row r="116" customFormat="false" ht="12.75" hidden="false" customHeight="false" outlineLevel="0" collapsed="false">
      <c r="A116" s="111" t="n">
        <v>41074</v>
      </c>
      <c r="B116" s="112" t="n">
        <v>1659.24</v>
      </c>
      <c r="C116" s="113" t="n">
        <v>-0.0337390046993624</v>
      </c>
      <c r="D116" s="113" t="n">
        <v>0.191417029473406</v>
      </c>
      <c r="E116" s="113" t="n">
        <v>7.57590492676949</v>
      </c>
      <c r="F116" s="113" t="n">
        <v>14.5646620175378</v>
      </c>
    </row>
    <row r="117" customFormat="false" ht="12.75" hidden="false" customHeight="false" outlineLevel="0" collapsed="false">
      <c r="A117" s="111" t="n">
        <v>41075</v>
      </c>
      <c r="B117" s="112" t="n">
        <v>1658.61</v>
      </c>
      <c r="C117" s="113" t="n">
        <v>-0.0379691907138269</v>
      </c>
      <c r="D117" s="113" t="n">
        <v>0.153375159262592</v>
      </c>
      <c r="E117" s="113" t="n">
        <v>7.53505922626572</v>
      </c>
      <c r="F117" s="113" t="n">
        <v>14.4658385093168</v>
      </c>
    </row>
    <row r="118" customFormat="false" ht="12.75" hidden="false" customHeight="false" outlineLevel="0" collapsed="false">
      <c r="A118" s="111" t="n">
        <v>41078</v>
      </c>
      <c r="B118" s="112" t="n">
        <v>1661.9</v>
      </c>
      <c r="C118" s="113" t="n">
        <v>0.198358866761938</v>
      </c>
      <c r="D118" s="113" t="n">
        <v>0.352038259252341</v>
      </c>
      <c r="E118" s="113" t="n">
        <v>7.74836455111871</v>
      </c>
      <c r="F118" s="113" t="n">
        <v>14.7562491368596</v>
      </c>
    </row>
    <row r="119" customFormat="false" ht="12.75" hidden="false" customHeight="false" outlineLevel="0" collapsed="false">
      <c r="A119" s="111" t="n">
        <v>41079</v>
      </c>
      <c r="B119" s="112" t="n">
        <v>1662.02</v>
      </c>
      <c r="C119" s="113" t="n">
        <v>0.00722065106202319</v>
      </c>
      <c r="D119" s="113" t="n">
        <v>0.359284329768661</v>
      </c>
      <c r="E119" s="113" t="n">
        <v>7.75614468454799</v>
      </c>
      <c r="F119" s="113" t="n">
        <v>14.7645352851816</v>
      </c>
    </row>
    <row r="120" customFormat="false" ht="12.75" hidden="false" customHeight="false" outlineLevel="0" collapsed="false">
      <c r="A120" s="111" t="n">
        <v>41080</v>
      </c>
      <c r="B120" s="112" t="n">
        <v>1661.12</v>
      </c>
      <c r="C120" s="113" t="n">
        <v>-0.0541509729124812</v>
      </c>
      <c r="D120" s="113" t="n">
        <v>0.304938800896104</v>
      </c>
      <c r="E120" s="113" t="n">
        <v>7.69779368382832</v>
      </c>
      <c r="F120" s="113" t="n">
        <v>14.6857588666192</v>
      </c>
    </row>
    <row r="121" customFormat="false" ht="12.75" hidden="false" customHeight="false" outlineLevel="0" collapsed="false">
      <c r="A121" s="111" t="n">
        <v>41081</v>
      </c>
      <c r="B121" s="112" t="n">
        <v>1662.2</v>
      </c>
      <c r="C121" s="113" t="n">
        <v>0.06501637449432</v>
      </c>
      <c r="D121" s="113" t="n">
        <v>0.370153435543186</v>
      </c>
      <c r="E121" s="113" t="n">
        <v>7.76781488469194</v>
      </c>
      <c r="F121" s="113" t="n">
        <v>14.6518782160052</v>
      </c>
    </row>
    <row r="122" customFormat="false" ht="12.75" hidden="false" customHeight="false" outlineLevel="0" collapsed="false">
      <c r="A122" s="111" t="n">
        <v>41082</v>
      </c>
      <c r="B122" s="112" t="n">
        <v>1662.53</v>
      </c>
      <c r="C122" s="113" t="n">
        <v>0.0198532065936563</v>
      </c>
      <c r="D122" s="113" t="n">
        <v>0.390080129463133</v>
      </c>
      <c r="E122" s="113" t="n">
        <v>7.78921025162247</v>
      </c>
      <c r="F122" s="113" t="n">
        <v>14.6113968205821</v>
      </c>
    </row>
    <row r="123" customFormat="false" ht="12.75" hidden="false" customHeight="false" outlineLevel="0" collapsed="false">
      <c r="A123" s="111" t="n">
        <v>41085</v>
      </c>
      <c r="B123" s="112" t="n">
        <v>1663.29</v>
      </c>
      <c r="C123" s="113" t="n">
        <v>0.0457134608097265</v>
      </c>
      <c r="D123" s="113" t="n">
        <v>0.435971909399968</v>
      </c>
      <c r="E123" s="113" t="n">
        <v>7.83848443000796</v>
      </c>
      <c r="F123" s="113" t="n">
        <v>14.5903231806877</v>
      </c>
    </row>
    <row r="124" customFormat="false" ht="12.75" hidden="false" customHeight="false" outlineLevel="0" collapsed="false">
      <c r="A124" s="111" t="n">
        <v>41086</v>
      </c>
      <c r="B124" s="112" t="n">
        <v>1664.33</v>
      </c>
      <c r="C124" s="113" t="n">
        <v>0.0625266790517554</v>
      </c>
      <c r="D124" s="113" t="n">
        <v>0.498771187208269</v>
      </c>
      <c r="E124" s="113" t="n">
        <v>7.90591225306179</v>
      </c>
      <c r="F124" s="113" t="n">
        <v>14.6619727042873</v>
      </c>
    </row>
    <row r="125" customFormat="false" ht="12.75" hidden="false" customHeight="false" outlineLevel="0" collapsed="false">
      <c r="A125" s="111" t="n">
        <v>41087</v>
      </c>
      <c r="B125" s="112" t="n">
        <v>1666.56</v>
      </c>
      <c r="C125" s="113" t="n">
        <v>0.133987850967054</v>
      </c>
      <c r="D125" s="113" t="n">
        <v>0.633427330970315</v>
      </c>
      <c r="E125" s="113" t="n">
        <v>8.05049306595607</v>
      </c>
      <c r="F125" s="113" t="n">
        <v>14.9193214729003</v>
      </c>
    </row>
    <row r="126" customFormat="false" ht="12.75" hidden="false" customHeight="false" outlineLevel="0" collapsed="false">
      <c r="A126" s="111" t="n">
        <v>41088</v>
      </c>
      <c r="B126" s="112" t="n">
        <v>1668.06</v>
      </c>
      <c r="C126" s="113" t="n">
        <v>0.090005760368661</v>
      </c>
      <c r="D126" s="113" t="n">
        <v>0.724003212424607</v>
      </c>
      <c r="E126" s="113" t="n">
        <v>8.14774473382218</v>
      </c>
      <c r="F126" s="113" t="n">
        <v>14.8287612294772</v>
      </c>
    </row>
    <row r="127" customFormat="false" ht="12.75" hidden="false" customHeight="false" outlineLevel="0" collapsed="false">
      <c r="A127" s="111" t="n">
        <v>41089</v>
      </c>
      <c r="B127" s="112" t="n">
        <v>1668.64</v>
      </c>
      <c r="C127" s="113" t="n">
        <v>0.0347709315012823</v>
      </c>
      <c r="D127" s="113" t="n">
        <v>0.759025886586939</v>
      </c>
      <c r="E127" s="113" t="n">
        <v>8.18534871206373</v>
      </c>
      <c r="F127" s="113" t="n">
        <v>14.768350390668</v>
      </c>
    </row>
    <row r="128" customFormat="false" ht="12.75" hidden="false" customHeight="false" outlineLevel="0" collapsed="false">
      <c r="A128" s="111" t="n">
        <v>41092</v>
      </c>
      <c r="B128" s="112" t="n">
        <v>1668.58</v>
      </c>
      <c r="C128" s="113" t="n">
        <v>-0.00359574264072737</v>
      </c>
      <c r="D128" s="113" t="n">
        <v>-0.00359574264072737</v>
      </c>
      <c r="E128" s="113" t="n">
        <v>8.18145864534909</v>
      </c>
      <c r="F128" s="113" t="n">
        <v>14.5900434713933</v>
      </c>
    </row>
    <row r="129" customFormat="false" ht="12.75" hidden="false" customHeight="false" outlineLevel="0" collapsed="false">
      <c r="A129" s="111" t="n">
        <v>41093</v>
      </c>
      <c r="B129" s="112" t="n">
        <v>1672.18</v>
      </c>
      <c r="C129" s="113" t="n">
        <v>0.215752316340856</v>
      </c>
      <c r="D129" s="113" t="n">
        <v>0.212148815802093</v>
      </c>
      <c r="E129" s="113" t="n">
        <v>8.41486264822775</v>
      </c>
      <c r="F129" s="113" t="n">
        <v>14.8372741444789</v>
      </c>
    </row>
    <row r="130" customFormat="false" ht="12.75" hidden="false" customHeight="false" outlineLevel="0" collapsed="false">
      <c r="A130" s="111" t="n">
        <v>41094</v>
      </c>
      <c r="B130" s="112" t="n">
        <v>1673.92</v>
      </c>
      <c r="C130" s="113" t="n">
        <v>0.104055783468282</v>
      </c>
      <c r="D130" s="113" t="n">
        <v>0.316425352382788</v>
      </c>
      <c r="E130" s="113" t="n">
        <v>8.52767458295243</v>
      </c>
      <c r="F130" s="113" t="n">
        <v>14.9441388734387</v>
      </c>
    </row>
    <row r="131" customFormat="false" ht="12.75" hidden="false" customHeight="false" outlineLevel="0" collapsed="false">
      <c r="A131" s="111" t="n">
        <v>41095</v>
      </c>
      <c r="B131" s="112" t="n">
        <v>1674.98</v>
      </c>
      <c r="C131" s="113" t="n">
        <v>0.0633244121582832</v>
      </c>
      <c r="D131" s="113" t="n">
        <v>0.379950139035379</v>
      </c>
      <c r="E131" s="113" t="n">
        <v>8.59639909491115</v>
      </c>
      <c r="F131" s="113" t="n">
        <v>15.0461563822188</v>
      </c>
    </row>
    <row r="132" customFormat="false" ht="12.75" hidden="false" customHeight="false" outlineLevel="0" collapsed="false">
      <c r="A132" s="111" t="n">
        <v>41096</v>
      </c>
      <c r="B132" s="112" t="n">
        <v>1677.98</v>
      </c>
      <c r="C132" s="113" t="n">
        <v>0.179106616198399</v>
      </c>
      <c r="D132" s="113" t="n">
        <v>0.559737271071037</v>
      </c>
      <c r="E132" s="113" t="n">
        <v>8.79090243064336</v>
      </c>
      <c r="F132" s="113" t="n">
        <v>15.2965589270009</v>
      </c>
    </row>
    <row r="133" customFormat="false" ht="12.75" hidden="false" customHeight="false" outlineLevel="0" collapsed="false">
      <c r="A133" s="111" t="n">
        <v>41099</v>
      </c>
      <c r="B133" s="112" t="n">
        <v>1678.1</v>
      </c>
      <c r="C133" s="113" t="n">
        <v>0.00715145591723143</v>
      </c>
      <c r="D133" s="113" t="n">
        <v>0.566928756352469</v>
      </c>
      <c r="E133" s="113" t="n">
        <v>8.79868256407264</v>
      </c>
      <c r="F133" s="113" t="n">
        <v>15.3476031399074</v>
      </c>
    </row>
    <row r="134" customFormat="false" ht="12.75" hidden="false" customHeight="false" outlineLevel="0" collapsed="false">
      <c r="A134" s="111" t="n">
        <v>41100</v>
      </c>
      <c r="B134" s="112" t="n">
        <v>1679</v>
      </c>
      <c r="C134" s="113" t="n">
        <v>0.0536320839044313</v>
      </c>
      <c r="D134" s="113" t="n">
        <v>0.62086489596318</v>
      </c>
      <c r="E134" s="113" t="n">
        <v>8.85703356479231</v>
      </c>
      <c r="F134" s="113" t="n">
        <v>15.4094664632051</v>
      </c>
    </row>
    <row r="135" customFormat="false" ht="12.75" hidden="false" customHeight="false" outlineLevel="0" collapsed="false">
      <c r="A135" s="111" t="n">
        <v>41101</v>
      </c>
      <c r="B135" s="112" t="n">
        <v>1681.11</v>
      </c>
      <c r="C135" s="113" t="n">
        <v>0.125670041691484</v>
      </c>
      <c r="D135" s="113" t="n">
        <v>0.747315178828245</v>
      </c>
      <c r="E135" s="113" t="n">
        <v>8.99383424425728</v>
      </c>
      <c r="F135" s="113" t="n">
        <v>15.6546685379344</v>
      </c>
    </row>
    <row r="136" customFormat="false" ht="12.75" hidden="false" customHeight="false" outlineLevel="0" collapsed="false">
      <c r="A136" s="111" t="n">
        <v>41102</v>
      </c>
      <c r="B136" s="112" t="n">
        <v>1681.25</v>
      </c>
      <c r="C136" s="113" t="n">
        <v>0.00832783101640811</v>
      </c>
      <c r="D136" s="113" t="n">
        <v>0.755705244989935</v>
      </c>
      <c r="E136" s="113" t="n">
        <v>9.00291106659146</v>
      </c>
      <c r="F136" s="113" t="n">
        <v>15.692157361978</v>
      </c>
    </row>
    <row r="137" customFormat="false" ht="12.75" hidden="false" customHeight="false" outlineLevel="0" collapsed="false">
      <c r="A137" s="111" t="n">
        <v>41103</v>
      </c>
      <c r="B137" s="112" t="n">
        <v>1683.19</v>
      </c>
      <c r="C137" s="113" t="n">
        <v>0.115390334572485</v>
      </c>
      <c r="D137" s="113" t="n">
        <v>0.871967590373002</v>
      </c>
      <c r="E137" s="113" t="n">
        <v>9.12868989036495</v>
      </c>
      <c r="F137" s="113" t="n">
        <v>15.7157687045834</v>
      </c>
    </row>
    <row r="138" customFormat="false" ht="12.75" hidden="false" customHeight="false" outlineLevel="0" collapsed="false">
      <c r="A138" s="111" t="n">
        <v>41106</v>
      </c>
      <c r="B138" s="112" t="n">
        <v>1684.52</v>
      </c>
      <c r="C138" s="113" t="n">
        <v>0.0790166291387173</v>
      </c>
      <c r="D138" s="113" t="n">
        <v>0.951673218908811</v>
      </c>
      <c r="E138" s="113" t="n">
        <v>9.21491970253956</v>
      </c>
      <c r="F138" s="113" t="n">
        <v>15.8613669346796</v>
      </c>
    </row>
    <row r="139" customFormat="false" ht="12.75" hidden="false" customHeight="false" outlineLevel="0" collapsed="false">
      <c r="A139" s="111" t="n">
        <v>41107</v>
      </c>
      <c r="B139" s="112" t="n">
        <v>1683.45</v>
      </c>
      <c r="C139" s="113" t="n">
        <v>-0.0635195782774822</v>
      </c>
      <c r="D139" s="113" t="n">
        <v>0.88754914181608</v>
      </c>
      <c r="E139" s="113" t="n">
        <v>9.1455468461284</v>
      </c>
      <c r="F139" s="113" t="n">
        <v>15.7877722830161</v>
      </c>
    </row>
    <row r="140" customFormat="false" ht="12.75" hidden="false" customHeight="false" outlineLevel="0" collapsed="false">
      <c r="A140" s="111" t="n">
        <v>41108</v>
      </c>
      <c r="B140" s="112" t="n">
        <v>1685.66</v>
      </c>
      <c r="C140" s="113" t="n">
        <v>0.131278030235538</v>
      </c>
      <c r="D140" s="113" t="n">
        <v>1.01999232908236</v>
      </c>
      <c r="E140" s="113" t="n">
        <v>9.28883097011781</v>
      </c>
      <c r="F140" s="113" t="n">
        <v>16.0163804673251</v>
      </c>
    </row>
    <row r="141" customFormat="false" ht="12.75" hidden="false" customHeight="false" outlineLevel="0" collapsed="false">
      <c r="A141" s="111" t="n">
        <v>41109</v>
      </c>
      <c r="B141" s="112" t="n">
        <v>1688.88</v>
      </c>
      <c r="C141" s="113" t="n">
        <v>0.191023100743926</v>
      </c>
      <c r="D141" s="113" t="n">
        <v>1.21296385080065</v>
      </c>
      <c r="E141" s="113" t="n">
        <v>9.49759788380371</v>
      </c>
      <c r="F141" s="113" t="n">
        <v>16.0965684117906</v>
      </c>
    </row>
    <row r="142" customFormat="false" ht="12.75" hidden="false" customHeight="false" outlineLevel="0" collapsed="false">
      <c r="A142" s="111" t="n">
        <v>41110</v>
      </c>
      <c r="B142" s="112" t="n">
        <v>1690.5</v>
      </c>
      <c r="C142" s="113" t="n">
        <v>0.0959215574818817</v>
      </c>
      <c r="D142" s="113" t="n">
        <v>1.31004890209991</v>
      </c>
      <c r="E142" s="113" t="n">
        <v>9.60262968509909</v>
      </c>
      <c r="F142" s="113" t="n">
        <v>16.1735903515101</v>
      </c>
    </row>
    <row r="143" customFormat="false" ht="12.75" hidden="false" customHeight="false" outlineLevel="0" collapsed="false">
      <c r="A143" s="111" t="n">
        <v>41113</v>
      </c>
      <c r="B143" s="112" t="n">
        <v>1690.94</v>
      </c>
      <c r="C143" s="113" t="n">
        <v>0.0260278024253102</v>
      </c>
      <c r="D143" s="113" t="n">
        <v>1.33641768146515</v>
      </c>
      <c r="E143" s="113" t="n">
        <v>9.63115684100648</v>
      </c>
      <c r="F143" s="113" t="n">
        <v>15.9663404497541</v>
      </c>
    </row>
    <row r="144" customFormat="false" ht="12.75" hidden="false" customHeight="false" outlineLevel="0" collapsed="false">
      <c r="A144" s="111" t="n">
        <v>41114</v>
      </c>
      <c r="B144" s="112" t="n">
        <v>1693.03</v>
      </c>
      <c r="C144" s="113" t="n">
        <v>0.123599891184778</v>
      </c>
      <c r="D144" s="113" t="n">
        <v>1.46166938344998</v>
      </c>
      <c r="E144" s="113" t="n">
        <v>9.76666083156659</v>
      </c>
      <c r="F144" s="113" t="n">
        <v>16.109674720361</v>
      </c>
    </row>
    <row r="145" customFormat="false" ht="12.75" hidden="false" customHeight="false" outlineLevel="0" collapsed="false">
      <c r="A145" s="111" t="n">
        <v>41115</v>
      </c>
      <c r="B145" s="112" t="n">
        <v>1691.82</v>
      </c>
      <c r="C145" s="113" t="n">
        <v>-0.0714694955198714</v>
      </c>
      <c r="D145" s="113" t="n">
        <v>1.38915524019561</v>
      </c>
      <c r="E145" s="113" t="n">
        <v>9.68821115282126</v>
      </c>
      <c r="F145" s="113" t="n">
        <v>15.9940762680489</v>
      </c>
    </row>
    <row r="146" customFormat="false" ht="12.75" hidden="false" customHeight="false" outlineLevel="0" collapsed="false">
      <c r="A146" s="111" t="n">
        <v>41116</v>
      </c>
      <c r="B146" s="112" t="n">
        <v>1690.74</v>
      </c>
      <c r="C146" s="113" t="n">
        <v>-0.0638365783593997</v>
      </c>
      <c r="D146" s="113" t="n">
        <v>1.32443187266276</v>
      </c>
      <c r="E146" s="113" t="n">
        <v>9.61818995195767</v>
      </c>
      <c r="F146" s="113" t="n">
        <v>15.8953970593276</v>
      </c>
    </row>
    <row r="147" customFormat="false" ht="12.75" hidden="false" customHeight="false" outlineLevel="0" collapsed="false">
      <c r="A147" s="111" t="n">
        <v>41117</v>
      </c>
      <c r="B147" s="112" t="n">
        <v>1691.23</v>
      </c>
      <c r="C147" s="113" t="n">
        <v>0.0289813927629279</v>
      </c>
      <c r="D147" s="113" t="n">
        <v>1.35379710422858</v>
      </c>
      <c r="E147" s="113" t="n">
        <v>9.64995883012727</v>
      </c>
      <c r="F147" s="113" t="n">
        <v>16.0554739717003</v>
      </c>
    </row>
    <row r="148" customFormat="false" ht="12.75" hidden="false" customHeight="false" outlineLevel="0" collapsed="false">
      <c r="A148" s="111" t="n">
        <v>41120</v>
      </c>
      <c r="B148" s="112" t="n">
        <v>1693.85</v>
      </c>
      <c r="C148" s="113" t="n">
        <v>0.154916835675811</v>
      </c>
      <c r="D148" s="113" t="n">
        <v>1.51081119953973</v>
      </c>
      <c r="E148" s="113" t="n">
        <v>9.81982507666672</v>
      </c>
      <c r="F148" s="113" t="n">
        <v>16.0926630341661</v>
      </c>
    </row>
    <row r="149" customFormat="false" ht="12.75" hidden="false" customHeight="false" outlineLevel="0" collapsed="false">
      <c r="A149" s="111" t="n">
        <v>41121</v>
      </c>
      <c r="B149" s="112" t="n">
        <v>1693.08</v>
      </c>
      <c r="C149" s="113" t="n">
        <v>-0.0454585707116872</v>
      </c>
      <c r="D149" s="113" t="n">
        <v>1.46466583565057</v>
      </c>
      <c r="E149" s="113" t="n">
        <v>9.76990255382879</v>
      </c>
      <c r="F149" s="113" t="n">
        <v>16.0398889688496</v>
      </c>
    </row>
    <row r="150" customFormat="false" ht="12.75" hidden="false" customHeight="false" outlineLevel="0" collapsed="false">
      <c r="A150" s="111" t="n">
        <v>41122</v>
      </c>
      <c r="B150" s="112" t="n">
        <v>1695.88</v>
      </c>
      <c r="C150" s="113" t="n">
        <v>0.165379072459659</v>
      </c>
      <c r="D150" s="113" t="n">
        <v>0.165379072459659</v>
      </c>
      <c r="E150" s="113" t="n">
        <v>9.95143900051219</v>
      </c>
      <c r="F150" s="113" t="n">
        <v>16.1736700050693</v>
      </c>
    </row>
    <row r="151" customFormat="false" ht="12.75" hidden="false" customHeight="false" outlineLevel="0" collapsed="false">
      <c r="A151" s="111" t="n">
        <v>41123</v>
      </c>
      <c r="B151" s="112" t="n">
        <v>1696.29</v>
      </c>
      <c r="C151" s="113" t="n">
        <v>0.024176238884821</v>
      </c>
      <c r="D151" s="113" t="n">
        <v>0.189595293784106</v>
      </c>
      <c r="E151" s="113" t="n">
        <v>9.97802112306225</v>
      </c>
      <c r="F151" s="113" t="n">
        <v>16.4322632456809</v>
      </c>
    </row>
    <row r="152" customFormat="false" ht="12.75" hidden="false" customHeight="false" outlineLevel="0" collapsed="false">
      <c r="A152" s="111" t="n">
        <v>41124</v>
      </c>
      <c r="B152" s="112" t="n">
        <v>1693.59</v>
      </c>
      <c r="C152" s="113" t="n">
        <v>-0.159170896485861</v>
      </c>
      <c r="D152" s="113" t="n">
        <v>0.0301226167694457</v>
      </c>
      <c r="E152" s="113" t="n">
        <v>9.80296812090327</v>
      </c>
      <c r="F152" s="113" t="n">
        <v>16.5501341958571</v>
      </c>
    </row>
    <row r="153" customFormat="false" ht="12.75" hidden="false" customHeight="false" outlineLevel="0" collapsed="false">
      <c r="A153" s="111" t="n">
        <v>41127</v>
      </c>
      <c r="B153" s="112" t="n">
        <v>1695.04</v>
      </c>
      <c r="C153" s="113" t="n">
        <v>0.0856169438884225</v>
      </c>
      <c r="D153" s="113" t="n">
        <v>0.115765350721753</v>
      </c>
      <c r="E153" s="113" t="n">
        <v>9.89697806650716</v>
      </c>
      <c r="F153" s="113" t="n">
        <v>17.1036359993644</v>
      </c>
    </row>
    <row r="154" customFormat="false" ht="12.75" hidden="false" customHeight="false" outlineLevel="0" collapsed="false">
      <c r="A154" s="111" t="n">
        <v>41128</v>
      </c>
      <c r="B154" s="112" t="n">
        <v>1696.61</v>
      </c>
      <c r="C154" s="113" t="n">
        <v>0.0926231829337265</v>
      </c>
      <c r="D154" s="113" t="n">
        <v>0.208495759208072</v>
      </c>
      <c r="E154" s="113" t="n">
        <v>9.99876814554035</v>
      </c>
      <c r="F154" s="113" t="n">
        <v>17.2121011143581</v>
      </c>
    </row>
    <row r="155" customFormat="false" ht="12.75" hidden="false" customHeight="false" outlineLevel="0" collapsed="false">
      <c r="A155" s="111" t="n">
        <v>41129</v>
      </c>
      <c r="B155" s="112" t="n">
        <v>1699.93</v>
      </c>
      <c r="C155" s="113" t="n">
        <v>0.195684335233204</v>
      </c>
      <c r="D155" s="113" t="n">
        <v>0.404588087981672</v>
      </c>
      <c r="E155" s="113" t="n">
        <v>10.2140185037507</v>
      </c>
      <c r="F155" s="113" t="n">
        <v>18.0999027372516</v>
      </c>
    </row>
    <row r="156" customFormat="false" ht="12.75" hidden="false" customHeight="false" outlineLevel="0" collapsed="false">
      <c r="A156" s="111" t="n">
        <v>41130</v>
      </c>
      <c r="B156" s="112" t="n">
        <v>1700.96</v>
      </c>
      <c r="C156" s="113" t="n">
        <v>0.0605907302065445</v>
      </c>
      <c r="D156" s="113" t="n">
        <v>0.465423961065037</v>
      </c>
      <c r="E156" s="113" t="n">
        <v>10.2807979823521</v>
      </c>
      <c r="F156" s="113" t="n">
        <v>17.6744057337355</v>
      </c>
    </row>
    <row r="157" customFormat="false" ht="12.75" hidden="false" customHeight="false" outlineLevel="0" collapsed="false">
      <c r="A157" s="111" t="n">
        <v>41131</v>
      </c>
      <c r="B157" s="112" t="n">
        <v>1702.05</v>
      </c>
      <c r="C157" s="113" t="n">
        <v>0.0640814598814821</v>
      </c>
      <c r="D157" s="113" t="n">
        <v>0.529803671415419</v>
      </c>
      <c r="E157" s="113" t="n">
        <v>10.3514675276681</v>
      </c>
      <c r="F157" s="113" t="n">
        <v>17.6594612156866</v>
      </c>
    </row>
    <row r="158" customFormat="false" ht="12.75" hidden="false" customHeight="false" outlineLevel="0" collapsed="false">
      <c r="A158" s="111" t="n">
        <v>41134</v>
      </c>
      <c r="B158" s="112" t="n">
        <v>1702.45</v>
      </c>
      <c r="C158" s="113" t="n">
        <v>0.0235010722364315</v>
      </c>
      <c r="D158" s="113" t="n">
        <v>0.55342925319537</v>
      </c>
      <c r="E158" s="113" t="n">
        <v>10.3774013057657</v>
      </c>
      <c r="F158" s="113" t="n">
        <v>16.958642484199</v>
      </c>
    </row>
    <row r="159" customFormat="false" ht="12.75" hidden="false" customHeight="false" outlineLevel="0" collapsed="false">
      <c r="A159" s="111" t="n">
        <v>41135</v>
      </c>
      <c r="B159" s="112" t="n">
        <v>1703.46</v>
      </c>
      <c r="C159" s="113" t="n">
        <v>0.0593262650885551</v>
      </c>
      <c r="D159" s="113" t="n">
        <v>0.613083847189744</v>
      </c>
      <c r="E159" s="113" t="n">
        <v>10.4428840954622</v>
      </c>
      <c r="F159" s="113" t="n">
        <v>17.0280296784831</v>
      </c>
    </row>
    <row r="160" customFormat="false" ht="12.75" hidden="false" customHeight="false" outlineLevel="0" collapsed="false">
      <c r="A160" s="111" t="n">
        <v>41136</v>
      </c>
      <c r="B160" s="112" t="n">
        <v>1704.16</v>
      </c>
      <c r="C160" s="113" t="n">
        <v>0.0410928345837336</v>
      </c>
      <c r="D160" s="113" t="n">
        <v>0.65442861530467</v>
      </c>
      <c r="E160" s="113" t="n">
        <v>10.4882682071331</v>
      </c>
      <c r="F160" s="113" t="n">
        <v>16.832117588987</v>
      </c>
    </row>
    <row r="161" customFormat="false" ht="12.75" hidden="false" customHeight="false" outlineLevel="0" collapsed="false">
      <c r="A161" s="111" t="n">
        <v>41137</v>
      </c>
      <c r="B161" s="112" t="n">
        <v>1702.13</v>
      </c>
      <c r="C161" s="113" t="n">
        <v>-0.119120270397144</v>
      </c>
      <c r="D161" s="113" t="n">
        <v>0.534528787771404</v>
      </c>
      <c r="E161" s="113" t="n">
        <v>10.3566542832876</v>
      </c>
      <c r="F161" s="113" t="n">
        <v>16.6593560237413</v>
      </c>
    </row>
    <row r="162" customFormat="false" ht="12.75" hidden="false" customHeight="false" outlineLevel="0" collapsed="false">
      <c r="A162" s="111" t="n">
        <v>41138</v>
      </c>
      <c r="B162" s="112" t="n">
        <v>1702.54</v>
      </c>
      <c r="C162" s="113" t="n">
        <v>0.0240874668797186</v>
      </c>
      <c r="D162" s="113" t="n">
        <v>0.558745009095851</v>
      </c>
      <c r="E162" s="113" t="n">
        <v>10.3832364058377</v>
      </c>
      <c r="F162" s="113" t="n">
        <v>16.3445768642029</v>
      </c>
    </row>
    <row r="163" customFormat="false" ht="12.75" hidden="false" customHeight="false" outlineLevel="0" collapsed="false">
      <c r="A163" s="111" t="n">
        <v>41141</v>
      </c>
      <c r="B163" s="112" t="n">
        <v>1700.64</v>
      </c>
      <c r="C163" s="113" t="n">
        <v>-0.111597965392873</v>
      </c>
      <c r="D163" s="113" t="n">
        <v>0.446523495641094</v>
      </c>
      <c r="E163" s="113" t="n">
        <v>10.260050959874</v>
      </c>
      <c r="F163" s="113" t="n">
        <v>16.1821870922344</v>
      </c>
    </row>
    <row r="164" customFormat="false" ht="12.75" hidden="false" customHeight="false" outlineLevel="0" collapsed="false">
      <c r="A164" s="111" t="n">
        <v>41142</v>
      </c>
      <c r="B164" s="112" t="n">
        <v>1700.55</v>
      </c>
      <c r="C164" s="113" t="n">
        <v>-0.00529212531753531</v>
      </c>
      <c r="D164" s="113" t="n">
        <v>0.44120773974059</v>
      </c>
      <c r="E164" s="113" t="n">
        <v>10.254215859802</v>
      </c>
      <c r="F164" s="113" t="n">
        <v>16.1760385852969</v>
      </c>
    </row>
    <row r="165" customFormat="false" ht="12.75" hidden="false" customHeight="false" outlineLevel="0" collapsed="false">
      <c r="A165" s="111" t="n">
        <v>41143</v>
      </c>
      <c r="B165" s="112" t="n">
        <v>1699.46</v>
      </c>
      <c r="C165" s="113" t="n">
        <v>-0.0640969098232858</v>
      </c>
      <c r="D165" s="113" t="n">
        <v>0.37682802939023</v>
      </c>
      <c r="E165" s="113" t="n">
        <v>10.1835463144859</v>
      </c>
      <c r="F165" s="113" t="n">
        <v>16.1372768772381</v>
      </c>
    </row>
    <row r="166" customFormat="false" ht="12.75" hidden="false" customHeight="false" outlineLevel="0" collapsed="false">
      <c r="A166" s="111" t="n">
        <v>41144</v>
      </c>
      <c r="B166" s="112" t="n">
        <v>1698.39</v>
      </c>
      <c r="C166" s="113" t="n">
        <v>-0.0629611759029314</v>
      </c>
      <c r="D166" s="113" t="n">
        <v>0.313629598128862</v>
      </c>
      <c r="E166" s="113" t="n">
        <v>10.1141734580748</v>
      </c>
      <c r="F166" s="113" t="n">
        <v>15.8519781718963</v>
      </c>
    </row>
    <row r="167" customFormat="false" ht="12.75" hidden="false" customHeight="false" outlineLevel="0" collapsed="false">
      <c r="A167" s="111" t="n">
        <v>41145</v>
      </c>
      <c r="B167" s="112" t="n">
        <v>1699.63</v>
      </c>
      <c r="C167" s="113" t="n">
        <v>0.0730103215398126</v>
      </c>
      <c r="D167" s="113" t="n">
        <v>0.38686890164672</v>
      </c>
      <c r="E167" s="113" t="n">
        <v>10.1945681701775</v>
      </c>
      <c r="F167" s="113" t="n">
        <v>15.9563363465802</v>
      </c>
    </row>
    <row r="168" customFormat="false" ht="12.75" hidden="false" customHeight="false" outlineLevel="0" collapsed="false">
      <c r="A168" s="111" t="n">
        <v>41148</v>
      </c>
      <c r="B168" s="112" t="n">
        <v>1700.19</v>
      </c>
      <c r="C168" s="113" t="n">
        <v>0.0329483475815184</v>
      </c>
      <c r="D168" s="113" t="n">
        <v>0.419944716138643</v>
      </c>
      <c r="E168" s="113" t="n">
        <v>10.2308754595141</v>
      </c>
      <c r="F168" s="113" t="n">
        <v>15.5326479162278</v>
      </c>
    </row>
    <row r="169" customFormat="false" ht="12.75" hidden="false" customHeight="false" outlineLevel="0" collapsed="false">
      <c r="A169" s="111" t="n">
        <v>41149</v>
      </c>
      <c r="B169" s="112" t="n">
        <v>1701.54</v>
      </c>
      <c r="C169" s="113" t="n">
        <v>0.0794028902652011</v>
      </c>
      <c r="D169" s="113" t="n">
        <v>0.499681054645973</v>
      </c>
      <c r="E169" s="113" t="n">
        <v>10.3184019605936</v>
      </c>
      <c r="F169" s="113" t="n">
        <v>15.6243841778732</v>
      </c>
    </row>
    <row r="170" customFormat="false" ht="12.75" hidden="false" customHeight="false" outlineLevel="0" collapsed="false">
      <c r="A170" s="111" t="n">
        <v>41150</v>
      </c>
      <c r="B170" s="112" t="n">
        <v>1702.6</v>
      </c>
      <c r="C170" s="113" t="n">
        <v>0.0622965078693305</v>
      </c>
      <c r="D170" s="113" t="n">
        <v>0.562288846362846</v>
      </c>
      <c r="E170" s="113" t="n">
        <v>10.3871264725523</v>
      </c>
      <c r="F170" s="113" t="n">
        <v>15.1385639125201</v>
      </c>
    </row>
    <row r="171" customFormat="false" ht="12.75" hidden="false" customHeight="false" outlineLevel="0" collapsed="false">
      <c r="A171" s="111" t="n">
        <v>41151</v>
      </c>
      <c r="B171" s="112" t="n">
        <v>1703</v>
      </c>
      <c r="C171" s="113" t="n">
        <v>0.0234934805591447</v>
      </c>
      <c r="D171" s="113" t="n">
        <v>0.585914428142798</v>
      </c>
      <c r="E171" s="113" t="n">
        <v>10.41306025065</v>
      </c>
      <c r="F171" s="113" t="n">
        <v>15.037253696661</v>
      </c>
    </row>
    <row r="172" customFormat="false" ht="12.75" hidden="false" customHeight="false" outlineLevel="0" collapsed="false">
      <c r="A172" s="111" t="n">
        <v>41152</v>
      </c>
      <c r="B172" s="112" t="n">
        <v>1703.18</v>
      </c>
      <c r="C172" s="113" t="n">
        <v>0.010569583088671</v>
      </c>
      <c r="D172" s="113" t="n">
        <v>0.596545939943782</v>
      </c>
      <c r="E172" s="113" t="n">
        <v>10.4247304507939</v>
      </c>
      <c r="F172" s="113" t="n">
        <v>14.5272133087672</v>
      </c>
    </row>
    <row r="173" customFormat="false" ht="12.75" hidden="false" customHeight="false" outlineLevel="0" collapsed="false">
      <c r="A173" s="111" t="n">
        <v>41155</v>
      </c>
      <c r="B173" s="112" t="n">
        <v>1705.23</v>
      </c>
      <c r="C173" s="113" t="n">
        <v>0.120363085522368</v>
      </c>
      <c r="D173" s="113" t="n">
        <v>0.120363085522368</v>
      </c>
      <c r="E173" s="113" t="n">
        <v>10.5576410635442</v>
      </c>
      <c r="F173" s="113" t="n">
        <v>13.8573403040683</v>
      </c>
    </row>
    <row r="174" customFormat="false" ht="12.75" hidden="false" customHeight="false" outlineLevel="0" collapsed="false">
      <c r="A174" s="111" t="n">
        <v>41156</v>
      </c>
      <c r="B174" s="112" t="n">
        <v>1706.57</v>
      </c>
      <c r="C174" s="113" t="n">
        <v>0.0785817748925277</v>
      </c>
      <c r="D174" s="113" t="n">
        <v>0.199039443863813</v>
      </c>
      <c r="E174" s="113" t="n">
        <v>10.6445192201713</v>
      </c>
      <c r="F174" s="113" t="n">
        <v>13.9468114229246</v>
      </c>
    </row>
    <row r="175" customFormat="false" ht="12.75" hidden="false" customHeight="false" outlineLevel="0" collapsed="false">
      <c r="A175" s="111" t="n">
        <v>41157</v>
      </c>
      <c r="B175" s="112" t="n">
        <v>1707</v>
      </c>
      <c r="C175" s="113" t="n">
        <v>0.0251967396590835</v>
      </c>
      <c r="D175" s="113" t="n">
        <v>0.2242863349734</v>
      </c>
      <c r="E175" s="113" t="n">
        <v>10.6723980316262</v>
      </c>
      <c r="F175" s="113" t="n">
        <v>14.0897880616766</v>
      </c>
    </row>
    <row r="176" customFormat="false" ht="12.75" hidden="false" customHeight="false" outlineLevel="0" collapsed="false">
      <c r="A176" s="111" t="n">
        <v>41158</v>
      </c>
      <c r="B176" s="112" t="n">
        <v>1708.15</v>
      </c>
      <c r="C176" s="113" t="n">
        <v>0.0673696543643798</v>
      </c>
      <c r="D176" s="113" t="n">
        <v>0.291807090266438</v>
      </c>
      <c r="E176" s="113" t="n">
        <v>10.7469576436569</v>
      </c>
      <c r="F176" s="113" t="n">
        <v>13.9123592058845</v>
      </c>
    </row>
    <row r="177" customFormat="false" ht="12.75" hidden="false" customHeight="false" outlineLevel="0" collapsed="false">
      <c r="A177" s="111" t="n">
        <v>41162</v>
      </c>
      <c r="B177" s="112" t="n">
        <v>1705.74</v>
      </c>
      <c r="C177" s="113" t="n">
        <v>-0.141088311916404</v>
      </c>
      <c r="D177" s="113" t="n">
        <v>0.150307072652334</v>
      </c>
      <c r="E177" s="113" t="n">
        <v>10.5907066306187</v>
      </c>
      <c r="F177" s="113" t="n">
        <v>13.6076939983882</v>
      </c>
    </row>
    <row r="178" customFormat="false" ht="12.75" hidden="false" customHeight="false" outlineLevel="0" collapsed="false">
      <c r="A178" s="111" t="n">
        <v>41163</v>
      </c>
      <c r="B178" s="112" t="n">
        <v>1704.54</v>
      </c>
      <c r="C178" s="113" t="n">
        <v>-0.0703506982306812</v>
      </c>
      <c r="D178" s="113" t="n">
        <v>0.0798506323465453</v>
      </c>
      <c r="E178" s="113" t="n">
        <v>10.5129052963258</v>
      </c>
      <c r="F178" s="113" t="n">
        <v>13.5277701924166</v>
      </c>
    </row>
    <row r="179" customFormat="false" ht="12.75" hidden="false" customHeight="false" outlineLevel="0" collapsed="false">
      <c r="A179" s="111" t="n">
        <v>41164</v>
      </c>
      <c r="B179" s="112" t="n">
        <v>1704.16</v>
      </c>
      <c r="C179" s="113" t="n">
        <v>-0.0222934046722245</v>
      </c>
      <c r="D179" s="113" t="n">
        <v>0.0575394262497309</v>
      </c>
      <c r="E179" s="113" t="n">
        <v>10.4882682071331</v>
      </c>
      <c r="F179" s="113" t="n">
        <v>13.4284249971712</v>
      </c>
    </row>
    <row r="180" customFormat="false" ht="12.75" hidden="false" customHeight="false" outlineLevel="0" collapsed="false">
      <c r="A180" s="111" t="n">
        <v>41165</v>
      </c>
      <c r="B180" s="112" t="n">
        <v>1706.5</v>
      </c>
      <c r="C180" s="113" t="n">
        <v>0.137311050605571</v>
      </c>
      <c r="D180" s="113" t="n">
        <v>0.194929484845985</v>
      </c>
      <c r="E180" s="113" t="n">
        <v>10.6399808090042</v>
      </c>
      <c r="F180" s="113" t="n">
        <v>13.6272838651255</v>
      </c>
    </row>
    <row r="181" customFormat="false" ht="12.75" hidden="false" customHeight="false" outlineLevel="0" collapsed="false">
      <c r="A181" s="111" t="n">
        <v>41166</v>
      </c>
      <c r="B181" s="112" t="n">
        <v>1706.23</v>
      </c>
      <c r="C181" s="113" t="n">
        <v>-0.015821857603282</v>
      </c>
      <c r="D181" s="113" t="n">
        <v>0.179076785777199</v>
      </c>
      <c r="E181" s="113" t="n">
        <v>10.6224755087883</v>
      </c>
      <c r="F181" s="113" t="n">
        <v>13.6161145330448</v>
      </c>
    </row>
    <row r="182" customFormat="false" ht="12.75" hidden="false" customHeight="false" outlineLevel="0" collapsed="false">
      <c r="A182" s="111" t="n">
        <v>41169</v>
      </c>
      <c r="B182" s="112" t="n">
        <v>1707.19</v>
      </c>
      <c r="C182" s="113" t="n">
        <v>0.0562643957731313</v>
      </c>
      <c r="D182" s="113" t="n">
        <v>0.235441938021808</v>
      </c>
      <c r="E182" s="113" t="n">
        <v>10.6847165762226</v>
      </c>
      <c r="F182" s="113" t="n">
        <v>13.6006121905776</v>
      </c>
    </row>
    <row r="183" customFormat="false" ht="12.75" hidden="false" customHeight="false" outlineLevel="0" collapsed="false">
      <c r="A183" s="111" t="n">
        <v>41170</v>
      </c>
      <c r="B183" s="112" t="n">
        <v>1707.7</v>
      </c>
      <c r="C183" s="113" t="n">
        <v>0.0298736520246701</v>
      </c>
      <c r="D183" s="113" t="n">
        <v>0.265385925151773</v>
      </c>
      <c r="E183" s="113" t="n">
        <v>10.7177821432971</v>
      </c>
      <c r="F183" s="113" t="n">
        <v>13.6345488421613</v>
      </c>
    </row>
    <row r="184" customFormat="false" ht="12.75" hidden="false" customHeight="false" outlineLevel="0" collapsed="false">
      <c r="A184" s="111" t="n">
        <v>41171</v>
      </c>
      <c r="B184" s="112" t="n">
        <v>1706.81</v>
      </c>
      <c r="C184" s="113" t="n">
        <v>-0.05211688235639</v>
      </c>
      <c r="D184" s="113" t="n">
        <v>0.213130731924971</v>
      </c>
      <c r="E184" s="113" t="n">
        <v>10.6600794870299</v>
      </c>
      <c r="F184" s="113" t="n">
        <v>13.578349170859</v>
      </c>
    </row>
    <row r="185" customFormat="false" ht="12.75" hidden="false" customHeight="false" outlineLevel="0" collapsed="false">
      <c r="A185" s="111" t="n">
        <v>41172</v>
      </c>
      <c r="B185" s="112" t="n">
        <v>1709.22</v>
      </c>
      <c r="C185" s="113" t="n">
        <v>0.1411990789836</v>
      </c>
      <c r="D185" s="113" t="n">
        <v>0.354630749539098</v>
      </c>
      <c r="E185" s="113" t="n">
        <v>10.8163305000681</v>
      </c>
      <c r="F185" s="113" t="n">
        <v>13.8303752788785</v>
      </c>
    </row>
    <row r="186" customFormat="false" ht="12.75" hidden="false" customHeight="false" outlineLevel="0" collapsed="false">
      <c r="A186" s="111" t="n">
        <v>41173</v>
      </c>
      <c r="B186" s="112" t="n">
        <v>1710.65</v>
      </c>
      <c r="C186" s="113" t="n">
        <v>0.0836638934718748</v>
      </c>
      <c r="D186" s="113" t="n">
        <v>0.438591340903494</v>
      </c>
      <c r="E186" s="113" t="n">
        <v>10.9090437567671</v>
      </c>
      <c r="F186" s="113" t="n">
        <v>14.1148453030566</v>
      </c>
    </row>
    <row r="187" customFormat="false" ht="12.75" hidden="false" customHeight="false" outlineLevel="0" collapsed="false">
      <c r="A187" s="111" t="n">
        <v>41176</v>
      </c>
      <c r="B187" s="112" t="n">
        <v>1711.94</v>
      </c>
      <c r="C187" s="113" t="n">
        <v>0.0754099318972301</v>
      </c>
      <c r="D187" s="113" t="n">
        <v>0.514332014232211</v>
      </c>
      <c r="E187" s="113" t="n">
        <v>10.9926801911319</v>
      </c>
      <c r="F187" s="113" t="n">
        <v>14.0062066301728</v>
      </c>
    </row>
    <row r="188" customFormat="false" ht="12.75" hidden="false" customHeight="false" outlineLevel="0" collapsed="false">
      <c r="A188" s="111" t="n">
        <v>41177</v>
      </c>
      <c r="B188" s="112" t="n">
        <v>1713.41</v>
      </c>
      <c r="C188" s="113" t="n">
        <v>0.0858674953561511</v>
      </c>
      <c r="D188" s="113" t="n">
        <v>0.600641153606785</v>
      </c>
      <c r="E188" s="113" t="n">
        <v>11.0879868256407</v>
      </c>
      <c r="F188" s="113" t="n">
        <v>14.1041009043566</v>
      </c>
    </row>
    <row r="189" customFormat="false" ht="12.75" hidden="false" customHeight="false" outlineLevel="0" collapsed="false">
      <c r="A189" s="111" t="n">
        <v>41178</v>
      </c>
      <c r="B189" s="112" t="n">
        <v>1713.22</v>
      </c>
      <c r="C189" s="113" t="n">
        <v>-0.0110889979631268</v>
      </c>
      <c r="D189" s="113" t="n">
        <v>0.589485550558355</v>
      </c>
      <c r="E189" s="113" t="n">
        <v>11.0756682810443</v>
      </c>
      <c r="F189" s="113" t="n">
        <v>13.9086321416461</v>
      </c>
    </row>
    <row r="190" customFormat="false" ht="12.75" hidden="false" customHeight="false" outlineLevel="0" collapsed="false">
      <c r="A190" s="111" t="n">
        <v>41179</v>
      </c>
      <c r="B190" s="112" t="n">
        <v>1714.01</v>
      </c>
      <c r="C190" s="113" t="n">
        <v>0.0461119996264303</v>
      </c>
      <c r="D190" s="113" t="n">
        <v>0.635869373759679</v>
      </c>
      <c r="E190" s="113" t="n">
        <v>11.1268874927872</v>
      </c>
      <c r="F190" s="113" t="n">
        <v>13.8589591996705</v>
      </c>
    </row>
    <row r="191" customFormat="false" ht="12.75" hidden="false" customHeight="false" outlineLevel="0" collapsed="false">
      <c r="A191" s="111" t="n">
        <v>41180</v>
      </c>
      <c r="B191" s="112" t="n">
        <v>1716.31</v>
      </c>
      <c r="C191" s="113" t="n">
        <v>0.134188248609979</v>
      </c>
      <c r="D191" s="113" t="n">
        <v>0.770910884345755</v>
      </c>
      <c r="E191" s="113" t="n">
        <v>11.2760067168485</v>
      </c>
      <c r="F191" s="113" t="n">
        <v>14.0602363198958</v>
      </c>
    </row>
    <row r="192" customFormat="false" ht="12.75" hidden="false" customHeight="false" outlineLevel="0" collapsed="false">
      <c r="A192" s="111" t="n">
        <v>41183</v>
      </c>
      <c r="B192" s="112" t="n">
        <v>1718.84</v>
      </c>
      <c r="C192" s="113" t="n">
        <v>0.147409267556564</v>
      </c>
      <c r="D192" s="113" t="n">
        <v>0.147409267556564</v>
      </c>
      <c r="E192" s="113" t="n">
        <v>11.440037863316</v>
      </c>
      <c r="F192" s="113" t="n">
        <v>14.1077984239841</v>
      </c>
    </row>
    <row r="193" customFormat="false" ht="12.75" hidden="false" customHeight="false" outlineLevel="0" collapsed="false">
      <c r="A193" s="111" t="n">
        <v>41184</v>
      </c>
      <c r="B193" s="112" t="n">
        <v>1719.77</v>
      </c>
      <c r="C193" s="113" t="n">
        <v>0.054106257708697</v>
      </c>
      <c r="D193" s="113" t="n">
        <v>0.201595282903444</v>
      </c>
      <c r="E193" s="113" t="n">
        <v>11.500333897393</v>
      </c>
      <c r="F193" s="113" t="n">
        <v>14.1695378834651</v>
      </c>
    </row>
    <row r="194" customFormat="false" ht="12.75" hidden="false" customHeight="false" outlineLevel="0" collapsed="false">
      <c r="A194" s="111" t="n">
        <v>41185</v>
      </c>
      <c r="B194" s="112" t="n">
        <v>1719.44</v>
      </c>
      <c r="C194" s="113" t="n">
        <v>-0.0191886124307317</v>
      </c>
      <c r="D194" s="113" t="n">
        <v>0.182367987135201</v>
      </c>
      <c r="E194" s="113" t="n">
        <v>11.4789385304625</v>
      </c>
      <c r="F194" s="113" t="n">
        <v>13.8340130289709</v>
      </c>
    </row>
    <row r="195" customFormat="false" ht="12.75" hidden="false" customHeight="false" outlineLevel="0" collapsed="false">
      <c r="A195" s="111" t="n">
        <v>41186</v>
      </c>
      <c r="B195" s="112" t="n">
        <v>1721</v>
      </c>
      <c r="C195" s="113" t="n">
        <v>0.0907272135113768</v>
      </c>
      <c r="D195" s="113" t="n">
        <v>0.273260658039631</v>
      </c>
      <c r="E195" s="113" t="n">
        <v>11.5800802650432</v>
      </c>
      <c r="F195" s="113" t="n">
        <v>14.3468410107171</v>
      </c>
    </row>
    <row r="196" customFormat="false" ht="12.75" hidden="false" customHeight="false" outlineLevel="0" collapsed="false">
      <c r="A196" s="111" t="n">
        <v>41187</v>
      </c>
      <c r="B196" s="112" t="n">
        <v>1728.52</v>
      </c>
      <c r="C196" s="113" t="n">
        <v>0.436955258570593</v>
      </c>
      <c r="D196" s="113" t="n">
        <v>0.711409943425134</v>
      </c>
      <c r="E196" s="113" t="n">
        <v>12.0676352932786</v>
      </c>
      <c r="F196" s="113" t="n">
        <v>14.6879872607239</v>
      </c>
    </row>
    <row r="197" customFormat="false" ht="12.75" hidden="false" customHeight="false" outlineLevel="0" collapsed="false">
      <c r="A197" s="111" t="n">
        <v>41190</v>
      </c>
      <c r="B197" s="112" t="n">
        <v>1728.06</v>
      </c>
      <c r="C197" s="113" t="n">
        <v>-0.0266123620206948</v>
      </c>
      <c r="D197" s="113" t="n">
        <v>0.684608258414854</v>
      </c>
      <c r="E197" s="113" t="n">
        <v>12.0378114484663</v>
      </c>
      <c r="F197" s="113" t="n">
        <v>14.6840987523228</v>
      </c>
    </row>
    <row r="198" customFormat="false" ht="12.75" hidden="false" customHeight="false" outlineLevel="0" collapsed="false">
      <c r="A198" s="111" t="n">
        <v>41191</v>
      </c>
      <c r="B198" s="112" t="n">
        <v>1727.59</v>
      </c>
      <c r="C198" s="113" t="n">
        <v>-0.0271981296945723</v>
      </c>
      <c r="D198" s="113" t="n">
        <v>0.657223928078254</v>
      </c>
      <c r="E198" s="113" t="n">
        <v>12.0073392592016</v>
      </c>
      <c r="F198" s="113" t="n">
        <v>14.6529068224051</v>
      </c>
    </row>
    <row r="199" customFormat="false" ht="12.75" hidden="false" customHeight="false" outlineLevel="0" collapsed="false">
      <c r="A199" s="111" t="n">
        <v>41192</v>
      </c>
      <c r="B199" s="112" t="n">
        <v>1727.52</v>
      </c>
      <c r="C199" s="113" t="n">
        <v>-0.00405188731121831</v>
      </c>
      <c r="D199" s="113" t="n">
        <v>0.653145410794087</v>
      </c>
      <c r="E199" s="113" t="n">
        <v>12.0028008480345</v>
      </c>
      <c r="F199" s="113" t="n">
        <v>14.574504068923</v>
      </c>
    </row>
    <row r="200" customFormat="false" ht="12.75" hidden="false" customHeight="false" outlineLevel="0" collapsed="false">
      <c r="A200" s="111" t="n">
        <v>41193</v>
      </c>
      <c r="B200" s="112" t="n">
        <v>1729.88</v>
      </c>
      <c r="C200" s="113" t="n">
        <v>0.136612021857929</v>
      </c>
      <c r="D200" s="113" t="n">
        <v>0.790649707803381</v>
      </c>
      <c r="E200" s="113" t="n">
        <v>12.1558101388106</v>
      </c>
      <c r="F200" s="113" t="n">
        <v>14.6785463320207</v>
      </c>
    </row>
    <row r="201" customFormat="false" ht="12.75" hidden="false" customHeight="false" outlineLevel="0" collapsed="false">
      <c r="A201" s="111" t="n">
        <v>41197</v>
      </c>
      <c r="B201" s="112" t="n">
        <v>1730.33</v>
      </c>
      <c r="C201" s="113" t="n">
        <v>0.026013365088895</v>
      </c>
      <c r="D201" s="113" t="n">
        <v>0.816868747487343</v>
      </c>
      <c r="E201" s="113" t="n">
        <v>12.1849856391704</v>
      </c>
      <c r="F201" s="113" t="n">
        <v>14.760872016289</v>
      </c>
    </row>
    <row r="202" customFormat="false" ht="12.75" hidden="false" customHeight="false" outlineLevel="0" collapsed="false">
      <c r="A202" s="111" t="n">
        <v>41198</v>
      </c>
      <c r="B202" s="112" t="n">
        <v>1731.62</v>
      </c>
      <c r="C202" s="113" t="n">
        <v>0.0745522530384291</v>
      </c>
      <c r="D202" s="113" t="n">
        <v>0.8920299945814</v>
      </c>
      <c r="E202" s="113" t="n">
        <v>12.2686220735352</v>
      </c>
      <c r="F202" s="113" t="n">
        <v>14.8464288319837</v>
      </c>
    </row>
    <row r="203" customFormat="false" ht="12.75" hidden="false" customHeight="false" outlineLevel="0" collapsed="false">
      <c r="A203" s="111" t="n">
        <v>41199</v>
      </c>
      <c r="B203" s="112" t="n">
        <v>1730.36</v>
      </c>
      <c r="C203" s="113" t="n">
        <v>-0.0727642323373523</v>
      </c>
      <c r="D203" s="113" t="n">
        <v>0.818616683466278</v>
      </c>
      <c r="E203" s="113" t="n">
        <v>12.1869306725277</v>
      </c>
      <c r="F203" s="113" t="n">
        <v>14.7309026051094</v>
      </c>
    </row>
    <row r="204" customFormat="false" ht="12.75" hidden="false" customHeight="false" outlineLevel="0" collapsed="false">
      <c r="A204" s="111" t="n">
        <v>41200</v>
      </c>
      <c r="B204" s="112" t="n">
        <v>1730.32</v>
      </c>
      <c r="C204" s="113" t="n">
        <v>-0.00231165768972419</v>
      </c>
      <c r="D204" s="113" t="n">
        <v>0.816286102161024</v>
      </c>
      <c r="E204" s="113" t="n">
        <v>12.1843372947179</v>
      </c>
      <c r="F204" s="113" t="n">
        <v>14.5702424069868</v>
      </c>
    </row>
    <row r="205" customFormat="false" ht="12.75" hidden="false" customHeight="false" outlineLevel="0" collapsed="false">
      <c r="A205" s="111" t="n">
        <v>41201</v>
      </c>
      <c r="B205" s="112" t="n">
        <v>1730.31</v>
      </c>
      <c r="C205" s="113" t="n">
        <v>-0.000577927782141607</v>
      </c>
      <c r="D205" s="113" t="n">
        <v>0.815703456834727</v>
      </c>
      <c r="E205" s="113" t="n">
        <v>12.1836889502655</v>
      </c>
      <c r="F205" s="113" t="n">
        <v>14.5316626620862</v>
      </c>
    </row>
    <row r="206" customFormat="false" ht="12.75" hidden="false" customHeight="false" outlineLevel="0" collapsed="false">
      <c r="A206" s="111" t="n">
        <v>41204</v>
      </c>
      <c r="B206" s="112" t="n">
        <v>1730.56</v>
      </c>
      <c r="C206" s="113" t="n">
        <v>0.0144482780542132</v>
      </c>
      <c r="D206" s="113" t="n">
        <v>0.830269589992483</v>
      </c>
      <c r="E206" s="113" t="n">
        <v>12.1998975615765</v>
      </c>
      <c r="F206" s="113" t="n">
        <v>14.7761263322655</v>
      </c>
    </row>
    <row r="207" customFormat="false" ht="12.75" hidden="false" customHeight="false" outlineLevel="0" collapsed="false">
      <c r="A207" s="111" t="n">
        <v>41205</v>
      </c>
      <c r="B207" s="112" t="n">
        <v>1730.61</v>
      </c>
      <c r="C207" s="113" t="n">
        <v>0.00288923816567088</v>
      </c>
      <c r="D207" s="113" t="n">
        <v>0.833182816624034</v>
      </c>
      <c r="E207" s="113" t="n">
        <v>12.2031392838387</v>
      </c>
      <c r="F207" s="113" t="n">
        <v>14.7794424879126</v>
      </c>
    </row>
    <row r="208" customFormat="false" ht="12.75" hidden="false" customHeight="false" outlineLevel="0" collapsed="false">
      <c r="A208" s="111" t="n">
        <v>41206</v>
      </c>
      <c r="B208" s="112" t="n">
        <v>1731.54</v>
      </c>
      <c r="C208" s="113" t="n">
        <v>0.0537382772548334</v>
      </c>
      <c r="D208" s="113" t="n">
        <v>0.887368831970914</v>
      </c>
      <c r="E208" s="113" t="n">
        <v>12.2634353179157</v>
      </c>
      <c r="F208" s="113" t="n">
        <v>14.7193862339917</v>
      </c>
    </row>
    <row r="209" customFormat="false" ht="12.75" hidden="false" customHeight="false" outlineLevel="0" collapsed="false">
      <c r="A209" s="111" t="n">
        <v>41207</v>
      </c>
      <c r="B209" s="112" t="n">
        <v>1732.64</v>
      </c>
      <c r="C209" s="113" t="n">
        <v>0.0635272647469876</v>
      </c>
      <c r="D209" s="113" t="n">
        <v>0.951459817865086</v>
      </c>
      <c r="E209" s="113" t="n">
        <v>12.3347532076842</v>
      </c>
      <c r="F209" s="113" t="n">
        <v>14.8089984428321</v>
      </c>
    </row>
    <row r="210" customFormat="false" ht="12.75" hidden="false" customHeight="false" outlineLevel="0" collapsed="false">
      <c r="A210" s="111" t="n">
        <v>41208</v>
      </c>
      <c r="B210" s="112" t="n">
        <v>1733.18</v>
      </c>
      <c r="C210" s="113" t="n">
        <v>0.0311663126789208</v>
      </c>
      <c r="D210" s="113" t="n">
        <v>0.982922665485853</v>
      </c>
      <c r="E210" s="113" t="n">
        <v>12.369763808116</v>
      </c>
      <c r="F210" s="113" t="n">
        <v>14.6662256037049</v>
      </c>
    </row>
    <row r="211" customFormat="false" ht="12.75" hidden="false" customHeight="false" outlineLevel="0" collapsed="false">
      <c r="A211" s="111" t="n">
        <v>41211</v>
      </c>
      <c r="B211" s="112" t="n">
        <v>1733.9</v>
      </c>
      <c r="C211" s="113" t="n">
        <v>0.0415421364197588</v>
      </c>
      <c r="D211" s="113" t="n">
        <v>1.02487312898021</v>
      </c>
      <c r="E211" s="113" t="n">
        <v>12.4164446086917</v>
      </c>
      <c r="F211" s="113" t="n">
        <v>14.3137810771432</v>
      </c>
    </row>
    <row r="212" customFormat="false" ht="12.75" hidden="false" customHeight="false" outlineLevel="0" collapsed="false">
      <c r="A212" s="111" t="n">
        <v>41212</v>
      </c>
      <c r="B212" s="112" t="n">
        <v>1734.91</v>
      </c>
      <c r="C212" s="113" t="n">
        <v>0.0582501874387242</v>
      </c>
      <c r="D212" s="113" t="n">
        <v>1.08372030693757</v>
      </c>
      <c r="E212" s="113" t="n">
        <v>12.4819273983882</v>
      </c>
      <c r="F212" s="113" t="n">
        <v>14.3803690688889</v>
      </c>
    </row>
    <row r="213" customFormat="false" ht="12.75" hidden="false" customHeight="false" outlineLevel="0" collapsed="false">
      <c r="A213" s="111" t="n">
        <v>41213</v>
      </c>
      <c r="B213" s="112" t="n">
        <v>1736.16</v>
      </c>
      <c r="C213" s="113" t="n">
        <v>0.0720498469661157</v>
      </c>
      <c r="D213" s="113" t="n">
        <v>1.15655097272638</v>
      </c>
      <c r="E213" s="113" t="n">
        <v>12.5629704549433</v>
      </c>
      <c r="F213" s="113" t="n">
        <v>14.342918110091</v>
      </c>
    </row>
    <row r="214" customFormat="false" ht="12.75" hidden="false" customHeight="false" outlineLevel="0" collapsed="false">
      <c r="A214" s="111" t="n">
        <v>41214</v>
      </c>
      <c r="B214" s="112" t="n">
        <v>1737.98</v>
      </c>
      <c r="C214" s="113" t="n">
        <v>0.10482904801401</v>
      </c>
      <c r="D214" s="113" t="n">
        <v>0.10482904801401</v>
      </c>
      <c r="E214" s="113" t="n">
        <v>12.6809691452875</v>
      </c>
      <c r="F214" s="113" t="n">
        <v>14.6349185409933</v>
      </c>
    </row>
    <row r="215" customFormat="false" ht="12.75" hidden="false" customHeight="false" outlineLevel="0" collapsed="false">
      <c r="A215" s="111" t="n">
        <v>41218</v>
      </c>
      <c r="B215" s="112" t="n">
        <v>1739.82</v>
      </c>
      <c r="C215" s="113" t="n">
        <v>0.105870033026845</v>
      </c>
      <c r="D215" s="113" t="n">
        <v>0.210810063588607</v>
      </c>
      <c r="E215" s="113" t="n">
        <v>12.8002645245366</v>
      </c>
      <c r="F215" s="113" t="n">
        <v>14.557557959611</v>
      </c>
    </row>
    <row r="216" customFormat="false" ht="12.75" hidden="false" customHeight="false" outlineLevel="0" collapsed="false">
      <c r="A216" s="111" t="n">
        <v>41219</v>
      </c>
      <c r="B216" s="112" t="n">
        <v>1740.48</v>
      </c>
      <c r="C216" s="113" t="n">
        <v>0.0379349587888544</v>
      </c>
      <c r="D216" s="113" t="n">
        <v>0.248824993088181</v>
      </c>
      <c r="E216" s="113" t="n">
        <v>12.8430552583977</v>
      </c>
      <c r="F216" s="113" t="n">
        <v>14.6010153220125</v>
      </c>
    </row>
    <row r="217" customFormat="false" ht="12.75" hidden="false" customHeight="false" outlineLevel="0" collapsed="false">
      <c r="A217" s="111" t="n">
        <v>41220</v>
      </c>
      <c r="B217" s="112" t="n">
        <v>1741.2</v>
      </c>
      <c r="C217" s="113" t="n">
        <v>0.0413678985107469</v>
      </c>
      <c r="D217" s="113" t="n">
        <v>0.29029582526956</v>
      </c>
      <c r="E217" s="113" t="n">
        <v>12.8897360589734</v>
      </c>
      <c r="F217" s="113" t="n">
        <v>14.6001303171709</v>
      </c>
    </row>
    <row r="218" customFormat="false" ht="12.75" hidden="false" customHeight="false" outlineLevel="0" collapsed="false">
      <c r="A218" s="111" t="n">
        <v>41221</v>
      </c>
      <c r="B218" s="112" t="n">
        <v>1740.55</v>
      </c>
      <c r="C218" s="113" t="n">
        <v>-0.0373305766138365</v>
      </c>
      <c r="D218" s="113" t="n">
        <v>0.252856879550256</v>
      </c>
      <c r="E218" s="113" t="n">
        <v>12.8475936695648</v>
      </c>
      <c r="F218" s="113" t="n">
        <v>14.5746935766289</v>
      </c>
    </row>
    <row r="219" customFormat="false" ht="12.75" hidden="false" customHeight="false" outlineLevel="0" collapsed="false">
      <c r="A219" s="111" t="n">
        <v>41222</v>
      </c>
      <c r="B219" s="112" t="n">
        <v>1739.59</v>
      </c>
      <c r="C219" s="113" t="n">
        <v>-0.0551549797477846</v>
      </c>
      <c r="D219" s="113" t="n">
        <v>0.197562436641774</v>
      </c>
      <c r="E219" s="113" t="n">
        <v>12.7853526021305</v>
      </c>
      <c r="F219" s="113" t="n">
        <v>14.3970381281812</v>
      </c>
    </row>
    <row r="220" customFormat="false" ht="12.75" hidden="false" customHeight="false" outlineLevel="0" collapsed="false">
      <c r="A220" s="111" t="n">
        <v>41225</v>
      </c>
      <c r="B220" s="112" t="n">
        <v>1737.43</v>
      </c>
      <c r="C220" s="113" t="n">
        <v>-0.124167188820346</v>
      </c>
      <c r="D220" s="113" t="n">
        <v>0.0731499400976832</v>
      </c>
      <c r="E220" s="113" t="n">
        <v>12.6453102004033</v>
      </c>
      <c r="F220" s="113" t="n">
        <v>14.1169129720854</v>
      </c>
    </row>
    <row r="221" customFormat="false" ht="12.75" hidden="false" customHeight="false" outlineLevel="0" collapsed="false">
      <c r="A221" s="111" t="n">
        <v>41226</v>
      </c>
      <c r="B221" s="112" t="n">
        <v>1736.73</v>
      </c>
      <c r="C221" s="113" t="n">
        <v>-0.0402893929539627</v>
      </c>
      <c r="D221" s="113" t="n">
        <v>0.0328310754769134</v>
      </c>
      <c r="E221" s="113" t="n">
        <v>12.5999260887324</v>
      </c>
      <c r="F221" s="113" t="n">
        <v>14.0709359605911</v>
      </c>
    </row>
    <row r="222" customFormat="false" ht="12.75" hidden="false" customHeight="false" outlineLevel="0" collapsed="false">
      <c r="A222" s="111" t="n">
        <v>41227</v>
      </c>
      <c r="B222" s="112" t="n">
        <v>1733.7</v>
      </c>
      <c r="C222" s="113" t="n">
        <v>-0.174465806429325</v>
      </c>
      <c r="D222" s="113" t="n">
        <v>-0.141692009952998</v>
      </c>
      <c r="E222" s="113" t="n">
        <v>12.4034777196429</v>
      </c>
      <c r="F222" s="113" t="n">
        <v>13.7717870642587</v>
      </c>
    </row>
    <row r="223" customFormat="false" ht="12.75" hidden="false" customHeight="false" outlineLevel="0" collapsed="false">
      <c r="A223" s="111" t="n">
        <v>41229</v>
      </c>
      <c r="B223" s="112" t="n">
        <v>1736.33</v>
      </c>
      <c r="C223" s="113" t="n">
        <v>0.151698679125567</v>
      </c>
      <c r="D223" s="113" t="n">
        <v>0.00979172426502917</v>
      </c>
      <c r="E223" s="113" t="n">
        <v>12.5739923106348</v>
      </c>
      <c r="F223" s="113" t="n">
        <v>13.8450139984395</v>
      </c>
    </row>
    <row r="224" customFormat="false" ht="12.75" hidden="false" customHeight="false" outlineLevel="0" collapsed="false">
      <c r="A224" s="111" t="n">
        <v>41232</v>
      </c>
      <c r="B224" s="112" t="n">
        <v>1738.94</v>
      </c>
      <c r="C224" s="113" t="n">
        <v>0.150317048026594</v>
      </c>
      <c r="D224" s="113" t="n">
        <v>0.160123490922492</v>
      </c>
      <c r="E224" s="113" t="n">
        <v>12.7432102127218</v>
      </c>
      <c r="F224" s="113" t="n">
        <v>14.4777553949257</v>
      </c>
    </row>
    <row r="225" customFormat="false" ht="12.75" hidden="false" customHeight="false" outlineLevel="0" collapsed="false">
      <c r="A225" s="111" t="n">
        <v>41233</v>
      </c>
      <c r="B225" s="112" t="n">
        <v>1739.88</v>
      </c>
      <c r="C225" s="113" t="n">
        <v>0.0540559191231527</v>
      </c>
      <c r="D225" s="113" t="n">
        <v>0.214265966270388</v>
      </c>
      <c r="E225" s="113" t="n">
        <v>12.8041545912512</v>
      </c>
      <c r="F225" s="113" t="n">
        <v>14.539637397796</v>
      </c>
    </row>
    <row r="226" customFormat="false" ht="12.75" hidden="false" customHeight="false" outlineLevel="0" collapsed="false">
      <c r="A226" s="111" t="n">
        <v>41234</v>
      </c>
      <c r="B226" s="112" t="n">
        <v>1739.96</v>
      </c>
      <c r="C226" s="113" t="n">
        <v>0.00459801825412054</v>
      </c>
      <c r="D226" s="113" t="n">
        <v>0.218873836512756</v>
      </c>
      <c r="E226" s="113" t="n">
        <v>12.8093413468708</v>
      </c>
      <c r="F226" s="113" t="n">
        <v>14.6362192896344</v>
      </c>
    </row>
    <row r="227" customFormat="false" ht="12.75" hidden="false" customHeight="false" outlineLevel="0" collapsed="false">
      <c r="A227" s="111" t="n">
        <v>41235</v>
      </c>
      <c r="B227" s="112" t="n">
        <v>1740.66</v>
      </c>
      <c r="C227" s="113" t="n">
        <v>0.0402308099036741</v>
      </c>
      <c r="D227" s="113" t="n">
        <v>0.259192701133526</v>
      </c>
      <c r="E227" s="113" t="n">
        <v>12.8547254585416</v>
      </c>
      <c r="F227" s="113" t="n">
        <v>14.681582796379</v>
      </c>
    </row>
    <row r="228" customFormat="false" ht="12.75" hidden="false" customHeight="false" outlineLevel="0" collapsed="false">
      <c r="A228" s="111" t="n">
        <v>41236</v>
      </c>
      <c r="B228" s="112" t="n">
        <v>1742.55</v>
      </c>
      <c r="C228" s="113" t="n">
        <v>0.108579504325945</v>
      </c>
      <c r="D228" s="113" t="n">
        <v>0.368053635609611</v>
      </c>
      <c r="E228" s="113" t="n">
        <v>12.9772625600529</v>
      </c>
      <c r="F228" s="113" t="n">
        <v>14.8038343709853</v>
      </c>
    </row>
    <row r="229" customFormat="false" ht="12.75" hidden="false" customHeight="false" outlineLevel="0" collapsed="false">
      <c r="A229" s="111" t="n">
        <v>41239</v>
      </c>
      <c r="B229" s="112" t="n">
        <v>1741.55</v>
      </c>
      <c r="C229" s="113" t="n">
        <v>-0.057387162491751</v>
      </c>
      <c r="D229" s="113" t="n">
        <v>0.310455257579934</v>
      </c>
      <c r="E229" s="113" t="n">
        <v>12.9124281148088</v>
      </c>
      <c r="F229" s="113" t="n">
        <v>14.4401366802471</v>
      </c>
    </row>
    <row r="230" customFormat="false" ht="12.75" hidden="false" customHeight="false" outlineLevel="0" collapsed="false">
      <c r="A230" s="111" t="n">
        <v>41240</v>
      </c>
      <c r="B230" s="112" t="n">
        <v>1743.35</v>
      </c>
      <c r="C230" s="113" t="n">
        <v>0.103356205678851</v>
      </c>
      <c r="D230" s="113" t="n">
        <v>0.414132338033357</v>
      </c>
      <c r="E230" s="113" t="n">
        <v>13.0291301162482</v>
      </c>
      <c r="F230" s="113" t="n">
        <v>14.5584176632935</v>
      </c>
    </row>
    <row r="231" customFormat="false" ht="12.75" hidden="false" customHeight="false" outlineLevel="0" collapsed="false">
      <c r="A231" s="111" t="n">
        <v>41241</v>
      </c>
      <c r="B231" s="112" t="n">
        <v>1743.81</v>
      </c>
      <c r="C231" s="113" t="n">
        <v>0.0263859810135658</v>
      </c>
      <c r="D231" s="113" t="n">
        <v>0.440627591927001</v>
      </c>
      <c r="E231" s="113" t="n">
        <v>13.0589539610604</v>
      </c>
      <c r="F231" s="113" t="n">
        <v>14.4855794166114</v>
      </c>
    </row>
    <row r="232" customFormat="false" ht="12.75" hidden="false" customHeight="false" outlineLevel="0" collapsed="false">
      <c r="A232" s="111" t="n">
        <v>41242</v>
      </c>
      <c r="B232" s="112" t="n">
        <v>1744.51</v>
      </c>
      <c r="C232" s="113" t="n">
        <v>0.0401419879459297</v>
      </c>
      <c r="D232" s="113" t="n">
        <v>0.480946456547771</v>
      </c>
      <c r="E232" s="113" t="n">
        <v>13.1043380727313</v>
      </c>
      <c r="F232" s="113" t="n">
        <v>14.488692296586</v>
      </c>
    </row>
    <row r="233" customFormat="false" ht="12.75" hidden="false" customHeight="false" outlineLevel="0" collapsed="false">
      <c r="A233" s="111" t="n">
        <v>41243</v>
      </c>
      <c r="B233" s="112" t="n">
        <v>1747.17</v>
      </c>
      <c r="C233" s="113" t="n">
        <v>0.152478346355145</v>
      </c>
      <c r="D233" s="113" t="n">
        <v>0.634158142106722</v>
      </c>
      <c r="E233" s="113" t="n">
        <v>13.2767976970805</v>
      </c>
      <c r="F233" s="113" t="n">
        <v>14.2658138439805</v>
      </c>
    </row>
    <row r="234" customFormat="false" ht="12.75" hidden="false" customHeight="false" outlineLevel="0" collapsed="false">
      <c r="A234" s="111" t="n">
        <v>41246</v>
      </c>
      <c r="B234" s="112" t="n">
        <v>1748.33</v>
      </c>
      <c r="C234" s="113" t="n">
        <v>0.0663930813830316</v>
      </c>
      <c r="D234" s="113" t="n">
        <v>0.0663930813830316</v>
      </c>
      <c r="E234" s="113" t="n">
        <v>13.3520056535636</v>
      </c>
      <c r="F234" s="113" t="n">
        <v>14.180381400209</v>
      </c>
    </row>
    <row r="235" customFormat="false" ht="12.75" hidden="false" customHeight="false" outlineLevel="0" collapsed="false">
      <c r="A235" s="111" t="n">
        <v>41247</v>
      </c>
      <c r="B235" s="112" t="n">
        <v>1751.17</v>
      </c>
      <c r="C235" s="113" t="n">
        <v>0.162440729152968</v>
      </c>
      <c r="D235" s="113" t="n">
        <v>0.228941659941495</v>
      </c>
      <c r="E235" s="113" t="n">
        <v>13.5361354780568</v>
      </c>
      <c r="F235" s="113" t="n">
        <v>14.3658568443051</v>
      </c>
    </row>
    <row r="236" customFormat="false" ht="12.75" hidden="false" customHeight="false" outlineLevel="0" collapsed="false">
      <c r="A236" s="111" t="n">
        <v>41248</v>
      </c>
      <c r="B236" s="112" t="n">
        <v>1752.43</v>
      </c>
      <c r="C236" s="113" t="n">
        <v>0.0719518950187625</v>
      </c>
      <c r="D236" s="113" t="n">
        <v>0.301058282823075</v>
      </c>
      <c r="E236" s="113" t="n">
        <v>13.6178268790643</v>
      </c>
      <c r="F236" s="113" t="n">
        <v>14.3876345454664</v>
      </c>
    </row>
    <row r="237" customFormat="false" ht="12.75" hidden="false" customHeight="false" outlineLevel="0" collapsed="false">
      <c r="A237" s="111" t="n">
        <v>41249</v>
      </c>
      <c r="B237" s="112" t="n">
        <v>1759.35</v>
      </c>
      <c r="C237" s="113" t="n">
        <v>0.394880251992946</v>
      </c>
      <c r="D237" s="113" t="n">
        <v>0.697127354521876</v>
      </c>
      <c r="E237" s="113" t="n">
        <v>14.0664812401533</v>
      </c>
      <c r="F237" s="113" t="n">
        <v>14.75693198792</v>
      </c>
    </row>
    <row r="238" customFormat="false" ht="12.75" hidden="false" customHeight="false" outlineLevel="0" collapsed="false">
      <c r="A238" s="111" t="n">
        <v>41250</v>
      </c>
      <c r="B238" s="112" t="n">
        <v>1759.13</v>
      </c>
      <c r="C238" s="113" t="n">
        <v>-0.0125046181828403</v>
      </c>
      <c r="D238" s="113" t="n">
        <v>0.684535563225097</v>
      </c>
      <c r="E238" s="113" t="n">
        <v>14.0522176621996</v>
      </c>
      <c r="F238" s="113" t="n">
        <v>14.6797483620718</v>
      </c>
    </row>
    <row r="239" customFormat="false" ht="12.75" hidden="false" customHeight="false" outlineLevel="0" collapsed="false">
      <c r="A239" s="111" t="n">
        <v>41253</v>
      </c>
      <c r="B239" s="112" t="n">
        <v>1758.93</v>
      </c>
      <c r="C239" s="113" t="n">
        <v>-0.0113692563937895</v>
      </c>
      <c r="D239" s="113" t="n">
        <v>0.673088480228024</v>
      </c>
      <c r="E239" s="113" t="n">
        <v>14.0392507731508</v>
      </c>
      <c r="F239" s="113" t="n">
        <v>14.7385175376226</v>
      </c>
    </row>
    <row r="240" customFormat="false" ht="12.75" hidden="false" customHeight="false" outlineLevel="0" collapsed="false">
      <c r="A240" s="111" t="n">
        <v>41254</v>
      </c>
      <c r="B240" s="112" t="n">
        <v>1758.5</v>
      </c>
      <c r="C240" s="113" t="n">
        <v>-0.0244466806524457</v>
      </c>
      <c r="D240" s="113" t="n">
        <v>0.648477251784319</v>
      </c>
      <c r="E240" s="113" t="n">
        <v>14.0113719616958</v>
      </c>
      <c r="F240" s="113" t="n">
        <v>14.7104677786548</v>
      </c>
    </row>
    <row r="241" customFormat="false" ht="12.75" hidden="false" customHeight="false" outlineLevel="0" collapsed="false">
      <c r="A241" s="111" t="n">
        <v>41255</v>
      </c>
      <c r="B241" s="112" t="n">
        <v>1760.21</v>
      </c>
      <c r="C241" s="113" t="n">
        <v>0.0972419675860037</v>
      </c>
      <c r="D241" s="113" t="n">
        <v>0.746349811409308</v>
      </c>
      <c r="E241" s="113" t="n">
        <v>14.1222388630632</v>
      </c>
      <c r="F241" s="113" t="n">
        <v>14.8137760093928</v>
      </c>
    </row>
    <row r="242" customFormat="false" ht="12.75" hidden="false" customHeight="false" outlineLevel="0" collapsed="false">
      <c r="A242" s="111" t="n">
        <v>41256</v>
      </c>
      <c r="B242" s="112" t="n">
        <v>1760.33</v>
      </c>
      <c r="C242" s="113" t="n">
        <v>0.00681736838217262</v>
      </c>
      <c r="D242" s="113" t="n">
        <v>0.753218061207539</v>
      </c>
      <c r="E242" s="113" t="n">
        <v>14.1300189964924</v>
      </c>
      <c r="F242" s="113" t="n">
        <v>14.6294451281851</v>
      </c>
    </row>
    <row r="243" customFormat="false" ht="12.75" hidden="false" customHeight="false" outlineLevel="0" collapsed="false">
      <c r="A243" s="111" t="n">
        <v>41257</v>
      </c>
      <c r="B243" s="112" t="n">
        <v>1761.23</v>
      </c>
      <c r="C243" s="113" t="n">
        <v>0.0511267773656066</v>
      </c>
      <c r="D243" s="113" t="n">
        <v>0.804729934694382</v>
      </c>
      <c r="E243" s="113" t="n">
        <v>14.1883699972121</v>
      </c>
      <c r="F243" s="113" t="n">
        <v>14.6850642373886</v>
      </c>
    </row>
    <row r="244" customFormat="false" ht="12.75" hidden="false" customHeight="false" outlineLevel="0" collapsed="false">
      <c r="A244" s="111" t="n">
        <v>41260</v>
      </c>
      <c r="B244" s="112" t="n">
        <v>1763.19</v>
      </c>
      <c r="C244" s="113" t="n">
        <v>0.111285862720933</v>
      </c>
      <c r="D244" s="113" t="n">
        <v>0.91691134806573</v>
      </c>
      <c r="E244" s="113" t="n">
        <v>14.3154455098905</v>
      </c>
      <c r="F244" s="113" t="n">
        <v>14.7484331986177</v>
      </c>
    </row>
    <row r="245" customFormat="false" ht="12.75" hidden="false" customHeight="false" outlineLevel="0" collapsed="false">
      <c r="A245" s="111" t="n">
        <v>41261</v>
      </c>
      <c r="B245" s="112" t="n">
        <v>1764.78</v>
      </c>
      <c r="C245" s="113" t="n">
        <v>0.0901774624402218</v>
      </c>
      <c r="D245" s="113" t="n">
        <v>1.00791565789247</v>
      </c>
      <c r="E245" s="113" t="n">
        <v>14.4185322778286</v>
      </c>
      <c r="F245" s="113" t="n">
        <v>14.8519104238662</v>
      </c>
    </row>
    <row r="246" customFormat="false" ht="12.75" hidden="false" customHeight="false" outlineLevel="0" collapsed="false">
      <c r="A246" s="111" t="n">
        <v>41262</v>
      </c>
      <c r="B246" s="112" t="n">
        <v>1765.65</v>
      </c>
      <c r="C246" s="113" t="n">
        <v>0.0492979294869578</v>
      </c>
      <c r="D246" s="113" t="n">
        <v>1.05771046892975</v>
      </c>
      <c r="E246" s="113" t="n">
        <v>14.4749382451909</v>
      </c>
      <c r="F246" s="113" t="n">
        <v>14.9908497072558</v>
      </c>
    </row>
    <row r="247" customFormat="false" ht="12.75" hidden="false" customHeight="false" outlineLevel="0" collapsed="false">
      <c r="A247" s="111" t="n">
        <v>41263</v>
      </c>
      <c r="B247" s="112" t="n">
        <v>1766.1</v>
      </c>
      <c r="C247" s="113" t="n">
        <v>0.0254863647948245</v>
      </c>
      <c r="D247" s="113" t="n">
        <v>1.08346640567316</v>
      </c>
      <c r="E247" s="113" t="n">
        <v>14.5041137455507</v>
      </c>
      <c r="F247" s="113" t="n">
        <v>14.8854788033332</v>
      </c>
    </row>
    <row r="248" customFormat="false" ht="12.75" hidden="false" customHeight="false" outlineLevel="0" collapsed="false">
      <c r="A248" s="111" t="n">
        <v>41264</v>
      </c>
      <c r="B248" s="112" t="n">
        <v>1765.94</v>
      </c>
      <c r="C248" s="113" t="n">
        <v>-0.00905950965403024</v>
      </c>
      <c r="D248" s="113" t="n">
        <v>1.07430873927552</v>
      </c>
      <c r="E248" s="113" t="n">
        <v>14.4937402343117</v>
      </c>
      <c r="F248" s="113" t="n">
        <v>14.7601068358017</v>
      </c>
    </row>
    <row r="249" customFormat="false" ht="12.75" hidden="false" customHeight="false" outlineLevel="0" collapsed="false">
      <c r="A249" s="111" t="n">
        <v>41267</v>
      </c>
      <c r="B249" s="112" t="n">
        <v>1765.86</v>
      </c>
      <c r="C249" s="113" t="n">
        <v>-0.0045301652377816</v>
      </c>
      <c r="D249" s="113" t="n">
        <v>1.06972990607668</v>
      </c>
      <c r="E249" s="113" t="n">
        <v>14.4885534786922</v>
      </c>
      <c r="F249" s="113" t="n">
        <v>14.8317704743201</v>
      </c>
    </row>
    <row r="250" customFormat="false" ht="12.75" hidden="false" customHeight="false" outlineLevel="0" collapsed="false">
      <c r="A250" s="111" t="n">
        <v>41269</v>
      </c>
      <c r="B250" s="112" t="n">
        <v>1765.94</v>
      </c>
      <c r="C250" s="113" t="n">
        <v>0.00453037047105642</v>
      </c>
      <c r="D250" s="113" t="n">
        <v>1.07430873927552</v>
      </c>
      <c r="E250" s="113" t="n">
        <v>14.4937402343117</v>
      </c>
      <c r="F250" s="113" t="n">
        <v>14.815320499067</v>
      </c>
    </row>
    <row r="251" customFormat="false" ht="12.75" hidden="false" customHeight="false" outlineLevel="0" collapsed="false">
      <c r="A251" s="111" t="n">
        <v>41270</v>
      </c>
      <c r="B251" s="112" t="n">
        <v>1767.71</v>
      </c>
      <c r="C251" s="113" t="n">
        <v>0.100229905885807</v>
      </c>
      <c r="D251" s="113" t="n">
        <v>1.17561542379963</v>
      </c>
      <c r="E251" s="113" t="n">
        <v>14.6084972023937</v>
      </c>
      <c r="F251" s="113" t="n">
        <v>14.8878230125305</v>
      </c>
    </row>
    <row r="252" customFormat="false" ht="12.75" hidden="false" customHeight="false" outlineLevel="0" collapsed="false">
      <c r="A252" s="111" t="n">
        <v>41271</v>
      </c>
      <c r="B252" s="112" t="n">
        <v>1768.59</v>
      </c>
      <c r="C252" s="113" t="n">
        <v>0.0497819212427419</v>
      </c>
      <c r="D252" s="113" t="n">
        <v>1.22598258898676</v>
      </c>
      <c r="E252" s="113" t="n">
        <v>14.6655515142085</v>
      </c>
      <c r="F252" s="113" t="n">
        <v>14.9129019472799</v>
      </c>
    </row>
    <row r="253" customFormat="false" ht="12.75" hidden="false" customHeight="false" outlineLevel="0" collapsed="false">
      <c r="A253" s="111" t="n">
        <v>41274</v>
      </c>
      <c r="B253" s="112" t="n">
        <v>1770.63</v>
      </c>
      <c r="C253" s="113" t="n">
        <v>0.115346123182891</v>
      </c>
      <c r="D253" s="113" t="n">
        <v>1.34274283555693</v>
      </c>
      <c r="E253" s="113" t="n">
        <v>14.7978137825064</v>
      </c>
      <c r="F253" s="113" t="n">
        <v>14.7978137825064</v>
      </c>
    </row>
    <row r="254" customFormat="false" ht="12.75" hidden="false" customHeight="false" outlineLevel="0" collapsed="false">
      <c r="A254" s="111" t="n">
        <v>41276</v>
      </c>
      <c r="B254" s="112" t="n">
        <v>1776.33</v>
      </c>
      <c r="C254" s="113" t="n">
        <v>0.321919316853303</v>
      </c>
      <c r="D254" s="113" t="n">
        <v>0.321919316853303</v>
      </c>
      <c r="E254" s="113" t="n">
        <v>0.321919316853303</v>
      </c>
      <c r="F254" s="113" t="n">
        <v>15.1501990120704</v>
      </c>
    </row>
    <row r="255" customFormat="false" ht="12.75" hidden="false" customHeight="false" outlineLevel="0" collapsed="false">
      <c r="A255" s="111" t="n">
        <v>41277</v>
      </c>
      <c r="B255" s="112" t="n">
        <v>1778.56</v>
      </c>
      <c r="C255" s="113" t="n">
        <v>0.125539736422842</v>
      </c>
      <c r="D255" s="113" t="n">
        <v>0.447863189938036</v>
      </c>
      <c r="E255" s="113" t="n">
        <v>0.447863189938036</v>
      </c>
      <c r="F255" s="113" t="n">
        <v>15.0962932284117</v>
      </c>
    </row>
    <row r="256" customFormat="false" ht="12.75" hidden="false" customHeight="false" outlineLevel="0" collapsed="false">
      <c r="A256" s="111" t="n">
        <v>41278</v>
      </c>
      <c r="B256" s="112" t="n">
        <v>1778.99</v>
      </c>
      <c r="C256" s="113" t="n">
        <v>0.024176862180636</v>
      </c>
      <c r="D256" s="113" t="n">
        <v>0.47214833138487</v>
      </c>
      <c r="E256" s="113" t="n">
        <v>0.47214833138487</v>
      </c>
      <c r="F256" s="113" t="n">
        <v>15.1457290985702</v>
      </c>
    </row>
    <row r="257" customFormat="false" ht="12.75" hidden="false" customHeight="false" outlineLevel="0" collapsed="false">
      <c r="A257" s="111" t="n">
        <v>41281</v>
      </c>
      <c r="B257" s="112" t="n">
        <v>1777.74</v>
      </c>
      <c r="C257" s="113" t="n">
        <v>-0.0702645883338349</v>
      </c>
      <c r="D257" s="113" t="n">
        <v>0.401551989969673</v>
      </c>
      <c r="E257" s="113" t="n">
        <v>0.401551989969673</v>
      </c>
      <c r="F257" s="113" t="n">
        <v>14.9026933045496</v>
      </c>
    </row>
    <row r="258" customFormat="false" ht="12.75" hidden="false" customHeight="false" outlineLevel="0" collapsed="false">
      <c r="A258" s="111" t="n">
        <v>41282</v>
      </c>
      <c r="B258" s="112" t="n">
        <v>1776.93</v>
      </c>
      <c r="C258" s="113" t="n">
        <v>-0.0455634682236972</v>
      </c>
      <c r="D258" s="113" t="n">
        <v>0.355805560732625</v>
      </c>
      <c r="E258" s="113" t="n">
        <v>0.355805560732625</v>
      </c>
      <c r="F258" s="113" t="n">
        <v>14.8503396523976</v>
      </c>
    </row>
    <row r="259" customFormat="false" ht="12.75" hidden="false" customHeight="false" outlineLevel="0" collapsed="false">
      <c r="A259" s="111" t="n">
        <v>41283</v>
      </c>
      <c r="B259" s="112" t="n">
        <v>1779.95</v>
      </c>
      <c r="C259" s="113" t="n">
        <v>0.169956047790287</v>
      </c>
      <c r="D259" s="113" t="n">
        <v>0.526366321591754</v>
      </c>
      <c r="E259" s="113" t="n">
        <v>0.526366321591754</v>
      </c>
      <c r="F259" s="113" t="n">
        <v>15.0366123997441</v>
      </c>
    </row>
    <row r="260" customFormat="false" ht="12.75" hidden="false" customHeight="false" outlineLevel="0" collapsed="false">
      <c r="A260" s="111" t="n">
        <v>41284</v>
      </c>
      <c r="B260" s="112" t="n">
        <v>1781.15</v>
      </c>
      <c r="C260" s="113" t="n">
        <v>0.0674176240905711</v>
      </c>
      <c r="D260" s="113" t="n">
        <v>0.594138809350353</v>
      </c>
      <c r="E260" s="113" t="n">
        <v>0.594138809350353</v>
      </c>
      <c r="F260" s="113" t="n">
        <v>14.8610305023538</v>
      </c>
    </row>
    <row r="261" customFormat="false" ht="12.75" hidden="false" customHeight="false" outlineLevel="0" collapsed="false">
      <c r="A261" s="111" t="n">
        <v>41285</v>
      </c>
      <c r="B261" s="112" t="n">
        <v>1781.38</v>
      </c>
      <c r="C261" s="113" t="n">
        <v>0.012913005642412</v>
      </c>
      <c r="D261" s="113" t="n">
        <v>0.607128536170731</v>
      </c>
      <c r="E261" s="113" t="n">
        <v>0.607128536170731</v>
      </c>
      <c r="F261" s="113" t="n">
        <v>14.8284708703444</v>
      </c>
    </row>
    <row r="262" customFormat="false" ht="12.75" hidden="false" customHeight="false" outlineLevel="0" collapsed="false">
      <c r="A262" s="111" t="n">
        <v>41288</v>
      </c>
      <c r="B262" s="112" t="n">
        <v>1781.52</v>
      </c>
      <c r="C262" s="113" t="n">
        <v>0.00785907554816667</v>
      </c>
      <c r="D262" s="113" t="n">
        <v>0.61503532640923</v>
      </c>
      <c r="E262" s="113" t="n">
        <v>0.61503532640923</v>
      </c>
      <c r="F262" s="113" t="n">
        <v>14.7250879023222</v>
      </c>
    </row>
    <row r="263" customFormat="false" ht="12.75" hidden="false" customHeight="false" outlineLevel="0" collapsed="false">
      <c r="A263" s="111" t="n">
        <v>41289</v>
      </c>
      <c r="B263" s="112" t="n">
        <v>1782.81</v>
      </c>
      <c r="C263" s="113" t="n">
        <v>0.072410076788354</v>
      </c>
      <c r="D263" s="113" t="n">
        <v>0.687890750749731</v>
      </c>
      <c r="E263" s="113" t="n">
        <v>0.687890750749731</v>
      </c>
      <c r="F263" s="113" t="n">
        <v>14.8081604265678</v>
      </c>
    </row>
    <row r="264" customFormat="false" ht="12.75" hidden="false" customHeight="false" outlineLevel="0" collapsed="false">
      <c r="A264" s="111" t="n">
        <v>41290</v>
      </c>
      <c r="B264" s="112" t="n">
        <v>1783.47</v>
      </c>
      <c r="C264" s="113" t="n">
        <v>0.0370202096690031</v>
      </c>
      <c r="D264" s="113" t="n">
        <v>0.725165619016965</v>
      </c>
      <c r="E264" s="113" t="n">
        <v>0.725165619016965</v>
      </c>
      <c r="F264" s="113" t="n">
        <v>14.8070423895201</v>
      </c>
    </row>
    <row r="265" customFormat="false" ht="12.75" hidden="false" customHeight="false" outlineLevel="0" collapsed="false">
      <c r="A265" s="111" t="n">
        <v>41291</v>
      </c>
      <c r="B265" s="112" t="n">
        <v>1785.07</v>
      </c>
      <c r="C265" s="113" t="n">
        <v>0.0897127509854379</v>
      </c>
      <c r="D265" s="113" t="n">
        <v>0.815528936028409</v>
      </c>
      <c r="E265" s="113" t="n">
        <v>0.815528936028409</v>
      </c>
      <c r="F265" s="113" t="n">
        <v>14.8368544298911</v>
      </c>
    </row>
    <row r="266" customFormat="false" ht="12.75" hidden="false" customHeight="false" outlineLevel="0" collapsed="false">
      <c r="A266" s="111" t="n">
        <v>41292</v>
      </c>
      <c r="B266" s="112" t="n">
        <v>1785.33</v>
      </c>
      <c r="C266" s="113" t="n">
        <v>0.01456525514405</v>
      </c>
      <c r="D266" s="113" t="n">
        <v>0.830212975042777</v>
      </c>
      <c r="E266" s="113" t="n">
        <v>0.830212975042777</v>
      </c>
      <c r="F266" s="113" t="n">
        <v>14.7834305222484</v>
      </c>
    </row>
    <row r="267" customFormat="false" ht="12.75" hidden="false" customHeight="false" outlineLevel="0" collapsed="false">
      <c r="A267" s="111" t="n">
        <v>41295</v>
      </c>
      <c r="B267" s="112" t="n">
        <v>1786.99</v>
      </c>
      <c r="C267" s="113" t="n">
        <v>0.0929800092980049</v>
      </c>
      <c r="D267" s="113" t="n">
        <v>0.923964916442155</v>
      </c>
      <c r="E267" s="113" t="n">
        <v>0.923964916442155</v>
      </c>
      <c r="F267" s="113" t="n">
        <v>14.6189715663825</v>
      </c>
    </row>
    <row r="268" customFormat="false" ht="12.75" hidden="false" customHeight="false" outlineLevel="0" collapsed="false">
      <c r="A268" s="111" t="n">
        <v>41296</v>
      </c>
      <c r="B268" s="112" t="n">
        <v>1787.51</v>
      </c>
      <c r="C268" s="113" t="n">
        <v>0.0290992115232758</v>
      </c>
      <c r="D268" s="113" t="n">
        <v>0.95333299447089</v>
      </c>
      <c r="E268" s="113" t="n">
        <v>0.95333299447089</v>
      </c>
      <c r="F268" s="113" t="n">
        <v>14.6523247833644</v>
      </c>
    </row>
    <row r="269" customFormat="false" ht="12.75" hidden="false" customHeight="false" outlineLevel="0" collapsed="false">
      <c r="A269" s="111" t="n">
        <v>41297</v>
      </c>
      <c r="B269" s="112" t="n">
        <v>1788.2</v>
      </c>
      <c r="C269" s="113" t="n">
        <v>0.0386011826507326</v>
      </c>
      <c r="D269" s="113" t="n">
        <v>0.992302174932092</v>
      </c>
      <c r="E269" s="113" t="n">
        <v>0.992302174932092</v>
      </c>
      <c r="F269" s="113" t="n">
        <v>14.7488385225494</v>
      </c>
    </row>
    <row r="270" customFormat="false" ht="12.75" hidden="false" customHeight="false" outlineLevel="0" collapsed="false">
      <c r="A270" s="111" t="n">
        <v>41298</v>
      </c>
      <c r="B270" s="112" t="n">
        <v>1787.24</v>
      </c>
      <c r="C270" s="113" t="n">
        <v>-0.0536852701040202</v>
      </c>
      <c r="D270" s="113" t="n">
        <v>0.938084184725208</v>
      </c>
      <c r="E270" s="113" t="n">
        <v>0.938084184725208</v>
      </c>
      <c r="F270" s="113" t="n">
        <v>14.6894431859747</v>
      </c>
    </row>
    <row r="271" customFormat="false" ht="12.75" hidden="false" customHeight="false" outlineLevel="0" collapsed="false">
      <c r="A271" s="111" t="n">
        <v>41299</v>
      </c>
      <c r="B271" s="112" t="n">
        <v>1787.32</v>
      </c>
      <c r="C271" s="113" t="n">
        <v>0.00447617555561219</v>
      </c>
      <c r="D271" s="113" t="n">
        <v>0.942602350575772</v>
      </c>
      <c r="E271" s="113" t="n">
        <v>0.942602350575772</v>
      </c>
      <c r="F271" s="113" t="n">
        <v>14.6519042151247</v>
      </c>
    </row>
    <row r="272" customFormat="false" ht="12.75" hidden="false" customHeight="false" outlineLevel="0" collapsed="false">
      <c r="A272" s="111" t="n">
        <v>41302</v>
      </c>
      <c r="B272" s="112" t="n">
        <v>1786.8</v>
      </c>
      <c r="C272" s="113" t="n">
        <v>-0.0290938388201267</v>
      </c>
      <c r="D272" s="113" t="n">
        <v>0.913234272547059</v>
      </c>
      <c r="E272" s="113" t="n">
        <v>0.913234272547059</v>
      </c>
      <c r="F272" s="113" t="n">
        <v>14.2440633751487</v>
      </c>
    </row>
    <row r="273" customFormat="false" ht="12.75" hidden="false" customHeight="false" outlineLevel="0" collapsed="false">
      <c r="A273" s="111" t="n">
        <v>41303</v>
      </c>
      <c r="B273" s="112" t="n">
        <v>1788.71</v>
      </c>
      <c r="C273" s="113" t="n">
        <v>0.10689500783525</v>
      </c>
      <c r="D273" s="113" t="n">
        <v>1.02110548222949</v>
      </c>
      <c r="E273" s="113" t="n">
        <v>1.02110548222949</v>
      </c>
      <c r="F273" s="113" t="n">
        <v>14.3661845756448</v>
      </c>
    </row>
    <row r="274" customFormat="false" ht="12.75" hidden="false" customHeight="false" outlineLevel="0" collapsed="false">
      <c r="A274" s="111" t="n">
        <v>41304</v>
      </c>
      <c r="B274" s="112" t="n">
        <v>1788.88</v>
      </c>
      <c r="C274" s="113" t="n">
        <v>0.00950405599566828</v>
      </c>
      <c r="D274" s="113" t="n">
        <v>1.03070658466196</v>
      </c>
      <c r="E274" s="113" t="n">
        <v>1.03070658466196</v>
      </c>
      <c r="F274" s="113" t="n">
        <v>14.3083529291484</v>
      </c>
    </row>
    <row r="275" customFormat="false" ht="12.75" hidden="false" customHeight="false" outlineLevel="0" collapsed="false">
      <c r="A275" s="111" t="n">
        <v>41305</v>
      </c>
      <c r="B275" s="112" t="n">
        <v>1788.76</v>
      </c>
      <c r="C275" s="113" t="n">
        <v>-0.00670810786638221</v>
      </c>
      <c r="D275" s="113" t="n">
        <v>1.02392933588609</v>
      </c>
      <c r="E275" s="113" t="n">
        <v>1.02392933588609</v>
      </c>
      <c r="F275" s="113" t="n">
        <v>14.1293043494905</v>
      </c>
    </row>
    <row r="276" customFormat="false" ht="12.75" hidden="false" customHeight="false" outlineLevel="0" collapsed="false">
      <c r="A276" s="111" t="n">
        <v>41306</v>
      </c>
      <c r="B276" s="112" t="n">
        <v>1791.07</v>
      </c>
      <c r="C276" s="113" t="n">
        <v>0.12913973926072</v>
      </c>
      <c r="D276" s="113" t="n">
        <v>0.12913973926072</v>
      </c>
      <c r="E276" s="113" t="n">
        <v>1.15439137482138</v>
      </c>
      <c r="F276" s="113" t="n">
        <v>14.1368696749361</v>
      </c>
    </row>
    <row r="277" customFormat="false" ht="12.75" hidden="false" customHeight="false" outlineLevel="0" collapsed="false">
      <c r="A277" s="111" t="n">
        <v>41309</v>
      </c>
      <c r="B277" s="112" t="n">
        <v>1790.46</v>
      </c>
      <c r="C277" s="113" t="n">
        <v>-0.034057853685221</v>
      </c>
      <c r="D277" s="113" t="n">
        <v>0.0950379033520354</v>
      </c>
      <c r="E277" s="113" t="n">
        <v>1.11994036021077</v>
      </c>
      <c r="F277" s="113" t="n">
        <v>13.8448039066077</v>
      </c>
    </row>
    <row r="278" customFormat="false" ht="12.75" hidden="false" customHeight="false" outlineLevel="0" collapsed="false">
      <c r="A278" s="111" t="n">
        <v>41310</v>
      </c>
      <c r="B278" s="112" t="n">
        <v>1790.89</v>
      </c>
      <c r="C278" s="113" t="n">
        <v>0.0240161746143386</v>
      </c>
      <c r="D278" s="113" t="n">
        <v>0.119076902435222</v>
      </c>
      <c r="E278" s="113" t="n">
        <v>1.1442255016576</v>
      </c>
      <c r="F278" s="113" t="n">
        <v>13.8721450735032</v>
      </c>
    </row>
    <row r="279" customFormat="false" ht="12.75" hidden="false" customHeight="false" outlineLevel="0" collapsed="false">
      <c r="A279" s="111" t="n">
        <v>41311</v>
      </c>
      <c r="B279" s="112" t="n">
        <v>1790.65</v>
      </c>
      <c r="C279" s="113" t="n">
        <v>-0.0134011580834148</v>
      </c>
      <c r="D279" s="113" t="n">
        <v>0.105659786667855</v>
      </c>
      <c r="E279" s="113" t="n">
        <v>1.13067100410589</v>
      </c>
      <c r="F279" s="113" t="n">
        <v>13.8040611395341</v>
      </c>
    </row>
    <row r="280" customFormat="false" ht="12.75" hidden="false" customHeight="false" outlineLevel="0" collapsed="false">
      <c r="A280" s="111" t="n">
        <v>41312</v>
      </c>
      <c r="B280" s="112" t="n">
        <v>1790.1</v>
      </c>
      <c r="C280" s="113" t="n">
        <v>-0.0307151034540598</v>
      </c>
      <c r="D280" s="113" t="n">
        <v>0.0749122297010185</v>
      </c>
      <c r="E280" s="113" t="n">
        <v>1.09960861388319</v>
      </c>
      <c r="F280" s="113" t="n">
        <v>13.6824056139459</v>
      </c>
    </row>
    <row r="281" customFormat="false" ht="12.75" hidden="false" customHeight="false" outlineLevel="0" collapsed="false">
      <c r="A281" s="111" t="n">
        <v>41313</v>
      </c>
      <c r="B281" s="112" t="n">
        <v>1790.38</v>
      </c>
      <c r="C281" s="113" t="n">
        <v>0.0156415842690549</v>
      </c>
      <c r="D281" s="113" t="n">
        <v>0.0905655314296094</v>
      </c>
      <c r="E281" s="113" t="n">
        <v>1.11542219436021</v>
      </c>
      <c r="F281" s="113" t="n">
        <v>13.5077219587655</v>
      </c>
    </row>
    <row r="282" customFormat="false" ht="12.75" hidden="false" customHeight="false" outlineLevel="0" collapsed="false">
      <c r="A282" s="111" t="n">
        <v>41318</v>
      </c>
      <c r="B282" s="112" t="n">
        <v>1791.28</v>
      </c>
      <c r="C282" s="113" t="n">
        <v>0.0502686580502454</v>
      </c>
      <c r="D282" s="113" t="n">
        <v>0.140879715557141</v>
      </c>
      <c r="E282" s="113" t="n">
        <v>1.16625156017913</v>
      </c>
      <c r="F282" s="113" t="n">
        <v>13.4238387113115</v>
      </c>
    </row>
    <row r="283" customFormat="false" ht="12.75" hidden="false" customHeight="false" outlineLevel="0" collapsed="false">
      <c r="A283" s="111" t="n">
        <v>41319</v>
      </c>
      <c r="B283" s="112" t="n">
        <v>1791</v>
      </c>
      <c r="C283" s="113" t="n">
        <v>-0.0156312804251657</v>
      </c>
      <c r="D283" s="113" t="n">
        <v>0.125226413828572</v>
      </c>
      <c r="E283" s="113" t="n">
        <v>1.15043797970213</v>
      </c>
      <c r="F283" s="113" t="n">
        <v>13.3587351418408</v>
      </c>
    </row>
    <row r="284" customFormat="false" ht="12.75" hidden="false" customHeight="false" outlineLevel="0" collapsed="false">
      <c r="A284" s="111" t="n">
        <v>41320</v>
      </c>
      <c r="B284" s="112" t="n">
        <v>1791.38</v>
      </c>
      <c r="C284" s="113" t="n">
        <v>0.0212171970966013</v>
      </c>
      <c r="D284" s="113" t="n">
        <v>0.146470180460212</v>
      </c>
      <c r="E284" s="113" t="n">
        <v>1.17189926749237</v>
      </c>
      <c r="F284" s="113" t="n">
        <v>13.1393130976291</v>
      </c>
    </row>
    <row r="285" customFormat="false" ht="12.75" hidden="false" customHeight="false" outlineLevel="0" collapsed="false">
      <c r="A285" s="111" t="n">
        <v>41323</v>
      </c>
      <c r="B285" s="112" t="n">
        <v>1791.78</v>
      </c>
      <c r="C285" s="113" t="n">
        <v>0.0223291540599968</v>
      </c>
      <c r="D285" s="113" t="n">
        <v>0.168832040072453</v>
      </c>
      <c r="E285" s="113" t="n">
        <v>1.19449009674522</v>
      </c>
      <c r="F285" s="113" t="n">
        <v>12.8922099851307</v>
      </c>
    </row>
    <row r="286" customFormat="false" ht="12.75" hidden="false" customHeight="false" outlineLevel="0" collapsed="false">
      <c r="A286" s="111" t="n">
        <v>41324</v>
      </c>
      <c r="B286" s="112" t="n">
        <v>1792.16</v>
      </c>
      <c r="C286" s="113" t="n">
        <v>0.0212079607987636</v>
      </c>
      <c r="D286" s="113" t="n">
        <v>0.190075806704093</v>
      </c>
      <c r="E286" s="113" t="n">
        <v>1.21595138453545</v>
      </c>
      <c r="F286" s="113" t="n">
        <v>12.9161521207692</v>
      </c>
    </row>
    <row r="287" customFormat="false" ht="12.75" hidden="false" customHeight="false" outlineLevel="0" collapsed="false">
      <c r="A287" s="111" t="n">
        <v>41325</v>
      </c>
      <c r="B287" s="112" t="n">
        <v>1790.42</v>
      </c>
      <c r="C287" s="113" t="n">
        <v>-0.0970895455762899</v>
      </c>
      <c r="D287" s="113" t="n">
        <v>0.0928017173908335</v>
      </c>
      <c r="E287" s="113" t="n">
        <v>1.11768127728549</v>
      </c>
      <c r="F287" s="113" t="n">
        <v>12.8065223417929</v>
      </c>
    </row>
    <row r="288" customFormat="false" ht="12.75" hidden="false" customHeight="false" outlineLevel="0" collapsed="false">
      <c r="A288" s="111" t="n">
        <v>41326</v>
      </c>
      <c r="B288" s="112" t="n">
        <v>1790.6</v>
      </c>
      <c r="C288" s="113" t="n">
        <v>0.0100535069983421</v>
      </c>
      <c r="D288" s="113" t="n">
        <v>0.102864554216331</v>
      </c>
      <c r="E288" s="113" t="n">
        <v>1.12784715044927</v>
      </c>
      <c r="F288" s="113" t="n">
        <v>12.8178633534111</v>
      </c>
    </row>
    <row r="289" customFormat="false" ht="12.75" hidden="false" customHeight="false" outlineLevel="0" collapsed="false">
      <c r="A289" s="111" t="n">
        <v>41327</v>
      </c>
      <c r="B289" s="112" t="n">
        <v>1791.16</v>
      </c>
      <c r="C289" s="113" t="n">
        <v>0.0312744331509185</v>
      </c>
      <c r="D289" s="113" t="n">
        <v>0.134171157673468</v>
      </c>
      <c r="E289" s="113" t="n">
        <v>1.15947431140329</v>
      </c>
      <c r="F289" s="113" t="n">
        <v>12.8993829222633</v>
      </c>
    </row>
    <row r="290" customFormat="false" ht="12.75" hidden="false" customHeight="false" outlineLevel="0" collapsed="false">
      <c r="A290" s="111" t="n">
        <v>41330</v>
      </c>
      <c r="B290" s="112" t="n">
        <v>1791.6</v>
      </c>
      <c r="C290" s="113" t="n">
        <v>0.0245650863127667</v>
      </c>
      <c r="D290" s="113" t="n">
        <v>0.158769203246933</v>
      </c>
      <c r="E290" s="113" t="n">
        <v>1.18432422358143</v>
      </c>
      <c r="F290" s="113" t="n">
        <v>12.9755396227843</v>
      </c>
    </row>
    <row r="291" customFormat="false" ht="12.75" hidden="false" customHeight="false" outlineLevel="0" collapsed="false">
      <c r="A291" s="111" t="n">
        <v>41331</v>
      </c>
      <c r="B291" s="112" t="n">
        <v>1792.66</v>
      </c>
      <c r="C291" s="113" t="n">
        <v>0.0591649921857673</v>
      </c>
      <c r="D291" s="113" t="n">
        <v>0.218028131219405</v>
      </c>
      <c r="E291" s="113" t="n">
        <v>1.24418992110154</v>
      </c>
      <c r="F291" s="113" t="n">
        <v>13.0423815919739</v>
      </c>
    </row>
    <row r="292" customFormat="false" ht="12.75" hidden="false" customHeight="false" outlineLevel="0" collapsed="false">
      <c r="A292" s="111" t="n">
        <v>41332</v>
      </c>
      <c r="B292" s="112" t="n">
        <v>1794.2</v>
      </c>
      <c r="C292" s="113" t="n">
        <v>0.0859058605647389</v>
      </c>
      <c r="D292" s="113" t="n">
        <v>0.304121290726545</v>
      </c>
      <c r="E292" s="113" t="n">
        <v>1.33116461372504</v>
      </c>
      <c r="F292" s="113" t="n">
        <v>13.1195188227803</v>
      </c>
    </row>
    <row r="293" customFormat="false" ht="12.75" hidden="false" customHeight="false" outlineLevel="0" collapsed="false">
      <c r="A293" s="111" t="n">
        <v>41333</v>
      </c>
      <c r="B293" s="112" t="n">
        <v>1795.82</v>
      </c>
      <c r="C293" s="113" t="n">
        <v>0.0902909374651539</v>
      </c>
      <c r="D293" s="113" t="n">
        <v>0.394686822156132</v>
      </c>
      <c r="E293" s="113" t="n">
        <v>1.42265747219914</v>
      </c>
      <c r="F293" s="113" t="n">
        <v>13.0449014534902</v>
      </c>
    </row>
    <row r="294" customFormat="false" ht="12.75" hidden="false" customHeight="false" outlineLevel="0" collapsed="false">
      <c r="A294" s="111" t="n">
        <v>41334</v>
      </c>
      <c r="B294" s="112" t="n">
        <v>1797.37</v>
      </c>
      <c r="C294" s="113" t="n">
        <v>0.0863115457005792</v>
      </c>
      <c r="D294" s="113" t="n">
        <v>0.0863115457005792</v>
      </c>
      <c r="E294" s="113" t="n">
        <v>1.51019693555401</v>
      </c>
      <c r="F294" s="113" t="n">
        <v>12.7160416405368</v>
      </c>
    </row>
    <row r="295" customFormat="false" ht="12.75" hidden="false" customHeight="false" outlineLevel="0" collapsed="false">
      <c r="A295" s="111" t="n">
        <v>41337</v>
      </c>
      <c r="B295" s="112" t="n">
        <v>1796.76</v>
      </c>
      <c r="C295" s="113" t="n">
        <v>-0.0339384767743978</v>
      </c>
      <c r="D295" s="113" t="n">
        <v>0.0523437761022816</v>
      </c>
      <c r="E295" s="113" t="n">
        <v>1.47574592094339</v>
      </c>
      <c r="F295" s="113" t="n">
        <v>12.4218666900258</v>
      </c>
    </row>
    <row r="296" customFormat="false" ht="12.75" hidden="false" customHeight="false" outlineLevel="0" collapsed="false">
      <c r="A296" s="111" t="n">
        <v>41338</v>
      </c>
      <c r="B296" s="112" t="n">
        <v>1798.33</v>
      </c>
      <c r="C296" s="113" t="n">
        <v>0.0873795053318194</v>
      </c>
      <c r="D296" s="113" t="n">
        <v>0.139769019166724</v>
      </c>
      <c r="E296" s="113" t="n">
        <v>1.56441492576087</v>
      </c>
      <c r="F296" s="113" t="n">
        <v>12.57926993408</v>
      </c>
    </row>
    <row r="297" customFormat="false" ht="12.75" hidden="false" customHeight="false" outlineLevel="0" collapsed="false">
      <c r="A297" s="111" t="n">
        <v>41339</v>
      </c>
      <c r="B297" s="112" t="n">
        <v>1799.18</v>
      </c>
      <c r="C297" s="113" t="n">
        <v>0.047266074635921</v>
      </c>
      <c r="D297" s="113" t="n">
        <v>0.187101157131564</v>
      </c>
      <c r="E297" s="113" t="n">
        <v>1.61242043792322</v>
      </c>
      <c r="F297" s="113" t="n">
        <v>12.6995064017439</v>
      </c>
    </row>
    <row r="298" customFormat="false" ht="12.75" hidden="false" customHeight="false" outlineLevel="0" collapsed="false">
      <c r="A298" s="111" t="n">
        <v>41340</v>
      </c>
      <c r="B298" s="112" t="n">
        <v>1798.33</v>
      </c>
      <c r="C298" s="113" t="n">
        <v>-0.0472437443724494</v>
      </c>
      <c r="D298" s="113" t="n">
        <v>0.139769019166724</v>
      </c>
      <c r="E298" s="113" t="n">
        <v>1.56441492576087</v>
      </c>
      <c r="F298" s="113" t="n">
        <v>12.5053176847426</v>
      </c>
    </row>
    <row r="299" customFormat="false" ht="12.75" hidden="false" customHeight="false" outlineLevel="0" collapsed="false">
      <c r="A299" s="111" t="n">
        <v>41341</v>
      </c>
      <c r="B299" s="112" t="n">
        <v>1801.26</v>
      </c>
      <c r="C299" s="113" t="n">
        <v>0.162928939627327</v>
      </c>
      <c r="D299" s="113" t="n">
        <v>0.302925682974919</v>
      </c>
      <c r="E299" s="113" t="n">
        <v>1.72989275003812</v>
      </c>
      <c r="F299" s="113" t="n">
        <v>12.3288183791065</v>
      </c>
    </row>
    <row r="300" customFormat="false" ht="12.75" hidden="false" customHeight="false" outlineLevel="0" collapsed="false">
      <c r="A300" s="111" t="n">
        <v>41344</v>
      </c>
      <c r="B300" s="112" t="n">
        <v>1801.9</v>
      </c>
      <c r="C300" s="113" t="n">
        <v>0.0355306840767122</v>
      </c>
      <c r="D300" s="113" t="n">
        <v>0.338563998619024</v>
      </c>
      <c r="E300" s="113" t="n">
        <v>1.7660380768427</v>
      </c>
      <c r="F300" s="113" t="n">
        <v>12.0730941229887</v>
      </c>
    </row>
    <row r="301" customFormat="false" ht="12.75" hidden="false" customHeight="false" outlineLevel="0" collapsed="false">
      <c r="A301" s="111" t="n">
        <v>41345</v>
      </c>
      <c r="B301" s="112" t="n">
        <v>1801.58</v>
      </c>
      <c r="C301" s="113" t="n">
        <v>-0.0177590321327581</v>
      </c>
      <c r="D301" s="113" t="n">
        <v>0.32074484079696</v>
      </c>
      <c r="E301" s="113" t="n">
        <v>1.7479654134404</v>
      </c>
      <c r="F301" s="113" t="n">
        <v>12.1271153211803</v>
      </c>
    </row>
    <row r="302" customFormat="false" ht="12.75" hidden="false" customHeight="false" outlineLevel="0" collapsed="false">
      <c r="A302" s="111" t="n">
        <v>41346</v>
      </c>
      <c r="B302" s="112" t="n">
        <v>1801.45</v>
      </c>
      <c r="C302" s="113" t="n">
        <v>-0.00721588827583553</v>
      </c>
      <c r="D302" s="113" t="n">
        <v>0.313505807931769</v>
      </c>
      <c r="E302" s="113" t="n">
        <v>1.74062339393324</v>
      </c>
      <c r="F302" s="113" t="n">
        <v>11.8558717424915</v>
      </c>
    </row>
    <row r="303" customFormat="false" ht="12.75" hidden="false" customHeight="false" outlineLevel="0" collapsed="false">
      <c r="A303" s="111" t="n">
        <v>41347</v>
      </c>
      <c r="B303" s="112" t="n">
        <v>1802.18</v>
      </c>
      <c r="C303" s="113" t="n">
        <v>0.040522912098595</v>
      </c>
      <c r="D303" s="113" t="n">
        <v>0.354155761713315</v>
      </c>
      <c r="E303" s="113" t="n">
        <v>1.7818516573197</v>
      </c>
      <c r="F303" s="113" t="n">
        <v>11.8373122009644</v>
      </c>
    </row>
    <row r="304" customFormat="false" ht="12.75" hidden="false" customHeight="false" outlineLevel="0" collapsed="false">
      <c r="A304" s="111" t="n">
        <v>41348</v>
      </c>
      <c r="B304" s="112" t="n">
        <v>1801.16</v>
      </c>
      <c r="C304" s="113" t="n">
        <v>-0.0565981200545962</v>
      </c>
      <c r="D304" s="113" t="n">
        <v>0.297357196155534</v>
      </c>
      <c r="E304" s="113" t="n">
        <v>1.7242450427249</v>
      </c>
      <c r="F304" s="113" t="n">
        <v>11.7698527449752</v>
      </c>
    </row>
    <row r="305" customFormat="false" ht="12.75" hidden="false" customHeight="false" outlineLevel="0" collapsed="false">
      <c r="A305" s="111" t="n">
        <v>41351</v>
      </c>
      <c r="B305" s="112" t="n">
        <v>1803.42</v>
      </c>
      <c r="C305" s="113" t="n">
        <v>0.125474694086036</v>
      </c>
      <c r="D305" s="113" t="n">
        <v>0.423204998273774</v>
      </c>
      <c r="E305" s="113" t="n">
        <v>1.85188322800358</v>
      </c>
      <c r="F305" s="113" t="n">
        <v>11.9094011790257</v>
      </c>
    </row>
    <row r="306" customFormat="false" ht="12.75" hidden="false" customHeight="false" outlineLevel="0" collapsed="false">
      <c r="A306" s="111" t="n">
        <v>41352</v>
      </c>
      <c r="B306" s="112" t="n">
        <v>1803.24</v>
      </c>
      <c r="C306" s="113" t="n">
        <v>-0.00998103603154776</v>
      </c>
      <c r="D306" s="113" t="n">
        <v>0.413181721998868</v>
      </c>
      <c r="E306" s="113" t="n">
        <v>1.8417173548398</v>
      </c>
      <c r="F306" s="113" t="n">
        <v>11.89892583882</v>
      </c>
    </row>
    <row r="307" customFormat="false" ht="12.75" hidden="false" customHeight="false" outlineLevel="0" collapsed="false">
      <c r="A307" s="111" t="n">
        <v>41353</v>
      </c>
      <c r="B307" s="112" t="n">
        <v>1804.27</v>
      </c>
      <c r="C307" s="113" t="n">
        <v>0.0571194072890968</v>
      </c>
      <c r="D307" s="113" t="n">
        <v>0.470537136238591</v>
      </c>
      <c r="E307" s="113" t="n">
        <v>1.89988874016591</v>
      </c>
      <c r="F307" s="113" t="n">
        <v>11.9690951967233</v>
      </c>
    </row>
    <row r="308" customFormat="false" ht="12.75" hidden="false" customHeight="false" outlineLevel="0" collapsed="false">
      <c r="A308" s="111" t="n">
        <v>41354</v>
      </c>
      <c r="B308" s="112" t="n">
        <v>1803.06</v>
      </c>
      <c r="C308" s="113" t="n">
        <v>-0.0670631335664806</v>
      </c>
      <c r="D308" s="113" t="n">
        <v>0.403158445723961</v>
      </c>
      <c r="E308" s="113" t="n">
        <v>1.831551481676</v>
      </c>
      <c r="F308" s="113" t="n">
        <v>11.8239157534374</v>
      </c>
    </row>
    <row r="309" customFormat="false" ht="12.75" hidden="false" customHeight="false" outlineLevel="0" collapsed="false">
      <c r="A309" s="111" t="n">
        <v>41355</v>
      </c>
      <c r="B309" s="112" t="n">
        <v>1803.82</v>
      </c>
      <c r="C309" s="113" t="n">
        <v>0.04215056625958</v>
      </c>
      <c r="D309" s="113" t="n">
        <v>0.445478945551336</v>
      </c>
      <c r="E309" s="113" t="n">
        <v>1.87447405725645</v>
      </c>
      <c r="F309" s="113" t="n">
        <v>12.0162452183417</v>
      </c>
    </row>
    <row r="310" customFormat="false" ht="12.75" hidden="false" customHeight="false" outlineLevel="0" collapsed="false">
      <c r="A310" s="111" t="n">
        <v>41358</v>
      </c>
      <c r="B310" s="112" t="n">
        <v>1804.94</v>
      </c>
      <c r="C310" s="113" t="n">
        <v>0.0620904524841759</v>
      </c>
      <c r="D310" s="113" t="n">
        <v>0.507845997928524</v>
      </c>
      <c r="E310" s="113" t="n">
        <v>1.93772837916448</v>
      </c>
      <c r="F310" s="113" t="n">
        <v>12.0690939797338</v>
      </c>
    </row>
    <row r="311" customFormat="false" ht="12.75" hidden="false" customHeight="false" outlineLevel="0" collapsed="false">
      <c r="A311" s="111" t="n">
        <v>41359</v>
      </c>
      <c r="B311" s="112" t="n">
        <v>1805.79</v>
      </c>
      <c r="C311" s="113" t="n">
        <v>0.0470929781599239</v>
      </c>
      <c r="D311" s="113" t="n">
        <v>0.555178135893364</v>
      </c>
      <c r="E311" s="113" t="n">
        <v>1.98573389132681</v>
      </c>
      <c r="F311" s="113" t="n">
        <v>12.0349172669235</v>
      </c>
    </row>
    <row r="312" customFormat="false" ht="12.75" hidden="false" customHeight="false" outlineLevel="0" collapsed="false">
      <c r="A312" s="111" t="n">
        <v>41360</v>
      </c>
      <c r="B312" s="112" t="n">
        <v>1806.78</v>
      </c>
      <c r="C312" s="113" t="n">
        <v>0.0548236505905964</v>
      </c>
      <c r="D312" s="113" t="n">
        <v>0.610306155405338</v>
      </c>
      <c r="E312" s="113" t="n">
        <v>2.04164619372764</v>
      </c>
      <c r="F312" s="113" t="n">
        <v>12.1325149414444</v>
      </c>
    </row>
    <row r="313" customFormat="false" ht="12.75" hidden="false" customHeight="false" outlineLevel="0" collapsed="false">
      <c r="A313" s="111" t="n">
        <v>41361</v>
      </c>
      <c r="B313" s="112" t="n">
        <v>1808.05</v>
      </c>
      <c r="C313" s="113" t="n">
        <v>0.0702907935664632</v>
      </c>
      <c r="D313" s="113" t="n">
        <v>0.681025938011604</v>
      </c>
      <c r="E313" s="113" t="n">
        <v>2.11337207660549</v>
      </c>
      <c r="F313" s="113" t="n">
        <v>12.2454680903899</v>
      </c>
    </row>
    <row r="314" customFormat="false" ht="12.75" hidden="false" customHeight="false" outlineLevel="0" collapsed="false">
      <c r="A314" s="111" t="n">
        <v>41365</v>
      </c>
      <c r="B314" s="112" t="n">
        <v>1804.67</v>
      </c>
      <c r="C314" s="113" t="n">
        <v>-0.186941732806056</v>
      </c>
      <c r="D314" s="113" t="n">
        <v>-0.186941732806056</v>
      </c>
      <c r="E314" s="113" t="n">
        <v>1.9224795694188</v>
      </c>
      <c r="F314" s="113" t="n">
        <v>11.9695982627579</v>
      </c>
    </row>
    <row r="315" customFormat="false" ht="12.75" hidden="false" customHeight="false" outlineLevel="0" collapsed="false">
      <c r="A315" s="111" t="n">
        <v>41366</v>
      </c>
      <c r="B315" s="112" t="n">
        <v>1805.66</v>
      </c>
      <c r="C315" s="113" t="n">
        <v>0.0548576748103491</v>
      </c>
      <c r="D315" s="113" t="n">
        <v>-0.132186609883567</v>
      </c>
      <c r="E315" s="113" t="n">
        <v>1.97839187181963</v>
      </c>
      <c r="F315" s="113" t="n">
        <v>11.8395054846362</v>
      </c>
    </row>
    <row r="316" customFormat="false" ht="12.75" hidden="false" customHeight="false" outlineLevel="0" collapsed="false">
      <c r="A316" s="111" t="n">
        <v>41367</v>
      </c>
      <c r="B316" s="112" t="n">
        <v>1802.41</v>
      </c>
      <c r="C316" s="113" t="n">
        <v>-0.179989588294582</v>
      </c>
      <c r="D316" s="113" t="n">
        <v>-0.311938276043244</v>
      </c>
      <c r="E316" s="113" t="n">
        <v>1.7948413841401</v>
      </c>
      <c r="F316" s="113" t="n">
        <v>11.4959451183679</v>
      </c>
    </row>
    <row r="317" customFormat="false" ht="12.75" hidden="false" customHeight="false" outlineLevel="0" collapsed="false">
      <c r="A317" s="111" t="n">
        <v>41368</v>
      </c>
      <c r="B317" s="112" t="n">
        <v>1802.57</v>
      </c>
      <c r="C317" s="113" t="n">
        <v>0.00887700356744237</v>
      </c>
      <c r="D317" s="113" t="n">
        <v>-0.3030889632477</v>
      </c>
      <c r="E317" s="113" t="n">
        <v>1.80387771584125</v>
      </c>
      <c r="F317" s="113" t="n">
        <v>11.4865324550824</v>
      </c>
    </row>
    <row r="318" customFormat="false" ht="12.75" hidden="false" customHeight="false" outlineLevel="0" collapsed="false">
      <c r="A318" s="111" t="n">
        <v>41369</v>
      </c>
      <c r="B318" s="112" t="n">
        <v>1804.18</v>
      </c>
      <c r="C318" s="113" t="n">
        <v>0.089316919731286</v>
      </c>
      <c r="D318" s="113" t="n">
        <v>-0.214042753242438</v>
      </c>
      <c r="E318" s="113" t="n">
        <v>1.89480580358403</v>
      </c>
      <c r="F318" s="113" t="n">
        <v>11.5405778016828</v>
      </c>
    </row>
    <row r="319" customFormat="false" ht="12.75" hidden="false" customHeight="false" outlineLevel="0" collapsed="false">
      <c r="A319" s="111" t="n">
        <v>41372</v>
      </c>
      <c r="B319" s="112" t="n">
        <v>1805.5</v>
      </c>
      <c r="C319" s="113" t="n">
        <v>0.0731634315866536</v>
      </c>
      <c r="D319" s="113" t="n">
        <v>-0.141035922679122</v>
      </c>
      <c r="E319" s="113" t="n">
        <v>1.96935554011848</v>
      </c>
      <c r="F319" s="113" t="n">
        <v>11.6221847160141</v>
      </c>
    </row>
    <row r="320" customFormat="false" ht="12.75" hidden="false" customHeight="false" outlineLevel="0" collapsed="false">
      <c r="A320" s="111" t="n">
        <v>41373</v>
      </c>
      <c r="B320" s="112" t="n">
        <v>1806.67</v>
      </c>
      <c r="C320" s="113" t="n">
        <v>0.064801993907504</v>
      </c>
      <c r="D320" s="113" t="n">
        <v>-0.0763253228616367</v>
      </c>
      <c r="E320" s="113" t="n">
        <v>2.03543371568311</v>
      </c>
      <c r="F320" s="113" t="n">
        <v>11.8258738185577</v>
      </c>
    </row>
    <row r="321" customFormat="false" ht="12.75" hidden="false" customHeight="false" outlineLevel="0" collapsed="false">
      <c r="A321" s="111" t="n">
        <v>41374</v>
      </c>
      <c r="B321" s="112" t="n">
        <v>1809.94</v>
      </c>
      <c r="C321" s="113" t="n">
        <v>0.180995976022191</v>
      </c>
      <c r="D321" s="113" t="n">
        <v>0.104532507397481</v>
      </c>
      <c r="E321" s="113" t="n">
        <v>2.22011374482529</v>
      </c>
      <c r="F321" s="113" t="n">
        <v>12.0671186650568</v>
      </c>
    </row>
    <row r="322" customFormat="false" ht="12.75" hidden="false" customHeight="false" outlineLevel="0" collapsed="false">
      <c r="A322" s="111" t="n">
        <v>41375</v>
      </c>
      <c r="B322" s="112" t="n">
        <v>1808.73</v>
      </c>
      <c r="C322" s="113" t="n">
        <v>-0.0668530448523219</v>
      </c>
      <c r="D322" s="113" t="n">
        <v>0.0376095793811038</v>
      </c>
      <c r="E322" s="113" t="n">
        <v>2.15177648633538</v>
      </c>
      <c r="F322" s="113" t="n">
        <v>11.957537680666</v>
      </c>
    </row>
    <row r="323" customFormat="false" ht="12.75" hidden="false" customHeight="false" outlineLevel="0" collapsed="false">
      <c r="A323" s="111" t="n">
        <v>41376</v>
      </c>
      <c r="B323" s="112" t="n">
        <v>1803.92</v>
      </c>
      <c r="C323" s="113" t="n">
        <v>-0.265932449840489</v>
      </c>
      <c r="D323" s="113" t="n">
        <v>-0.228422886535207</v>
      </c>
      <c r="E323" s="113" t="n">
        <v>1.88012176456966</v>
      </c>
      <c r="F323" s="113" t="n">
        <v>11.493485623872</v>
      </c>
    </row>
    <row r="324" customFormat="false" ht="12.75" hidden="false" customHeight="false" outlineLevel="0" collapsed="false">
      <c r="A324" s="111" t="n">
        <v>41379</v>
      </c>
      <c r="B324" s="112" t="n">
        <v>1797.66</v>
      </c>
      <c r="C324" s="113" t="n">
        <v>-0.347022040888734</v>
      </c>
      <c r="D324" s="113" t="n">
        <v>-0.574652249661234</v>
      </c>
      <c r="E324" s="113" t="n">
        <v>1.52657528676234</v>
      </c>
      <c r="F324" s="113" t="n">
        <v>11.0057242363054</v>
      </c>
    </row>
    <row r="325" customFormat="false" ht="12.75" hidden="false" customHeight="false" outlineLevel="0" collapsed="false">
      <c r="A325" s="111" t="n">
        <v>41380</v>
      </c>
      <c r="B325" s="112" t="n">
        <v>1801.47</v>
      </c>
      <c r="C325" s="113" t="n">
        <v>0.211942191515635</v>
      </c>
      <c r="D325" s="113" t="n">
        <v>-0.363927988717128</v>
      </c>
      <c r="E325" s="113" t="n">
        <v>1.74175293539587</v>
      </c>
      <c r="F325" s="113" t="n">
        <v>11.1997925964334</v>
      </c>
    </row>
    <row r="326" customFormat="false" ht="12.75" hidden="false" customHeight="false" outlineLevel="0" collapsed="false">
      <c r="A326" s="111" t="n">
        <v>41381</v>
      </c>
      <c r="B326" s="112" t="n">
        <v>1801.65</v>
      </c>
      <c r="C326" s="113" t="n">
        <v>0.00999183999734754</v>
      </c>
      <c r="D326" s="113" t="n">
        <v>-0.35397251182212</v>
      </c>
      <c r="E326" s="113" t="n">
        <v>1.75191880855967</v>
      </c>
      <c r="F326" s="113" t="n">
        <v>11.0929551410513</v>
      </c>
    </row>
    <row r="327" customFormat="false" ht="12.75" hidden="false" customHeight="false" outlineLevel="0" collapsed="false">
      <c r="A327" s="111" t="n">
        <v>41382</v>
      </c>
      <c r="B327" s="112" t="n">
        <v>1809.87</v>
      </c>
      <c r="C327" s="113" t="n">
        <v>0.456248438930973</v>
      </c>
      <c r="D327" s="113" t="n">
        <v>0.100660933049412</v>
      </c>
      <c r="E327" s="113" t="n">
        <v>2.21616034970602</v>
      </c>
      <c r="F327" s="113" t="n">
        <v>11.424613679739</v>
      </c>
    </row>
    <row r="328" customFormat="false" ht="12.75" hidden="false" customHeight="false" outlineLevel="0" collapsed="false">
      <c r="A328" s="111" t="n">
        <v>41383</v>
      </c>
      <c r="B328" s="112" t="n">
        <v>1812.3</v>
      </c>
      <c r="C328" s="113" t="n">
        <v>0.134263786901823</v>
      </c>
      <c r="D328" s="113" t="n">
        <v>0.235059871131882</v>
      </c>
      <c r="E328" s="113" t="n">
        <v>2.35339963741719</v>
      </c>
      <c r="F328" s="113" t="n">
        <v>11.2502532181728</v>
      </c>
    </row>
    <row r="329" customFormat="false" ht="12.75" hidden="false" customHeight="false" outlineLevel="0" collapsed="false">
      <c r="A329" s="111" t="n">
        <v>41386</v>
      </c>
      <c r="B329" s="112" t="n">
        <v>1814.82</v>
      </c>
      <c r="C329" s="113" t="n">
        <v>0.139049826187709</v>
      </c>
      <c r="D329" s="113" t="n">
        <v>0.374436547661849</v>
      </c>
      <c r="E329" s="113" t="n">
        <v>2.49572186171023</v>
      </c>
      <c r="F329" s="113" t="n">
        <v>11.3127001067236</v>
      </c>
    </row>
    <row r="330" customFormat="false" ht="12.75" hidden="false" customHeight="false" outlineLevel="0" collapsed="false">
      <c r="A330" s="111" t="n">
        <v>41387</v>
      </c>
      <c r="B330" s="112" t="n">
        <v>1817.89</v>
      </c>
      <c r="C330" s="113" t="n">
        <v>0.169162781983889</v>
      </c>
      <c r="D330" s="113" t="n">
        <v>0.544232736926542</v>
      </c>
      <c r="E330" s="113" t="n">
        <v>2.66910647622598</v>
      </c>
      <c r="F330" s="113" t="n">
        <v>11.4524643030121</v>
      </c>
    </row>
    <row r="331" customFormat="false" ht="12.75" hidden="false" customHeight="false" outlineLevel="0" collapsed="false">
      <c r="A331" s="111" t="n">
        <v>41388</v>
      </c>
      <c r="B331" s="112" t="n">
        <v>1818.17</v>
      </c>
      <c r="C331" s="113" t="n">
        <v>0.0154024720967705</v>
      </c>
      <c r="D331" s="113" t="n">
        <v>0.559719034318751</v>
      </c>
      <c r="E331" s="113" t="n">
        <v>2.68492005670298</v>
      </c>
      <c r="F331" s="113" t="n">
        <v>11.3085799993878</v>
      </c>
    </row>
    <row r="332" customFormat="false" ht="12.75" hidden="false" customHeight="false" outlineLevel="0" collapsed="false">
      <c r="A332" s="111" t="n">
        <v>41389</v>
      </c>
      <c r="B332" s="112" t="n">
        <v>1817.41</v>
      </c>
      <c r="C332" s="113" t="n">
        <v>-0.041800271701764</v>
      </c>
      <c r="D332" s="113" t="n">
        <v>0.517684798539864</v>
      </c>
      <c r="E332" s="113" t="n">
        <v>2.64199748112253</v>
      </c>
      <c r="F332" s="113" t="n">
        <v>11.2143928035982</v>
      </c>
    </row>
    <row r="333" customFormat="false" ht="12.75" hidden="false" customHeight="false" outlineLevel="0" collapsed="false">
      <c r="A333" s="111" t="n">
        <v>41390</v>
      </c>
      <c r="B333" s="112" t="n">
        <v>1814.98</v>
      </c>
      <c r="C333" s="113" t="n">
        <v>-0.133706758518992</v>
      </c>
      <c r="D333" s="113" t="n">
        <v>0.383285860457394</v>
      </c>
      <c r="E333" s="113" t="n">
        <v>2.50475819341138</v>
      </c>
      <c r="F333" s="113" t="n">
        <v>10.9407759216132</v>
      </c>
    </row>
    <row r="334" customFormat="false" ht="12.75" hidden="false" customHeight="false" outlineLevel="0" collapsed="false">
      <c r="A334" s="111" t="n">
        <v>41393</v>
      </c>
      <c r="B334" s="112" t="n">
        <v>1815.73</v>
      </c>
      <c r="C334" s="113" t="n">
        <v>0.0413227693969009</v>
      </c>
      <c r="D334" s="113" t="n">
        <v>0.424767014186567</v>
      </c>
      <c r="E334" s="113" t="n">
        <v>2.5471159982605</v>
      </c>
      <c r="F334" s="113" t="n">
        <v>10.7456314232564</v>
      </c>
    </row>
    <row r="335" customFormat="false" ht="12.75" hidden="false" customHeight="false" outlineLevel="0" collapsed="false">
      <c r="A335" s="111" t="n">
        <v>41394</v>
      </c>
      <c r="B335" s="112" t="n">
        <v>1817.81</v>
      </c>
      <c r="C335" s="113" t="n">
        <v>0.114554476711848</v>
      </c>
      <c r="D335" s="113" t="n">
        <v>0.539808080528736</v>
      </c>
      <c r="E335" s="113" t="n">
        <v>2.66458831037539</v>
      </c>
      <c r="F335" s="113" t="n">
        <v>10.7111100283811</v>
      </c>
    </row>
    <row r="336" customFormat="false" ht="12.75" hidden="false" customHeight="false" outlineLevel="0" collapsed="false">
      <c r="A336" s="111" t="n">
        <v>41396</v>
      </c>
      <c r="B336" s="112" t="n">
        <v>1821.3</v>
      </c>
      <c r="C336" s="113" t="n">
        <v>0.191989261804038</v>
      </c>
      <c r="D336" s="113" t="n">
        <v>0.191989261804038</v>
      </c>
      <c r="E336" s="113" t="n">
        <v>2.86169329560664</v>
      </c>
      <c r="F336" s="113" t="n">
        <v>10.5929501776118</v>
      </c>
    </row>
    <row r="337" customFormat="false" ht="12.75" hidden="false" customHeight="false" outlineLevel="0" collapsed="false">
      <c r="A337" s="111" t="n">
        <v>41397</v>
      </c>
      <c r="B337" s="112" t="n">
        <v>1822.86</v>
      </c>
      <c r="C337" s="113" t="n">
        <v>0.0856531049250542</v>
      </c>
      <c r="D337" s="113" t="n">
        <v>0.277806811492942</v>
      </c>
      <c r="E337" s="113" t="n">
        <v>2.9497975296928</v>
      </c>
      <c r="F337" s="113" t="n">
        <v>10.6728918625195</v>
      </c>
    </row>
    <row r="338" customFormat="false" ht="12.75" hidden="false" customHeight="false" outlineLevel="0" collapsed="false">
      <c r="A338" s="111" t="n">
        <v>41400</v>
      </c>
      <c r="B338" s="112" t="n">
        <v>1824.38</v>
      </c>
      <c r="C338" s="113" t="n">
        <v>0.0833854492391151</v>
      </c>
      <c r="D338" s="113" t="n">
        <v>0.361423911189851</v>
      </c>
      <c r="E338" s="113" t="n">
        <v>3.0356426808537</v>
      </c>
      <c r="F338" s="113" t="n">
        <v>10.5356591072954</v>
      </c>
    </row>
    <row r="339" customFormat="false" ht="12.75" hidden="false" customHeight="false" outlineLevel="0" collapsed="false">
      <c r="A339" s="111" t="n">
        <v>41401</v>
      </c>
      <c r="B339" s="112" t="n">
        <v>1825.82</v>
      </c>
      <c r="C339" s="113" t="n">
        <v>0.0789309244784375</v>
      </c>
      <c r="D339" s="113" t="n">
        <v>0.440640110902679</v>
      </c>
      <c r="E339" s="113" t="n">
        <v>3.11696966616402</v>
      </c>
      <c r="F339" s="113" t="n">
        <v>10.4302122331964</v>
      </c>
    </row>
    <row r="340" customFormat="false" ht="12.75" hidden="false" customHeight="false" outlineLevel="0" collapsed="false">
      <c r="A340" s="111" t="n">
        <v>41402</v>
      </c>
      <c r="B340" s="112" t="n">
        <v>1826.89</v>
      </c>
      <c r="C340" s="113" t="n">
        <v>0.0586038054134708</v>
      </c>
      <c r="D340" s="113" t="n">
        <v>0.499502148189324</v>
      </c>
      <c r="E340" s="113" t="n">
        <v>3.17740013441543</v>
      </c>
      <c r="F340" s="113" t="n">
        <v>10.6528730898056</v>
      </c>
    </row>
    <row r="341" customFormat="false" ht="12.75" hidden="false" customHeight="false" outlineLevel="0" collapsed="false">
      <c r="A341" s="111" t="n">
        <v>41403</v>
      </c>
      <c r="B341" s="112" t="n">
        <v>1830.07</v>
      </c>
      <c r="C341" s="113" t="n">
        <v>0.174066309411058</v>
      </c>
      <c r="D341" s="113" t="n">
        <v>0.674437922555171</v>
      </c>
      <c r="E341" s="113" t="n">
        <v>3.35699722697569</v>
      </c>
      <c r="F341" s="113" t="n">
        <v>10.8730158730159</v>
      </c>
    </row>
    <row r="342" customFormat="false" ht="12.75" hidden="false" customHeight="false" outlineLevel="0" collapsed="false">
      <c r="A342" s="111" t="n">
        <v>41404</v>
      </c>
      <c r="B342" s="112" t="n">
        <v>1831.35</v>
      </c>
      <c r="C342" s="113" t="n">
        <v>0.069942679788193</v>
      </c>
      <c r="D342" s="113" t="n">
        <v>0.744852322299905</v>
      </c>
      <c r="E342" s="113" t="n">
        <v>3.42928788058487</v>
      </c>
      <c r="F342" s="113" t="n">
        <v>10.7338722843339</v>
      </c>
    </row>
    <row r="343" customFormat="false" ht="12.75" hidden="false" customHeight="false" outlineLevel="0" collapsed="false">
      <c r="A343" s="111" t="n">
        <v>41407</v>
      </c>
      <c r="B343" s="112" t="n">
        <v>1829.86</v>
      </c>
      <c r="C343" s="113" t="n">
        <v>-0.0813607448057474</v>
      </c>
      <c r="D343" s="113" t="n">
        <v>0.662885560097037</v>
      </c>
      <c r="E343" s="113" t="n">
        <v>3.34513704161794</v>
      </c>
      <c r="F343" s="113" t="n">
        <v>10.5074673736465</v>
      </c>
    </row>
    <row r="344" customFormat="false" ht="12.75" hidden="false" customHeight="false" outlineLevel="0" collapsed="false">
      <c r="A344" s="111" t="n">
        <v>41408</v>
      </c>
      <c r="B344" s="112" t="n">
        <v>1830.38</v>
      </c>
      <c r="C344" s="113" t="n">
        <v>0.0284174745609045</v>
      </c>
      <c r="D344" s="113" t="n">
        <v>0.691491409993361</v>
      </c>
      <c r="E344" s="113" t="n">
        <v>3.37450511964668</v>
      </c>
      <c r="F344" s="113" t="n">
        <v>10.4381614355187</v>
      </c>
    </row>
    <row r="345" customFormat="false" ht="12.75" hidden="false" customHeight="false" outlineLevel="0" collapsed="false">
      <c r="A345" s="111" t="n">
        <v>41409</v>
      </c>
      <c r="B345" s="112" t="n">
        <v>1833.78</v>
      </c>
      <c r="C345" s="113" t="n">
        <v>0.185753777904041</v>
      </c>
      <c r="D345" s="113" t="n">
        <v>0.878529659315341</v>
      </c>
      <c r="E345" s="113" t="n">
        <v>3.56652716829602</v>
      </c>
      <c r="F345" s="113" t="n">
        <v>10.5499222320018</v>
      </c>
    </row>
    <row r="346" customFormat="false" ht="12.75" hidden="false" customHeight="false" outlineLevel="0" collapsed="false">
      <c r="A346" s="111" t="n">
        <v>41410</v>
      </c>
      <c r="B346" s="112" t="n">
        <v>1831.8</v>
      </c>
      <c r="C346" s="113" t="n">
        <v>-0.107973693681906</v>
      </c>
      <c r="D346" s="113" t="n">
        <v>0.769607384710169</v>
      </c>
      <c r="E346" s="113" t="n">
        <v>3.45470256349434</v>
      </c>
      <c r="F346" s="113" t="n">
        <v>10.3294585315907</v>
      </c>
    </row>
    <row r="347" customFormat="false" ht="12.75" hidden="false" customHeight="false" outlineLevel="0" collapsed="false">
      <c r="A347" s="111" t="n">
        <v>41411</v>
      </c>
      <c r="B347" s="112" t="n">
        <v>1834.01</v>
      </c>
      <c r="C347" s="113" t="n">
        <v>0.120646358772802</v>
      </c>
      <c r="D347" s="113" t="n">
        <v>0.891182246769473</v>
      </c>
      <c r="E347" s="113" t="n">
        <v>3.57951689511642</v>
      </c>
      <c r="F347" s="113" t="n">
        <v>10.5997925511386</v>
      </c>
    </row>
    <row r="348" customFormat="false" ht="12.75" hidden="false" customHeight="false" outlineLevel="0" collapsed="false">
      <c r="A348" s="111" t="n">
        <v>41414</v>
      </c>
      <c r="B348" s="112" t="n">
        <v>1833.4</v>
      </c>
      <c r="C348" s="113" t="n">
        <v>-0.0332604511425694</v>
      </c>
      <c r="D348" s="113" t="n">
        <v>0.857625384391114</v>
      </c>
      <c r="E348" s="113" t="n">
        <v>3.5450658805058</v>
      </c>
      <c r="F348" s="113" t="n">
        <v>10.5476734580668</v>
      </c>
    </row>
    <row r="349" customFormat="false" ht="12.75" hidden="false" customHeight="false" outlineLevel="0" collapsed="false">
      <c r="A349" s="111" t="n">
        <v>41415</v>
      </c>
      <c r="B349" s="112" t="n">
        <v>1835.02</v>
      </c>
      <c r="C349" s="113" t="n">
        <v>0.0883604232573276</v>
      </c>
      <c r="D349" s="113" t="n">
        <v>0.946743609068057</v>
      </c>
      <c r="E349" s="113" t="n">
        <v>3.6365587389799</v>
      </c>
      <c r="F349" s="113" t="n">
        <v>10.6080058829557</v>
      </c>
    </row>
    <row r="350" customFormat="false" ht="12.75" hidden="false" customHeight="false" outlineLevel="0" collapsed="false">
      <c r="A350" s="111" t="n">
        <v>41416</v>
      </c>
      <c r="B350" s="112" t="n">
        <v>1835.93</v>
      </c>
      <c r="C350" s="113" t="n">
        <v>0.0495907401554252</v>
      </c>
      <c r="D350" s="113" t="n">
        <v>0.996803846386585</v>
      </c>
      <c r="E350" s="113" t="n">
        <v>3.68795287553017</v>
      </c>
      <c r="F350" s="113" t="n">
        <v>10.9082012371931</v>
      </c>
    </row>
    <row r="351" customFormat="false" ht="12.75" hidden="false" customHeight="false" outlineLevel="0" collapsed="false">
      <c r="A351" s="111" t="n">
        <v>41417</v>
      </c>
      <c r="B351" s="112" t="n">
        <v>1832.43</v>
      </c>
      <c r="C351" s="113" t="n">
        <v>-0.190639076653254</v>
      </c>
      <c r="D351" s="113" t="n">
        <v>0.804264472084548</v>
      </c>
      <c r="E351" s="113" t="n">
        <v>3.49028311956761</v>
      </c>
      <c r="F351" s="113" t="n">
        <v>10.6940920623414</v>
      </c>
    </row>
    <row r="352" customFormat="false" ht="12.75" hidden="false" customHeight="false" outlineLevel="0" collapsed="false">
      <c r="A352" s="111" t="n">
        <v>41418</v>
      </c>
      <c r="B352" s="112" t="n">
        <v>1830.19</v>
      </c>
      <c r="C352" s="113" t="n">
        <v>-0.122242050173815</v>
      </c>
      <c r="D352" s="113" t="n">
        <v>0.681039272531248</v>
      </c>
      <c r="E352" s="113" t="n">
        <v>3.36377447575156</v>
      </c>
      <c r="F352" s="113" t="n">
        <v>10.976430568104</v>
      </c>
    </row>
    <row r="353" customFormat="false" ht="12.75" hidden="false" customHeight="false" outlineLevel="0" collapsed="false">
      <c r="A353" s="111" t="n">
        <v>41421</v>
      </c>
      <c r="B353" s="112" t="n">
        <v>1829.62</v>
      </c>
      <c r="C353" s="113" t="n">
        <v>-0.0311443074216378</v>
      </c>
      <c r="D353" s="113" t="n">
        <v>0.649682860144907</v>
      </c>
      <c r="E353" s="113" t="n">
        <v>3.33158254406623</v>
      </c>
      <c r="F353" s="113" t="n">
        <v>10.8491109024265</v>
      </c>
    </row>
    <row r="354" customFormat="false" ht="12.75" hidden="false" customHeight="false" outlineLevel="0" collapsed="false">
      <c r="A354" s="111" t="n">
        <v>41422</v>
      </c>
      <c r="B354" s="112" t="n">
        <v>1831.15</v>
      </c>
      <c r="C354" s="113" t="n">
        <v>0.0836239219072832</v>
      </c>
      <c r="D354" s="113" t="n">
        <v>0.733850072339792</v>
      </c>
      <c r="E354" s="113" t="n">
        <v>3.41799246595844</v>
      </c>
      <c r="F354" s="113" t="n">
        <v>10.9592859436826</v>
      </c>
    </row>
    <row r="355" customFormat="false" ht="12.75" hidden="false" customHeight="false" outlineLevel="0" collapsed="false">
      <c r="A355" s="111" t="n">
        <v>41423</v>
      </c>
      <c r="B355" s="112" t="n">
        <v>1832.53</v>
      </c>
      <c r="C355" s="113" t="n">
        <v>0.0753624771318462</v>
      </c>
      <c r="D355" s="113" t="n">
        <v>0.809765597064605</v>
      </c>
      <c r="E355" s="113" t="n">
        <v>3.49593082688082</v>
      </c>
      <c r="F355" s="113" t="n">
        <v>10.8937313541219</v>
      </c>
    </row>
    <row r="356" customFormat="false" ht="12.75" hidden="false" customHeight="false" outlineLevel="0" collapsed="false">
      <c r="A356" s="111" t="n">
        <v>41425</v>
      </c>
      <c r="B356" s="112" t="n">
        <v>1827.35</v>
      </c>
      <c r="C356" s="113" t="n">
        <v>-0.282669315099893</v>
      </c>
      <c r="D356" s="113" t="n">
        <v>0.524807323097565</v>
      </c>
      <c r="E356" s="113" t="n">
        <v>3.20337958805621</v>
      </c>
      <c r="F356" s="113" t="n">
        <v>10.3425579836601</v>
      </c>
    </row>
    <row r="357" customFormat="false" ht="12.75" hidden="false" customHeight="false" outlineLevel="0" collapsed="false">
      <c r="A357" s="111" t="n">
        <v>41428</v>
      </c>
      <c r="B357" s="112" t="n">
        <v>1823.97</v>
      </c>
      <c r="C357" s="113" t="n">
        <v>-0.184967302377759</v>
      </c>
      <c r="D357" s="113" t="n">
        <v>-0.184967302377759</v>
      </c>
      <c r="E357" s="113" t="n">
        <v>3.01248708086952</v>
      </c>
      <c r="F357" s="113" t="n">
        <v>10.2489709322357</v>
      </c>
    </row>
    <row r="358" customFormat="false" ht="12.75" hidden="false" customHeight="false" outlineLevel="0" collapsed="false">
      <c r="A358" s="111" t="n">
        <v>41429</v>
      </c>
      <c r="B358" s="112" t="n">
        <v>1827.72</v>
      </c>
      <c r="C358" s="113" t="n">
        <v>0.205595486767884</v>
      </c>
      <c r="D358" s="113" t="n">
        <v>0.0202478999644429</v>
      </c>
      <c r="E358" s="113" t="n">
        <v>3.22427610511513</v>
      </c>
      <c r="F358" s="113" t="n">
        <v>10.7145453223813</v>
      </c>
    </row>
    <row r="359" customFormat="false" ht="12.75" hidden="false" customHeight="false" outlineLevel="0" collapsed="false">
      <c r="A359" s="111" t="n">
        <v>41430</v>
      </c>
      <c r="B359" s="112" t="n">
        <v>1823.97</v>
      </c>
      <c r="C359" s="113" t="n">
        <v>-0.20517365898497</v>
      </c>
      <c r="D359" s="113" t="n">
        <v>-0.184967302377759</v>
      </c>
      <c r="E359" s="113" t="n">
        <v>3.01248708086952</v>
      </c>
      <c r="F359" s="113" t="n">
        <v>10.4893961146346</v>
      </c>
    </row>
    <row r="360" customFormat="false" ht="12.75" hidden="false" customHeight="false" outlineLevel="0" collapsed="false">
      <c r="A360" s="111" t="n">
        <v>41431</v>
      </c>
      <c r="B360" s="112" t="n">
        <v>1820.51</v>
      </c>
      <c r="C360" s="113" t="n">
        <v>-0.189696102457826</v>
      </c>
      <c r="D360" s="113" t="n">
        <v>-0.374312529072152</v>
      </c>
      <c r="E360" s="113" t="n">
        <v>2.81707640783224</v>
      </c>
      <c r="F360" s="113" t="n">
        <v>10.1943598714356</v>
      </c>
    </row>
    <row r="361" customFormat="false" ht="12.75" hidden="false" customHeight="false" outlineLevel="0" collapsed="false">
      <c r="A361" s="111" t="n">
        <v>41432</v>
      </c>
      <c r="B361" s="112" t="n">
        <v>1819.63</v>
      </c>
      <c r="C361" s="113" t="n">
        <v>-0.0483381030590313</v>
      </c>
      <c r="D361" s="113" t="n">
        <v>-0.422469696555106</v>
      </c>
      <c r="E361" s="113" t="n">
        <v>2.76737658347594</v>
      </c>
      <c r="F361" s="113" t="n">
        <v>10.1410940081957</v>
      </c>
    </row>
    <row r="362" customFormat="false" ht="12.75" hidden="false" customHeight="false" outlineLevel="0" collapsed="false">
      <c r="A362" s="111" t="n">
        <v>41435</v>
      </c>
      <c r="B362" s="112" t="n">
        <v>1817.52</v>
      </c>
      <c r="C362" s="113" t="n">
        <v>-0.11595763973995</v>
      </c>
      <c r="D362" s="113" t="n">
        <v>-0.537937450406323</v>
      </c>
      <c r="E362" s="113" t="n">
        <v>2.64820995916706</v>
      </c>
      <c r="F362" s="113" t="n">
        <v>9.8385225294914</v>
      </c>
    </row>
    <row r="363" customFormat="false" ht="12.75" hidden="false" customHeight="false" outlineLevel="0" collapsed="false">
      <c r="A363" s="111" t="n">
        <v>41436</v>
      </c>
      <c r="B363" s="112" t="n">
        <v>1811.64</v>
      </c>
      <c r="C363" s="113" t="n">
        <v>-0.323517760464798</v>
      </c>
      <c r="D363" s="113" t="n">
        <v>-0.859714887678864</v>
      </c>
      <c r="E363" s="113" t="n">
        <v>2.31612476914995</v>
      </c>
      <c r="F363" s="113" t="n">
        <v>9.44878084144898</v>
      </c>
    </row>
    <row r="364" customFormat="false" ht="12.75" hidden="false" customHeight="false" outlineLevel="0" collapsed="false">
      <c r="A364" s="111" t="n">
        <v>41437</v>
      </c>
      <c r="B364" s="112" t="n">
        <v>1811.76</v>
      </c>
      <c r="C364" s="113" t="n">
        <v>0.00662383254950161</v>
      </c>
      <c r="D364" s="113" t="n">
        <v>-0.853148001203929</v>
      </c>
      <c r="E364" s="113" t="n">
        <v>2.32290201792582</v>
      </c>
      <c r="F364" s="113" t="n">
        <v>9.24153899028635</v>
      </c>
    </row>
    <row r="365" customFormat="false" ht="12.75" hidden="false" customHeight="false" outlineLevel="0" collapsed="false">
      <c r="A365" s="111" t="n">
        <v>41438</v>
      </c>
      <c r="B365" s="112" t="n">
        <v>1814.88</v>
      </c>
      <c r="C365" s="113" t="n">
        <v>0.172208239501925</v>
      </c>
      <c r="D365" s="113" t="n">
        <v>-0.682408952855218</v>
      </c>
      <c r="E365" s="113" t="n">
        <v>2.49911048609817</v>
      </c>
      <c r="F365" s="113" t="n">
        <v>9.343294372816</v>
      </c>
    </row>
    <row r="366" customFormat="false" ht="12.75" hidden="false" customHeight="false" outlineLevel="0" collapsed="false">
      <c r="A366" s="111" t="n">
        <v>41439</v>
      </c>
      <c r="B366" s="112" t="n">
        <v>1812.13</v>
      </c>
      <c r="C366" s="113" t="n">
        <v>-0.151525169708189</v>
      </c>
      <c r="D366" s="113" t="n">
        <v>-0.832900101239487</v>
      </c>
      <c r="E366" s="113" t="n">
        <v>2.34379853498472</v>
      </c>
      <c r="F366" s="113" t="n">
        <v>9.21445963212073</v>
      </c>
    </row>
    <row r="367" customFormat="false" ht="12.75" hidden="false" customHeight="false" outlineLevel="0" collapsed="false">
      <c r="A367" s="111" t="n">
        <v>41442</v>
      </c>
      <c r="B367" s="112" t="n">
        <v>1814.7</v>
      </c>
      <c r="C367" s="113" t="n">
        <v>0.141822054709095</v>
      </c>
      <c r="D367" s="113" t="n">
        <v>-0.692259282567642</v>
      </c>
      <c r="E367" s="113" t="n">
        <v>2.48894461293439</v>
      </c>
      <c r="F367" s="113" t="n">
        <v>9.41089225315175</v>
      </c>
    </row>
    <row r="368" customFormat="false" ht="12.75" hidden="false" customHeight="false" outlineLevel="0" collapsed="false">
      <c r="A368" s="111" t="n">
        <v>41443</v>
      </c>
      <c r="B368" s="112" t="n">
        <v>1815.88</v>
      </c>
      <c r="C368" s="113" t="n">
        <v>0.0650245219595558</v>
      </c>
      <c r="D368" s="113" t="n">
        <v>-0.627684898897296</v>
      </c>
      <c r="E368" s="113" t="n">
        <v>2.55558755923033</v>
      </c>
      <c r="F368" s="113" t="n">
        <v>9.26529875443769</v>
      </c>
    </row>
    <row r="369" customFormat="false" ht="12.75" hidden="false" customHeight="false" outlineLevel="0" collapsed="false">
      <c r="A369" s="111" t="n">
        <v>41444</v>
      </c>
      <c r="B369" s="112" t="n">
        <v>1815.69</v>
      </c>
      <c r="C369" s="113" t="n">
        <v>-0.0104632464700383</v>
      </c>
      <c r="D369" s="113" t="n">
        <v>-0.638082469149304</v>
      </c>
      <c r="E369" s="113" t="n">
        <v>2.54485691533521</v>
      </c>
      <c r="F369" s="113" t="n">
        <v>9.24597778606757</v>
      </c>
    </row>
    <row r="370" customFormat="false" ht="12.75" hidden="false" customHeight="false" outlineLevel="0" collapsed="false">
      <c r="A370" s="111" t="n">
        <v>41445</v>
      </c>
      <c r="B370" s="112" t="n">
        <v>1820.51</v>
      </c>
      <c r="C370" s="113" t="n">
        <v>0.265463818162792</v>
      </c>
      <c r="D370" s="113" t="n">
        <v>-0.374312529072152</v>
      </c>
      <c r="E370" s="113" t="n">
        <v>2.81707640783224</v>
      </c>
      <c r="F370" s="113" t="n">
        <v>9.59533326911963</v>
      </c>
    </row>
    <row r="371" customFormat="false" ht="12.75" hidden="false" customHeight="false" outlineLevel="0" collapsed="false">
      <c r="A371" s="111" t="n">
        <v>41446</v>
      </c>
      <c r="B371" s="112" t="n">
        <v>1817.03</v>
      </c>
      <c r="C371" s="113" t="n">
        <v>-0.191155225733453</v>
      </c>
      <c r="D371" s="113" t="n">
        <v>-0.5647522368457</v>
      </c>
      <c r="E371" s="113" t="n">
        <v>2.62053619333231</v>
      </c>
      <c r="F371" s="113" t="n">
        <v>9.31476356635783</v>
      </c>
    </row>
    <row r="372" customFormat="false" ht="12.75" hidden="false" customHeight="false" outlineLevel="0" collapsed="false">
      <c r="A372" s="111" t="n">
        <v>41449</v>
      </c>
      <c r="B372" s="112" t="n">
        <v>1811.39</v>
      </c>
      <c r="C372" s="113" t="n">
        <v>-0.310396636269072</v>
      </c>
      <c r="D372" s="113" t="n">
        <v>-0.87339590116835</v>
      </c>
      <c r="E372" s="113" t="n">
        <v>2.30200550086692</v>
      </c>
      <c r="F372" s="113" t="n">
        <v>8.95382338965314</v>
      </c>
    </row>
    <row r="373" customFormat="false" ht="12.75" hidden="false" customHeight="false" outlineLevel="0" collapsed="false">
      <c r="A373" s="111" t="n">
        <v>41450</v>
      </c>
      <c r="B373" s="112" t="n">
        <v>1812.26</v>
      </c>
      <c r="C373" s="113" t="n">
        <v>0.0480294138755166</v>
      </c>
      <c r="D373" s="113" t="n">
        <v>-0.825785974224969</v>
      </c>
      <c r="E373" s="113" t="n">
        <v>2.3511405544919</v>
      </c>
      <c r="F373" s="113" t="n">
        <v>8.95634555609666</v>
      </c>
    </row>
    <row r="374" customFormat="false" ht="12.75" hidden="false" customHeight="false" outlineLevel="0" collapsed="false">
      <c r="A374" s="111" t="n">
        <v>41451</v>
      </c>
      <c r="B374" s="112" t="n">
        <v>1814.05</v>
      </c>
      <c r="C374" s="113" t="n">
        <v>0.0987716994250265</v>
      </c>
      <c r="D374" s="113" t="n">
        <v>-0.727829917640299</v>
      </c>
      <c r="E374" s="113" t="n">
        <v>2.45223451539847</v>
      </c>
      <c r="F374" s="113" t="n">
        <v>8.9958121286043</v>
      </c>
    </row>
    <row r="375" customFormat="false" ht="12.75" hidden="false" customHeight="false" outlineLevel="0" collapsed="false">
      <c r="A375" s="111" t="n">
        <v>41452</v>
      </c>
      <c r="B375" s="112" t="n">
        <v>1818.96</v>
      </c>
      <c r="C375" s="113" t="n">
        <v>0.270665086408872</v>
      </c>
      <c r="D375" s="113" t="n">
        <v>-0.459134812706918</v>
      </c>
      <c r="E375" s="113" t="n">
        <v>2.7295369444774</v>
      </c>
      <c r="F375" s="113" t="n">
        <v>9.14458525345623</v>
      </c>
    </row>
    <row r="376" customFormat="false" ht="12.75" hidden="false" customHeight="false" outlineLevel="0" collapsed="false">
      <c r="A376" s="111" t="n">
        <v>41453</v>
      </c>
      <c r="B376" s="112" t="n">
        <v>1823.77</v>
      </c>
      <c r="C376" s="113" t="n">
        <v>0.264436821040581</v>
      </c>
      <c r="D376" s="113" t="n">
        <v>-0.195912113169339</v>
      </c>
      <c r="E376" s="113" t="n">
        <v>3.00119166624309</v>
      </c>
      <c r="F376" s="113" t="n">
        <v>9.33479611045167</v>
      </c>
    </row>
    <row r="377" customFormat="false" ht="12.75" hidden="false" customHeight="false" outlineLevel="0" collapsed="false">
      <c r="A377" s="111" t="n">
        <v>41456</v>
      </c>
      <c r="B377" s="112" t="n">
        <v>1824.96</v>
      </c>
      <c r="C377" s="113" t="n">
        <v>0.0652494557976002</v>
      </c>
      <c r="D377" s="113" t="n">
        <v>0.0652494557976002</v>
      </c>
      <c r="E377" s="113" t="n">
        <v>3.06839938327035</v>
      </c>
      <c r="F377" s="113" t="n">
        <v>9.36810815993863</v>
      </c>
    </row>
    <row r="378" customFormat="false" ht="12.75" hidden="false" customHeight="false" outlineLevel="0" collapsed="false">
      <c r="A378" s="111" t="n">
        <v>41457</v>
      </c>
      <c r="B378" s="112" t="n">
        <v>1825.23</v>
      </c>
      <c r="C378" s="113" t="n">
        <v>0.014794844818522</v>
      </c>
      <c r="D378" s="113" t="n">
        <v>0.0800539541718548</v>
      </c>
      <c r="E378" s="113" t="n">
        <v>3.08364819301603</v>
      </c>
      <c r="F378" s="113" t="n">
        <v>9.38822232077576</v>
      </c>
    </row>
    <row r="379" customFormat="false" ht="12.75" hidden="false" customHeight="false" outlineLevel="0" collapsed="false">
      <c r="A379" s="111" t="n">
        <v>41458</v>
      </c>
      <c r="B379" s="112" t="n">
        <v>1827.07</v>
      </c>
      <c r="C379" s="113" t="n">
        <v>0.100809213085462</v>
      </c>
      <c r="D379" s="113" t="n">
        <v>0.180943869018568</v>
      </c>
      <c r="E379" s="113" t="n">
        <v>3.18756600757921</v>
      </c>
      <c r="F379" s="113" t="n">
        <v>9.26275879390974</v>
      </c>
    </row>
    <row r="380" customFormat="false" ht="12.75" hidden="false" customHeight="false" outlineLevel="0" collapsed="false">
      <c r="A380" s="111" t="n">
        <v>41459</v>
      </c>
      <c r="B380" s="112" t="n">
        <v>1829.47</v>
      </c>
      <c r="C380" s="113" t="n">
        <v>0.131357857115488</v>
      </c>
      <c r="D380" s="113" t="n">
        <v>0.312539410122992</v>
      </c>
      <c r="E380" s="113" t="n">
        <v>3.32311098309641</v>
      </c>
      <c r="F380" s="113" t="n">
        <v>9.29255878417128</v>
      </c>
    </row>
    <row r="381" customFormat="false" ht="12.75" hidden="false" customHeight="false" outlineLevel="0" collapsed="false">
      <c r="A381" s="111" t="n">
        <v>41460</v>
      </c>
      <c r="B381" s="112" t="n">
        <v>1827.49</v>
      </c>
      <c r="C381" s="113" t="n">
        <v>-0.108228066051919</v>
      </c>
      <c r="D381" s="113" t="n">
        <v>0.203973088711851</v>
      </c>
      <c r="E381" s="113" t="n">
        <v>3.21128637829473</v>
      </c>
      <c r="F381" s="113" t="n">
        <v>9.10518334547279</v>
      </c>
    </row>
    <row r="382" customFormat="false" ht="12.75" hidden="false" customHeight="false" outlineLevel="0" collapsed="false">
      <c r="A382" s="111" t="n">
        <v>41463</v>
      </c>
      <c r="B382" s="112" t="n">
        <v>1829.81</v>
      </c>
      <c r="C382" s="113" t="n">
        <v>0.126950079070198</v>
      </c>
      <c r="D382" s="113" t="n">
        <v>0.331182111779449</v>
      </c>
      <c r="E382" s="113" t="n">
        <v>3.34231318796134</v>
      </c>
      <c r="F382" s="113" t="n">
        <v>9.04837959928009</v>
      </c>
    </row>
    <row r="383" customFormat="false" ht="12.75" hidden="false" customHeight="false" outlineLevel="0" collapsed="false">
      <c r="A383" s="111" t="n">
        <v>41464</v>
      </c>
      <c r="B383" s="112" t="n">
        <v>1831.29</v>
      </c>
      <c r="C383" s="113" t="n">
        <v>0.0808827145987845</v>
      </c>
      <c r="D383" s="113" t="n">
        <v>0.412332695460504</v>
      </c>
      <c r="E383" s="113" t="n">
        <v>3.42589925619694</v>
      </c>
      <c r="F383" s="113" t="n">
        <v>9.12877659257494</v>
      </c>
    </row>
    <row r="384" customFormat="false" ht="12.75" hidden="false" customHeight="false" outlineLevel="0" collapsed="false">
      <c r="A384" s="111" t="n">
        <v>41465</v>
      </c>
      <c r="B384" s="112" t="n">
        <v>1830.36</v>
      </c>
      <c r="C384" s="113" t="n">
        <v>-0.0507838736628297</v>
      </c>
      <c r="D384" s="113" t="n">
        <v>0.361339423282536</v>
      </c>
      <c r="E384" s="113" t="n">
        <v>3.37337557818402</v>
      </c>
      <c r="F384" s="113" t="n">
        <v>9.01488981536629</v>
      </c>
    </row>
    <row r="385" customFormat="false" ht="12.75" hidden="false" customHeight="false" outlineLevel="0" collapsed="false">
      <c r="A385" s="111" t="n">
        <v>41466</v>
      </c>
      <c r="B385" s="112" t="n">
        <v>1829.13</v>
      </c>
      <c r="C385" s="113" t="n">
        <v>-0.0671998951025876</v>
      </c>
      <c r="D385" s="113" t="n">
        <v>0.293896708466535</v>
      </c>
      <c r="E385" s="113" t="n">
        <v>3.30390877823148</v>
      </c>
      <c r="F385" s="113" t="n">
        <v>8.80489676463767</v>
      </c>
    </row>
    <row r="386" customFormat="false" ht="12.75" hidden="false" customHeight="false" outlineLevel="0" collapsed="false">
      <c r="A386" s="111" t="n">
        <v>41467</v>
      </c>
      <c r="B386" s="112" t="n">
        <v>1830.35</v>
      </c>
      <c r="C386" s="113" t="n">
        <v>0.0666983757305228</v>
      </c>
      <c r="D386" s="113" t="n">
        <v>0.360791108527936</v>
      </c>
      <c r="E386" s="113" t="n">
        <v>3.37281080745271</v>
      </c>
      <c r="F386" s="113" t="n">
        <v>8.86840148698884</v>
      </c>
    </row>
    <row r="387" customFormat="false" ht="12.75" hidden="false" customHeight="false" outlineLevel="0" collapsed="false">
      <c r="A387" s="111" t="n">
        <v>41470</v>
      </c>
      <c r="B387" s="112" t="n">
        <v>1825.33</v>
      </c>
      <c r="C387" s="113" t="n">
        <v>-0.274264484934572</v>
      </c>
      <c r="D387" s="113" t="n">
        <v>0.0855371017178586</v>
      </c>
      <c r="E387" s="113" t="n">
        <v>3.08929590032925</v>
      </c>
      <c r="F387" s="113" t="n">
        <v>8.444679447953</v>
      </c>
    </row>
    <row r="388" customFormat="false" ht="12.75" hidden="false" customHeight="false" outlineLevel="0" collapsed="false">
      <c r="A388" s="111" t="n">
        <v>41471</v>
      </c>
      <c r="B388" s="112" t="n">
        <v>1828.08</v>
      </c>
      <c r="C388" s="113" t="n">
        <v>0.150657689294542</v>
      </c>
      <c r="D388" s="113" t="n">
        <v>0.23632365923334</v>
      </c>
      <c r="E388" s="113" t="n">
        <v>3.24460785144269</v>
      </c>
      <c r="F388" s="113" t="n">
        <v>8.52230902571651</v>
      </c>
    </row>
    <row r="389" customFormat="false" ht="12.75" hidden="false" customHeight="false" outlineLevel="0" collapsed="false">
      <c r="A389" s="111" t="n">
        <v>41472</v>
      </c>
      <c r="B389" s="112" t="n">
        <v>1827.84</v>
      </c>
      <c r="C389" s="113" t="n">
        <v>-0.0131285282919835</v>
      </c>
      <c r="D389" s="113" t="n">
        <v>0.223164105122908</v>
      </c>
      <c r="E389" s="113" t="n">
        <v>3.23105335389098</v>
      </c>
      <c r="F389" s="113" t="n">
        <v>8.57702931479996</v>
      </c>
    </row>
    <row r="390" customFormat="false" ht="12.75" hidden="false" customHeight="false" outlineLevel="0" collapsed="false">
      <c r="A390" s="111" t="n">
        <v>41473</v>
      </c>
      <c r="B390" s="112" t="n">
        <v>1829.28</v>
      </c>
      <c r="C390" s="113" t="n">
        <v>0.0787815126050528</v>
      </c>
      <c r="D390" s="113" t="n">
        <v>0.302121429785562</v>
      </c>
      <c r="E390" s="113" t="n">
        <v>3.31238033920129</v>
      </c>
      <c r="F390" s="113" t="n">
        <v>8.52010488473356</v>
      </c>
    </row>
    <row r="391" customFormat="false" ht="12.75" hidden="false" customHeight="false" outlineLevel="0" collapsed="false">
      <c r="A391" s="111" t="n">
        <v>41474</v>
      </c>
      <c r="B391" s="112" t="n">
        <v>1831.87</v>
      </c>
      <c r="C391" s="113" t="n">
        <v>0.141585760517793</v>
      </c>
      <c r="D391" s="113" t="n">
        <v>0.444134951227393</v>
      </c>
      <c r="E391" s="113" t="n">
        <v>3.45865595861359</v>
      </c>
      <c r="F391" s="113" t="n">
        <v>8.46655771872482</v>
      </c>
    </row>
    <row r="392" customFormat="false" ht="12.75" hidden="false" customHeight="false" outlineLevel="0" collapsed="false">
      <c r="A392" s="111" t="n">
        <v>41477</v>
      </c>
      <c r="B392" s="112" t="n">
        <v>1832.9</v>
      </c>
      <c r="C392" s="113" t="n">
        <v>0.056226697309314</v>
      </c>
      <c r="D392" s="113" t="n">
        <v>0.500611370951387</v>
      </c>
      <c r="E392" s="113" t="n">
        <v>3.51682734393972</v>
      </c>
      <c r="F392" s="113" t="n">
        <v>8.42354333037563</v>
      </c>
    </row>
    <row r="393" customFormat="false" ht="12.75" hidden="false" customHeight="false" outlineLevel="0" collapsed="false">
      <c r="A393" s="111" t="n">
        <v>41478</v>
      </c>
      <c r="B393" s="112" t="n">
        <v>1831.05</v>
      </c>
      <c r="C393" s="113" t="n">
        <v>-0.100932947787669</v>
      </c>
      <c r="D393" s="113" t="n">
        <v>0.399173141350051</v>
      </c>
      <c r="E393" s="113" t="n">
        <v>3.41234475864523</v>
      </c>
      <c r="F393" s="113" t="n">
        <v>8.28592380569386</v>
      </c>
    </row>
    <row r="394" customFormat="false" ht="12.75" hidden="false" customHeight="false" outlineLevel="0" collapsed="false">
      <c r="A394" s="111" t="n">
        <v>41479</v>
      </c>
      <c r="B394" s="112" t="n">
        <v>1835.38</v>
      </c>
      <c r="C394" s="113" t="n">
        <v>0.236476338712777</v>
      </c>
      <c r="D394" s="113" t="n">
        <v>0.636593430092614</v>
      </c>
      <c r="E394" s="113" t="n">
        <v>3.65689048530748</v>
      </c>
      <c r="F394" s="113" t="n">
        <v>8.40800222087028</v>
      </c>
    </row>
    <row r="395" customFormat="false" ht="12.75" hidden="false" customHeight="false" outlineLevel="0" collapsed="false">
      <c r="A395" s="111" t="n">
        <v>41480</v>
      </c>
      <c r="B395" s="112" t="n">
        <v>1836.05</v>
      </c>
      <c r="C395" s="113" t="n">
        <v>0.0365047020235432</v>
      </c>
      <c r="D395" s="113" t="n">
        <v>0.673330518650928</v>
      </c>
      <c r="E395" s="113" t="n">
        <v>3.69473012430603</v>
      </c>
      <c r="F395" s="113" t="n">
        <v>8.52513860812616</v>
      </c>
    </row>
    <row r="396" customFormat="false" ht="12.75" hidden="false" customHeight="false" outlineLevel="0" collapsed="false">
      <c r="A396" s="111" t="n">
        <v>41481</v>
      </c>
      <c r="B396" s="112" t="n">
        <v>1835.27</v>
      </c>
      <c r="C396" s="113" t="n">
        <v>-0.0424825031998033</v>
      </c>
      <c r="D396" s="113" t="n">
        <v>0.630561967791987</v>
      </c>
      <c r="E396" s="113" t="n">
        <v>3.65067800726295</v>
      </c>
      <c r="F396" s="113" t="n">
        <v>8.54832795107468</v>
      </c>
    </row>
    <row r="397" customFormat="false" ht="12.75" hidden="false" customHeight="false" outlineLevel="0" collapsed="false">
      <c r="A397" s="111" t="n">
        <v>41484</v>
      </c>
      <c r="B397" s="112" t="n">
        <v>1836.42</v>
      </c>
      <c r="C397" s="113" t="n">
        <v>0.0626610798411198</v>
      </c>
      <c r="D397" s="113" t="n">
        <v>0.693618164571186</v>
      </c>
      <c r="E397" s="113" t="n">
        <v>3.71562664136493</v>
      </c>
      <c r="F397" s="113" t="n">
        <v>8.58487609609575</v>
      </c>
    </row>
    <row r="398" customFormat="false" ht="12.75" hidden="false" customHeight="false" outlineLevel="0" collapsed="false">
      <c r="A398" s="111" t="n">
        <v>41485</v>
      </c>
      <c r="B398" s="112" t="n">
        <v>1838</v>
      </c>
      <c r="C398" s="113" t="n">
        <v>0.0860369632219138</v>
      </c>
      <c r="D398" s="113" t="n">
        <v>0.780251895798267</v>
      </c>
      <c r="E398" s="113" t="n">
        <v>3.80486041691375</v>
      </c>
      <c r="F398" s="113" t="n">
        <v>8.51019865985774</v>
      </c>
    </row>
    <row r="399" customFormat="false" ht="12.75" hidden="false" customHeight="false" outlineLevel="0" collapsed="false">
      <c r="A399" s="111" t="n">
        <v>41486</v>
      </c>
      <c r="B399" s="112" t="n">
        <v>1839.48</v>
      </c>
      <c r="C399" s="113" t="n">
        <v>0.0805223068552685</v>
      </c>
      <c r="D399" s="113" t="n">
        <v>0.861402479479323</v>
      </c>
      <c r="E399" s="113" t="n">
        <v>3.88844648514934</v>
      </c>
      <c r="F399" s="113" t="n">
        <v>8.64696293146219</v>
      </c>
    </row>
    <row r="400" customFormat="false" ht="12.75" hidden="false" customHeight="false" outlineLevel="0" collapsed="false">
      <c r="A400" s="111" t="n">
        <v>41487</v>
      </c>
      <c r="B400" s="112" t="n">
        <v>1844.21</v>
      </c>
      <c r="C400" s="113" t="n">
        <v>0.25713788679409</v>
      </c>
      <c r="D400" s="113" t="n">
        <v>0.25713788679409</v>
      </c>
      <c r="E400" s="113" t="n">
        <v>4.15558304106447</v>
      </c>
      <c r="F400" s="113" t="n">
        <v>8.74649149703988</v>
      </c>
    </row>
    <row r="401" customFormat="false" ht="12.75" hidden="false" customHeight="false" outlineLevel="0" collapsed="false">
      <c r="A401" s="111" t="n">
        <v>41488</v>
      </c>
      <c r="B401" s="112" t="n">
        <v>1842.54</v>
      </c>
      <c r="C401" s="113" t="n">
        <v>-0.0905536788109895</v>
      </c>
      <c r="D401" s="113" t="n">
        <v>0.166351360167005</v>
      </c>
      <c r="E401" s="113" t="n">
        <v>4.06126632893376</v>
      </c>
      <c r="F401" s="113" t="n">
        <v>8.6217568929841</v>
      </c>
    </row>
    <row r="402" customFormat="false" ht="12.75" hidden="false" customHeight="false" outlineLevel="0" collapsed="false">
      <c r="A402" s="111" t="n">
        <v>41491</v>
      </c>
      <c r="B402" s="112" t="n">
        <v>1845.07</v>
      </c>
      <c r="C402" s="113" t="n">
        <v>0.137310451876216</v>
      </c>
      <c r="D402" s="113" t="n">
        <v>0.303890229847559</v>
      </c>
      <c r="E402" s="113" t="n">
        <v>4.20415332395814</v>
      </c>
      <c r="F402" s="113" t="n">
        <v>8.94431355877161</v>
      </c>
    </row>
    <row r="403" customFormat="false" ht="12.75" hidden="false" customHeight="false" outlineLevel="0" collapsed="false">
      <c r="A403" s="111" t="n">
        <v>41492</v>
      </c>
      <c r="B403" s="112" t="n">
        <v>1844.26</v>
      </c>
      <c r="C403" s="113" t="n">
        <v>-0.0439007734123864</v>
      </c>
      <c r="D403" s="113" t="n">
        <v>0.259856046273943</v>
      </c>
      <c r="E403" s="113" t="n">
        <v>4.15840689472109</v>
      </c>
      <c r="F403" s="113" t="n">
        <v>8.8033320747593</v>
      </c>
    </row>
    <row r="404" customFormat="false" ht="12.75" hidden="false" customHeight="false" outlineLevel="0" collapsed="false">
      <c r="A404" s="111" t="n">
        <v>41493</v>
      </c>
      <c r="B404" s="112" t="n">
        <v>1845.1</v>
      </c>
      <c r="C404" s="113" t="n">
        <v>0.045546723347023</v>
      </c>
      <c r="D404" s="113" t="n">
        <v>0.30552112553548</v>
      </c>
      <c r="E404" s="113" t="n">
        <v>4.20584763615208</v>
      </c>
      <c r="F404" s="113" t="n">
        <v>8.75215871649937</v>
      </c>
    </row>
    <row r="405" customFormat="false" ht="12.75" hidden="false" customHeight="false" outlineLevel="0" collapsed="false">
      <c r="A405" s="111" t="n">
        <v>41494</v>
      </c>
      <c r="B405" s="112" t="n">
        <v>1844.1</v>
      </c>
      <c r="C405" s="113" t="n">
        <v>-0.0541976044658776</v>
      </c>
      <c r="D405" s="113" t="n">
        <v>0.251157935938418</v>
      </c>
      <c r="E405" s="113" t="n">
        <v>4.14937056301994</v>
      </c>
      <c r="F405" s="113" t="n">
        <v>8.4809374503656</v>
      </c>
    </row>
    <row r="406" customFormat="false" ht="12.75" hidden="false" customHeight="false" outlineLevel="0" collapsed="false">
      <c r="A406" s="111" t="n">
        <v>41495</v>
      </c>
      <c r="B406" s="112" t="n">
        <v>1843.49</v>
      </c>
      <c r="C406" s="113" t="n">
        <v>-0.033078466460601</v>
      </c>
      <c r="D406" s="113" t="n">
        <v>0.217996390284214</v>
      </c>
      <c r="E406" s="113" t="n">
        <v>4.11491954840932</v>
      </c>
      <c r="F406" s="113" t="n">
        <v>8.37938575863042</v>
      </c>
    </row>
    <row r="407" customFormat="false" ht="12.75" hidden="false" customHeight="false" outlineLevel="0" collapsed="false">
      <c r="A407" s="111" t="n">
        <v>41498</v>
      </c>
      <c r="B407" s="112" t="n">
        <v>1843.81</v>
      </c>
      <c r="C407" s="113" t="n">
        <v>0.0173583800291866</v>
      </c>
      <c r="D407" s="113" t="n">
        <v>0.235392610955265</v>
      </c>
      <c r="E407" s="113" t="n">
        <v>4.1329922118116</v>
      </c>
      <c r="F407" s="113" t="n">
        <v>8.32878000058752</v>
      </c>
    </row>
    <row r="408" customFormat="false" ht="12.75" hidden="false" customHeight="false" outlineLevel="0" collapsed="false">
      <c r="A408" s="111" t="n">
        <v>41499</v>
      </c>
      <c r="B408" s="112" t="n">
        <v>1848.82</v>
      </c>
      <c r="C408" s="113" t="n">
        <v>0.2717199711467</v>
      </c>
      <c r="D408" s="113" t="n">
        <v>0.507752190836541</v>
      </c>
      <c r="E408" s="113" t="n">
        <v>4.41594234820373</v>
      </c>
      <c r="F408" s="113" t="n">
        <v>8.59760932773355</v>
      </c>
    </row>
    <row r="409" customFormat="false" ht="12.75" hidden="false" customHeight="false" outlineLevel="0" collapsed="false">
      <c r="A409" s="111" t="n">
        <v>41500</v>
      </c>
      <c r="B409" s="112" t="n">
        <v>1849.09</v>
      </c>
      <c r="C409" s="113" t="n">
        <v>0.0146039095206607</v>
      </c>
      <c r="D409" s="113" t="n">
        <v>0.522430252027739</v>
      </c>
      <c r="E409" s="113" t="n">
        <v>4.43119115794941</v>
      </c>
      <c r="F409" s="113" t="n">
        <v>8.5490707148979</v>
      </c>
    </row>
    <row r="410" customFormat="false" ht="12.75" hidden="false" customHeight="false" outlineLevel="0" collapsed="false">
      <c r="A410" s="111" t="n">
        <v>41501</v>
      </c>
      <c r="B410" s="112" t="n">
        <v>1848.25</v>
      </c>
      <c r="C410" s="113" t="n">
        <v>-0.0454277509477574</v>
      </c>
      <c r="D410" s="113" t="n">
        <v>0.476765172766225</v>
      </c>
      <c r="E410" s="113" t="n">
        <v>4.38375041651842</v>
      </c>
      <c r="F410" s="113" t="n">
        <v>8.45519200075109</v>
      </c>
    </row>
    <row r="411" customFormat="false" ht="12.75" hidden="false" customHeight="false" outlineLevel="0" collapsed="false">
      <c r="A411" s="111" t="n">
        <v>41502</v>
      </c>
      <c r="B411" s="112" t="n">
        <v>1851.83</v>
      </c>
      <c r="C411" s="113" t="n">
        <v>0.19369674015961</v>
      </c>
      <c r="D411" s="113" t="n">
        <v>0.671385391523693</v>
      </c>
      <c r="E411" s="113" t="n">
        <v>4.58593833833154</v>
      </c>
      <c r="F411" s="113" t="n">
        <v>8.79486290706348</v>
      </c>
    </row>
    <row r="412" customFormat="false" ht="12.75" hidden="false" customHeight="false" outlineLevel="0" collapsed="false">
      <c r="A412" s="111" t="n">
        <v>41505</v>
      </c>
      <c r="B412" s="112" t="n">
        <v>1851.46</v>
      </c>
      <c r="C412" s="113" t="n">
        <v>-0.0199802357667811</v>
      </c>
      <c r="D412" s="113" t="n">
        <v>0.651271011372789</v>
      </c>
      <c r="E412" s="113" t="n">
        <v>4.56504182127264</v>
      </c>
      <c r="F412" s="113" t="n">
        <v>8.7469310559517</v>
      </c>
    </row>
    <row r="413" customFormat="false" ht="12.75" hidden="false" customHeight="false" outlineLevel="0" collapsed="false">
      <c r="A413" s="111" t="n">
        <v>41506</v>
      </c>
      <c r="B413" s="112" t="n">
        <v>1851.53</v>
      </c>
      <c r="C413" s="113" t="n">
        <v>0.00378080001728343</v>
      </c>
      <c r="D413" s="113" t="n">
        <v>0.655076434644575</v>
      </c>
      <c r="E413" s="113" t="n">
        <v>4.56899521639189</v>
      </c>
      <c r="F413" s="113" t="n">
        <v>8.87254210179695</v>
      </c>
    </row>
    <row r="414" customFormat="false" ht="12.75" hidden="false" customHeight="false" outlineLevel="0" collapsed="false">
      <c r="A414" s="111" t="n">
        <v>41507</v>
      </c>
      <c r="B414" s="112" t="n">
        <v>1855.62</v>
      </c>
      <c r="C414" s="113" t="n">
        <v>0.220898392140545</v>
      </c>
      <c r="D414" s="113" t="n">
        <v>0.877421880096541</v>
      </c>
      <c r="E414" s="113" t="n">
        <v>4.79998644550244</v>
      </c>
      <c r="F414" s="113" t="n">
        <v>9.11881450119079</v>
      </c>
    </row>
    <row r="415" customFormat="false" ht="12.75" hidden="false" customHeight="false" outlineLevel="0" collapsed="false">
      <c r="A415" s="111" t="n">
        <v>41508</v>
      </c>
      <c r="B415" s="112" t="n">
        <v>1858.08</v>
      </c>
      <c r="C415" s="113" t="n">
        <v>0.132570246063302</v>
      </c>
      <c r="D415" s="113" t="n">
        <v>1.01115532650531</v>
      </c>
      <c r="E415" s="113" t="n">
        <v>4.93892004540755</v>
      </c>
      <c r="F415" s="113" t="n">
        <v>9.33355301095642</v>
      </c>
    </row>
    <row r="416" customFormat="false" ht="12.75" hidden="false" customHeight="false" outlineLevel="0" collapsed="false">
      <c r="A416" s="111" t="n">
        <v>41509</v>
      </c>
      <c r="B416" s="112" t="n">
        <v>1852.23</v>
      </c>
      <c r="C416" s="113" t="n">
        <v>-0.314841126323939</v>
      </c>
      <c r="D416" s="113" t="n">
        <v>0.693130667362518</v>
      </c>
      <c r="E416" s="113" t="n">
        <v>4.60852916758441</v>
      </c>
      <c r="F416" s="113" t="n">
        <v>9.05799021426175</v>
      </c>
    </row>
    <row r="417" customFormat="false" ht="12.75" hidden="false" customHeight="false" outlineLevel="0" collapsed="false">
      <c r="A417" s="111" t="n">
        <v>41512</v>
      </c>
      <c r="B417" s="112" t="n">
        <v>1852.6</v>
      </c>
      <c r="C417" s="113" t="n">
        <v>0.019975920916937</v>
      </c>
      <c r="D417" s="113" t="n">
        <v>0.713245047513422</v>
      </c>
      <c r="E417" s="113" t="n">
        <v>4.62942568464331</v>
      </c>
      <c r="F417" s="113" t="n">
        <v>9.00019415990538</v>
      </c>
    </row>
    <row r="418" customFormat="false" ht="12.75" hidden="false" customHeight="false" outlineLevel="0" collapsed="false">
      <c r="A418" s="111" t="n">
        <v>41513</v>
      </c>
      <c r="B418" s="112" t="n">
        <v>1850.29</v>
      </c>
      <c r="C418" s="113" t="n">
        <v>-0.124689625391339</v>
      </c>
      <c r="D418" s="113" t="n">
        <v>0.587666079544214</v>
      </c>
      <c r="E418" s="113" t="n">
        <v>4.49896364570801</v>
      </c>
      <c r="F418" s="113" t="n">
        <v>8.82842505837582</v>
      </c>
    </row>
    <row r="419" customFormat="false" ht="12.75" hidden="false" customHeight="false" outlineLevel="0" collapsed="false">
      <c r="A419" s="111" t="n">
        <v>41514</v>
      </c>
      <c r="B419" s="112" t="n">
        <v>1847.35</v>
      </c>
      <c r="C419" s="113" t="n">
        <v>-0.158894011209054</v>
      </c>
      <c r="D419" s="113" t="n">
        <v>0.427838302128847</v>
      </c>
      <c r="E419" s="113" t="n">
        <v>4.33292105069947</v>
      </c>
      <c r="F419" s="113" t="n">
        <v>8.56929604946108</v>
      </c>
    </row>
    <row r="420" customFormat="false" ht="12.75" hidden="false" customHeight="false" outlineLevel="0" collapsed="false">
      <c r="A420" s="111" t="n">
        <v>41515</v>
      </c>
      <c r="B420" s="112" t="n">
        <v>1854.03</v>
      </c>
      <c r="C420" s="113" t="n">
        <v>0.361599047283945</v>
      </c>
      <c r="D420" s="113" t="n">
        <v>0.79098440863723</v>
      </c>
      <c r="E420" s="113" t="n">
        <v>4.71018789922231</v>
      </c>
      <c r="F420" s="113" t="n">
        <v>8.89404440267827</v>
      </c>
    </row>
    <row r="421" customFormat="false" ht="12.75" hidden="false" customHeight="false" outlineLevel="0" collapsed="false">
      <c r="A421" s="111" t="n">
        <v>41516</v>
      </c>
      <c r="B421" s="112" t="n">
        <v>1856.93</v>
      </c>
      <c r="C421" s="113" t="n">
        <v>0.156416023473205</v>
      </c>
      <c r="D421" s="113" t="n">
        <v>0.94863765846871</v>
      </c>
      <c r="E421" s="113" t="n">
        <v>4.87397141130557</v>
      </c>
      <c r="F421" s="113" t="n">
        <v>9.03875513799177</v>
      </c>
    </row>
    <row r="422" customFormat="false" ht="12.75" hidden="false" customHeight="false" outlineLevel="0" collapsed="false">
      <c r="A422" s="111" t="n">
        <v>41519</v>
      </c>
      <c r="B422" s="112" t="n">
        <v>1857.54</v>
      </c>
      <c r="C422" s="113" t="n">
        <v>0.0328499189522491</v>
      </c>
      <c r="D422" s="113" t="n">
        <v>0.0328499189522491</v>
      </c>
      <c r="E422" s="113" t="n">
        <v>4.90842242591618</v>
      </c>
      <c r="F422" s="113" t="n">
        <v>9.06304677133363</v>
      </c>
    </row>
    <row r="423" customFormat="false" ht="12.75" hidden="false" customHeight="false" outlineLevel="0" collapsed="false">
      <c r="A423" s="111" t="n">
        <v>41520</v>
      </c>
      <c r="B423" s="112" t="n">
        <v>1856.4</v>
      </c>
      <c r="C423" s="113" t="n">
        <v>-0.0613714913272334</v>
      </c>
      <c r="D423" s="113" t="n">
        <v>-0.0285417328601545</v>
      </c>
      <c r="E423" s="113" t="n">
        <v>4.84403856254554</v>
      </c>
      <c r="F423" s="113" t="n">
        <v>8.86507978395876</v>
      </c>
    </row>
    <row r="424" customFormat="false" ht="12.75" hidden="false" customHeight="false" outlineLevel="0" collapsed="false">
      <c r="A424" s="111" t="n">
        <v>41521</v>
      </c>
      <c r="B424" s="112" t="n">
        <v>1856.28</v>
      </c>
      <c r="C424" s="113" t="n">
        <v>-0.00646412411119401</v>
      </c>
      <c r="D424" s="113" t="n">
        <v>-0.0350040119983075</v>
      </c>
      <c r="E424" s="113" t="n">
        <v>4.83726131376967</v>
      </c>
      <c r="F424" s="113" t="n">
        <v>8.77256719618884</v>
      </c>
    </row>
    <row r="425" customFormat="false" ht="12.75" hidden="false" customHeight="false" outlineLevel="0" collapsed="false">
      <c r="A425" s="111" t="n">
        <v>41522</v>
      </c>
      <c r="B425" s="112" t="n">
        <v>1854.04</v>
      </c>
      <c r="C425" s="113" t="n">
        <v>-0.120671450427734</v>
      </c>
      <c r="D425" s="113" t="n">
        <v>-0.155633222577056</v>
      </c>
      <c r="E425" s="113" t="n">
        <v>4.71075266995362</v>
      </c>
      <c r="F425" s="113" t="n">
        <v>8.61394258933801</v>
      </c>
    </row>
    <row r="426" customFormat="false" ht="12.75" hidden="false" customHeight="false" outlineLevel="0" collapsed="false">
      <c r="A426" s="111" t="n">
        <v>41523</v>
      </c>
      <c r="B426" s="112" t="n">
        <v>1849.51</v>
      </c>
      <c r="C426" s="113" t="n">
        <v>-0.244331298138123</v>
      </c>
      <c r="D426" s="113" t="n">
        <v>-0.399584260042118</v>
      </c>
      <c r="E426" s="113" t="n">
        <v>4.45491152866493</v>
      </c>
      <c r="F426" s="113" t="n">
        <v>8.27561982261511</v>
      </c>
    </row>
    <row r="427" customFormat="false" ht="12.75" hidden="false" customHeight="false" outlineLevel="0" collapsed="false">
      <c r="A427" s="111" t="n">
        <v>41526</v>
      </c>
      <c r="B427" s="112" t="n">
        <v>1849.62</v>
      </c>
      <c r="C427" s="113" t="n">
        <v>0.00594752123534992</v>
      </c>
      <c r="D427" s="113" t="n">
        <v>-0.393660504165483</v>
      </c>
      <c r="E427" s="113" t="n">
        <v>4.46112400670946</v>
      </c>
      <c r="F427" s="113" t="n">
        <v>8.28205953809675</v>
      </c>
    </row>
    <row r="428" customFormat="false" ht="12.75" hidden="false" customHeight="false" outlineLevel="0" collapsed="false">
      <c r="A428" s="111" t="n">
        <v>41527</v>
      </c>
      <c r="B428" s="112" t="n">
        <v>1853.15</v>
      </c>
      <c r="C428" s="113" t="n">
        <v>0.190850012434995</v>
      </c>
      <c r="D428" s="113" t="n">
        <v>-0.203561792851636</v>
      </c>
      <c r="E428" s="113" t="n">
        <v>4.66048807486601</v>
      </c>
      <c r="F428" s="113" t="n">
        <v>8.64199702182045</v>
      </c>
    </row>
    <row r="429" customFormat="false" ht="12.75" hidden="false" customHeight="false" outlineLevel="0" collapsed="false">
      <c r="A429" s="111" t="n">
        <v>41528</v>
      </c>
      <c r="B429" s="112" t="n">
        <v>1852.81</v>
      </c>
      <c r="C429" s="113" t="n">
        <v>-0.0183471386558054</v>
      </c>
      <c r="D429" s="113" t="n">
        <v>-0.221871583743061</v>
      </c>
      <c r="E429" s="113" t="n">
        <v>4.64128587000106</v>
      </c>
      <c r="F429" s="113" t="n">
        <v>8.69853450197706</v>
      </c>
    </row>
    <row r="430" customFormat="false" ht="12.75" hidden="false" customHeight="false" outlineLevel="0" collapsed="false">
      <c r="A430" s="111" t="n">
        <v>41529</v>
      </c>
      <c r="B430" s="112" t="n">
        <v>1855.41</v>
      </c>
      <c r="C430" s="113" t="n">
        <v>0.140327394606032</v>
      </c>
      <c r="D430" s="113" t="n">
        <v>-0.081855535749864</v>
      </c>
      <c r="E430" s="113" t="n">
        <v>4.78812626014469</v>
      </c>
      <c r="F430" s="113" t="n">
        <v>8.87534034362971</v>
      </c>
    </row>
    <row r="431" customFormat="false" ht="12.75" hidden="false" customHeight="false" outlineLevel="0" collapsed="false">
      <c r="A431" s="111" t="n">
        <v>41530</v>
      </c>
      <c r="B431" s="112" t="n">
        <v>1855.75</v>
      </c>
      <c r="C431" s="113" t="n">
        <v>0.0183247907470596</v>
      </c>
      <c r="D431" s="113" t="n">
        <v>-0.0635457448584509</v>
      </c>
      <c r="E431" s="113" t="n">
        <v>4.80732846500962</v>
      </c>
      <c r="F431" s="113" t="n">
        <v>8.74597128625842</v>
      </c>
    </row>
    <row r="432" customFormat="false" ht="12.75" hidden="false" customHeight="false" outlineLevel="0" collapsed="false">
      <c r="A432" s="111" t="n">
        <v>41533</v>
      </c>
      <c r="B432" s="112" t="n">
        <v>1856.88</v>
      </c>
      <c r="C432" s="113" t="n">
        <v>0.0608918227132049</v>
      </c>
      <c r="D432" s="113" t="n">
        <v>-0.00269261630755357</v>
      </c>
      <c r="E432" s="113" t="n">
        <v>4.87114755764897</v>
      </c>
      <c r="F432" s="113" t="n">
        <v>8.82940752419077</v>
      </c>
    </row>
    <row r="433" customFormat="false" ht="12.75" hidden="false" customHeight="false" outlineLevel="0" collapsed="false">
      <c r="A433" s="111" t="n">
        <v>41534</v>
      </c>
      <c r="B433" s="112" t="n">
        <v>1854.83</v>
      </c>
      <c r="C433" s="113" t="n">
        <v>-0.11040024126493</v>
      </c>
      <c r="D433" s="113" t="n">
        <v>-0.113089884917583</v>
      </c>
      <c r="E433" s="113" t="n">
        <v>4.75536955772804</v>
      </c>
      <c r="F433" s="113" t="n">
        <v>8.64812938220116</v>
      </c>
    </row>
    <row r="434" customFormat="false" ht="12.75" hidden="false" customHeight="false" outlineLevel="0" collapsed="false">
      <c r="A434" s="111" t="n">
        <v>41535</v>
      </c>
      <c r="B434" s="112" t="n">
        <v>1850.71</v>
      </c>
      <c r="C434" s="113" t="n">
        <v>-0.222122782141754</v>
      </c>
      <c r="D434" s="113" t="n">
        <v>-0.334961468660644</v>
      </c>
      <c r="E434" s="113" t="n">
        <v>4.52268401642353</v>
      </c>
      <c r="F434" s="113" t="n">
        <v>8.37442173683902</v>
      </c>
    </row>
    <row r="435" customFormat="false" ht="12.75" hidden="false" customHeight="false" outlineLevel="0" collapsed="false">
      <c r="A435" s="111" t="n">
        <v>41536</v>
      </c>
      <c r="B435" s="112" t="n">
        <v>1849.25</v>
      </c>
      <c r="C435" s="113" t="n">
        <v>-0.0788886427371183</v>
      </c>
      <c r="D435" s="113" t="n">
        <v>-0.413585864841437</v>
      </c>
      <c r="E435" s="113" t="n">
        <v>4.44022748965056</v>
      </c>
      <c r="F435" s="113" t="n">
        <v>8.34539286739591</v>
      </c>
    </row>
    <row r="436" customFormat="false" ht="12.75" hidden="false" customHeight="false" outlineLevel="0" collapsed="false">
      <c r="A436" s="111" t="n">
        <v>41537</v>
      </c>
      <c r="B436" s="112" t="n">
        <v>1848.19</v>
      </c>
      <c r="C436" s="113" t="n">
        <v>-0.0573205353521677</v>
      </c>
      <c r="D436" s="113" t="n">
        <v>-0.470669330561735</v>
      </c>
      <c r="E436" s="113" t="n">
        <v>4.38036179213048</v>
      </c>
      <c r="F436" s="113" t="n">
        <v>8.13060928376688</v>
      </c>
    </row>
    <row r="437" customFormat="false" ht="12.75" hidden="false" customHeight="false" outlineLevel="0" collapsed="false">
      <c r="A437" s="111" t="n">
        <v>41540</v>
      </c>
      <c r="B437" s="112" t="n">
        <v>1847.8</v>
      </c>
      <c r="C437" s="113" t="n">
        <v>-0.0211017265540958</v>
      </c>
      <c r="D437" s="113" t="n">
        <v>-0.491671737760724</v>
      </c>
      <c r="E437" s="113" t="n">
        <v>4.35833573360893</v>
      </c>
      <c r="F437" s="113" t="n">
        <v>8.01742027884136</v>
      </c>
    </row>
    <row r="438" customFormat="false" ht="12.75" hidden="false" customHeight="false" outlineLevel="0" collapsed="false">
      <c r="A438" s="111" t="n">
        <v>41541</v>
      </c>
      <c r="B438" s="112" t="n">
        <v>1847.35</v>
      </c>
      <c r="C438" s="113" t="n">
        <v>-0.024353284987555</v>
      </c>
      <c r="D438" s="113" t="n">
        <v>-0.515905284528773</v>
      </c>
      <c r="E438" s="113" t="n">
        <v>4.33292105069947</v>
      </c>
      <c r="F438" s="113" t="n">
        <v>7.90973982733039</v>
      </c>
    </row>
    <row r="439" customFormat="false" ht="12.75" hidden="false" customHeight="false" outlineLevel="0" collapsed="false">
      <c r="A439" s="111" t="n">
        <v>41542</v>
      </c>
      <c r="B439" s="112" t="n">
        <v>1850.58</v>
      </c>
      <c r="C439" s="113" t="n">
        <v>0.174845048312444</v>
      </c>
      <c r="D439" s="113" t="n">
        <v>-0.341962271060303</v>
      </c>
      <c r="E439" s="113" t="n">
        <v>4.51534199691634</v>
      </c>
      <c r="F439" s="113" t="n">
        <v>8.00567289790535</v>
      </c>
    </row>
    <row r="440" customFormat="false" ht="12.75" hidden="false" customHeight="false" outlineLevel="0" collapsed="false">
      <c r="A440" s="111" t="n">
        <v>41543</v>
      </c>
      <c r="B440" s="112" t="n">
        <v>1853.48</v>
      </c>
      <c r="C440" s="113" t="n">
        <v>0.156707626798092</v>
      </c>
      <c r="D440" s="113" t="n">
        <v>-0.185790525221741</v>
      </c>
      <c r="E440" s="113" t="n">
        <v>4.67912550899963</v>
      </c>
      <c r="F440" s="113" t="n">
        <v>8.18692287038443</v>
      </c>
    </row>
    <row r="441" customFormat="false" ht="12.75" hidden="false" customHeight="false" outlineLevel="0" collapsed="false">
      <c r="A441" s="111" t="n">
        <v>41544</v>
      </c>
      <c r="B441" s="112" t="n">
        <v>1854.43</v>
      </c>
      <c r="C441" s="113" t="n">
        <v>0.0512549366596948</v>
      </c>
      <c r="D441" s="113" t="n">
        <v>-0.134630815378067</v>
      </c>
      <c r="E441" s="113" t="n">
        <v>4.73277872847517</v>
      </c>
      <c r="F441" s="113" t="n">
        <v>8.1924842912235</v>
      </c>
    </row>
    <row r="442" customFormat="false" ht="12.75" hidden="false" customHeight="false" outlineLevel="0" collapsed="false">
      <c r="A442" s="111" t="n">
        <v>41547</v>
      </c>
      <c r="B442" s="112" t="n">
        <v>1850.02</v>
      </c>
      <c r="C442" s="113" t="n">
        <v>-0.237808922418215</v>
      </c>
      <c r="D442" s="113" t="n">
        <v>-0.372119573704988</v>
      </c>
      <c r="E442" s="113" t="n">
        <v>4.48371483596233</v>
      </c>
      <c r="F442" s="113" t="n">
        <v>7.79055065809791</v>
      </c>
    </row>
    <row r="443" customFormat="false" ht="12.75" hidden="false" customHeight="false" outlineLevel="0" collapsed="false">
      <c r="A443" s="119" t="n">
        <v>41548</v>
      </c>
      <c r="B443" s="112" t="n">
        <v>1851.93</v>
      </c>
      <c r="C443" s="113" t="n">
        <v>0.103242127112146</v>
      </c>
      <c r="D443" s="113" t="n">
        <v>0.103242127112146</v>
      </c>
      <c r="E443" s="113" t="n">
        <v>4.59158604564476</v>
      </c>
      <c r="F443" s="113" t="n">
        <v>7.74301272951525</v>
      </c>
    </row>
    <row r="444" customFormat="false" ht="12.75" hidden="false" customHeight="false" outlineLevel="0" collapsed="false">
      <c r="A444" s="111" t="n">
        <v>41549</v>
      </c>
      <c r="B444" s="112" t="n">
        <v>1847.24</v>
      </c>
      <c r="C444" s="113" t="n">
        <v>-0.253249312879</v>
      </c>
      <c r="D444" s="113" t="n">
        <v>-0.150268645744367</v>
      </c>
      <c r="E444" s="113" t="n">
        <v>4.32670857265491</v>
      </c>
      <c r="F444" s="113" t="n">
        <v>7.41203765619822</v>
      </c>
    </row>
    <row r="445" customFormat="false" ht="12.75" hidden="false" customHeight="false" outlineLevel="0" collapsed="false">
      <c r="A445" s="111" t="n">
        <v>41550</v>
      </c>
      <c r="B445" s="112" t="n">
        <v>1846.86</v>
      </c>
      <c r="C445" s="113" t="n">
        <v>-0.0205712305926697</v>
      </c>
      <c r="D445" s="113" t="n">
        <v>-0.17080896422742</v>
      </c>
      <c r="E445" s="113" t="n">
        <v>4.3052472848647</v>
      </c>
      <c r="F445" s="113" t="n">
        <v>7.410552272833</v>
      </c>
    </row>
    <row r="446" customFormat="false" ht="12.75" hidden="false" customHeight="false" outlineLevel="0" collapsed="false">
      <c r="A446" s="111" t="n">
        <v>41551</v>
      </c>
      <c r="B446" s="112" t="n">
        <v>1848.9</v>
      </c>
      <c r="C446" s="113" t="n">
        <v>0.110457749910675</v>
      </c>
      <c r="D446" s="113" t="n">
        <v>-0.0605398860552775</v>
      </c>
      <c r="E446" s="113" t="n">
        <v>4.42046051405431</v>
      </c>
      <c r="F446" s="113" t="n">
        <v>7.43172574084834</v>
      </c>
    </row>
    <row r="447" customFormat="false" ht="12.75" hidden="false" customHeight="false" outlineLevel="0" collapsed="false">
      <c r="A447" s="111" t="n">
        <v>41554</v>
      </c>
      <c r="B447" s="112" t="n">
        <v>1848.64</v>
      </c>
      <c r="C447" s="113" t="n">
        <v>-0.0140624154902902</v>
      </c>
      <c r="D447" s="113" t="n">
        <v>-0.074593788175259</v>
      </c>
      <c r="E447" s="113" t="n">
        <v>4.40577647503995</v>
      </c>
      <c r="F447" s="113" t="n">
        <v>6.9492976650545</v>
      </c>
    </row>
    <row r="448" customFormat="false" ht="12.75" hidden="false" customHeight="false" outlineLevel="0" collapsed="false">
      <c r="A448" s="111" t="n">
        <v>41555</v>
      </c>
      <c r="B448" s="112" t="n">
        <v>1847.31</v>
      </c>
      <c r="C448" s="113" t="n">
        <v>-0.0719447810282214</v>
      </c>
      <c r="D448" s="113" t="n">
        <v>-0.146484902865918</v>
      </c>
      <c r="E448" s="113" t="n">
        <v>4.33066196777416</v>
      </c>
      <c r="F448" s="113" t="n">
        <v>6.90080205548418</v>
      </c>
    </row>
    <row r="449" customFormat="false" ht="12.75" hidden="false" customHeight="false" outlineLevel="0" collapsed="false">
      <c r="A449" s="111" t="n">
        <v>41556</v>
      </c>
      <c r="B449" s="112" t="n">
        <v>1848.04</v>
      </c>
      <c r="C449" s="113" t="n">
        <v>0.0395169191960143</v>
      </c>
      <c r="D449" s="113" t="n">
        <v>-0.107025869990596</v>
      </c>
      <c r="E449" s="113" t="n">
        <v>4.37189023116065</v>
      </c>
      <c r="F449" s="113" t="n">
        <v>6.97214038053011</v>
      </c>
    </row>
    <row r="450" customFormat="false" ht="12.75" hidden="false" customHeight="false" outlineLevel="0" collapsed="false">
      <c r="A450" s="111" t="n">
        <v>41557</v>
      </c>
      <c r="B450" s="112" t="n">
        <v>1847.36</v>
      </c>
      <c r="C450" s="113" t="n">
        <v>-0.036795740351947</v>
      </c>
      <c r="D450" s="113" t="n">
        <v>-0.143782229381306</v>
      </c>
      <c r="E450" s="113" t="n">
        <v>4.33348582143078</v>
      </c>
      <c r="F450" s="113" t="n">
        <v>6.93711216078541</v>
      </c>
    </row>
    <row r="451" customFormat="false" ht="12.75" hidden="false" customHeight="false" outlineLevel="0" collapsed="false">
      <c r="A451" s="111" t="n">
        <v>41558</v>
      </c>
      <c r="B451" s="112" t="n">
        <v>1848.94</v>
      </c>
      <c r="C451" s="113" t="n">
        <v>0.0855274553958063</v>
      </c>
      <c r="D451" s="113" t="n">
        <v>-0.0583777472675906</v>
      </c>
      <c r="E451" s="113" t="n">
        <v>4.4227195969796</v>
      </c>
      <c r="F451" s="113" t="n">
        <v>6.88255832774527</v>
      </c>
    </row>
    <row r="452" customFormat="false" ht="12.75" hidden="false" customHeight="false" outlineLevel="0" collapsed="false">
      <c r="A452" s="111" t="n">
        <v>41561</v>
      </c>
      <c r="B452" s="112" t="n">
        <v>1849.97</v>
      </c>
      <c r="C452" s="113" t="n">
        <v>0.05570759462179</v>
      </c>
      <c r="D452" s="113" t="n">
        <v>-0.0027026734846114</v>
      </c>
      <c r="E452" s="113" t="n">
        <v>4.48089098230573</v>
      </c>
      <c r="F452" s="113" t="n">
        <v>6.94210003005988</v>
      </c>
    </row>
    <row r="453" customFormat="false" ht="12.75" hidden="false" customHeight="false" outlineLevel="0" collapsed="false">
      <c r="A453" s="111" t="n">
        <v>41562</v>
      </c>
      <c r="B453" s="112" t="n">
        <v>1850.42</v>
      </c>
      <c r="C453" s="113" t="n">
        <v>0.0243247187792228</v>
      </c>
      <c r="D453" s="113" t="n">
        <v>0.0216213878768912</v>
      </c>
      <c r="E453" s="113" t="n">
        <v>4.50630566521519</v>
      </c>
      <c r="F453" s="113" t="n">
        <v>6.94029462588062</v>
      </c>
    </row>
    <row r="454" customFormat="false" ht="12.75" hidden="false" customHeight="false" outlineLevel="0" collapsed="false">
      <c r="A454" s="111" t="n">
        <v>41563</v>
      </c>
      <c r="B454" s="112" t="n">
        <v>1849.9</v>
      </c>
      <c r="C454" s="113" t="n">
        <v>-0.0281017282562912</v>
      </c>
      <c r="D454" s="113" t="n">
        <v>-0.00648641636306069</v>
      </c>
      <c r="E454" s="113" t="n">
        <v>4.47693758718648</v>
      </c>
      <c r="F454" s="113" t="n">
        <v>6.83059793719179</v>
      </c>
    </row>
    <row r="455" customFormat="false" ht="12.75" hidden="false" customHeight="false" outlineLevel="0" collapsed="false">
      <c r="A455" s="111" t="n">
        <v>41564</v>
      </c>
      <c r="B455" s="112" t="n">
        <v>1849.2</v>
      </c>
      <c r="C455" s="113" t="n">
        <v>-0.0378398832369342</v>
      </c>
      <c r="D455" s="113" t="n">
        <v>-0.0443238451476202</v>
      </c>
      <c r="E455" s="113" t="n">
        <v>4.43740363599396</v>
      </c>
      <c r="F455" s="113" t="n">
        <v>6.86793499618577</v>
      </c>
    </row>
    <row r="456" customFormat="false" ht="12.75" hidden="false" customHeight="false" outlineLevel="0" collapsed="false">
      <c r="A456" s="111" t="n">
        <v>41565</v>
      </c>
      <c r="B456" s="112" t="n">
        <v>1853.82</v>
      </c>
      <c r="C456" s="113" t="n">
        <v>0.249837767683325</v>
      </c>
      <c r="D456" s="113" t="n">
        <v>0.205403184830422</v>
      </c>
      <c r="E456" s="113" t="n">
        <v>4.69832771386454</v>
      </c>
      <c r="F456" s="113" t="n">
        <v>7.13740810948265</v>
      </c>
    </row>
    <row r="457" customFormat="false" ht="12.75" hidden="false" customHeight="false" outlineLevel="0" collapsed="false">
      <c r="A457" s="111" t="n">
        <v>41568</v>
      </c>
      <c r="B457" s="112" t="n">
        <v>1854.84</v>
      </c>
      <c r="C457" s="113" t="n">
        <v>0.0550215231252205</v>
      </c>
      <c r="D457" s="113" t="n">
        <v>0.260537723916499</v>
      </c>
      <c r="E457" s="113" t="n">
        <v>4.75593432845936</v>
      </c>
      <c r="F457" s="113" t="n">
        <v>7.19697626436882</v>
      </c>
    </row>
    <row r="458" customFormat="false" ht="12.75" hidden="false" customHeight="false" outlineLevel="0" collapsed="false">
      <c r="A458" s="111" t="n">
        <v>41569</v>
      </c>
      <c r="B458" s="112" t="n">
        <v>1854.82</v>
      </c>
      <c r="C458" s="113" t="n">
        <v>-0.00107826011946921</v>
      </c>
      <c r="D458" s="113" t="n">
        <v>0.25945665452265</v>
      </c>
      <c r="E458" s="113" t="n">
        <v>4.7548047869967</v>
      </c>
      <c r="F458" s="113" t="n">
        <v>7.18033468934911</v>
      </c>
    </row>
    <row r="459" customFormat="false" ht="12.75" hidden="false" customHeight="false" outlineLevel="0" collapsed="false">
      <c r="A459" s="111" t="n">
        <v>41570</v>
      </c>
      <c r="B459" s="112" t="n">
        <v>1852.43</v>
      </c>
      <c r="C459" s="113" t="n">
        <v>-0.128853473652424</v>
      </c>
      <c r="D459" s="113" t="n">
        <v>0.13026886195826</v>
      </c>
      <c r="E459" s="113" t="n">
        <v>4.61982458221084</v>
      </c>
      <c r="F459" s="113" t="n">
        <v>7.03913648944592</v>
      </c>
    </row>
    <row r="460" customFormat="false" ht="15" hidden="false" customHeight="true" outlineLevel="0" collapsed="false">
      <c r="A460" s="111" t="n">
        <v>41571</v>
      </c>
      <c r="B460" s="112" t="n">
        <v>1855.25</v>
      </c>
      <c r="C460" s="113" t="n">
        <v>0.152232473021918</v>
      </c>
      <c r="D460" s="113" t="n">
        <v>0.282699646490303</v>
      </c>
      <c r="E460" s="113" t="n">
        <v>4.77908992844354</v>
      </c>
      <c r="F460" s="113" t="n">
        <v>7.14450720168174</v>
      </c>
    </row>
    <row r="461" customFormat="false" ht="12.75" hidden="false" customHeight="false" outlineLevel="0" collapsed="false">
      <c r="A461" s="111" t="n">
        <v>41572</v>
      </c>
      <c r="B461" s="112" t="n">
        <v>1854</v>
      </c>
      <c r="C461" s="113" t="n">
        <v>-0.0673763643713743</v>
      </c>
      <c r="D461" s="113" t="n">
        <v>0.21513280937504</v>
      </c>
      <c r="E461" s="113" t="n">
        <v>4.70849358702834</v>
      </c>
      <c r="F461" s="113" t="n">
        <v>7.00434019761751</v>
      </c>
    </row>
    <row r="462" customFormat="false" ht="12.75" hidden="false" customHeight="false" outlineLevel="0" collapsed="false">
      <c r="A462" s="111" t="n">
        <v>41575</v>
      </c>
      <c r="B462" s="112" t="n">
        <v>1853.74</v>
      </c>
      <c r="C462" s="113" t="n">
        <v>-0.0140237324703363</v>
      </c>
      <c r="D462" s="113" t="n">
        <v>0.201078907255048</v>
      </c>
      <c r="E462" s="113" t="n">
        <v>4.69380954801397</v>
      </c>
      <c r="F462" s="113" t="n">
        <v>6.95599995384206</v>
      </c>
    </row>
    <row r="463" customFormat="false" ht="12.75" hidden="false" customHeight="false" outlineLevel="0" collapsed="false">
      <c r="A463" s="111" t="n">
        <v>41576</v>
      </c>
      <c r="B463" s="112" t="n">
        <v>1855.83</v>
      </c>
      <c r="C463" s="113" t="n">
        <v>0.112745045151952</v>
      </c>
      <c r="D463" s="113" t="n">
        <v>0.314050658911791</v>
      </c>
      <c r="E463" s="113" t="n">
        <v>4.81184663086018</v>
      </c>
      <c r="F463" s="113" t="n">
        <v>7.03212411327066</v>
      </c>
    </row>
    <row r="464" customFormat="false" ht="12.75" hidden="false" customHeight="false" outlineLevel="0" collapsed="false">
      <c r="A464" s="111" t="n">
        <v>41577</v>
      </c>
      <c r="B464" s="112" t="n">
        <v>1857.53</v>
      </c>
      <c r="C464" s="113" t="n">
        <v>0.0916032179671733</v>
      </c>
      <c r="D464" s="113" t="n">
        <v>0.405941557388578</v>
      </c>
      <c r="E464" s="113" t="n">
        <v>4.90785765518487</v>
      </c>
      <c r="F464" s="113" t="n">
        <v>7.067801787989</v>
      </c>
    </row>
    <row r="465" customFormat="false" ht="12.75" hidden="false" customHeight="false" outlineLevel="0" collapsed="false">
      <c r="A465" s="111" t="n">
        <v>41578</v>
      </c>
      <c r="B465" s="112" t="n">
        <v>1863.44</v>
      </c>
      <c r="C465" s="113" t="n">
        <v>0.318164444181246</v>
      </c>
      <c r="D465" s="113" t="n">
        <v>0.725397563269592</v>
      </c>
      <c r="E465" s="113" t="n">
        <v>5.24163715739596</v>
      </c>
      <c r="F465" s="113" t="n">
        <v>7.33112155561699</v>
      </c>
    </row>
    <row r="466" customFormat="false" ht="12.75" hidden="false" customHeight="false" outlineLevel="0" collapsed="false">
      <c r="A466" s="111" t="n">
        <v>41579</v>
      </c>
      <c r="B466" s="112" t="n">
        <v>1867.2</v>
      </c>
      <c r="C466" s="113" t="n">
        <v>0.201777358004551</v>
      </c>
      <c r="D466" s="113" t="n">
        <v>0.201777358004551</v>
      </c>
      <c r="E466" s="113" t="n">
        <v>5.45399095237289</v>
      </c>
      <c r="F466" s="113" t="n">
        <v>7.43506829767893</v>
      </c>
    </row>
    <row r="467" customFormat="false" ht="12.75" hidden="false" customHeight="false" outlineLevel="0" collapsed="false">
      <c r="A467" s="111" t="n">
        <v>41582</v>
      </c>
      <c r="B467" s="112" t="n">
        <v>1866.96</v>
      </c>
      <c r="C467" s="113" t="n">
        <v>-0.0128534704370131</v>
      </c>
      <c r="D467" s="113" t="n">
        <v>0.188897952174472</v>
      </c>
      <c r="E467" s="113" t="n">
        <v>5.44043645482115</v>
      </c>
      <c r="F467" s="113" t="n">
        <v>7.42125916293628</v>
      </c>
    </row>
    <row r="468" customFormat="false" ht="12.75" hidden="false" customHeight="false" outlineLevel="0" collapsed="false">
      <c r="A468" s="111" t="n">
        <v>41583</v>
      </c>
      <c r="B468" s="112" t="n">
        <v>1871.01</v>
      </c>
      <c r="C468" s="113" t="n">
        <v>0.216930196683385</v>
      </c>
      <c r="D468" s="113" t="n">
        <v>0.406237925557029</v>
      </c>
      <c r="E468" s="113" t="n">
        <v>5.66916860100641</v>
      </c>
      <c r="F468" s="113" t="n">
        <v>7.54043521743628</v>
      </c>
    </row>
    <row r="469" customFormat="false" ht="12.75" hidden="false" customHeight="false" outlineLevel="0" collapsed="false">
      <c r="A469" s="111" t="n">
        <v>41584</v>
      </c>
      <c r="B469" s="112" t="n">
        <v>1870.92</v>
      </c>
      <c r="C469" s="113" t="n">
        <v>-0.00481023618259524</v>
      </c>
      <c r="D469" s="113" t="n">
        <v>0.401408148370752</v>
      </c>
      <c r="E469" s="113" t="n">
        <v>5.66408566442453</v>
      </c>
      <c r="F469" s="113" t="n">
        <v>7.49448428019857</v>
      </c>
    </row>
    <row r="470" customFormat="false" ht="12.75" hidden="false" customHeight="false" outlineLevel="0" collapsed="false">
      <c r="A470" s="111" t="n">
        <v>41585</v>
      </c>
      <c r="B470" s="112" t="n">
        <v>1870.35</v>
      </c>
      <c r="C470" s="113" t="n">
        <v>-0.0304662946571832</v>
      </c>
      <c r="D470" s="113" t="n">
        <v>0.370819559524316</v>
      </c>
      <c r="E470" s="113" t="n">
        <v>5.63189373273918</v>
      </c>
      <c r="F470" s="113" t="n">
        <v>7.41729841488628</v>
      </c>
    </row>
    <row r="471" customFormat="false" ht="12.75" hidden="false" customHeight="false" outlineLevel="0" collapsed="false">
      <c r="A471" s="111" t="n">
        <v>41586</v>
      </c>
      <c r="B471" s="112" t="n">
        <v>1871.51</v>
      </c>
      <c r="C471" s="113" t="n">
        <v>0.0620204774507416</v>
      </c>
      <c r="D471" s="113" t="n">
        <v>0.433070021036364</v>
      </c>
      <c r="E471" s="113" t="n">
        <v>5.6974071375725</v>
      </c>
      <c r="F471" s="113" t="n">
        <v>7.52405848725977</v>
      </c>
    </row>
    <row r="472" customFormat="false" ht="12.75" hidden="false" customHeight="false" outlineLevel="0" collapsed="false">
      <c r="A472" s="111" t="n">
        <v>41589</v>
      </c>
      <c r="B472" s="112" t="n">
        <v>1875.78</v>
      </c>
      <c r="C472" s="113" t="n">
        <v>0.228158011445312</v>
      </c>
      <c r="D472" s="113" t="n">
        <v>0.662216116429826</v>
      </c>
      <c r="E472" s="113" t="n">
        <v>5.93856423984682</v>
      </c>
      <c r="F472" s="113" t="n">
        <v>7.82885622474261</v>
      </c>
    </row>
    <row r="473" customFormat="false" ht="12.75" hidden="false" customHeight="false" outlineLevel="0" collapsed="false">
      <c r="A473" s="111" t="n">
        <v>41590</v>
      </c>
      <c r="B473" s="112" t="n">
        <v>1875.65</v>
      </c>
      <c r="C473" s="113" t="n">
        <v>-0.00693045026601835</v>
      </c>
      <c r="D473" s="113" t="n">
        <v>0.655239771605198</v>
      </c>
      <c r="E473" s="113" t="n">
        <v>5.93122222033966</v>
      </c>
      <c r="F473" s="113" t="n">
        <v>7.95542842013779</v>
      </c>
    </row>
    <row r="474" customFormat="false" ht="12.75" hidden="false" customHeight="false" outlineLevel="0" collapsed="false">
      <c r="A474" s="111" t="n">
        <v>41591</v>
      </c>
      <c r="B474" s="112" t="n">
        <v>1877.34</v>
      </c>
      <c r="C474" s="113" t="n">
        <v>0.0901020979393818</v>
      </c>
      <c r="D474" s="113" t="n">
        <v>0.745932254325332</v>
      </c>
      <c r="E474" s="113" t="n">
        <v>6.02666847393301</v>
      </c>
      <c r="F474" s="113" t="n">
        <v>8.09624984885387</v>
      </c>
    </row>
    <row r="475" customFormat="false" ht="12.75" hidden="false" customHeight="false" outlineLevel="0" collapsed="false">
      <c r="A475" s="111" t="n">
        <v>41592</v>
      </c>
      <c r="B475" s="112" t="n">
        <v>1880.6</v>
      </c>
      <c r="C475" s="113" t="n">
        <v>0.173649951527155</v>
      </c>
      <c r="D475" s="113" t="n">
        <v>0.920877516850549</v>
      </c>
      <c r="E475" s="113" t="n">
        <v>6.21078373234385</v>
      </c>
      <c r="F475" s="113" t="n">
        <v>8.47320759070196</v>
      </c>
    </row>
    <row r="476" customFormat="false" ht="12.75" hidden="false" customHeight="false" outlineLevel="0" collapsed="false">
      <c r="A476" s="111" t="n">
        <v>41596</v>
      </c>
      <c r="B476" s="112" t="n">
        <v>1877.87</v>
      </c>
      <c r="C476" s="113" t="n">
        <v>-0.145166436243749</v>
      </c>
      <c r="D476" s="113" t="n">
        <v>0.774374275533418</v>
      </c>
      <c r="E476" s="113" t="n">
        <v>6.05660132269303</v>
      </c>
      <c r="F476" s="113" t="n">
        <v>8.15167623666009</v>
      </c>
    </row>
    <row r="477" customFormat="false" ht="12.75" hidden="false" customHeight="false" outlineLevel="0" collapsed="false">
      <c r="A477" s="111" t="n">
        <v>41597</v>
      </c>
      <c r="B477" s="112" t="n">
        <v>1876.68</v>
      </c>
      <c r="C477" s="113" t="n">
        <v>-0.063369668826907</v>
      </c>
      <c r="D477" s="113" t="n">
        <v>0.710513888292619</v>
      </c>
      <c r="E477" s="113" t="n">
        <v>5.98939360566577</v>
      </c>
      <c r="F477" s="113" t="n">
        <v>7.92091734044877</v>
      </c>
    </row>
    <row r="478" customFormat="false" ht="12.75" hidden="false" customHeight="false" outlineLevel="0" collapsed="false">
      <c r="A478" s="111" t="n">
        <v>41598</v>
      </c>
      <c r="B478" s="112" t="n">
        <v>1876.68</v>
      </c>
      <c r="C478" s="113" t="n">
        <v>0</v>
      </c>
      <c r="D478" s="113" t="n">
        <v>0.710513888292619</v>
      </c>
      <c r="E478" s="113" t="n">
        <v>5.98939360566577</v>
      </c>
      <c r="F478" s="113" t="n">
        <v>7.86261121456653</v>
      </c>
    </row>
    <row r="479" customFormat="false" ht="12.75" hidden="false" customHeight="false" outlineLevel="0" collapsed="false">
      <c r="A479" s="111" t="n">
        <v>41599</v>
      </c>
      <c r="B479" s="112" t="n">
        <v>1881.45</v>
      </c>
      <c r="C479" s="113" t="n">
        <v>0.254172261653562</v>
      </c>
      <c r="D479" s="113" t="n">
        <v>0.966492079165415</v>
      </c>
      <c r="E479" s="113" t="n">
        <v>6.25878924450618</v>
      </c>
      <c r="F479" s="113" t="n">
        <v>8.13179613324444</v>
      </c>
    </row>
    <row r="480" customFormat="false" ht="12.75" hidden="false" customHeight="false" outlineLevel="0" collapsed="false">
      <c r="A480" s="111" t="n">
        <v>41600</v>
      </c>
      <c r="B480" s="112" t="n">
        <v>1881.41</v>
      </c>
      <c r="C480" s="113" t="n">
        <v>-0.00212601982513272</v>
      </c>
      <c r="D480" s="113" t="n">
        <v>0.964345511527065</v>
      </c>
      <c r="E480" s="113" t="n">
        <v>6.2565301615809</v>
      </c>
      <c r="F480" s="113" t="n">
        <v>8.08601335125756</v>
      </c>
    </row>
    <row r="481" customFormat="false" ht="12.75" hidden="false" customHeight="false" outlineLevel="0" collapsed="false">
      <c r="A481" s="111" t="n">
        <v>41603</v>
      </c>
      <c r="B481" s="112" t="n">
        <v>1880.57</v>
      </c>
      <c r="C481" s="113" t="n">
        <v>-0.0446473655396851</v>
      </c>
      <c r="D481" s="113" t="n">
        <v>0.919267591121797</v>
      </c>
      <c r="E481" s="113" t="n">
        <v>6.20908942014988</v>
      </c>
      <c r="F481" s="113" t="n">
        <v>7.92057616711142</v>
      </c>
    </row>
    <row r="482" customFormat="false" ht="12.75" hidden="false" customHeight="false" outlineLevel="0" collapsed="false">
      <c r="A482" s="111" t="n">
        <v>41604</v>
      </c>
      <c r="B482" s="112" t="n">
        <v>1883.17</v>
      </c>
      <c r="C482" s="113" t="n">
        <v>0.138255954311739</v>
      </c>
      <c r="D482" s="113" t="n">
        <v>1.0587944876143</v>
      </c>
      <c r="E482" s="113" t="n">
        <v>6.35592981029352</v>
      </c>
      <c r="F482" s="113" t="n">
        <v>8.13183658235481</v>
      </c>
    </row>
    <row r="483" customFormat="false" ht="12.75" hidden="false" customHeight="false" outlineLevel="0" collapsed="false">
      <c r="A483" s="111" t="n">
        <v>41605</v>
      </c>
      <c r="B483" s="112" t="n">
        <v>1888.28</v>
      </c>
      <c r="C483" s="113" t="n">
        <v>0.271350966720996</v>
      </c>
      <c r="D483" s="113" t="n">
        <v>1.33301850341303</v>
      </c>
      <c r="E483" s="113" t="n">
        <v>6.64452765399886</v>
      </c>
      <c r="F483" s="113" t="n">
        <v>8.31330484412196</v>
      </c>
    </row>
    <row r="484" customFormat="false" ht="12.75" hidden="false" customHeight="false" outlineLevel="0" collapsed="false">
      <c r="A484" s="111" t="n">
        <v>41606</v>
      </c>
      <c r="B484" s="112" t="n">
        <v>1894.61</v>
      </c>
      <c r="C484" s="113" t="n">
        <v>0.335225708051778</v>
      </c>
      <c r="D484" s="113" t="n">
        <v>1.67271283218133</v>
      </c>
      <c r="E484" s="113" t="n">
        <v>7.00202752692543</v>
      </c>
      <c r="F484" s="113" t="n">
        <v>8.64773111749559</v>
      </c>
    </row>
    <row r="485" customFormat="false" ht="12.75" hidden="false" customHeight="false" outlineLevel="0" collapsed="false">
      <c r="A485" s="111" t="n">
        <v>41607</v>
      </c>
      <c r="B485" s="112" t="n">
        <v>1896</v>
      </c>
      <c r="C485" s="113" t="n">
        <v>0.0733660225587407</v>
      </c>
      <c r="D485" s="113" t="n">
        <v>1.74730605761386</v>
      </c>
      <c r="E485" s="113" t="n">
        <v>7.08053065857914</v>
      </c>
      <c r="F485" s="113" t="n">
        <v>8.68381379298484</v>
      </c>
    </row>
    <row r="486" customFormat="false" ht="12.75" hidden="false" customHeight="false" outlineLevel="0" collapsed="false">
      <c r="A486" s="111" t="n">
        <v>41610</v>
      </c>
      <c r="B486" s="112" t="n">
        <v>1899.44</v>
      </c>
      <c r="C486" s="113" t="n">
        <v>0.181434599156116</v>
      </c>
      <c r="D486" s="113" t="n">
        <v>0.181434599156116</v>
      </c>
      <c r="E486" s="113" t="n">
        <v>7.27481179015379</v>
      </c>
      <c r="F486" s="113" t="n">
        <v>8.71523663982325</v>
      </c>
    </row>
    <row r="487" customFormat="false" ht="12.75" hidden="false" customHeight="false" outlineLevel="0" collapsed="false">
      <c r="A487" s="111" t="n">
        <v>41611</v>
      </c>
      <c r="B487" s="112" t="n">
        <v>1900.02</v>
      </c>
      <c r="C487" s="113" t="n">
        <v>0.0305353156719868</v>
      </c>
      <c r="D487" s="113" t="n">
        <v>0.2120253164557</v>
      </c>
      <c r="E487" s="113" t="n">
        <v>7.30756849257044</v>
      </c>
      <c r="F487" s="113" t="n">
        <v>8.67627964972288</v>
      </c>
    </row>
    <row r="488" customFormat="false" ht="12.75" hidden="false" customHeight="false" outlineLevel="0" collapsed="false">
      <c r="A488" s="111" t="n">
        <v>41612</v>
      </c>
      <c r="B488" s="112" t="n">
        <v>1900.43</v>
      </c>
      <c r="C488" s="113" t="n">
        <v>0.0215787202239914</v>
      </c>
      <c r="D488" s="113" t="n">
        <v>0.233649789029533</v>
      </c>
      <c r="E488" s="113" t="n">
        <v>7.33072409255462</v>
      </c>
      <c r="F488" s="113" t="n">
        <v>8.52344432579362</v>
      </c>
    </row>
    <row r="489" customFormat="false" ht="12.75" hidden="false" customHeight="false" outlineLevel="0" collapsed="false">
      <c r="A489" s="111" t="n">
        <v>41613</v>
      </c>
      <c r="B489" s="112" t="n">
        <v>1896.83</v>
      </c>
      <c r="C489" s="113" t="n">
        <v>-0.189430813026537</v>
      </c>
      <c r="D489" s="113" t="n">
        <v>0.043776371308013</v>
      </c>
      <c r="E489" s="113" t="n">
        <v>7.12740662927884</v>
      </c>
      <c r="F489" s="113" t="n">
        <v>8.23998676124009</v>
      </c>
    </row>
    <row r="490" customFormat="false" ht="12.75" hidden="false" customHeight="false" outlineLevel="0" collapsed="false">
      <c r="A490" s="111" t="n">
        <v>41614</v>
      </c>
      <c r="B490" s="112" t="n">
        <v>1895.67</v>
      </c>
      <c r="C490" s="113" t="n">
        <v>-0.0611546633066618</v>
      </c>
      <c r="D490" s="113" t="n">
        <v>-0.0174050632911316</v>
      </c>
      <c r="E490" s="113" t="n">
        <v>7.06189322444553</v>
      </c>
      <c r="F490" s="113" t="n">
        <v>7.74831613948335</v>
      </c>
    </row>
    <row r="491" customFormat="false" ht="12.75" hidden="false" customHeight="false" outlineLevel="0" collapsed="false">
      <c r="A491" s="111" t="n">
        <v>41617</v>
      </c>
      <c r="B491" s="112" t="n">
        <v>1896.27</v>
      </c>
      <c r="C491" s="113" t="n">
        <v>0.0316510785104862</v>
      </c>
      <c r="D491" s="113" t="n">
        <v>0.0142405063291218</v>
      </c>
      <c r="E491" s="113" t="n">
        <v>7.09577946832483</v>
      </c>
      <c r="F491" s="113" t="n">
        <v>7.79589910921876</v>
      </c>
    </row>
    <row r="492" customFormat="false" ht="12.75" hidden="false" customHeight="false" outlineLevel="0" collapsed="false">
      <c r="A492" s="111" t="n">
        <v>41618</v>
      </c>
      <c r="B492" s="112" t="n">
        <v>1894.75</v>
      </c>
      <c r="C492" s="113" t="n">
        <v>-0.0801573615571649</v>
      </c>
      <c r="D492" s="113" t="n">
        <v>-0.0659282700421926</v>
      </c>
      <c r="E492" s="113" t="n">
        <v>7.00993431716395</v>
      </c>
      <c r="F492" s="113" t="n">
        <v>7.72173992142951</v>
      </c>
    </row>
    <row r="493" customFormat="false" ht="12.75" hidden="false" customHeight="false" outlineLevel="0" collapsed="false">
      <c r="A493" s="111" t="n">
        <v>41619</v>
      </c>
      <c r="B493" s="112" t="n">
        <v>1896.77</v>
      </c>
      <c r="C493" s="113" t="n">
        <v>0.106610370761318</v>
      </c>
      <c r="D493" s="113" t="n">
        <v>0.040611814345981</v>
      </c>
      <c r="E493" s="113" t="n">
        <v>7.12401800489091</v>
      </c>
      <c r="F493" s="113" t="n">
        <v>7.8629513790162</v>
      </c>
    </row>
    <row r="494" customFormat="false" ht="12.75" hidden="false" customHeight="false" outlineLevel="0" collapsed="false">
      <c r="A494" s="111" t="n">
        <v>41620</v>
      </c>
      <c r="B494" s="112" t="n">
        <v>1898.43</v>
      </c>
      <c r="C494" s="113" t="n">
        <v>0.0875172002931413</v>
      </c>
      <c r="D494" s="113" t="n">
        <v>0.128164556962029</v>
      </c>
      <c r="E494" s="113" t="n">
        <v>7.21776994629031</v>
      </c>
      <c r="F494" s="113" t="n">
        <v>7.85247214820959</v>
      </c>
    </row>
    <row r="495" customFormat="false" ht="12.75" hidden="false" customHeight="false" outlineLevel="0" collapsed="false">
      <c r="A495" s="111" t="n">
        <v>41621</v>
      </c>
      <c r="B495" s="112" t="n">
        <v>1898.72</v>
      </c>
      <c r="C495" s="113" t="n">
        <v>0.0152757805133685</v>
      </c>
      <c r="D495" s="113" t="n">
        <v>0.143459915611821</v>
      </c>
      <c r="E495" s="113" t="n">
        <v>7.23414829749862</v>
      </c>
      <c r="F495" s="113" t="n">
        <v>7.86159413291827</v>
      </c>
    </row>
    <row r="496" customFormat="false" ht="12.75" hidden="false" customHeight="false" outlineLevel="0" collapsed="false">
      <c r="A496" s="111" t="n">
        <v>41624</v>
      </c>
      <c r="B496" s="112" t="n">
        <v>1898.18</v>
      </c>
      <c r="C496" s="113" t="n">
        <v>-0.0284402123535865</v>
      </c>
      <c r="D496" s="113" t="n">
        <v>0.1149789029536</v>
      </c>
      <c r="E496" s="113" t="n">
        <v>7.20365067800726</v>
      </c>
      <c r="F496" s="113" t="n">
        <v>7.7758157651187</v>
      </c>
    </row>
    <row r="497" customFormat="false" ht="12.75" hidden="false" customHeight="false" outlineLevel="0" collapsed="false">
      <c r="A497" s="111" t="n">
        <v>41625</v>
      </c>
      <c r="B497" s="112" t="n">
        <v>1897.06</v>
      </c>
      <c r="C497" s="113" t="n">
        <v>-0.059003887934761</v>
      </c>
      <c r="D497" s="113" t="n">
        <v>0.0559071729957728</v>
      </c>
      <c r="E497" s="113" t="n">
        <v>7.14039635609922</v>
      </c>
      <c r="F497" s="113" t="n">
        <v>7.59248861438642</v>
      </c>
    </row>
    <row r="498" customFormat="false" ht="12.75" hidden="false" customHeight="false" outlineLevel="0" collapsed="false">
      <c r="A498" s="111" t="n">
        <v>41626</v>
      </c>
      <c r="B498" s="112" t="n">
        <v>1902.56</v>
      </c>
      <c r="C498" s="113" t="n">
        <v>0.289922300823386</v>
      </c>
      <c r="D498" s="113" t="n">
        <v>0.345991561181425</v>
      </c>
      <c r="E498" s="113" t="n">
        <v>7.45102025832611</v>
      </c>
      <c r="F498" s="113" t="n">
        <v>7.80720543070523</v>
      </c>
    </row>
    <row r="499" customFormat="false" ht="12.75" hidden="false" customHeight="false" outlineLevel="0" collapsed="false">
      <c r="A499" s="111" t="n">
        <v>41627</v>
      </c>
      <c r="B499" s="112" t="n">
        <v>1906.01</v>
      </c>
      <c r="C499" s="113" t="n">
        <v>0.181334622823992</v>
      </c>
      <c r="D499" s="113" t="n">
        <v>0.527953586497887</v>
      </c>
      <c r="E499" s="113" t="n">
        <v>7.64586616063208</v>
      </c>
      <c r="F499" s="113" t="n">
        <v>7.94948036134</v>
      </c>
    </row>
    <row r="500" customFormat="false" ht="12.75" hidden="false" customHeight="false" outlineLevel="0" collapsed="false">
      <c r="A500" s="111" t="n">
        <v>41628</v>
      </c>
      <c r="B500" s="112" t="n">
        <v>1909.57</v>
      </c>
      <c r="C500" s="113" t="n">
        <v>0.186777613968436</v>
      </c>
      <c r="D500" s="113" t="n">
        <v>0.715717299578045</v>
      </c>
      <c r="E500" s="113" t="n">
        <v>7.84692454098257</v>
      </c>
      <c r="F500" s="113" t="n">
        <v>8.12354906290698</v>
      </c>
    </row>
    <row r="501" customFormat="false" ht="12.75" hidden="false" customHeight="false" outlineLevel="0" collapsed="false">
      <c r="A501" s="111" t="n">
        <v>41631</v>
      </c>
      <c r="B501" s="112" t="n">
        <v>1909.87</v>
      </c>
      <c r="C501" s="113" t="n">
        <v>0.0157103431662531</v>
      </c>
      <c r="D501" s="113" t="n">
        <v>0.731540084388183</v>
      </c>
      <c r="E501" s="113" t="n">
        <v>7.86386766292222</v>
      </c>
      <c r="F501" s="113" t="n">
        <v>8.15033353341563</v>
      </c>
    </row>
    <row r="502" customFormat="false" ht="12.75" hidden="false" customHeight="false" outlineLevel="0" collapsed="false">
      <c r="A502" s="111" t="n">
        <v>41632</v>
      </c>
      <c r="B502" s="112" t="n">
        <v>1910.52</v>
      </c>
      <c r="C502" s="113" t="n">
        <v>0.0340337300444471</v>
      </c>
      <c r="D502" s="113" t="n">
        <v>0.765822784810122</v>
      </c>
      <c r="E502" s="113" t="n">
        <v>7.90057776045814</v>
      </c>
      <c r="F502" s="113" t="n">
        <v>8.19204240426761</v>
      </c>
    </row>
    <row r="503" customFormat="false" ht="12.75" hidden="false" customHeight="false" outlineLevel="0" collapsed="false">
      <c r="A503" s="111" t="n">
        <v>41634</v>
      </c>
      <c r="B503" s="112" t="n">
        <v>1911.54</v>
      </c>
      <c r="C503" s="113" t="n">
        <v>0.053388606243332</v>
      </c>
      <c r="D503" s="113" t="n">
        <v>0.819620253164555</v>
      </c>
      <c r="E503" s="113" t="n">
        <v>7.95818437505294</v>
      </c>
      <c r="F503" s="113" t="n">
        <v>8.24490073275421</v>
      </c>
    </row>
    <row r="504" customFormat="false" ht="12.75" hidden="false" customHeight="false" outlineLevel="0" collapsed="false">
      <c r="A504" s="111" t="n">
        <v>41635</v>
      </c>
      <c r="B504" s="112" t="n">
        <v>1911.64</v>
      </c>
      <c r="C504" s="113" t="n">
        <v>0.00523138411960833</v>
      </c>
      <c r="D504" s="113" t="n">
        <v>0.824894514767949</v>
      </c>
      <c r="E504" s="113" t="n">
        <v>7.96383208236617</v>
      </c>
      <c r="F504" s="113" t="n">
        <v>8.14217264144006</v>
      </c>
    </row>
    <row r="505" customFormat="false" ht="12.75" hidden="false" customHeight="false" outlineLevel="0" collapsed="false">
      <c r="A505" s="111" t="n">
        <v>41638</v>
      </c>
      <c r="B505" s="112" t="n">
        <v>1916.9</v>
      </c>
      <c r="C505" s="113" t="n">
        <v>0.275156410202748</v>
      </c>
      <c r="D505" s="113" t="n">
        <v>1.10232067510549</v>
      </c>
      <c r="E505" s="113" t="n">
        <v>8.26090148704133</v>
      </c>
      <c r="F505" s="113" t="n">
        <v>8.38577623982948</v>
      </c>
    </row>
    <row r="506" customFormat="false" ht="12.75" hidden="false" customHeight="false" outlineLevel="0" collapsed="false">
      <c r="A506" s="111" t="n">
        <v>41639</v>
      </c>
      <c r="B506" s="112" t="n">
        <v>1917.9</v>
      </c>
      <c r="C506" s="113" t="n">
        <v>0.0521675622098261</v>
      </c>
      <c r="D506" s="113" t="n">
        <v>1.15506329113924</v>
      </c>
      <c r="E506" s="113" t="n">
        <v>8.3173785601735</v>
      </c>
      <c r="F506" s="113" t="n">
        <v>8.3173785601735</v>
      </c>
    </row>
    <row r="507" customFormat="false" ht="12.75" hidden="false" customHeight="false" outlineLevel="0" collapsed="false">
      <c r="A507" s="111" t="n">
        <v>41641</v>
      </c>
      <c r="B507" s="112" t="n">
        <v>1920.42</v>
      </c>
      <c r="C507" s="113" t="n">
        <v>0.131393711872363</v>
      </c>
      <c r="D507" s="113" t="n">
        <v>0.131393711872363</v>
      </c>
      <c r="E507" s="113" t="n">
        <v>0.131393711872363</v>
      </c>
      <c r="F507" s="113" t="n">
        <v>8.11166843998583</v>
      </c>
    </row>
    <row r="508" customFormat="false" ht="12.75" hidden="false" customHeight="false" outlineLevel="0" collapsed="false">
      <c r="A508" s="111" t="n">
        <v>41642</v>
      </c>
      <c r="B508" s="112" t="n">
        <v>1917.24</v>
      </c>
      <c r="C508" s="113" t="n">
        <v>-0.165588777454939</v>
      </c>
      <c r="D508" s="113" t="n">
        <v>-0.034412638823722</v>
      </c>
      <c r="E508" s="113" t="n">
        <v>-0.034412638823722</v>
      </c>
      <c r="F508" s="113" t="n">
        <v>7.79731917956099</v>
      </c>
    </row>
    <row r="509" customFormat="false" ht="12.75" hidden="false" customHeight="false" outlineLevel="0" collapsed="false">
      <c r="A509" s="111" t="n">
        <v>41645</v>
      </c>
      <c r="B509" s="112" t="n">
        <v>1916.85</v>
      </c>
      <c r="C509" s="113" t="n">
        <v>-0.0203417412530604</v>
      </c>
      <c r="D509" s="113" t="n">
        <v>-0.054747379946829</v>
      </c>
      <c r="E509" s="113" t="n">
        <v>-0.054747379946829</v>
      </c>
      <c r="F509" s="113" t="n">
        <v>7.74934091816142</v>
      </c>
    </row>
    <row r="510" customFormat="false" ht="12.75" hidden="false" customHeight="false" outlineLevel="0" collapsed="false">
      <c r="A510" s="111" t="n">
        <v>41646</v>
      </c>
      <c r="B510" s="112" t="n">
        <v>1915.77</v>
      </c>
      <c r="C510" s="113" t="n">
        <v>-0.056342436810386</v>
      </c>
      <c r="D510" s="113" t="n">
        <v>-0.111058970749267</v>
      </c>
      <c r="E510" s="113" t="n">
        <v>-0.111058970749267</v>
      </c>
      <c r="F510" s="113" t="n">
        <v>7.76435249249046</v>
      </c>
    </row>
    <row r="511" customFormat="false" ht="12.75" hidden="false" customHeight="false" outlineLevel="0" collapsed="false">
      <c r="A511" s="111" t="n">
        <v>41647</v>
      </c>
      <c r="B511" s="112" t="n">
        <v>1921.67</v>
      </c>
      <c r="C511" s="113" t="n">
        <v>0.30797016343298</v>
      </c>
      <c r="D511" s="113" t="n">
        <v>0.196569164189997</v>
      </c>
      <c r="E511" s="113" t="n">
        <v>0.196569164189997</v>
      </c>
      <c r="F511" s="113" t="n">
        <v>8.14550938979026</v>
      </c>
    </row>
    <row r="512" customFormat="false" ht="12.75" hidden="false" customHeight="false" outlineLevel="0" collapsed="false">
      <c r="A512" s="111" t="n">
        <v>41648</v>
      </c>
      <c r="B512" s="112" t="n">
        <v>1921.65</v>
      </c>
      <c r="C512" s="113" t="n">
        <v>-0.00104076142105614</v>
      </c>
      <c r="D512" s="113" t="n">
        <v>0.195526356952924</v>
      </c>
      <c r="E512" s="113" t="n">
        <v>0.195526356952924</v>
      </c>
      <c r="F512" s="113" t="n">
        <v>7.96089777802747</v>
      </c>
    </row>
    <row r="513" customFormat="false" ht="12.75" hidden="false" customHeight="false" outlineLevel="0" collapsed="false">
      <c r="A513" s="111" t="n">
        <v>41649</v>
      </c>
      <c r="B513" s="112" t="n">
        <v>1917.9</v>
      </c>
      <c r="C513" s="113" t="n">
        <v>-0.195144797439695</v>
      </c>
      <c r="D513" s="113" t="n">
        <v>0</v>
      </c>
      <c r="E513" s="113" t="n">
        <v>0</v>
      </c>
      <c r="F513" s="113" t="n">
        <v>7.67762400696179</v>
      </c>
    </row>
    <row r="514" customFormat="false" ht="12.75" hidden="false" customHeight="false" outlineLevel="0" collapsed="false">
      <c r="A514" s="111" t="n">
        <v>41652</v>
      </c>
      <c r="B514" s="112" t="n">
        <v>1913.31</v>
      </c>
      <c r="C514" s="113" t="n">
        <v>-0.239324260910379</v>
      </c>
      <c r="D514" s="113" t="n">
        <v>-0.239324260910379</v>
      </c>
      <c r="E514" s="113" t="n">
        <v>-0.239324260910379</v>
      </c>
      <c r="F514" s="113" t="n">
        <v>7.4060559790724</v>
      </c>
    </row>
    <row r="515" customFormat="false" ht="12.75" hidden="false" customHeight="false" outlineLevel="0" collapsed="false">
      <c r="A515" s="111" t="n">
        <v>41653</v>
      </c>
      <c r="B515" s="112" t="n">
        <v>1917.3</v>
      </c>
      <c r="C515" s="113" t="n">
        <v>0.208539128525964</v>
      </c>
      <c r="D515" s="113" t="n">
        <v>-0.0312842171124705</v>
      </c>
      <c r="E515" s="113" t="n">
        <v>-0.0312842171124705</v>
      </c>
      <c r="F515" s="113" t="n">
        <v>7.62158157079347</v>
      </c>
    </row>
    <row r="516" customFormat="false" ht="12.75" hidden="false" customHeight="false" outlineLevel="0" collapsed="false">
      <c r="A516" s="111" t="n">
        <v>41654</v>
      </c>
      <c r="B516" s="112" t="n">
        <v>1918.53</v>
      </c>
      <c r="C516" s="113" t="n">
        <v>0.064152714755128</v>
      </c>
      <c r="D516" s="113" t="n">
        <v>0.0328484279680907</v>
      </c>
      <c r="E516" s="113" t="n">
        <v>0.0328484279680907</v>
      </c>
      <c r="F516" s="113" t="n">
        <v>7.61270129739007</v>
      </c>
    </row>
    <row r="517" customFormat="false" ht="12.75" hidden="false" customHeight="false" outlineLevel="0" collapsed="false">
      <c r="A517" s="111" t="n">
        <v>41655</v>
      </c>
      <c r="B517" s="112" t="n">
        <v>1919.16</v>
      </c>
      <c r="C517" s="113" t="n">
        <v>0.0328376413191389</v>
      </c>
      <c r="D517" s="113" t="n">
        <v>0.0656968559361815</v>
      </c>
      <c r="E517" s="113" t="n">
        <v>0.0656968559361815</v>
      </c>
      <c r="F517" s="113" t="n">
        <v>7.60820198825885</v>
      </c>
    </row>
    <row r="518" customFormat="false" ht="12.75" hidden="false" customHeight="false" outlineLevel="0" collapsed="false">
      <c r="A518" s="111" t="n">
        <v>41656</v>
      </c>
      <c r="B518" s="112" t="n">
        <v>1915.35</v>
      </c>
      <c r="C518" s="113" t="n">
        <v>-0.198524354405061</v>
      </c>
      <c r="D518" s="113" t="n">
        <v>-0.132957922727994</v>
      </c>
      <c r="E518" s="113" t="n">
        <v>-0.132957922727994</v>
      </c>
      <c r="F518" s="113" t="n">
        <v>7.2983132314139</v>
      </c>
    </row>
    <row r="519" customFormat="false" ht="12.75" hidden="false" customHeight="false" outlineLevel="0" collapsed="false">
      <c r="A519" s="111" t="n">
        <v>41659</v>
      </c>
      <c r="B519" s="112" t="n">
        <v>1913.31</v>
      </c>
      <c r="C519" s="113" t="n">
        <v>-0.106507948938839</v>
      </c>
      <c r="D519" s="113" t="n">
        <v>-0.239324260910379</v>
      </c>
      <c r="E519" s="113" t="n">
        <v>-0.239324260910379</v>
      </c>
      <c r="F519" s="113" t="n">
        <v>7.16842264455311</v>
      </c>
    </row>
    <row r="520" customFormat="false" ht="12.75" hidden="false" customHeight="false" outlineLevel="0" collapsed="false">
      <c r="A520" s="111" t="n">
        <v>41660</v>
      </c>
      <c r="B520" s="112" t="n">
        <v>1918.11</v>
      </c>
      <c r="C520" s="113" t="n">
        <v>0.250874139580093</v>
      </c>
      <c r="D520" s="113" t="n">
        <v>0.0109494759893636</v>
      </c>
      <c r="E520" s="113" t="n">
        <v>0.0109494759893636</v>
      </c>
      <c r="F520" s="113" t="n">
        <v>7.33747810564132</v>
      </c>
    </row>
    <row r="521" customFormat="false" ht="12.75" hidden="false" customHeight="false" outlineLevel="0" collapsed="false">
      <c r="A521" s="111" t="n">
        <v>41661</v>
      </c>
      <c r="B521" s="112" t="n">
        <v>1921.66</v>
      </c>
      <c r="C521" s="113" t="n">
        <v>0.1850780195088</v>
      </c>
      <c r="D521" s="113" t="n">
        <v>0.196047760571449</v>
      </c>
      <c r="E521" s="113" t="n">
        <v>0.196047760571449</v>
      </c>
      <c r="F521" s="113" t="n">
        <v>7.50485311970284</v>
      </c>
    </row>
    <row r="522" customFormat="false" ht="12.75" hidden="false" customHeight="false" outlineLevel="0" collapsed="false">
      <c r="A522" s="111" t="n">
        <v>41662</v>
      </c>
      <c r="B522" s="112" t="n">
        <v>1922.5</v>
      </c>
      <c r="C522" s="113" t="n">
        <v>0.0437122071542229</v>
      </c>
      <c r="D522" s="113" t="n">
        <v>0.239845664528904</v>
      </c>
      <c r="E522" s="113" t="n">
        <v>0.239845664528904</v>
      </c>
      <c r="F522" s="113" t="n">
        <v>7.51034559892629</v>
      </c>
    </row>
    <row r="523" customFormat="false" ht="12.75" hidden="false" customHeight="false" outlineLevel="0" collapsed="false">
      <c r="A523" s="111" t="n">
        <v>41663</v>
      </c>
      <c r="B523" s="112" t="n">
        <v>1917.52</v>
      </c>
      <c r="C523" s="113" t="n">
        <v>-0.259037711313392</v>
      </c>
      <c r="D523" s="113" t="n">
        <v>-0.0198133375045706</v>
      </c>
      <c r="E523" s="113" t="n">
        <v>-0.0198133375045706</v>
      </c>
      <c r="F523" s="113" t="n">
        <v>7.28945189230321</v>
      </c>
    </row>
    <row r="524" customFormat="false" ht="12.75" hidden="false" customHeight="false" outlineLevel="0" collapsed="false">
      <c r="A524" s="111" t="n">
        <v>41666</v>
      </c>
      <c r="B524" s="112" t="n">
        <v>1920.94</v>
      </c>
      <c r="C524" s="113" t="n">
        <v>0.178355375693617</v>
      </c>
      <c r="D524" s="113" t="n">
        <v>0.158506700036498</v>
      </c>
      <c r="E524" s="113" t="n">
        <v>0.158506700036498</v>
      </c>
      <c r="F524" s="113" t="n">
        <v>7.47599758297339</v>
      </c>
    </row>
    <row r="525" customFormat="false" ht="12.75" hidden="false" customHeight="false" outlineLevel="0" collapsed="false">
      <c r="A525" s="111" t="n">
        <v>41667</v>
      </c>
      <c r="B525" s="112" t="n">
        <v>1923.81</v>
      </c>
      <c r="C525" s="113" t="n">
        <v>0.149406019969378</v>
      </c>
      <c r="D525" s="113" t="n">
        <v>0.3081495385578</v>
      </c>
      <c r="E525" s="113" t="n">
        <v>0.3081495385578</v>
      </c>
      <c r="F525" s="113" t="n">
        <v>7.66789791806581</v>
      </c>
    </row>
    <row r="526" customFormat="false" ht="12.75" hidden="false" customHeight="false" outlineLevel="0" collapsed="false">
      <c r="A526" s="111" t="n">
        <v>41668</v>
      </c>
      <c r="B526" s="112" t="n">
        <v>1923.47</v>
      </c>
      <c r="C526" s="113" t="n">
        <v>-0.0176732629521559</v>
      </c>
      <c r="D526" s="113" t="n">
        <v>0.290421815527386</v>
      </c>
      <c r="E526" s="113" t="n">
        <v>0.290421815527386</v>
      </c>
      <c r="F526" s="113" t="n">
        <v>7.53392109397275</v>
      </c>
    </row>
    <row r="527" customFormat="false" ht="12.75" hidden="false" customHeight="false" outlineLevel="0" collapsed="false">
      <c r="A527" s="111" t="n">
        <v>41669</v>
      </c>
      <c r="B527" s="112" t="n">
        <v>1918.28</v>
      </c>
      <c r="C527" s="113" t="n">
        <v>-0.269824847801115</v>
      </c>
      <c r="D527" s="113" t="n">
        <v>0.0198133375045595</v>
      </c>
      <c r="E527" s="113" t="n">
        <v>0.0198133375045595</v>
      </c>
      <c r="F527" s="113" t="n">
        <v>7.23357631590715</v>
      </c>
    </row>
    <row r="528" customFormat="false" ht="12.75" hidden="false" customHeight="false" outlineLevel="0" collapsed="false">
      <c r="A528" s="111" t="n">
        <v>41670</v>
      </c>
      <c r="B528" s="112" t="n">
        <v>1920.84</v>
      </c>
      <c r="C528" s="113" t="n">
        <v>0.133452884876029</v>
      </c>
      <c r="D528" s="113" t="n">
        <v>0.153292663851068</v>
      </c>
      <c r="E528" s="113" t="n">
        <v>0.153292663851068</v>
      </c>
      <c r="F528" s="113" t="n">
        <v>7.38388604396341</v>
      </c>
    </row>
    <row r="529" customFormat="false" ht="12.75" hidden="false" customHeight="false" outlineLevel="0" collapsed="false">
      <c r="A529" s="111" t="n">
        <v>41673</v>
      </c>
      <c r="B529" s="112" t="n">
        <v>1915.96</v>
      </c>
      <c r="C529" s="113" t="n">
        <v>-0.254055517377805</v>
      </c>
      <c r="D529" s="113" t="n">
        <v>-0.254055517377805</v>
      </c>
      <c r="E529" s="113" t="n">
        <v>-0.101152301996976</v>
      </c>
      <c r="F529" s="113" t="n">
        <v>6.97292679794761</v>
      </c>
    </row>
    <row r="530" customFormat="false" ht="12.75" hidden="false" customHeight="false" outlineLevel="0" collapsed="false">
      <c r="A530" s="111" t="n">
        <v>41674</v>
      </c>
      <c r="B530" s="112" t="n">
        <v>1916.14</v>
      </c>
      <c r="C530" s="113" t="n">
        <v>0.00939476815799978</v>
      </c>
      <c r="D530" s="113" t="n">
        <v>-0.244684617146651</v>
      </c>
      <c r="E530" s="113" t="n">
        <v>-0.0917670368632328</v>
      </c>
      <c r="F530" s="113" t="n">
        <v>7.01942517565319</v>
      </c>
    </row>
    <row r="531" customFormat="false" ht="12.75" hidden="false" customHeight="false" outlineLevel="0" collapsed="false">
      <c r="A531" s="111" t="n">
        <v>41675</v>
      </c>
      <c r="B531" s="112" t="n">
        <v>1916.03</v>
      </c>
      <c r="C531" s="113" t="n">
        <v>-0.00574070788147418</v>
      </c>
      <c r="D531" s="113" t="n">
        <v>-0.250411278399032</v>
      </c>
      <c r="E531" s="113" t="n">
        <v>-0.0975024766671995</v>
      </c>
      <c r="F531" s="113" t="n">
        <v>6.98758717732524</v>
      </c>
    </row>
    <row r="532" customFormat="false" ht="12.75" hidden="false" customHeight="false" outlineLevel="0" collapsed="false">
      <c r="A532" s="111" t="n">
        <v>41676</v>
      </c>
      <c r="B532" s="112" t="n">
        <v>1918.83</v>
      </c>
      <c r="C532" s="113" t="n">
        <v>0.14613549892224</v>
      </c>
      <c r="D532" s="113" t="n">
        <v>-0.104641719247833</v>
      </c>
      <c r="E532" s="113" t="n">
        <v>0.0484905365243149</v>
      </c>
      <c r="F532" s="113" t="n">
        <v>7.15829447407366</v>
      </c>
    </row>
    <row r="533" customFormat="false" ht="12.75" hidden="false" customHeight="false" outlineLevel="0" collapsed="false">
      <c r="A533" s="111" t="n">
        <v>41677</v>
      </c>
      <c r="B533" s="112" t="n">
        <v>1921.19</v>
      </c>
      <c r="C533" s="113" t="n">
        <v>0.122991614681878</v>
      </c>
      <c r="D533" s="113" t="n">
        <v>0.0182211948938971</v>
      </c>
      <c r="E533" s="113" t="n">
        <v>0.171541790500029</v>
      </c>
      <c r="F533" s="113" t="n">
        <v>7.32305457795655</v>
      </c>
    </row>
    <row r="534" customFormat="false" ht="12.75" hidden="false" customHeight="false" outlineLevel="0" collapsed="false">
      <c r="A534" s="111" t="n">
        <v>41680</v>
      </c>
      <c r="B534" s="112" t="n">
        <v>1924.41</v>
      </c>
      <c r="C534" s="113" t="n">
        <v>0.167604453489756</v>
      </c>
      <c r="D534" s="113" t="n">
        <v>0.185856187917799</v>
      </c>
      <c r="E534" s="113" t="n">
        <v>0.339433755670271</v>
      </c>
      <c r="F534" s="113" t="n">
        <v>7.48612026497169</v>
      </c>
    </row>
    <row r="535" customFormat="false" ht="12.75" hidden="false" customHeight="false" outlineLevel="0" collapsed="false">
      <c r="A535" s="111" t="n">
        <v>41681</v>
      </c>
      <c r="B535" s="112" t="n">
        <v>1928.65</v>
      </c>
      <c r="C535" s="113" t="n">
        <v>0.220327269137033</v>
      </c>
      <c r="D535" s="113" t="n">
        <v>0.406592948918183</v>
      </c>
      <c r="E535" s="113" t="n">
        <v>0.560508889931688</v>
      </c>
      <c r="F535" s="113" t="n">
        <v>7.72294149845285</v>
      </c>
    </row>
    <row r="536" customFormat="false" ht="12.75" hidden="false" customHeight="false" outlineLevel="0" collapsed="false">
      <c r="A536" s="111" t="n">
        <v>41682</v>
      </c>
      <c r="B536" s="112" t="n">
        <v>1931.92</v>
      </c>
      <c r="C536" s="113" t="n">
        <v>0.169548648018036</v>
      </c>
      <c r="D536" s="113" t="n">
        <v>0.57683096978407</v>
      </c>
      <c r="E536" s="113" t="n">
        <v>0.731007873194645</v>
      </c>
      <c r="F536" s="113" t="n">
        <v>7.90558428936874</v>
      </c>
    </row>
    <row r="537" customFormat="false" ht="12.75" hidden="false" customHeight="false" outlineLevel="0" collapsed="false">
      <c r="A537" s="111" t="n">
        <v>41683</v>
      </c>
      <c r="B537" s="112" t="n">
        <v>1927.62</v>
      </c>
      <c r="C537" s="113" t="n">
        <v>-0.222576504203087</v>
      </c>
      <c r="D537" s="113" t="n">
        <v>0.352970575373268</v>
      </c>
      <c r="E537" s="113" t="n">
        <v>0.506804317221943</v>
      </c>
      <c r="F537" s="113" t="n">
        <v>7.61131704702782</v>
      </c>
    </row>
    <row r="538" customFormat="false" ht="12.75" hidden="false" customHeight="false" outlineLevel="0" collapsed="false">
      <c r="A538" s="111" t="n">
        <v>41684</v>
      </c>
      <c r="B538" s="112" t="n">
        <v>1927.23</v>
      </c>
      <c r="C538" s="113" t="n">
        <v>-0.0202322034425828</v>
      </c>
      <c r="D538" s="113" t="n">
        <v>0.332666958205796</v>
      </c>
      <c r="E538" s="113" t="n">
        <v>0.486469576098858</v>
      </c>
      <c r="F538" s="113" t="n">
        <v>7.60636515912898</v>
      </c>
    </row>
    <row r="539" customFormat="false" ht="12.75" hidden="false" customHeight="false" outlineLevel="0" collapsed="false">
      <c r="A539" s="111" t="n">
        <v>41687</v>
      </c>
      <c r="B539" s="112" t="n">
        <v>1927.27</v>
      </c>
      <c r="C539" s="113" t="n">
        <v>0.00207551771194137</v>
      </c>
      <c r="D539" s="113" t="n">
        <v>0.334749380479371</v>
      </c>
      <c r="E539" s="113" t="n">
        <v>0.488555190573026</v>
      </c>
      <c r="F539" s="113" t="n">
        <v>7.58577186303295</v>
      </c>
    </row>
    <row r="540" customFormat="false" ht="12.75" hidden="false" customHeight="false" outlineLevel="0" collapsed="false">
      <c r="A540" s="111" t="n">
        <v>41688</v>
      </c>
      <c r="B540" s="112" t="n">
        <v>1927.56</v>
      </c>
      <c r="C540" s="113" t="n">
        <v>0.0150471911045225</v>
      </c>
      <c r="D540" s="113" t="n">
        <v>0.349846941962895</v>
      </c>
      <c r="E540" s="113" t="n">
        <v>0.503675895510702</v>
      </c>
      <c r="F540" s="113" t="n">
        <v>7.57793925593544</v>
      </c>
    </row>
    <row r="541" customFormat="false" ht="12.75" hidden="false" customHeight="false" outlineLevel="0" collapsed="false">
      <c r="A541" s="111" t="n">
        <v>41689</v>
      </c>
      <c r="B541" s="112" t="n">
        <v>1927.62</v>
      </c>
      <c r="C541" s="113" t="n">
        <v>0.00311274357218672</v>
      </c>
      <c r="D541" s="113" t="n">
        <v>0.352970575373268</v>
      </c>
      <c r="E541" s="113" t="n">
        <v>0.506804317221943</v>
      </c>
      <c r="F541" s="113" t="n">
        <v>7.55847692170342</v>
      </c>
    </row>
    <row r="542" customFormat="false" ht="12.75" hidden="false" customHeight="false" outlineLevel="0" collapsed="false">
      <c r="A542" s="111" t="n">
        <v>41690</v>
      </c>
      <c r="B542" s="112" t="n">
        <v>1924.97</v>
      </c>
      <c r="C542" s="113" t="n">
        <v>-0.137475228520134</v>
      </c>
      <c r="D542" s="113" t="n">
        <v>0.215010099748025</v>
      </c>
      <c r="E542" s="113" t="n">
        <v>0.368632358308574</v>
      </c>
      <c r="F542" s="113" t="n">
        <v>7.51499648127254</v>
      </c>
    </row>
    <row r="543" customFormat="false" ht="12.75" hidden="false" customHeight="false" outlineLevel="0" collapsed="false">
      <c r="A543" s="111" t="n">
        <v>41691</v>
      </c>
      <c r="B543" s="112" t="n">
        <v>1922.24</v>
      </c>
      <c r="C543" s="113" t="n">
        <v>-0.141820392006109</v>
      </c>
      <c r="D543" s="113" t="n">
        <v>0.0728847795756105</v>
      </c>
      <c r="E543" s="113" t="n">
        <v>0.226289170446847</v>
      </c>
      <c r="F543" s="113" t="n">
        <v>7.35172567854352</v>
      </c>
    </row>
    <row r="544" customFormat="false" ht="12.75" hidden="false" customHeight="false" outlineLevel="0" collapsed="false">
      <c r="A544" s="111" t="n">
        <v>41694</v>
      </c>
      <c r="B544" s="112" t="n">
        <v>1920.34</v>
      </c>
      <c r="C544" s="113" t="n">
        <v>-0.0988430164807763</v>
      </c>
      <c r="D544" s="113" t="n">
        <v>-0.0260302784198529</v>
      </c>
      <c r="E544" s="113" t="n">
        <v>0.127222482924028</v>
      </c>
      <c r="F544" s="113" t="n">
        <v>7.21208602246588</v>
      </c>
    </row>
    <row r="545" customFormat="false" ht="12.75" hidden="false" customHeight="false" outlineLevel="0" collapsed="false">
      <c r="A545" s="111" t="n">
        <v>41695</v>
      </c>
      <c r="B545" s="112" t="n">
        <v>1917.56</v>
      </c>
      <c r="C545" s="113" t="n">
        <v>-0.144766031015342</v>
      </c>
      <c r="D545" s="113" t="n">
        <v>-0.170758626434264</v>
      </c>
      <c r="E545" s="113" t="n">
        <v>-0.0177277230304029</v>
      </c>
      <c r="F545" s="113" t="n">
        <v>7.03058718463943</v>
      </c>
    </row>
    <row r="546" customFormat="false" ht="12.75" hidden="false" customHeight="false" outlineLevel="0" collapsed="false">
      <c r="A546" s="111" t="n">
        <v>41696</v>
      </c>
      <c r="B546" s="112" t="n">
        <v>1921.62</v>
      </c>
      <c r="C546" s="113" t="n">
        <v>0.211727403575379</v>
      </c>
      <c r="D546" s="113" t="n">
        <v>0.0406072343349662</v>
      </c>
      <c r="E546" s="113" t="n">
        <v>0.193962146097282</v>
      </c>
      <c r="F546" s="113" t="n">
        <v>7.19377907690246</v>
      </c>
    </row>
    <row r="547" customFormat="false" ht="12.75" hidden="false" customHeight="false" outlineLevel="0" collapsed="false">
      <c r="A547" s="111" t="n">
        <v>41697</v>
      </c>
      <c r="B547" s="112" t="n">
        <v>1917.05</v>
      </c>
      <c r="C547" s="113" t="n">
        <v>-0.23782017256273</v>
      </c>
      <c r="D547" s="113" t="n">
        <v>-0.197309510422516</v>
      </c>
      <c r="E547" s="113" t="n">
        <v>-0.0443193075760018</v>
      </c>
      <c r="F547" s="113" t="n">
        <v>6.84706275777505</v>
      </c>
    </row>
    <row r="548" customFormat="false" ht="12.75" hidden="false" customHeight="false" outlineLevel="0" collapsed="false">
      <c r="A548" s="111" t="n">
        <v>41698</v>
      </c>
      <c r="B548" s="112" t="n">
        <v>1921.64</v>
      </c>
      <c r="C548" s="113" t="n">
        <v>0.239430374794614</v>
      </c>
      <c r="D548" s="113" t="n">
        <v>0.0416484454717869</v>
      </c>
      <c r="E548" s="113" t="n">
        <v>0.195004953334377</v>
      </c>
      <c r="F548" s="113" t="n">
        <v>7.00627011615864</v>
      </c>
    </row>
    <row r="549" customFormat="false" ht="12.75" hidden="false" customHeight="false" outlineLevel="0" collapsed="false">
      <c r="A549" s="111" t="n">
        <v>41703</v>
      </c>
      <c r="B549" s="112" t="n">
        <v>1920.31</v>
      </c>
      <c r="C549" s="113" t="n">
        <v>-0.0692117149934557</v>
      </c>
      <c r="D549" s="113" t="n">
        <v>-0.0692117149934557</v>
      </c>
      <c r="E549" s="113" t="n">
        <v>0.125658272068407</v>
      </c>
      <c r="F549" s="113" t="n">
        <v>6.78295974598655</v>
      </c>
    </row>
    <row r="550" customFormat="false" ht="12.75" hidden="false" customHeight="false" outlineLevel="0" collapsed="false">
      <c r="A550" s="111" t="n">
        <v>41704</v>
      </c>
      <c r="B550" s="112" t="n">
        <v>1923.05</v>
      </c>
      <c r="C550" s="113" t="n">
        <v>0.142685295603306</v>
      </c>
      <c r="D550" s="113" t="n">
        <v>0.0733748256697364</v>
      </c>
      <c r="E550" s="113" t="n">
        <v>0.268522863548659</v>
      </c>
      <c r="F550" s="113" t="n">
        <v>6.88480307695727</v>
      </c>
    </row>
    <row r="551" customFormat="false" ht="12.75" hidden="false" customHeight="false" outlineLevel="0" collapsed="false">
      <c r="A551" s="111" t="n">
        <v>41705</v>
      </c>
      <c r="B551" s="112" t="n">
        <v>1929.15</v>
      </c>
      <c r="C551" s="113" t="n">
        <v>0.317204440862184</v>
      </c>
      <c r="D551" s="113" t="n">
        <v>0.390812014737407</v>
      </c>
      <c r="E551" s="113" t="n">
        <v>0.58657907085875</v>
      </c>
      <c r="F551" s="113" t="n">
        <v>7.27452692220005</v>
      </c>
    </row>
    <row r="552" customFormat="false" ht="12.75" hidden="false" customHeight="false" outlineLevel="0" collapsed="false">
      <c r="A552" s="111" t="n">
        <v>41708</v>
      </c>
      <c r="B552" s="112" t="n">
        <v>1928.38</v>
      </c>
      <c r="C552" s="113" t="n">
        <v>-0.0399139517404001</v>
      </c>
      <c r="D552" s="113" t="n">
        <v>0.35074207447805</v>
      </c>
      <c r="E552" s="113" t="n">
        <v>0.546430992231084</v>
      </c>
      <c r="F552" s="113" t="n">
        <v>7.05728212473491</v>
      </c>
    </row>
    <row r="553" customFormat="false" ht="12.75" hidden="false" customHeight="false" outlineLevel="0" collapsed="false">
      <c r="A553" s="111" t="n">
        <v>41709</v>
      </c>
      <c r="B553" s="112" t="n">
        <v>1930.3</v>
      </c>
      <c r="C553" s="113" t="n">
        <v>0.0995654383472155</v>
      </c>
      <c r="D553" s="113" t="n">
        <v>0.450656730709187</v>
      </c>
      <c r="E553" s="113" t="n">
        <v>0.646540486990976</v>
      </c>
      <c r="F553" s="113" t="n">
        <v>7.12581164326545</v>
      </c>
    </row>
    <row r="554" customFormat="false" ht="12.75" hidden="false" customHeight="false" outlineLevel="0" collapsed="false">
      <c r="A554" s="111" t="n">
        <v>41710</v>
      </c>
      <c r="B554" s="112" t="n">
        <v>1927.97</v>
      </c>
      <c r="C554" s="113" t="n">
        <v>-0.12070662591307</v>
      </c>
      <c r="D554" s="113" t="n">
        <v>0.329406132262022</v>
      </c>
      <c r="E554" s="113" t="n">
        <v>0.525053443870904</v>
      </c>
      <c r="F554" s="113" t="n">
        <v>7.01550860910978</v>
      </c>
    </row>
    <row r="555" customFormat="false" ht="12.75" hidden="false" customHeight="false" outlineLevel="0" collapsed="false">
      <c r="A555" s="111" t="n">
        <v>41711</v>
      </c>
      <c r="B555" s="112" t="n">
        <v>1928.24</v>
      </c>
      <c r="C555" s="113" t="n">
        <v>0.0140043672878676</v>
      </c>
      <c r="D555" s="113" t="n">
        <v>0.343456630794514</v>
      </c>
      <c r="E555" s="113" t="n">
        <v>0.539131341571508</v>
      </c>
      <c r="F555" s="113" t="n">
        <v>7.03821921230119</v>
      </c>
    </row>
    <row r="556" customFormat="false" ht="12.75" hidden="false" customHeight="false" outlineLevel="0" collapsed="false">
      <c r="A556" s="111" t="n">
        <v>41712</v>
      </c>
      <c r="B556" s="112" t="n">
        <v>1925.46</v>
      </c>
      <c r="C556" s="113" t="n">
        <v>-0.144172924532215</v>
      </c>
      <c r="D556" s="113" t="n">
        <v>0.198788534793204</v>
      </c>
      <c r="E556" s="113" t="n">
        <v>0.394181135617089</v>
      </c>
      <c r="F556" s="113" t="n">
        <v>6.84060415718741</v>
      </c>
    </row>
    <row r="557" customFormat="false" ht="12.75" hidden="false" customHeight="false" outlineLevel="0" collapsed="false">
      <c r="A557" s="111" t="n">
        <v>41715</v>
      </c>
      <c r="B557" s="112" t="n">
        <v>1927.24</v>
      </c>
      <c r="C557" s="113" t="n">
        <v>0.0924454416087572</v>
      </c>
      <c r="D557" s="113" t="n">
        <v>0.291417747340805</v>
      </c>
      <c r="E557" s="113" t="n">
        <v>0.486990979717405</v>
      </c>
      <c r="F557" s="113" t="n">
        <v>6.99993337626863</v>
      </c>
    </row>
    <row r="558" customFormat="false" ht="12.75" hidden="false" customHeight="false" outlineLevel="0" collapsed="false">
      <c r="A558" s="111" t="n">
        <v>41716</v>
      </c>
      <c r="B558" s="112" t="n">
        <v>1927.71</v>
      </c>
      <c r="C558" s="113" t="n">
        <v>0.0243872065752049</v>
      </c>
      <c r="D558" s="113" t="n">
        <v>0.315876022564066</v>
      </c>
      <c r="E558" s="113" t="n">
        <v>0.511496949788826</v>
      </c>
      <c r="F558" s="113" t="n">
        <v>6.89190537977842</v>
      </c>
    </row>
    <row r="559" customFormat="false" ht="12.75" hidden="false" customHeight="false" outlineLevel="0" collapsed="false">
      <c r="A559" s="111" t="n">
        <v>41717</v>
      </c>
      <c r="B559" s="112" t="n">
        <v>1932.34</v>
      </c>
      <c r="C559" s="113" t="n">
        <v>0.240181355079327</v>
      </c>
      <c r="D559" s="113" t="n">
        <v>0.556816052954767</v>
      </c>
      <c r="E559" s="113" t="n">
        <v>0.75290682517335</v>
      </c>
      <c r="F559" s="113" t="n">
        <v>7.15933541846898</v>
      </c>
    </row>
    <row r="560" customFormat="false" ht="12.75" hidden="false" customHeight="false" outlineLevel="0" collapsed="false">
      <c r="A560" s="111" t="n">
        <v>41718</v>
      </c>
      <c r="B560" s="112" t="n">
        <v>1932.11</v>
      </c>
      <c r="C560" s="113" t="n">
        <v>-0.0119026672324773</v>
      </c>
      <c r="D560" s="113" t="n">
        <v>0.544847109760394</v>
      </c>
      <c r="E560" s="113" t="n">
        <v>0.740914541946913</v>
      </c>
      <c r="F560" s="113" t="n">
        <v>7.08541404556968</v>
      </c>
    </row>
    <row r="561" customFormat="false" ht="12.75" hidden="false" customHeight="false" outlineLevel="0" collapsed="false">
      <c r="A561" s="111" t="n">
        <v>41719</v>
      </c>
      <c r="B561" s="112" t="n">
        <v>1930.55</v>
      </c>
      <c r="C561" s="113" t="n">
        <v>-0.0807407445745811</v>
      </c>
      <c r="D561" s="113" t="n">
        <v>0.463666451572609</v>
      </c>
      <c r="E561" s="113" t="n">
        <v>0.659575577454508</v>
      </c>
      <c r="F561" s="113" t="n">
        <v>7.07075749004471</v>
      </c>
    </row>
    <row r="562" customFormat="false" ht="12.75" hidden="false" customHeight="false" outlineLevel="0" collapsed="false">
      <c r="A562" s="111" t="n">
        <v>41722</v>
      </c>
      <c r="B562" s="112" t="n">
        <v>1928.79</v>
      </c>
      <c r="C562" s="113" t="n">
        <v>-0.0911657299733193</v>
      </c>
      <c r="D562" s="113" t="n">
        <v>0.372078016694077</v>
      </c>
      <c r="E562" s="113" t="n">
        <v>0.567808540591264</v>
      </c>
      <c r="F562" s="113" t="n">
        <v>6.92807486334557</v>
      </c>
    </row>
    <row r="563" customFormat="false" ht="12.75" hidden="false" customHeight="false" outlineLevel="0" collapsed="false">
      <c r="A563" s="111" t="n">
        <v>41723</v>
      </c>
      <c r="B563" s="112" t="n">
        <v>1924.84</v>
      </c>
      <c r="C563" s="113" t="n">
        <v>-0.204791605099575</v>
      </c>
      <c r="D563" s="113" t="n">
        <v>0.166524427051873</v>
      </c>
      <c r="E563" s="113" t="n">
        <v>0.361854111267523</v>
      </c>
      <c r="F563" s="113" t="n">
        <v>6.64288009573724</v>
      </c>
    </row>
    <row r="564" customFormat="false" ht="12.75" hidden="false" customHeight="false" outlineLevel="0" collapsed="false">
      <c r="A564" s="111" t="n">
        <v>41724</v>
      </c>
      <c r="B564" s="112" t="n">
        <v>1923.87</v>
      </c>
      <c r="C564" s="113" t="n">
        <v>-0.0503937989651093</v>
      </c>
      <c r="D564" s="113" t="n">
        <v>0.116046710101769</v>
      </c>
      <c r="E564" s="113" t="n">
        <v>0.311277960269041</v>
      </c>
      <c r="F564" s="113" t="n">
        <v>6.53896632498796</v>
      </c>
    </row>
    <row r="565" customFormat="false" ht="12.75" hidden="false" customHeight="false" outlineLevel="0" collapsed="false">
      <c r="A565" s="111" t="n">
        <v>41725</v>
      </c>
      <c r="B565" s="112" t="n">
        <v>1914.33</v>
      </c>
      <c r="C565" s="113" t="n">
        <v>-0.49587550094341</v>
      </c>
      <c r="D565" s="113" t="n">
        <v>-0.380404238046672</v>
      </c>
      <c r="E565" s="113" t="n">
        <v>-0.186141091819181</v>
      </c>
      <c r="F565" s="113" t="n">
        <v>5.95257862052934</v>
      </c>
    </row>
    <row r="566" customFormat="false" ht="12.75" hidden="false" customHeight="false" outlineLevel="0" collapsed="false">
      <c r="A566" s="111" t="n">
        <v>41726</v>
      </c>
      <c r="B566" s="112" t="n">
        <v>1918.18</v>
      </c>
      <c r="C566" s="113" t="n">
        <v>0.2011147503304</v>
      </c>
      <c r="D566" s="113" t="n">
        <v>-0.180054536749863</v>
      </c>
      <c r="E566" s="113" t="n">
        <v>0.0145993013191514</v>
      </c>
      <c r="F566" s="113" t="n">
        <v>6.09109261358922</v>
      </c>
    </row>
    <row r="567" customFormat="false" ht="12.75" hidden="false" customHeight="false" outlineLevel="0" collapsed="false">
      <c r="A567" s="111" t="n">
        <v>41729</v>
      </c>
      <c r="B567" s="112" t="n">
        <v>1922.3</v>
      </c>
      <c r="C567" s="113" t="n">
        <v>0.21478693344732</v>
      </c>
      <c r="D567" s="113" t="n">
        <v>0.0343456630794492</v>
      </c>
      <c r="E567" s="113" t="n">
        <v>0.229417592158088</v>
      </c>
      <c r="F567" s="113" t="n">
        <v>6.31896241807473</v>
      </c>
    </row>
    <row r="568" customFormat="false" ht="12.75" hidden="false" customHeight="false" outlineLevel="0" collapsed="false">
      <c r="A568" s="111" t="n">
        <v>41730</v>
      </c>
      <c r="B568" s="112" t="n">
        <v>1925.02</v>
      </c>
      <c r="C568" s="113" t="n">
        <v>0.141497164854609</v>
      </c>
      <c r="D568" s="113" t="n">
        <v>0.141497164854609</v>
      </c>
      <c r="E568" s="113" t="n">
        <v>0.371239376401267</v>
      </c>
      <c r="F568" s="113" t="n">
        <v>6.66880925598585</v>
      </c>
    </row>
    <row r="569" customFormat="false" ht="12.75" hidden="false" customHeight="false" outlineLevel="0" collapsed="false">
      <c r="A569" s="111" t="n">
        <v>41731</v>
      </c>
      <c r="B569" s="112" t="n">
        <v>1928.94</v>
      </c>
      <c r="C569" s="113" t="n">
        <v>0.203634247955864</v>
      </c>
      <c r="D569" s="113" t="n">
        <v>0.345419549498005</v>
      </c>
      <c r="E569" s="113" t="n">
        <v>0.575629594869387</v>
      </c>
      <c r="F569" s="113" t="n">
        <v>6.82742044460196</v>
      </c>
    </row>
    <row r="570" customFormat="false" ht="12.75" hidden="false" customHeight="false" outlineLevel="0" collapsed="false">
      <c r="A570" s="111" t="n">
        <v>41732</v>
      </c>
      <c r="B570" s="112" t="n">
        <v>1932.31</v>
      </c>
      <c r="C570" s="113" t="n">
        <v>0.174707352224535</v>
      </c>
      <c r="D570" s="113" t="n">
        <v>0.520730375071521</v>
      </c>
      <c r="E570" s="113" t="n">
        <v>0.751342614317729</v>
      </c>
      <c r="F570" s="113" t="n">
        <v>7.20701727132005</v>
      </c>
    </row>
    <row r="571" customFormat="false" ht="12.75" hidden="false" customHeight="false" outlineLevel="0" collapsed="false">
      <c r="A571" s="111" t="n">
        <v>41733</v>
      </c>
      <c r="B571" s="112" t="n">
        <v>1921.82</v>
      </c>
      <c r="C571" s="113" t="n">
        <v>-0.542873555485401</v>
      </c>
      <c r="D571" s="113" t="n">
        <v>-0.0249700879155212</v>
      </c>
      <c r="E571" s="113" t="n">
        <v>0.204390218468098</v>
      </c>
      <c r="F571" s="113" t="n">
        <v>6.61555445835669</v>
      </c>
    </row>
    <row r="572" customFormat="false" ht="12.75" hidden="false" customHeight="false" outlineLevel="0" collapsed="false">
      <c r="A572" s="111" t="n">
        <v>41736</v>
      </c>
      <c r="B572" s="112" t="n">
        <v>1913.7</v>
      </c>
      <c r="C572" s="113" t="n">
        <v>-0.422516156559927</v>
      </c>
      <c r="D572" s="113" t="n">
        <v>-0.447380741819692</v>
      </c>
      <c r="E572" s="113" t="n">
        <v>-0.218989519787272</v>
      </c>
      <c r="F572" s="113" t="n">
        <v>6.07034774800741</v>
      </c>
    </row>
    <row r="573" customFormat="false" ht="12.75" hidden="false" customHeight="false" outlineLevel="0" collapsed="false">
      <c r="A573" s="111" t="n">
        <v>41737</v>
      </c>
      <c r="B573" s="112" t="n">
        <v>1906.71</v>
      </c>
      <c r="C573" s="113" t="n">
        <v>-0.365261012697915</v>
      </c>
      <c r="D573" s="113" t="n">
        <v>-0.811007647089423</v>
      </c>
      <c r="E573" s="113" t="n">
        <v>-0.58345064914751</v>
      </c>
      <c r="F573" s="113" t="n">
        <v>5.60564940459707</v>
      </c>
    </row>
    <row r="574" customFormat="false" ht="12.75" hidden="false" customHeight="false" outlineLevel="0" collapsed="false">
      <c r="A574" s="111" t="n">
        <v>41738</v>
      </c>
      <c r="B574" s="112" t="n">
        <v>1907.13</v>
      </c>
      <c r="C574" s="113" t="n">
        <v>0.0220274714036295</v>
      </c>
      <c r="D574" s="113" t="n">
        <v>-0.789158820163338</v>
      </c>
      <c r="E574" s="113" t="n">
        <v>-0.561551697168783</v>
      </c>
      <c r="F574" s="113" t="n">
        <v>5.56050634592926</v>
      </c>
    </row>
    <row r="575" customFormat="false" ht="12.75" hidden="false" customHeight="false" outlineLevel="0" collapsed="false">
      <c r="A575" s="111" t="n">
        <v>41739</v>
      </c>
      <c r="B575" s="112" t="n">
        <v>1907.6</v>
      </c>
      <c r="C575" s="113" t="n">
        <v>0.0246443608983071</v>
      </c>
      <c r="D575" s="113" t="n">
        <v>-0.76470894241274</v>
      </c>
      <c r="E575" s="113" t="n">
        <v>-0.537045727097352</v>
      </c>
      <c r="F575" s="113" t="n">
        <v>5.39575897543565</v>
      </c>
    </row>
    <row r="576" customFormat="false" ht="12.75" hidden="false" customHeight="false" outlineLevel="0" collapsed="false">
      <c r="A576" s="111" t="n">
        <v>41740</v>
      </c>
      <c r="B576" s="112" t="n">
        <v>1910.32</v>
      </c>
      <c r="C576" s="113" t="n">
        <v>0.142587544558603</v>
      </c>
      <c r="D576" s="113" t="n">
        <v>-0.62321177755813</v>
      </c>
      <c r="E576" s="113" t="n">
        <v>-0.395223942854173</v>
      </c>
      <c r="F576" s="113" t="n">
        <v>5.61664814538376</v>
      </c>
    </row>
    <row r="577" customFormat="false" ht="12.75" hidden="false" customHeight="false" outlineLevel="0" collapsed="false">
      <c r="A577" s="111" t="n">
        <v>41743</v>
      </c>
      <c r="B577" s="112" t="n">
        <v>1913.42</v>
      </c>
      <c r="C577" s="113" t="n">
        <v>0.162276477239431</v>
      </c>
      <c r="D577" s="113" t="n">
        <v>-0.461946626437071</v>
      </c>
      <c r="E577" s="113" t="n">
        <v>-0.233588821106423</v>
      </c>
      <c r="F577" s="113" t="n">
        <v>6.07011397401216</v>
      </c>
    </row>
    <row r="578" customFormat="false" ht="12.75" hidden="false" customHeight="false" outlineLevel="0" collapsed="false">
      <c r="A578" s="111" t="n">
        <v>41744</v>
      </c>
      <c r="B578" s="112" t="n">
        <v>1918.23</v>
      </c>
      <c r="C578" s="113" t="n">
        <v>0.251382341566409</v>
      </c>
      <c r="D578" s="113" t="n">
        <v>-0.211725537116991</v>
      </c>
      <c r="E578" s="113" t="n">
        <v>0.0172063194118444</v>
      </c>
      <c r="F578" s="113" t="n">
        <v>6.70705250158539</v>
      </c>
    </row>
    <row r="579" customFormat="false" ht="12.75" hidden="false" customHeight="false" outlineLevel="0" collapsed="false">
      <c r="A579" s="111" t="n">
        <v>41745</v>
      </c>
      <c r="B579" s="112" t="n">
        <v>1922.5</v>
      </c>
      <c r="C579" s="113" t="n">
        <v>0.222601043670467</v>
      </c>
      <c r="D579" s="113" t="n">
        <v>0.0104042032981422</v>
      </c>
      <c r="E579" s="113" t="n">
        <v>0.239845664528904</v>
      </c>
      <c r="F579" s="113" t="n">
        <v>6.71840219376398</v>
      </c>
    </row>
    <row r="580" customFormat="false" ht="12.75" hidden="false" customHeight="false" outlineLevel="0" collapsed="false">
      <c r="A580" s="111" t="n">
        <v>41746</v>
      </c>
      <c r="B580" s="112" t="n">
        <v>1922.18</v>
      </c>
      <c r="C580" s="113" t="n">
        <v>-0.0166449934980495</v>
      </c>
      <c r="D580" s="113" t="n">
        <v>-0.00624252197887198</v>
      </c>
      <c r="E580" s="113" t="n">
        <v>0.223160748735585</v>
      </c>
      <c r="F580" s="113" t="n">
        <v>6.68997863069964</v>
      </c>
    </row>
    <row r="581" customFormat="false" ht="12.75" hidden="false" customHeight="false" outlineLevel="0" collapsed="false">
      <c r="A581" s="111" t="n">
        <v>41751</v>
      </c>
      <c r="B581" s="112" t="n">
        <v>1922.38</v>
      </c>
      <c r="C581" s="113" t="n">
        <v>0.0104048528233536</v>
      </c>
      <c r="D581" s="113" t="n">
        <v>0.00416168131927019</v>
      </c>
      <c r="E581" s="113" t="n">
        <v>0.233588821106423</v>
      </c>
      <c r="F581" s="113" t="n">
        <v>5.92675857660816</v>
      </c>
    </row>
    <row r="582" customFormat="false" ht="12.75" hidden="false" customHeight="false" outlineLevel="0" collapsed="false">
      <c r="A582" s="111" t="n">
        <v>41752</v>
      </c>
      <c r="B582" s="112" t="n">
        <v>1917.15</v>
      </c>
      <c r="C582" s="113" t="n">
        <v>-0.272058594034474</v>
      </c>
      <c r="D582" s="113" t="n">
        <v>-0.267908234926906</v>
      </c>
      <c r="E582" s="113" t="n">
        <v>-0.0391052713905826</v>
      </c>
      <c r="F582" s="113" t="n">
        <v>5.46017635830551</v>
      </c>
    </row>
    <row r="583" customFormat="false" ht="12.75" hidden="false" customHeight="false" outlineLevel="0" collapsed="false">
      <c r="A583" s="111" t="n">
        <v>41753</v>
      </c>
      <c r="B583" s="112" t="n">
        <v>1917.46</v>
      </c>
      <c r="C583" s="113" t="n">
        <v>0.0161698354327999</v>
      </c>
      <c r="D583" s="113" t="n">
        <v>-0.251781719814803</v>
      </c>
      <c r="E583" s="113" t="n">
        <v>-0.022941759215811</v>
      </c>
      <c r="F583" s="113" t="n">
        <v>5.46098549640572</v>
      </c>
    </row>
    <row r="584" customFormat="false" ht="12.75" hidden="false" customHeight="false" outlineLevel="0" collapsed="false">
      <c r="A584" s="111" t="n">
        <v>41754</v>
      </c>
      <c r="B584" s="112" t="n">
        <v>1920.86</v>
      </c>
      <c r="C584" s="113" t="n">
        <v>0.177317910151964</v>
      </c>
      <c r="D584" s="113" t="n">
        <v>-0.0749102637465526</v>
      </c>
      <c r="E584" s="113" t="n">
        <v>0.154335471088163</v>
      </c>
      <c r="F584" s="113" t="n">
        <v>5.69216632460479</v>
      </c>
    </row>
    <row r="585" customFormat="false" ht="12.75" hidden="false" customHeight="false" outlineLevel="0" collapsed="false">
      <c r="A585" s="111" t="n">
        <v>41757</v>
      </c>
      <c r="B585" s="112" t="n">
        <v>1919.66</v>
      </c>
      <c r="C585" s="113" t="n">
        <v>-0.0624720177420435</v>
      </c>
      <c r="D585" s="113" t="n">
        <v>-0.137335483535339</v>
      </c>
      <c r="E585" s="113" t="n">
        <v>0.0917670368632439</v>
      </c>
      <c r="F585" s="113" t="n">
        <v>5.7675566672911</v>
      </c>
    </row>
    <row r="586" customFormat="false" ht="12.75" hidden="false" customHeight="false" outlineLevel="0" collapsed="false">
      <c r="A586" s="111" t="n">
        <v>41758</v>
      </c>
      <c r="B586" s="112" t="n">
        <v>1921.12</v>
      </c>
      <c r="C586" s="113" t="n">
        <v>0.0760551347634308</v>
      </c>
      <c r="D586" s="113" t="n">
        <v>-0.0613847994589856</v>
      </c>
      <c r="E586" s="113" t="n">
        <v>0.167891965170219</v>
      </c>
      <c r="F586" s="113" t="n">
        <v>5.8042770676257</v>
      </c>
    </row>
    <row r="587" customFormat="false" ht="12.75" hidden="false" customHeight="false" outlineLevel="0" collapsed="false">
      <c r="A587" s="111" t="n">
        <v>41759</v>
      </c>
      <c r="B587" s="112" t="n">
        <v>1921.03</v>
      </c>
      <c r="C587" s="113" t="n">
        <v>-0.00468476721912081</v>
      </c>
      <c r="D587" s="113" t="n">
        <v>-0.0660666909431451</v>
      </c>
      <c r="E587" s="113" t="n">
        <v>0.163199332603359</v>
      </c>
      <c r="F587" s="113" t="n">
        <v>5.6782612044163</v>
      </c>
    </row>
    <row r="588" customFormat="false" ht="12.75" hidden="false" customHeight="false" outlineLevel="0" collapsed="false">
      <c r="A588" s="111" t="n">
        <v>41761</v>
      </c>
      <c r="B588" s="112" t="n">
        <v>1919.95</v>
      </c>
      <c r="C588" s="113" t="n">
        <v>-0.0562198403981196</v>
      </c>
      <c r="D588" s="113" t="n">
        <v>-0.0562198403981196</v>
      </c>
      <c r="E588" s="113" t="n">
        <v>0.106887741800921</v>
      </c>
      <c r="F588" s="113" t="n">
        <v>5.41646076977984</v>
      </c>
    </row>
    <row r="589" customFormat="false" ht="12.75" hidden="false" customHeight="false" outlineLevel="0" collapsed="false">
      <c r="A589" s="111" t="n">
        <v>41764</v>
      </c>
      <c r="B589" s="112" t="n">
        <v>1923.66</v>
      </c>
      <c r="C589" s="113" t="n">
        <v>0.193234198807257</v>
      </c>
      <c r="D589" s="113" t="n">
        <v>0.136905722450975</v>
      </c>
      <c r="E589" s="113" t="n">
        <v>0.300328484279677</v>
      </c>
      <c r="F589" s="113" t="n">
        <v>5.52977189690926</v>
      </c>
    </row>
    <row r="590" customFormat="false" ht="12.75" hidden="false" customHeight="false" outlineLevel="0" collapsed="false">
      <c r="A590" s="111" t="n">
        <v>41765</v>
      </c>
      <c r="B590" s="112" t="n">
        <v>1918.24</v>
      </c>
      <c r="C590" s="113" t="n">
        <v>-0.28175457201377</v>
      </c>
      <c r="D590" s="113" t="n">
        <v>-0.145234587695142</v>
      </c>
      <c r="E590" s="113" t="n">
        <v>0.0177277230303918</v>
      </c>
      <c r="F590" s="113" t="n">
        <v>5.14476150801915</v>
      </c>
    </row>
    <row r="591" customFormat="false" ht="12.75" hidden="false" customHeight="false" outlineLevel="0" collapsed="false">
      <c r="A591" s="111" t="n">
        <v>41766</v>
      </c>
      <c r="B591" s="112" t="n">
        <v>1919.41</v>
      </c>
      <c r="C591" s="113" t="n">
        <v>0.0609934106264198</v>
      </c>
      <c r="D591" s="113" t="n">
        <v>-0.0843297605971793</v>
      </c>
      <c r="E591" s="113" t="n">
        <v>0.0787319463997127</v>
      </c>
      <c r="F591" s="113" t="n">
        <v>5.12591602677155</v>
      </c>
    </row>
    <row r="592" customFormat="false" ht="12.75" hidden="false" customHeight="false" outlineLevel="0" collapsed="false">
      <c r="A592" s="111" t="n">
        <v>41767</v>
      </c>
      <c r="B592" s="112" t="n">
        <v>1917.94</v>
      </c>
      <c r="C592" s="113" t="n">
        <v>-0.0765860342501146</v>
      </c>
      <c r="D592" s="113" t="n">
        <v>-0.160851210027946</v>
      </c>
      <c r="E592" s="113" t="n">
        <v>0.00208561447416766</v>
      </c>
      <c r="F592" s="113" t="n">
        <v>4.98387970813787</v>
      </c>
    </row>
    <row r="593" customFormat="false" ht="12.75" hidden="false" customHeight="false" outlineLevel="0" collapsed="false">
      <c r="A593" s="111" t="n">
        <v>41768</v>
      </c>
      <c r="B593" s="112" t="n">
        <v>1918.79</v>
      </c>
      <c r="C593" s="113" t="n">
        <v>0.0443183832653737</v>
      </c>
      <c r="D593" s="113" t="n">
        <v>-0.116604113418328</v>
      </c>
      <c r="E593" s="113" t="n">
        <v>0.0464049220501472</v>
      </c>
      <c r="F593" s="113" t="n">
        <v>4.84790199281995</v>
      </c>
    </row>
    <row r="594" customFormat="false" ht="12.75" hidden="false" customHeight="false" outlineLevel="0" collapsed="false">
      <c r="A594" s="111" t="n">
        <v>41771</v>
      </c>
      <c r="B594" s="112" t="n">
        <v>1921.34</v>
      </c>
      <c r="C594" s="113" t="n">
        <v>0.132896252325687</v>
      </c>
      <c r="D594" s="113" t="n">
        <v>0.0161371764105578</v>
      </c>
      <c r="E594" s="113" t="n">
        <v>0.17936284477813</v>
      </c>
      <c r="F594" s="113" t="n">
        <v>4.91386135910668</v>
      </c>
    </row>
    <row r="595" customFormat="false" ht="12.75" hidden="false" customHeight="false" outlineLevel="0" collapsed="false">
      <c r="A595" s="111" t="n">
        <v>41772</v>
      </c>
      <c r="B595" s="112" t="n">
        <v>1921.79</v>
      </c>
      <c r="C595" s="113" t="n">
        <v>0.0234211539862805</v>
      </c>
      <c r="D595" s="113" t="n">
        <v>0.0395621099097854</v>
      </c>
      <c r="E595" s="113" t="n">
        <v>0.202826007612478</v>
      </c>
      <c r="F595" s="113" t="n">
        <v>5.02388160842906</v>
      </c>
    </row>
    <row r="596" customFormat="false" ht="12.75" hidden="false" customHeight="false" outlineLevel="0" collapsed="false">
      <c r="A596" s="111" t="n">
        <v>41773</v>
      </c>
      <c r="B596" s="112" t="n">
        <v>1919.68</v>
      </c>
      <c r="C596" s="113" t="n">
        <v>-0.109793473792652</v>
      </c>
      <c r="D596" s="113" t="n">
        <v>-0.0702748004976495</v>
      </c>
      <c r="E596" s="113" t="n">
        <v>0.0928098441003167</v>
      </c>
      <c r="F596" s="113" t="n">
        <v>4.87876834318557</v>
      </c>
    </row>
    <row r="597" customFormat="false" ht="12.75" hidden="false" customHeight="false" outlineLevel="0" collapsed="false">
      <c r="A597" s="111" t="n">
        <v>41774</v>
      </c>
      <c r="B597" s="112" t="n">
        <v>1921</v>
      </c>
      <c r="C597" s="113" t="n">
        <v>0.0687614602433717</v>
      </c>
      <c r="D597" s="113" t="n">
        <v>-0.0015616622332848</v>
      </c>
      <c r="E597" s="113" t="n">
        <v>0.161635121747739</v>
      </c>
      <c r="F597" s="113" t="n">
        <v>4.75629573885634</v>
      </c>
    </row>
    <row r="598" customFormat="false" ht="12.75" hidden="false" customHeight="false" outlineLevel="0" collapsed="false">
      <c r="A598" s="111" t="n">
        <v>41775</v>
      </c>
      <c r="B598" s="112" t="n">
        <v>1921.73</v>
      </c>
      <c r="C598" s="113" t="n">
        <v>0.0380010411244136</v>
      </c>
      <c r="D598" s="113" t="n">
        <v>0.036438785443238</v>
      </c>
      <c r="E598" s="113" t="n">
        <v>0.199697585901237</v>
      </c>
      <c r="F598" s="113" t="n">
        <v>4.90937875313899</v>
      </c>
    </row>
    <row r="599" customFormat="false" ht="12.75" hidden="false" customHeight="false" outlineLevel="0" collapsed="false">
      <c r="A599" s="111" t="n">
        <v>41778</v>
      </c>
      <c r="B599" s="112" t="n">
        <v>1921.8</v>
      </c>
      <c r="C599" s="113" t="n">
        <v>0.00364255124287727</v>
      </c>
      <c r="D599" s="113" t="n">
        <v>0.0400826639875396</v>
      </c>
      <c r="E599" s="113" t="n">
        <v>0.203347411231025</v>
      </c>
      <c r="F599" s="113" t="n">
        <v>4.78677869804418</v>
      </c>
    </row>
    <row r="600" customFormat="false" ht="12.75" hidden="false" customHeight="false" outlineLevel="0" collapsed="false">
      <c r="A600" s="111" t="n">
        <v>41779</v>
      </c>
      <c r="B600" s="112" t="n">
        <v>1922.05</v>
      </c>
      <c r="C600" s="113" t="n">
        <v>0.0130086377354566</v>
      </c>
      <c r="D600" s="113" t="n">
        <v>0.05309651593155</v>
      </c>
      <c r="E600" s="113" t="n">
        <v>0.216382501694556</v>
      </c>
      <c r="F600" s="113" t="n">
        <v>4.83527871713756</v>
      </c>
    </row>
    <row r="601" customFormat="false" ht="12.75" hidden="false" customHeight="false" outlineLevel="0" collapsed="false">
      <c r="A601" s="111" t="n">
        <v>41780</v>
      </c>
      <c r="B601" s="112" t="n">
        <v>1921.96</v>
      </c>
      <c r="C601" s="113" t="n">
        <v>-0.00468250045524421</v>
      </c>
      <c r="D601" s="113" t="n">
        <v>0.0484115292317178</v>
      </c>
      <c r="E601" s="113" t="n">
        <v>0.211689869127696</v>
      </c>
      <c r="F601" s="113" t="n">
        <v>4.7378230210025</v>
      </c>
    </row>
    <row r="602" customFormat="false" ht="12.75" hidden="false" customHeight="false" outlineLevel="0" collapsed="false">
      <c r="A602" s="111" t="n">
        <v>41781</v>
      </c>
      <c r="B602" s="112" t="n">
        <v>1926.26</v>
      </c>
      <c r="C602" s="113" t="n">
        <v>0.223729942350515</v>
      </c>
      <c r="D602" s="113" t="n">
        <v>0.272249782668665</v>
      </c>
      <c r="E602" s="113" t="n">
        <v>0.435893425100375</v>
      </c>
      <c r="F602" s="113" t="n">
        <v>4.9201222268823</v>
      </c>
    </row>
    <row r="603" customFormat="false" ht="12.75" hidden="false" customHeight="false" outlineLevel="0" collapsed="false">
      <c r="A603" s="111" t="n">
        <v>41782</v>
      </c>
      <c r="B603" s="112" t="n">
        <v>1927.81</v>
      </c>
      <c r="C603" s="113" t="n">
        <v>0.080466811333868</v>
      </c>
      <c r="D603" s="113" t="n">
        <v>0.352935664721521</v>
      </c>
      <c r="E603" s="113" t="n">
        <v>0.516710985974234</v>
      </c>
      <c r="F603" s="113" t="n">
        <v>5.20511015427601</v>
      </c>
    </row>
    <row r="604" customFormat="false" ht="12.75" hidden="false" customHeight="false" outlineLevel="0" collapsed="false">
      <c r="A604" s="111" t="n">
        <v>41785</v>
      </c>
      <c r="B604" s="112" t="n">
        <v>1928.97</v>
      </c>
      <c r="C604" s="113" t="n">
        <v>0.0601719049076355</v>
      </c>
      <c r="D604" s="113" t="n">
        <v>0.413319937741741</v>
      </c>
      <c r="E604" s="113" t="n">
        <v>0.577193805725007</v>
      </c>
      <c r="F604" s="113" t="n">
        <v>5.39725383703331</v>
      </c>
    </row>
    <row r="605" customFormat="false" ht="12.75" hidden="false" customHeight="false" outlineLevel="0" collapsed="false">
      <c r="A605" s="111" t="n">
        <v>41786</v>
      </c>
      <c r="B605" s="112" t="n">
        <v>1932.41</v>
      </c>
      <c r="C605" s="113" t="n">
        <v>0.178333514777318</v>
      </c>
      <c r="D605" s="113" t="n">
        <v>0.592390540491294</v>
      </c>
      <c r="E605" s="113" t="n">
        <v>0.75655665050316</v>
      </c>
      <c r="F605" s="113" t="n">
        <v>5.61810649205847</v>
      </c>
    </row>
    <row r="606" customFormat="false" ht="12.75" hidden="false" customHeight="false" outlineLevel="0" collapsed="false">
      <c r="A606" s="111" t="n">
        <v>41787</v>
      </c>
      <c r="B606" s="112" t="n">
        <v>1934.24</v>
      </c>
      <c r="C606" s="113" t="n">
        <v>0.0947004000186213</v>
      </c>
      <c r="D606" s="113" t="n">
        <v>0.687651936721445</v>
      </c>
      <c r="E606" s="113" t="n">
        <v>0.851973512696169</v>
      </c>
      <c r="F606" s="113" t="n">
        <v>5.62979548371241</v>
      </c>
    </row>
    <row r="607" customFormat="false" ht="12.75" hidden="false" customHeight="false" outlineLevel="0" collapsed="false">
      <c r="A607" s="111" t="n">
        <v>41788</v>
      </c>
      <c r="B607" s="112" t="n">
        <v>1933.23</v>
      </c>
      <c r="C607" s="113" t="n">
        <v>-0.0522168913888677</v>
      </c>
      <c r="D607" s="113" t="n">
        <v>0.635075974867649</v>
      </c>
      <c r="E607" s="113" t="n">
        <v>0.799311747223519</v>
      </c>
      <c r="F607" s="113" t="n">
        <v>5.49513514103452</v>
      </c>
    </row>
    <row r="608" customFormat="false" ht="12.75" hidden="false" customHeight="false" outlineLevel="0" collapsed="false">
      <c r="A608" s="111" t="n">
        <v>41789</v>
      </c>
      <c r="B608" s="112" t="n">
        <v>1937.26</v>
      </c>
      <c r="C608" s="113" t="n">
        <v>0.208459417658524</v>
      </c>
      <c r="D608" s="113" t="n">
        <v>0.844859268205078</v>
      </c>
      <c r="E608" s="113" t="n">
        <v>1.00943740549559</v>
      </c>
      <c r="F608" s="113" t="n">
        <v>5.71504968540761</v>
      </c>
    </row>
    <row r="609" customFormat="false" ht="12.75" hidden="false" customHeight="false" outlineLevel="0" collapsed="false">
      <c r="A609" s="111" t="n">
        <v>41792</v>
      </c>
      <c r="B609" s="112" t="n">
        <v>1941.35</v>
      </c>
      <c r="C609" s="113" t="n">
        <v>0.211122926194718</v>
      </c>
      <c r="D609" s="113" t="n">
        <v>0.211122926194718</v>
      </c>
      <c r="E609" s="113" t="n">
        <v>1.22269148547891</v>
      </c>
      <c r="F609" s="113" t="n">
        <v>6.23854215120256</v>
      </c>
    </row>
    <row r="610" customFormat="false" ht="15" hidden="false" customHeight="true" outlineLevel="0" collapsed="false">
      <c r="A610" s="111" t="n">
        <v>41793</v>
      </c>
      <c r="B610" s="112" t="n">
        <v>1942.75</v>
      </c>
      <c r="C610" s="113" t="n">
        <v>0.0721147654982435</v>
      </c>
      <c r="D610" s="113" t="n">
        <v>0.283389942496104</v>
      </c>
      <c r="E610" s="113" t="n">
        <v>1.29568799207467</v>
      </c>
      <c r="F610" s="113" t="n">
        <v>6.5121685115435</v>
      </c>
    </row>
    <row r="611" customFormat="false" ht="12.75" hidden="false" customHeight="false" outlineLevel="0" collapsed="false">
      <c r="A611" s="111" t="n">
        <v>41794</v>
      </c>
      <c r="B611" s="112" t="n">
        <v>1946.04</v>
      </c>
      <c r="C611" s="113" t="n">
        <v>0.169347574314749</v>
      </c>
      <c r="D611" s="113" t="n">
        <v>0.453217430804331</v>
      </c>
      <c r="E611" s="113" t="n">
        <v>1.46722978257468</v>
      </c>
      <c r="F611" s="113" t="n">
        <v>6.47363928829361</v>
      </c>
    </row>
    <row r="612" customFormat="false" ht="12.75" hidden="false" customHeight="false" outlineLevel="0" collapsed="false">
      <c r="A612" s="111" t="n">
        <v>41795</v>
      </c>
      <c r="B612" s="112" t="n">
        <v>1945.32</v>
      </c>
      <c r="C612" s="113" t="n">
        <v>-0.0369982117531031</v>
      </c>
      <c r="D612" s="113" t="n">
        <v>0.416051536706474</v>
      </c>
      <c r="E612" s="113" t="n">
        <v>1.42968872203972</v>
      </c>
      <c r="F612" s="113" t="n">
        <v>6.65306995180841</v>
      </c>
    </row>
    <row r="613" customFormat="false" ht="12.75" hidden="false" customHeight="false" outlineLevel="0" collapsed="false">
      <c r="A613" s="111" t="n">
        <v>41796</v>
      </c>
      <c r="B613" s="112" t="n">
        <v>1946.57</v>
      </c>
      <c r="C613" s="113" t="n">
        <v>0.0642567803754712</v>
      </c>
      <c r="D613" s="113" t="n">
        <v>0.480575658404137</v>
      </c>
      <c r="E613" s="113" t="n">
        <v>1.49486417435736</v>
      </c>
      <c r="F613" s="113" t="n">
        <v>6.92443326320646</v>
      </c>
    </row>
    <row r="614" customFormat="false" ht="12.75" hidden="false" customHeight="false" outlineLevel="0" collapsed="false">
      <c r="A614" s="111" t="n">
        <v>41799</v>
      </c>
      <c r="B614" s="112" t="n">
        <v>1945.7</v>
      </c>
      <c r="C614" s="113" t="n">
        <v>-0.0446940002157614</v>
      </c>
      <c r="D614" s="113" t="n">
        <v>0.435666869702578</v>
      </c>
      <c r="E614" s="113" t="n">
        <v>1.44950205954428</v>
      </c>
      <c r="F614" s="113" t="n">
        <v>6.92833158389343</v>
      </c>
    </row>
    <row r="615" customFormat="false" ht="12.75" hidden="false" customHeight="false" outlineLevel="0" collapsed="false">
      <c r="A615" s="111" t="n">
        <v>41800</v>
      </c>
      <c r="B615" s="112" t="n">
        <v>1944.67</v>
      </c>
      <c r="C615" s="113" t="n">
        <v>-0.0529372462352851</v>
      </c>
      <c r="D615" s="113" t="n">
        <v>0.382498993423708</v>
      </c>
      <c r="E615" s="113" t="n">
        <v>1.39579748683456</v>
      </c>
      <c r="F615" s="113" t="n">
        <v>6.99579646991506</v>
      </c>
    </row>
    <row r="616" customFormat="false" ht="12.75" hidden="false" customHeight="false" outlineLevel="0" collapsed="false">
      <c r="A616" s="111" t="n">
        <v>41801</v>
      </c>
      <c r="B616" s="112" t="n">
        <v>1945.97</v>
      </c>
      <c r="C616" s="113" t="n">
        <v>0.0668493883281052</v>
      </c>
      <c r="D616" s="113" t="n">
        <v>0.449604079989263</v>
      </c>
      <c r="E616" s="113" t="n">
        <v>1.46357995724491</v>
      </c>
      <c r="F616" s="113" t="n">
        <v>7.41482855313418</v>
      </c>
    </row>
    <row r="617" customFormat="false" ht="12.75" hidden="false" customHeight="false" outlineLevel="0" collapsed="false">
      <c r="A617" s="111" t="n">
        <v>41802</v>
      </c>
      <c r="B617" s="112" t="n">
        <v>1945.72</v>
      </c>
      <c r="C617" s="113" t="n">
        <v>-0.012847063418242</v>
      </c>
      <c r="D617" s="113" t="n">
        <v>0.436699255649731</v>
      </c>
      <c r="E617" s="113" t="n">
        <v>1.45054486678138</v>
      </c>
      <c r="F617" s="113" t="n">
        <v>7.39391530887092</v>
      </c>
    </row>
    <row r="618" customFormat="false" ht="12.75" hidden="false" customHeight="false" outlineLevel="0" collapsed="false">
      <c r="A618" s="111" t="n">
        <v>41803</v>
      </c>
      <c r="B618" s="112" t="n">
        <v>1947.66</v>
      </c>
      <c r="C618" s="113" t="n">
        <v>0.0997060214213752</v>
      </c>
      <c r="D618" s="113" t="n">
        <v>0.536840692524487</v>
      </c>
      <c r="E618" s="113" t="n">
        <v>1.55169716877834</v>
      </c>
      <c r="F618" s="113" t="n">
        <v>7.31618619412853</v>
      </c>
    </row>
    <row r="619" customFormat="false" ht="12.75" hidden="false" customHeight="false" outlineLevel="0" collapsed="false">
      <c r="A619" s="111" t="n">
        <v>41806</v>
      </c>
      <c r="B619" s="112" t="n">
        <v>1947.56</v>
      </c>
      <c r="C619" s="113" t="n">
        <v>-0.0051343663678538</v>
      </c>
      <c r="D619" s="113" t="n">
        <v>0.531678762788679</v>
      </c>
      <c r="E619" s="113" t="n">
        <v>1.54648313259294</v>
      </c>
      <c r="F619" s="113" t="n">
        <v>7.47352563005965</v>
      </c>
    </row>
    <row r="620" customFormat="false" ht="12.75" hidden="false" customHeight="false" outlineLevel="0" collapsed="false">
      <c r="A620" s="111" t="n">
        <v>41807</v>
      </c>
      <c r="B620" s="112" t="n">
        <v>1951.55</v>
      </c>
      <c r="C620" s="113" t="n">
        <v>0.204871736942636</v>
      </c>
      <c r="D620" s="113" t="n">
        <v>0.737639759247588</v>
      </c>
      <c r="E620" s="113" t="n">
        <v>1.75452317639084</v>
      </c>
      <c r="F620" s="113" t="n">
        <v>7.54119138149556</v>
      </c>
    </row>
    <row r="621" customFormat="false" ht="12.75" hidden="false" customHeight="false" outlineLevel="0" collapsed="false">
      <c r="A621" s="111" t="n">
        <v>41808</v>
      </c>
      <c r="B621" s="112" t="n">
        <v>1948.85</v>
      </c>
      <c r="C621" s="113" t="n">
        <v>-0.138351566703387</v>
      </c>
      <c r="D621" s="113" t="n">
        <v>0.598267656380647</v>
      </c>
      <c r="E621" s="113" t="n">
        <v>1.61374419938474</v>
      </c>
      <c r="F621" s="113" t="n">
        <v>7.32262043747383</v>
      </c>
    </row>
    <row r="622" customFormat="false" ht="12.75" hidden="false" customHeight="false" outlineLevel="0" collapsed="false">
      <c r="A622" s="111" t="n">
        <v>41810</v>
      </c>
      <c r="B622" s="112" t="n">
        <v>1948.63</v>
      </c>
      <c r="C622" s="113" t="n">
        <v>-0.011288708725643</v>
      </c>
      <c r="D622" s="113" t="n">
        <v>0.586911410961877</v>
      </c>
      <c r="E622" s="113" t="n">
        <v>1.60227331977685</v>
      </c>
      <c r="F622" s="113" t="n">
        <v>7.03758836809467</v>
      </c>
    </row>
    <row r="623" customFormat="false" ht="12.75" hidden="false" customHeight="false" outlineLevel="0" collapsed="false">
      <c r="A623" s="111" t="n">
        <v>41813</v>
      </c>
      <c r="B623" s="112" t="n">
        <v>1948.15</v>
      </c>
      <c r="C623" s="113" t="n">
        <v>-0.0246326906595873</v>
      </c>
      <c r="D623" s="113" t="n">
        <v>0.562134148229987</v>
      </c>
      <c r="E623" s="113" t="n">
        <v>1.57724594608686</v>
      </c>
      <c r="F623" s="113" t="n">
        <v>7.21617144461018</v>
      </c>
    </row>
    <row r="624" customFormat="false" ht="12.75" hidden="false" customHeight="false" outlineLevel="0" collapsed="false">
      <c r="A624" s="111" t="n">
        <v>41814</v>
      </c>
      <c r="B624" s="112" t="n">
        <v>1949.61</v>
      </c>
      <c r="C624" s="113" t="n">
        <v>0.0749428945409747</v>
      </c>
      <c r="D624" s="113" t="n">
        <v>0.637498322372831</v>
      </c>
      <c r="E624" s="113" t="n">
        <v>1.65337087439386</v>
      </c>
      <c r="F624" s="113" t="n">
        <v>7.63060412169658</v>
      </c>
    </row>
    <row r="625" customFormat="false" ht="12.75" hidden="false" customHeight="false" outlineLevel="0" collapsed="false">
      <c r="A625" s="111" t="n">
        <v>41815</v>
      </c>
      <c r="B625" s="112" t="n">
        <v>1947.48</v>
      </c>
      <c r="C625" s="113" t="n">
        <v>-0.109252619754718</v>
      </c>
      <c r="D625" s="113" t="n">
        <v>0.527549219000023</v>
      </c>
      <c r="E625" s="113" t="n">
        <v>1.5423119036446</v>
      </c>
      <c r="F625" s="113" t="n">
        <v>7.46140178561576</v>
      </c>
    </row>
    <row r="626" customFormat="false" ht="12.75" hidden="false" customHeight="false" outlineLevel="0" collapsed="false">
      <c r="A626" s="111" t="n">
        <v>41816</v>
      </c>
      <c r="B626" s="112" t="n">
        <v>1947.48</v>
      </c>
      <c r="C626" s="113" t="n">
        <v>0</v>
      </c>
      <c r="D626" s="113" t="n">
        <v>0.527549219000023</v>
      </c>
      <c r="E626" s="113" t="n">
        <v>1.5423119036446</v>
      </c>
      <c r="F626" s="113" t="n">
        <v>7.35536506711503</v>
      </c>
    </row>
    <row r="627" customFormat="false" ht="12.75" hidden="false" customHeight="false" outlineLevel="0" collapsed="false">
      <c r="A627" s="111" t="n">
        <v>41817</v>
      </c>
      <c r="B627" s="112" t="n">
        <v>1947.12</v>
      </c>
      <c r="C627" s="113" t="n">
        <v>-0.0184854273214685</v>
      </c>
      <c r="D627" s="113" t="n">
        <v>0.508966271951095</v>
      </c>
      <c r="E627" s="113" t="n">
        <v>1.52354137337711</v>
      </c>
      <c r="F627" s="113" t="n">
        <v>7.04578440427497</v>
      </c>
    </row>
    <row r="628" customFormat="false" ht="12.75" hidden="false" customHeight="false" outlineLevel="0" collapsed="false">
      <c r="A628" s="111" t="n">
        <v>41820</v>
      </c>
      <c r="B628" s="112" t="n">
        <v>1949.16</v>
      </c>
      <c r="C628" s="113" t="n">
        <v>0.104770122026387</v>
      </c>
      <c r="D628" s="113" t="n">
        <v>0.614269638561682</v>
      </c>
      <c r="E628" s="113" t="n">
        <v>1.62990771155951</v>
      </c>
      <c r="F628" s="113" t="n">
        <v>6.87531870795113</v>
      </c>
    </row>
    <row r="629" customFormat="false" ht="12.75" hidden="false" customHeight="false" outlineLevel="0" collapsed="false">
      <c r="A629" s="111" t="n">
        <v>41821</v>
      </c>
      <c r="B629" s="112" t="n">
        <v>1948.98</v>
      </c>
      <c r="C629" s="113" t="n">
        <v>-0.0092347472757548</v>
      </c>
      <c r="D629" s="113" t="n">
        <v>-0.0092347472757548</v>
      </c>
      <c r="E629" s="113" t="n">
        <v>1.62052244642577</v>
      </c>
      <c r="F629" s="113" t="n">
        <v>6.79576538663862</v>
      </c>
    </row>
    <row r="630" customFormat="false" ht="12.75" hidden="false" customHeight="false" outlineLevel="0" collapsed="false">
      <c r="A630" s="111" t="n">
        <v>41822</v>
      </c>
      <c r="B630" s="112" t="n">
        <v>1951.77</v>
      </c>
      <c r="C630" s="113" t="n">
        <v>0.143151802481301</v>
      </c>
      <c r="D630" s="113" t="n">
        <v>0.133903835498361</v>
      </c>
      <c r="E630" s="113" t="n">
        <v>1.76599405599873</v>
      </c>
      <c r="F630" s="113" t="n">
        <v>6.93282490425864</v>
      </c>
    </row>
    <row r="631" customFormat="false" ht="12.75" hidden="false" customHeight="false" outlineLevel="0" collapsed="false">
      <c r="A631" s="111" t="n">
        <v>41823</v>
      </c>
      <c r="B631" s="112" t="n">
        <v>1953.45</v>
      </c>
      <c r="C631" s="113" t="n">
        <v>0.086075715888656</v>
      </c>
      <c r="D631" s="113" t="n">
        <v>0.220094810072036</v>
      </c>
      <c r="E631" s="113" t="n">
        <v>1.85358986391366</v>
      </c>
      <c r="F631" s="113" t="n">
        <v>6.91708582593991</v>
      </c>
    </row>
    <row r="632" customFormat="false" ht="12.75" hidden="false" customHeight="false" outlineLevel="0" collapsed="false">
      <c r="A632" s="111" t="n">
        <v>41824</v>
      </c>
      <c r="B632" s="112" t="n">
        <v>1954.43</v>
      </c>
      <c r="C632" s="113" t="n">
        <v>0.0501676521026839</v>
      </c>
      <c r="D632" s="113" t="n">
        <v>0.270372878573344</v>
      </c>
      <c r="E632" s="113" t="n">
        <v>1.90468741853069</v>
      </c>
      <c r="F632" s="113" t="n">
        <v>6.83039350194319</v>
      </c>
    </row>
    <row r="633" customFormat="false" ht="12.75" hidden="false" customHeight="false" outlineLevel="0" collapsed="false">
      <c r="A633" s="111" t="n">
        <v>41827</v>
      </c>
      <c r="B633" s="112" t="n">
        <v>1955.02</v>
      </c>
      <c r="C633" s="113" t="n">
        <v>0.0301878296997016</v>
      </c>
      <c r="D633" s="113" t="n">
        <v>0.300642327977174</v>
      </c>
      <c r="E633" s="113" t="n">
        <v>1.93545023202459</v>
      </c>
      <c r="F633" s="113" t="n">
        <v>6.97842395854422</v>
      </c>
    </row>
    <row r="634" customFormat="false" ht="12.75" hidden="false" customHeight="false" outlineLevel="0" collapsed="false">
      <c r="A634" s="111" t="n">
        <v>41828</v>
      </c>
      <c r="B634" s="112" t="n">
        <v>1953.25</v>
      </c>
      <c r="C634" s="113" t="n">
        <v>-0.0905361581978736</v>
      </c>
      <c r="D634" s="113" t="n">
        <v>0.209833979765639</v>
      </c>
      <c r="E634" s="113" t="n">
        <v>1.84316179154282</v>
      </c>
      <c r="F634" s="113" t="n">
        <v>6.74605560140125</v>
      </c>
    </row>
    <row r="635" customFormat="false" ht="12.75" hidden="false" customHeight="false" outlineLevel="0" collapsed="false">
      <c r="A635" s="111" t="n">
        <v>41829</v>
      </c>
      <c r="B635" s="112" t="n">
        <v>1953.64</v>
      </c>
      <c r="C635" s="113" t="n">
        <v>0.0199667221297828</v>
      </c>
      <c r="D635" s="113" t="n">
        <v>0.229842598863095</v>
      </c>
      <c r="E635" s="113" t="n">
        <v>1.86349653266593</v>
      </c>
      <c r="F635" s="113" t="n">
        <v>6.68108273402903</v>
      </c>
    </row>
    <row r="636" customFormat="false" ht="12.75" hidden="false" customHeight="false" outlineLevel="0" collapsed="false">
      <c r="A636" s="111" t="n">
        <v>41830</v>
      </c>
      <c r="B636" s="112" t="n">
        <v>1952.24</v>
      </c>
      <c r="C636" s="113" t="n">
        <v>-0.0716611044000004</v>
      </c>
      <c r="D636" s="113" t="n">
        <v>0.158016786718385</v>
      </c>
      <c r="E636" s="113" t="n">
        <v>1.79050002607017</v>
      </c>
      <c r="F636" s="113" t="n">
        <v>6.65879936187417</v>
      </c>
    </row>
    <row r="637" customFormat="false" ht="12.75" hidden="false" customHeight="false" outlineLevel="0" collapsed="false">
      <c r="A637" s="111" t="n">
        <v>41831</v>
      </c>
      <c r="B637" s="112" t="n">
        <v>1951.7</v>
      </c>
      <c r="C637" s="113" t="n">
        <v>-0.0276605335409519</v>
      </c>
      <c r="D637" s="113" t="n">
        <v>0.130312544891131</v>
      </c>
      <c r="E637" s="113" t="n">
        <v>1.76234423066897</v>
      </c>
      <c r="F637" s="113" t="n">
        <v>6.70099992892796</v>
      </c>
    </row>
    <row r="638" customFormat="false" ht="12.75" hidden="false" customHeight="false" outlineLevel="0" collapsed="false">
      <c r="A638" s="111" t="n">
        <v>41834</v>
      </c>
      <c r="B638" s="112" t="n">
        <v>1951.53</v>
      </c>
      <c r="C638" s="113" t="n">
        <v>-0.00871035507507001</v>
      </c>
      <c r="D638" s="113" t="n">
        <v>0.121590839130703</v>
      </c>
      <c r="E638" s="113" t="n">
        <v>1.75348036915375</v>
      </c>
      <c r="F638" s="113" t="n">
        <v>6.62059169011391</v>
      </c>
    </row>
    <row r="639" customFormat="false" ht="12.75" hidden="false" customHeight="false" outlineLevel="0" collapsed="false">
      <c r="A639" s="111" t="n">
        <v>41835</v>
      </c>
      <c r="B639" s="112" t="n">
        <v>1953.1</v>
      </c>
      <c r="C639" s="113" t="n">
        <v>0.0804496984417424</v>
      </c>
      <c r="D639" s="113" t="n">
        <v>0.202138357035842</v>
      </c>
      <c r="E639" s="113" t="n">
        <v>1.8353407372647</v>
      </c>
      <c r="F639" s="113" t="n">
        <v>6.9998301676957</v>
      </c>
    </row>
    <row r="640" customFormat="false" ht="12.75" hidden="false" customHeight="false" outlineLevel="0" collapsed="false">
      <c r="A640" s="111" t="n">
        <v>41836</v>
      </c>
      <c r="B640" s="112" t="n">
        <v>1954.45</v>
      </c>
      <c r="C640" s="113" t="n">
        <v>0.0691208847473313</v>
      </c>
      <c r="D640" s="113" t="n">
        <v>0.271398961603975</v>
      </c>
      <c r="E640" s="113" t="n">
        <v>1.90573022576777</v>
      </c>
      <c r="F640" s="113" t="n">
        <v>6.91271716773885</v>
      </c>
    </row>
    <row r="641" customFormat="false" ht="12.75" hidden="false" customHeight="false" outlineLevel="0" collapsed="false">
      <c r="A641" s="111" t="n">
        <v>41837</v>
      </c>
      <c r="B641" s="112" t="n">
        <v>1956.95</v>
      </c>
      <c r="C641" s="113" t="n">
        <v>0.127913223669074</v>
      </c>
      <c r="D641" s="113" t="n">
        <v>0.399659340433822</v>
      </c>
      <c r="E641" s="113" t="n">
        <v>2.03608113040303</v>
      </c>
      <c r="F641" s="113" t="n">
        <v>7.06352853641457</v>
      </c>
    </row>
    <row r="642" customFormat="false" ht="12.75" hidden="false" customHeight="false" outlineLevel="0" collapsed="false">
      <c r="A642" s="111" t="n">
        <v>41838</v>
      </c>
      <c r="B642" s="112" t="n">
        <v>1959.28</v>
      </c>
      <c r="C642" s="113" t="n">
        <v>0.119062827358896</v>
      </c>
      <c r="D642" s="113" t="n">
        <v>0.519198013503242</v>
      </c>
      <c r="E642" s="113" t="n">
        <v>2.15756817352313</v>
      </c>
      <c r="F642" s="113" t="n">
        <v>7.10662118429108</v>
      </c>
    </row>
    <row r="643" customFormat="false" ht="12.75" hidden="false" customHeight="false" outlineLevel="0" collapsed="false">
      <c r="A643" s="111" t="n">
        <v>41841</v>
      </c>
      <c r="B643" s="112" t="n">
        <v>1958.48</v>
      </c>
      <c r="C643" s="113" t="n">
        <v>-0.0408313257931447</v>
      </c>
      <c r="D643" s="113" t="n">
        <v>0.478154692277699</v>
      </c>
      <c r="E643" s="113" t="n">
        <v>2.11585588403984</v>
      </c>
      <c r="F643" s="113" t="n">
        <v>6.91151664692364</v>
      </c>
    </row>
    <row r="644" customFormat="false" ht="12.75" hidden="false" customHeight="false" outlineLevel="0" collapsed="false">
      <c r="A644" s="111" t="n">
        <v>41842</v>
      </c>
      <c r="B644" s="112" t="n">
        <v>1961.38</v>
      </c>
      <c r="C644" s="113" t="n">
        <v>0.148074016584299</v>
      </c>
      <c r="D644" s="113" t="n">
        <v>0.62693673172034</v>
      </c>
      <c r="E644" s="113" t="n">
        <v>2.26706293341676</v>
      </c>
      <c r="F644" s="113" t="n">
        <v>7.00965682797752</v>
      </c>
    </row>
    <row r="645" customFormat="false" ht="12.75" hidden="false" customHeight="false" outlineLevel="0" collapsed="false">
      <c r="A645" s="111" t="n">
        <v>41843</v>
      </c>
      <c r="B645" s="112" t="n">
        <v>1960.9</v>
      </c>
      <c r="C645" s="113" t="n">
        <v>-0.0244725652346789</v>
      </c>
      <c r="D645" s="113" t="n">
        <v>0.602310738985001</v>
      </c>
      <c r="E645" s="113" t="n">
        <v>2.24203555972677</v>
      </c>
      <c r="F645" s="113" t="n">
        <v>7.09155948772564</v>
      </c>
    </row>
    <row r="646" customFormat="false" ht="12.75" hidden="false" customHeight="false" outlineLevel="0" collapsed="false">
      <c r="A646" s="111" t="n">
        <v>41844</v>
      </c>
      <c r="B646" s="112" t="n">
        <v>1959.04</v>
      </c>
      <c r="C646" s="113" t="n">
        <v>-0.0948544035901944</v>
      </c>
      <c r="D646" s="113" t="n">
        <v>0.506885017135583</v>
      </c>
      <c r="E646" s="113" t="n">
        <v>2.14505448667812</v>
      </c>
      <c r="F646" s="113" t="n">
        <v>6.73756933169152</v>
      </c>
    </row>
    <row r="647" customFormat="false" ht="12.75" hidden="false" customHeight="false" outlineLevel="0" collapsed="false">
      <c r="A647" s="111" t="n">
        <v>41845</v>
      </c>
      <c r="B647" s="112" t="n">
        <v>1961.55</v>
      </c>
      <c r="C647" s="113" t="n">
        <v>0.12812397909181</v>
      </c>
      <c r="D647" s="113" t="n">
        <v>0.635658437480746</v>
      </c>
      <c r="E647" s="113" t="n">
        <v>2.27592679493196</v>
      </c>
      <c r="F647" s="113" t="n">
        <v>6.83532583535307</v>
      </c>
    </row>
    <row r="648" customFormat="false" ht="12.75" hidden="false" customHeight="false" outlineLevel="0" collapsed="false">
      <c r="A648" s="111" t="n">
        <v>41848</v>
      </c>
      <c r="B648" s="112" t="n">
        <v>1961.12</v>
      </c>
      <c r="C648" s="113" t="n">
        <v>-0.0219214396778078</v>
      </c>
      <c r="D648" s="113" t="n">
        <v>0.613597652322007</v>
      </c>
      <c r="E648" s="113" t="n">
        <v>2.25350643933469</v>
      </c>
      <c r="F648" s="113" t="n">
        <v>6.85730165043834</v>
      </c>
    </row>
    <row r="649" customFormat="false" ht="12.75" hidden="false" customHeight="false" outlineLevel="0" collapsed="false">
      <c r="A649" s="111" t="n">
        <v>41849</v>
      </c>
      <c r="B649" s="112" t="n">
        <v>1961.94</v>
      </c>
      <c r="C649" s="113" t="n">
        <v>0.0418128416415087</v>
      </c>
      <c r="D649" s="113" t="n">
        <v>0.655667056578224</v>
      </c>
      <c r="E649" s="113" t="n">
        <v>2.29626153605507</v>
      </c>
      <c r="F649" s="113" t="n">
        <v>6.83503773646552</v>
      </c>
    </row>
    <row r="650" customFormat="false" ht="12.75" hidden="false" customHeight="false" outlineLevel="0" collapsed="false">
      <c r="A650" s="111" t="n">
        <v>41850</v>
      </c>
      <c r="B650" s="112" t="n">
        <v>1964.48</v>
      </c>
      <c r="C650" s="113" t="n">
        <v>0.129463694098697</v>
      </c>
      <c r="D650" s="113" t="n">
        <v>0.785979601469355</v>
      </c>
      <c r="E650" s="113" t="n">
        <v>2.4286980551645</v>
      </c>
      <c r="F650" s="113" t="n">
        <v>6.88139281828075</v>
      </c>
    </row>
    <row r="651" customFormat="false" ht="12.75" hidden="false" customHeight="false" outlineLevel="0" collapsed="false">
      <c r="A651" s="111" t="n">
        <v>41851</v>
      </c>
      <c r="B651" s="112" t="n">
        <v>1963.71</v>
      </c>
      <c r="C651" s="113" t="n">
        <v>-0.0391961231470894</v>
      </c>
      <c r="D651" s="113" t="n">
        <v>0.746475404789759</v>
      </c>
      <c r="E651" s="113" t="n">
        <v>2.38854997653684</v>
      </c>
      <c r="F651" s="113" t="n">
        <v>6.75353904364278</v>
      </c>
    </row>
    <row r="652" customFormat="false" ht="12.75" hidden="false" customHeight="false" outlineLevel="0" collapsed="false">
      <c r="A652" s="111" t="n">
        <v>41852</v>
      </c>
      <c r="B652" s="112" t="n">
        <v>1958.14</v>
      </c>
      <c r="C652" s="113" t="n">
        <v>-0.283646770653501</v>
      </c>
      <c r="D652" s="113" t="n">
        <v>-0.283646770653501</v>
      </c>
      <c r="E652" s="113" t="n">
        <v>2.09812816100943</v>
      </c>
      <c r="F652" s="113" t="n">
        <v>6.17771295026055</v>
      </c>
    </row>
    <row r="653" customFormat="false" ht="12.75" hidden="false" customHeight="false" outlineLevel="0" collapsed="false">
      <c r="A653" s="111" t="n">
        <v>41855</v>
      </c>
      <c r="B653" s="112" t="n">
        <v>1958.95</v>
      </c>
      <c r="C653" s="113" t="n">
        <v>0.0413657858988614</v>
      </c>
      <c r="D653" s="113" t="n">
        <v>-0.242398317470505</v>
      </c>
      <c r="E653" s="113" t="n">
        <v>2.14036185411126</v>
      </c>
      <c r="F653" s="113" t="n">
        <v>6.31790897348226</v>
      </c>
    </row>
    <row r="654" customFormat="false" ht="12.75" hidden="false" customHeight="false" outlineLevel="0" collapsed="false">
      <c r="A654" s="111" t="n">
        <v>41856</v>
      </c>
      <c r="B654" s="112" t="n">
        <v>1958.17</v>
      </c>
      <c r="C654" s="113" t="n">
        <v>-0.0398172490364668</v>
      </c>
      <c r="D654" s="113" t="n">
        <v>-0.282119050165242</v>
      </c>
      <c r="E654" s="113" t="n">
        <v>2.09969237186507</v>
      </c>
      <c r="F654" s="113" t="n">
        <v>6.12984873202644</v>
      </c>
    </row>
    <row r="655" customFormat="false" ht="12.75" hidden="false" customHeight="false" outlineLevel="0" collapsed="false">
      <c r="A655" s="111" t="n">
        <v>41857</v>
      </c>
      <c r="B655" s="112" t="n">
        <v>1959.53</v>
      </c>
      <c r="C655" s="113" t="n">
        <v>0.0694526011531194</v>
      </c>
      <c r="D655" s="113" t="n">
        <v>-0.212862388030821</v>
      </c>
      <c r="E655" s="113" t="n">
        <v>2.17060326398664</v>
      </c>
      <c r="F655" s="113" t="n">
        <v>6.25020333358637</v>
      </c>
    </row>
    <row r="656" customFormat="false" ht="12.75" hidden="false" customHeight="false" outlineLevel="0" collapsed="false">
      <c r="A656" s="111" t="n">
        <v>41858</v>
      </c>
      <c r="B656" s="112" t="n">
        <v>1958.25</v>
      </c>
      <c r="C656" s="113" t="n">
        <v>-0.0653217863467281</v>
      </c>
      <c r="D656" s="113" t="n">
        <v>-0.278045128863225</v>
      </c>
      <c r="E656" s="113" t="n">
        <v>2.10386360081338</v>
      </c>
      <c r="F656" s="113" t="n">
        <v>6.13245894531462</v>
      </c>
    </row>
    <row r="657" customFormat="false" ht="12.75" hidden="false" customHeight="false" outlineLevel="0" collapsed="false">
      <c r="A657" s="111" t="n">
        <v>41859</v>
      </c>
      <c r="B657" s="112" t="n">
        <v>1958.76</v>
      </c>
      <c r="C657" s="113" t="n">
        <v>0.0260436614323956</v>
      </c>
      <c r="D657" s="113" t="n">
        <v>-0.25207388056282</v>
      </c>
      <c r="E657" s="113" t="n">
        <v>2.13045518535897</v>
      </c>
      <c r="F657" s="113" t="n">
        <v>6.21766715470962</v>
      </c>
    </row>
    <row r="658" customFormat="false" ht="12.75" hidden="false" customHeight="false" outlineLevel="0" collapsed="false">
      <c r="A658" s="111" t="n">
        <v>41862</v>
      </c>
      <c r="B658" s="112" t="n">
        <v>1961.44</v>
      </c>
      <c r="C658" s="113" t="n">
        <v>0.136821254262909</v>
      </c>
      <c r="D658" s="113" t="n">
        <v>-0.115597516944965</v>
      </c>
      <c r="E658" s="113" t="n">
        <v>2.270191355128</v>
      </c>
      <c r="F658" s="113" t="n">
        <v>6.39819038888196</v>
      </c>
    </row>
    <row r="659" customFormat="false" ht="12.75" hidden="false" customHeight="false" outlineLevel="0" collapsed="false">
      <c r="A659" s="111" t="n">
        <v>41863</v>
      </c>
      <c r="B659" s="112" t="n">
        <v>1961.02</v>
      </c>
      <c r="C659" s="113" t="n">
        <v>-0.0214128395464641</v>
      </c>
      <c r="D659" s="113" t="n">
        <v>-0.136985603780604</v>
      </c>
      <c r="E659" s="113" t="n">
        <v>2.24829240314928</v>
      </c>
      <c r="F659" s="113" t="n">
        <v>6.35694567227643</v>
      </c>
    </row>
    <row r="660" customFormat="false" ht="12.75" hidden="false" customHeight="false" outlineLevel="0" collapsed="false">
      <c r="A660" s="111" t="n">
        <v>41864</v>
      </c>
      <c r="B660" s="112" t="n">
        <v>1959.73</v>
      </c>
      <c r="C660" s="113" t="n">
        <v>-0.0657820929924169</v>
      </c>
      <c r="D660" s="113" t="n">
        <v>-0.202677584775757</v>
      </c>
      <c r="E660" s="113" t="n">
        <v>2.18103133635748</v>
      </c>
      <c r="F660" s="113" t="n">
        <v>5.99896149976742</v>
      </c>
    </row>
    <row r="661" customFormat="false" ht="12.75" hidden="false" customHeight="false" outlineLevel="0" collapsed="false">
      <c r="A661" s="111" t="n">
        <v>41865</v>
      </c>
      <c r="B661" s="112" t="n">
        <v>1961.01</v>
      </c>
      <c r="C661" s="113" t="n">
        <v>0.0653151199399904</v>
      </c>
      <c r="D661" s="113" t="n">
        <v>-0.137494843943353</v>
      </c>
      <c r="E661" s="113" t="n">
        <v>2.24777099953073</v>
      </c>
      <c r="F661" s="113" t="n">
        <v>6.0527070072306</v>
      </c>
    </row>
    <row r="662" customFormat="false" ht="12.75" hidden="false" customHeight="false" outlineLevel="0" collapsed="false">
      <c r="A662" s="111" t="n">
        <v>41866</v>
      </c>
      <c r="B662" s="112" t="n">
        <v>1962.77</v>
      </c>
      <c r="C662" s="113" t="n">
        <v>0.0897496698130107</v>
      </c>
      <c r="D662" s="113" t="n">
        <v>-0.047868575298804</v>
      </c>
      <c r="E662" s="113" t="n">
        <v>2.33953803639397</v>
      </c>
      <c r="F662" s="113" t="n">
        <v>6.19613147572027</v>
      </c>
    </row>
    <row r="663" customFormat="false" ht="12.75" hidden="false" customHeight="false" outlineLevel="0" collapsed="false">
      <c r="A663" s="111" t="n">
        <v>41869</v>
      </c>
      <c r="B663" s="112" t="n">
        <v>1964.94</v>
      </c>
      <c r="C663" s="113" t="n">
        <v>0.110558037875053</v>
      </c>
      <c r="D663" s="113" t="n">
        <v>0.0626365400186346</v>
      </c>
      <c r="E663" s="113" t="n">
        <v>2.4526826216174</v>
      </c>
      <c r="F663" s="113" t="n">
        <v>6.10801207454248</v>
      </c>
    </row>
    <row r="664" customFormat="false" ht="12.75" hidden="false" customHeight="false" outlineLevel="0" collapsed="false">
      <c r="A664" s="111" t="n">
        <v>41870</v>
      </c>
      <c r="B664" s="112" t="n">
        <v>1966.78</v>
      </c>
      <c r="C664" s="113" t="n">
        <v>0.0936415361283194</v>
      </c>
      <c r="D664" s="113" t="n">
        <v>0.156336729965223</v>
      </c>
      <c r="E664" s="113" t="n">
        <v>2.54862088742895</v>
      </c>
      <c r="F664" s="113" t="n">
        <v>6.22859797133073</v>
      </c>
    </row>
    <row r="665" customFormat="false" ht="12.75" hidden="false" customHeight="false" outlineLevel="0" collapsed="false">
      <c r="A665" s="111" t="n">
        <v>41871</v>
      </c>
      <c r="B665" s="112" t="n">
        <v>1968.38</v>
      </c>
      <c r="C665" s="113" t="n">
        <v>0.081351244165595</v>
      </c>
      <c r="D665" s="113" t="n">
        <v>0.237815156005738</v>
      </c>
      <c r="E665" s="113" t="n">
        <v>2.63204546639553</v>
      </c>
      <c r="F665" s="113" t="n">
        <v>6.31099685125276</v>
      </c>
    </row>
    <row r="666" customFormat="false" ht="12.75" hidden="false" customHeight="false" outlineLevel="0" collapsed="false">
      <c r="A666" s="111" t="n">
        <v>41872</v>
      </c>
      <c r="B666" s="112" t="n">
        <v>1968.02</v>
      </c>
      <c r="C666" s="113" t="n">
        <v>-0.0182891514849848</v>
      </c>
      <c r="D666" s="113" t="n">
        <v>0.219482510146607</v>
      </c>
      <c r="E666" s="113" t="n">
        <v>2.61327493612804</v>
      </c>
      <c r="F666" s="113" t="n">
        <v>6.05727465752688</v>
      </c>
    </row>
    <row r="667" customFormat="false" ht="12.75" hidden="false" customHeight="false" outlineLevel="0" collapsed="false">
      <c r="A667" s="111" t="n">
        <v>41873</v>
      </c>
      <c r="B667" s="112" t="n">
        <v>1971.93</v>
      </c>
      <c r="C667" s="113" t="n">
        <v>0.198676842715018</v>
      </c>
      <c r="D667" s="113" t="n">
        <v>0.418595413783085</v>
      </c>
      <c r="E667" s="113" t="n">
        <v>2.81714375097764</v>
      </c>
      <c r="F667" s="113" t="n">
        <v>6.1272926892276</v>
      </c>
    </row>
    <row r="668" customFormat="false" ht="12.75" hidden="false" customHeight="false" outlineLevel="0" collapsed="false">
      <c r="A668" s="111" t="n">
        <v>41876</v>
      </c>
      <c r="B668" s="112" t="n">
        <v>1976.81</v>
      </c>
      <c r="C668" s="113" t="n">
        <v>0.247473287591338</v>
      </c>
      <c r="D668" s="113" t="n">
        <v>0.667104613206626</v>
      </c>
      <c r="E668" s="113" t="n">
        <v>3.07158871682569</v>
      </c>
      <c r="F668" s="113" t="n">
        <v>6.7259465617121</v>
      </c>
    </row>
    <row r="669" customFormat="false" ht="12.75" hidden="false" customHeight="false" outlineLevel="0" collapsed="false">
      <c r="A669" s="111" t="n">
        <v>41877</v>
      </c>
      <c r="B669" s="112" t="n">
        <v>1976.51</v>
      </c>
      <c r="C669" s="113" t="n">
        <v>-0.0151759653178596</v>
      </c>
      <c r="D669" s="113" t="n">
        <v>0.651827408324035</v>
      </c>
      <c r="E669" s="113" t="n">
        <v>3.05594660826947</v>
      </c>
      <c r="F669" s="113" t="n">
        <v>6.68843787110007</v>
      </c>
    </row>
    <row r="670" customFormat="false" ht="12.75" hidden="false" customHeight="false" outlineLevel="0" collapsed="false">
      <c r="A670" s="111" t="n">
        <v>41878</v>
      </c>
      <c r="B670" s="112" t="n">
        <v>1978.29</v>
      </c>
      <c r="C670" s="113" t="n">
        <v>0.0900577280155357</v>
      </c>
      <c r="D670" s="113" t="n">
        <v>0.742472157294105</v>
      </c>
      <c r="E670" s="113" t="n">
        <v>3.14875645236978</v>
      </c>
      <c r="F670" s="113" t="n">
        <v>6.91783450161867</v>
      </c>
    </row>
    <row r="671" customFormat="false" ht="12.75" hidden="false" customHeight="false" outlineLevel="0" collapsed="false">
      <c r="A671" s="111" t="n">
        <v>41879</v>
      </c>
      <c r="B671" s="112" t="n">
        <v>1976.38</v>
      </c>
      <c r="C671" s="113" t="n">
        <v>-0.0965480288531939</v>
      </c>
      <c r="D671" s="113" t="n">
        <v>0.645207286208249</v>
      </c>
      <c r="E671" s="113" t="n">
        <v>3.04916836122844</v>
      </c>
      <c r="F671" s="113" t="n">
        <v>6.9845995615341</v>
      </c>
    </row>
    <row r="672" customFormat="false" ht="12.75" hidden="false" customHeight="false" outlineLevel="0" collapsed="false">
      <c r="A672" s="111" t="n">
        <v>41880</v>
      </c>
      <c r="B672" s="112" t="n">
        <v>1981.06</v>
      </c>
      <c r="C672" s="113" t="n">
        <v>0.236796567461717</v>
      </c>
      <c r="D672" s="113" t="n">
        <v>0.883531682376715</v>
      </c>
      <c r="E672" s="113" t="n">
        <v>3.29318525470566</v>
      </c>
      <c r="F672" s="113" t="n">
        <v>6.85156119372394</v>
      </c>
    </row>
    <row r="673" customFormat="false" ht="12.75" hidden="false" customHeight="false" outlineLevel="0" collapsed="false">
      <c r="A673" s="111" t="n">
        <v>41883</v>
      </c>
      <c r="B673" s="112" t="n">
        <v>1982.87</v>
      </c>
      <c r="C673" s="113" t="n">
        <v>0.0913652287159339</v>
      </c>
      <c r="D673" s="113" t="n">
        <v>0.0913652287159339</v>
      </c>
      <c r="E673" s="113" t="n">
        <v>3.38755930966159</v>
      </c>
      <c r="F673" s="113" t="n">
        <v>6.78216195548567</v>
      </c>
    </row>
    <row r="674" customFormat="false" ht="12.75" hidden="false" customHeight="false" outlineLevel="0" collapsed="false">
      <c r="A674" s="111" t="n">
        <v>41884</v>
      </c>
      <c r="B674" s="112" t="n">
        <v>1987.77</v>
      </c>
      <c r="C674" s="113" t="n">
        <v>0.247116553278848</v>
      </c>
      <c r="D674" s="113" t="n">
        <v>0.338707560598883</v>
      </c>
      <c r="E674" s="113" t="n">
        <v>3.64304708274674</v>
      </c>
      <c r="F674" s="113" t="n">
        <v>7.01088536451435</v>
      </c>
    </row>
    <row r="675" customFormat="false" ht="12.75" hidden="false" customHeight="false" outlineLevel="0" collapsed="false">
      <c r="A675" s="111" t="n">
        <v>41885</v>
      </c>
      <c r="B675" s="112" t="n">
        <v>1986.15</v>
      </c>
      <c r="C675" s="113" t="n">
        <v>-0.0814983624865984</v>
      </c>
      <c r="D675" s="113" t="n">
        <v>0.256933156996775</v>
      </c>
      <c r="E675" s="113" t="n">
        <v>3.5585796965431</v>
      </c>
      <c r="F675" s="113" t="n">
        <v>6.98933419521655</v>
      </c>
    </row>
    <row r="676" customFormat="false" ht="12.75" hidden="false" customHeight="false" outlineLevel="0" collapsed="false">
      <c r="A676" s="111" t="n">
        <v>41886</v>
      </c>
      <c r="B676" s="112" t="n">
        <v>1986.9</v>
      </c>
      <c r="C676" s="113" t="n">
        <v>0.0377614983762653</v>
      </c>
      <c r="D676" s="113" t="n">
        <v>0.294791677182937</v>
      </c>
      <c r="E676" s="113" t="n">
        <v>3.59768496793367</v>
      </c>
      <c r="F676" s="113" t="n">
        <v>7.03665395306743</v>
      </c>
    </row>
    <row r="677" customFormat="false" ht="12.75" hidden="false" customHeight="false" outlineLevel="0" collapsed="false">
      <c r="A677" s="111" t="n">
        <v>41887</v>
      </c>
      <c r="B677" s="112" t="n">
        <v>1986.93</v>
      </c>
      <c r="C677" s="113" t="n">
        <v>0.00150988977805078</v>
      </c>
      <c r="D677" s="113" t="n">
        <v>0.296306017990378</v>
      </c>
      <c r="E677" s="113" t="n">
        <v>3.59924917878931</v>
      </c>
      <c r="F677" s="113" t="n">
        <v>7.16759077474056</v>
      </c>
    </row>
    <row r="678" customFormat="false" ht="12.75" hidden="false" customHeight="false" outlineLevel="0" collapsed="false">
      <c r="A678" s="111" t="n">
        <v>41890</v>
      </c>
      <c r="B678" s="112" t="n">
        <v>1986.37</v>
      </c>
      <c r="C678" s="113" t="n">
        <v>-0.0281841836401009</v>
      </c>
      <c r="D678" s="113" t="n">
        <v>0.268038322918041</v>
      </c>
      <c r="E678" s="113" t="n">
        <v>3.57005057615099</v>
      </c>
      <c r="F678" s="113" t="n">
        <v>7.399797784278</v>
      </c>
    </row>
    <row r="679" customFormat="false" ht="12.75" hidden="false" customHeight="false" outlineLevel="0" collapsed="false">
      <c r="A679" s="111" t="n">
        <v>41891</v>
      </c>
      <c r="B679" s="112" t="n">
        <v>1984.23</v>
      </c>
      <c r="C679" s="113" t="n">
        <v>-0.107734208631816</v>
      </c>
      <c r="D679" s="113" t="n">
        <v>0.160015345320197</v>
      </c>
      <c r="E679" s="113" t="n">
        <v>3.4584702017832</v>
      </c>
      <c r="F679" s="113" t="n">
        <v>7.27771109741462</v>
      </c>
    </row>
    <row r="680" customFormat="false" ht="12.75" hidden="false" customHeight="false" outlineLevel="0" collapsed="false">
      <c r="A680" s="111" t="n">
        <v>41892</v>
      </c>
      <c r="B680" s="112" t="n">
        <v>1985.93</v>
      </c>
      <c r="C680" s="113" t="n">
        <v>0.0856755517253616</v>
      </c>
      <c r="D680" s="113" t="n">
        <v>0.245827991075487</v>
      </c>
      <c r="E680" s="113" t="n">
        <v>3.54710881693519</v>
      </c>
      <c r="F680" s="113" t="n">
        <v>7.16509726681596</v>
      </c>
    </row>
    <row r="681" customFormat="false" ht="12.75" hidden="false" customHeight="false" outlineLevel="0" collapsed="false">
      <c r="A681" s="111" t="n">
        <v>41893</v>
      </c>
      <c r="B681" s="112" t="n">
        <v>1987.25</v>
      </c>
      <c r="C681" s="113" t="n">
        <v>0.0664675995629249</v>
      </c>
      <c r="D681" s="113" t="n">
        <v>0.312458986603126</v>
      </c>
      <c r="E681" s="113" t="n">
        <v>3.61593409458261</v>
      </c>
      <c r="F681" s="113" t="n">
        <v>7.25600574262877</v>
      </c>
    </row>
    <row r="682" customFormat="false" ht="12.75" hidden="false" customHeight="false" outlineLevel="0" collapsed="false">
      <c r="A682" s="111" t="n">
        <v>41894</v>
      </c>
      <c r="B682" s="112" t="n">
        <v>1987.99</v>
      </c>
      <c r="C682" s="113" t="n">
        <v>0.0372373883507304</v>
      </c>
      <c r="D682" s="113" t="n">
        <v>0.349812726520149</v>
      </c>
      <c r="E682" s="113" t="n">
        <v>3.65451796235465</v>
      </c>
      <c r="F682" s="113" t="n">
        <v>7.14559046248537</v>
      </c>
    </row>
    <row r="683" customFormat="false" ht="12.75" hidden="false" customHeight="false" outlineLevel="0" collapsed="false">
      <c r="A683" s="111" t="n">
        <v>41897</v>
      </c>
      <c r="B683" s="112" t="n">
        <v>1987.37</v>
      </c>
      <c r="C683" s="113" t="n">
        <v>-0.0311872796140866</v>
      </c>
      <c r="D683" s="113" t="n">
        <v>0.318516349832909</v>
      </c>
      <c r="E683" s="113" t="n">
        <v>3.62219093800511</v>
      </c>
      <c r="F683" s="113" t="n">
        <v>7.09255018186716</v>
      </c>
    </row>
    <row r="684" customFormat="false" ht="12.75" hidden="false" customHeight="false" outlineLevel="0" collapsed="false">
      <c r="A684" s="111" t="n">
        <v>41898</v>
      </c>
      <c r="B684" s="112" t="n">
        <v>1986.93</v>
      </c>
      <c r="C684" s="113" t="n">
        <v>-0.0221398129185757</v>
      </c>
      <c r="D684" s="113" t="n">
        <v>0.296306017990378</v>
      </c>
      <c r="E684" s="113" t="n">
        <v>3.59924917878931</v>
      </c>
      <c r="F684" s="113" t="n">
        <v>7.00368359829391</v>
      </c>
    </row>
    <row r="685" customFormat="false" ht="12.75" hidden="false" customHeight="false" outlineLevel="0" collapsed="false">
      <c r="A685" s="111" t="n">
        <v>41899</v>
      </c>
      <c r="B685" s="112" t="n">
        <v>1991.96</v>
      </c>
      <c r="C685" s="113" t="n">
        <v>0.253154363767227</v>
      </c>
      <c r="D685" s="113" t="n">
        <v>0.55021049337225</v>
      </c>
      <c r="E685" s="113" t="n">
        <v>3.86151519891549</v>
      </c>
      <c r="F685" s="113" t="n">
        <v>7.39313036774261</v>
      </c>
    </row>
    <row r="686" customFormat="false" ht="12.75" hidden="false" customHeight="false" outlineLevel="0" collapsed="false">
      <c r="A686" s="111" t="n">
        <v>41900</v>
      </c>
      <c r="B686" s="112" t="n">
        <v>1994.55</v>
      </c>
      <c r="C686" s="113" t="n">
        <v>0.13002269121869</v>
      </c>
      <c r="D686" s="113" t="n">
        <v>0.680948583081786</v>
      </c>
      <c r="E686" s="113" t="n">
        <v>3.99655873611762</v>
      </c>
      <c r="F686" s="113" t="n">
        <v>7.77215230911379</v>
      </c>
    </row>
    <row r="687" customFormat="false" ht="12.75" hidden="false" customHeight="false" outlineLevel="0" collapsed="false">
      <c r="A687" s="111" t="n">
        <v>41901</v>
      </c>
      <c r="B687" s="112" t="n">
        <v>1998.21</v>
      </c>
      <c r="C687" s="113" t="n">
        <v>0.18350003760248</v>
      </c>
      <c r="D687" s="113" t="n">
        <v>0.865698161590256</v>
      </c>
      <c r="E687" s="113" t="n">
        <v>4.18739246050368</v>
      </c>
      <c r="F687" s="113" t="n">
        <v>8.05515749628227</v>
      </c>
    </row>
    <row r="688" customFormat="false" ht="12.75" hidden="false" customHeight="false" outlineLevel="0" collapsed="false">
      <c r="A688" s="111" t="n">
        <v>41904</v>
      </c>
      <c r="B688" s="112" t="n">
        <v>1998.08</v>
      </c>
      <c r="C688" s="113" t="n">
        <v>-0.00650582271133349</v>
      </c>
      <c r="D688" s="113" t="n">
        <v>0.859136018091333</v>
      </c>
      <c r="E688" s="113" t="n">
        <v>4.18061421346263</v>
      </c>
      <c r="F688" s="113" t="n">
        <v>8.11009690562117</v>
      </c>
    </row>
    <row r="689" customFormat="false" ht="12.75" hidden="false" customHeight="false" outlineLevel="0" collapsed="false">
      <c r="A689" s="111" t="n">
        <v>41905</v>
      </c>
      <c r="B689" s="112" t="n">
        <v>1999.41</v>
      </c>
      <c r="C689" s="113" t="n">
        <v>0.0665639013452957</v>
      </c>
      <c r="D689" s="113" t="n">
        <v>0.926271793888134</v>
      </c>
      <c r="E689" s="113" t="n">
        <v>4.2499608947286</v>
      </c>
      <c r="F689" s="113" t="n">
        <v>8.20489230436195</v>
      </c>
    </row>
    <row r="690" customFormat="false" ht="12.75" hidden="false" customHeight="false" outlineLevel="0" collapsed="false">
      <c r="A690" s="111" t="n">
        <v>41906</v>
      </c>
      <c r="B690" s="112" t="n">
        <v>2001.23</v>
      </c>
      <c r="C690" s="113" t="n">
        <v>0.0910268529216163</v>
      </c>
      <c r="D690" s="113" t="n">
        <v>1.01814180287321</v>
      </c>
      <c r="E690" s="113" t="n">
        <v>4.34485635330308</v>
      </c>
      <c r="F690" s="113" t="n">
        <v>8.32976967006793</v>
      </c>
    </row>
    <row r="691" customFormat="false" ht="12.75" hidden="false" customHeight="false" outlineLevel="0" collapsed="false">
      <c r="A691" s="111" t="n">
        <v>41907</v>
      </c>
      <c r="B691" s="112" t="n">
        <v>2004.32</v>
      </c>
      <c r="C691" s="113" t="n">
        <v>0.154405040899852</v>
      </c>
      <c r="D691" s="113" t="n">
        <v>1.1741189060402</v>
      </c>
      <c r="E691" s="113" t="n">
        <v>4.5059700714323</v>
      </c>
      <c r="F691" s="113" t="n">
        <v>8.30766570480606</v>
      </c>
    </row>
    <row r="692" customFormat="false" ht="12.75" hidden="false" customHeight="false" outlineLevel="0" collapsed="false">
      <c r="A692" s="111" t="n">
        <v>41908</v>
      </c>
      <c r="B692" s="112" t="n">
        <v>2006.72</v>
      </c>
      <c r="C692" s="113" t="n">
        <v>0.119741358665282</v>
      </c>
      <c r="D692" s="113" t="n">
        <v>1.29526617063593</v>
      </c>
      <c r="E692" s="113" t="n">
        <v>4.63110693988216</v>
      </c>
      <c r="F692" s="113" t="n">
        <v>8.26769104603233</v>
      </c>
    </row>
    <row r="693" customFormat="false" ht="12.75" hidden="false" customHeight="false" outlineLevel="0" collapsed="false">
      <c r="A693" s="111" t="n">
        <v>41911</v>
      </c>
      <c r="B693" s="112" t="n">
        <v>2009.19</v>
      </c>
      <c r="C693" s="113" t="n">
        <v>0.123086429596553</v>
      </c>
      <c r="D693" s="113" t="n">
        <v>1.41994689711569</v>
      </c>
      <c r="E693" s="113" t="n">
        <v>4.75989363366181</v>
      </c>
      <c r="F693" s="113" t="n">
        <v>8.34542150418187</v>
      </c>
    </row>
    <row r="694" customFormat="false" ht="12.75" hidden="false" customHeight="false" outlineLevel="0" collapsed="false">
      <c r="A694" s="111" t="n">
        <v>41912</v>
      </c>
      <c r="B694" s="112" t="n">
        <v>2008.75</v>
      </c>
      <c r="C694" s="113" t="n">
        <v>-0.0218993723838934</v>
      </c>
      <c r="D694" s="113" t="n">
        <v>1.39773656527313</v>
      </c>
      <c r="E694" s="113" t="n">
        <v>4.73695187444601</v>
      </c>
      <c r="F694" s="113" t="n">
        <v>8.579907244246</v>
      </c>
    </row>
    <row r="695" customFormat="false" ht="12.75" hidden="false" customHeight="false" outlineLevel="0" collapsed="false">
      <c r="A695" s="111" t="n">
        <v>41913</v>
      </c>
      <c r="B695" s="112" t="n">
        <v>2010.6</v>
      </c>
      <c r="C695" s="113" t="n">
        <v>0.092097075295583</v>
      </c>
      <c r="D695" s="113" t="n">
        <v>0.092097075295583</v>
      </c>
      <c r="E695" s="113" t="n">
        <v>4.83341154387611</v>
      </c>
      <c r="F695" s="113" t="n">
        <v>8.56781843806191</v>
      </c>
    </row>
    <row r="696" customFormat="false" ht="12.75" hidden="false" customHeight="false" outlineLevel="0" collapsed="false">
      <c r="A696" s="111" t="n">
        <v>41914</v>
      </c>
      <c r="B696" s="112" t="n">
        <v>2007.33</v>
      </c>
      <c r="C696" s="113" t="n">
        <v>-0.162638018501937</v>
      </c>
      <c r="D696" s="113" t="n">
        <v>-0.0706907280647151</v>
      </c>
      <c r="E696" s="113" t="n">
        <v>4.66291256061315</v>
      </c>
      <c r="F696" s="113" t="n">
        <v>8.66644290942162</v>
      </c>
    </row>
    <row r="697" customFormat="false" ht="12.75" hidden="false" customHeight="false" outlineLevel="0" collapsed="false">
      <c r="A697" s="111" t="n">
        <v>41915</v>
      </c>
      <c r="B697" s="112" t="n">
        <v>2009.05</v>
      </c>
      <c r="C697" s="113" t="n">
        <v>0.085685960953108</v>
      </c>
      <c r="D697" s="113" t="n">
        <v>0.0149346608587342</v>
      </c>
      <c r="E697" s="113" t="n">
        <v>4.75259398300223</v>
      </c>
      <c r="F697" s="113" t="n">
        <v>8.78193257745579</v>
      </c>
    </row>
    <row r="698" customFormat="false" ht="12.75" hidden="false" customHeight="false" outlineLevel="0" collapsed="false">
      <c r="A698" s="111" t="n">
        <v>41918</v>
      </c>
      <c r="B698" s="112" t="n">
        <v>1999.02</v>
      </c>
      <c r="C698" s="113" t="n">
        <v>-0.499240934770162</v>
      </c>
      <c r="D698" s="113" t="n">
        <v>-0.484380833851894</v>
      </c>
      <c r="E698" s="113" t="n">
        <v>4.22962615360549</v>
      </c>
      <c r="F698" s="113" t="n">
        <v>8.11942235924061</v>
      </c>
    </row>
    <row r="699" customFormat="false" ht="12.75" hidden="false" customHeight="false" outlineLevel="0" collapsed="false">
      <c r="A699" s="111" t="n">
        <v>41919</v>
      </c>
      <c r="B699" s="112" t="n">
        <v>1992.21</v>
      </c>
      <c r="C699" s="113" t="n">
        <v>-0.340666926794131</v>
      </c>
      <c r="D699" s="113" t="n">
        <v>-0.823397635345358</v>
      </c>
      <c r="E699" s="113" t="n">
        <v>3.874550289379</v>
      </c>
      <c r="F699" s="113" t="n">
        <v>7.76624978362472</v>
      </c>
    </row>
    <row r="700" customFormat="false" ht="12.75" hidden="false" customHeight="false" outlineLevel="0" collapsed="false">
      <c r="A700" s="111" t="n">
        <v>41920</v>
      </c>
      <c r="B700" s="112" t="n">
        <v>1992.28</v>
      </c>
      <c r="C700" s="113" t="n">
        <v>0.00351368580622236</v>
      </c>
      <c r="D700" s="113" t="n">
        <v>-0.819912881144991</v>
      </c>
      <c r="E700" s="113" t="n">
        <v>3.87820011470879</v>
      </c>
      <c r="F700" s="113" t="n">
        <v>7.84762709020144</v>
      </c>
    </row>
    <row r="701" customFormat="false" ht="12.75" hidden="false" customHeight="false" outlineLevel="0" collapsed="false">
      <c r="A701" s="111" t="n">
        <v>41921</v>
      </c>
      <c r="B701" s="112" t="n">
        <v>1991.28</v>
      </c>
      <c r="C701" s="113" t="n">
        <v>-0.0501937478667669</v>
      </c>
      <c r="D701" s="113" t="n">
        <v>-0.869695084007471</v>
      </c>
      <c r="E701" s="113" t="n">
        <v>3.82605975285468</v>
      </c>
      <c r="F701" s="113" t="n">
        <v>7.75091448237051</v>
      </c>
    </row>
    <row r="702" customFormat="false" ht="12.75" hidden="false" customHeight="false" outlineLevel="0" collapsed="false">
      <c r="A702" s="111" t="n">
        <v>41922</v>
      </c>
      <c r="B702" s="112" t="n">
        <v>1987.22</v>
      </c>
      <c r="C702" s="113" t="n">
        <v>-0.203888955847498</v>
      </c>
      <c r="D702" s="113" t="n">
        <v>-1.07181082762912</v>
      </c>
      <c r="E702" s="113" t="n">
        <v>3.61436988372699</v>
      </c>
      <c r="F702" s="113" t="n">
        <v>7.57080374155552</v>
      </c>
    </row>
    <row r="703" customFormat="false" ht="12.75" hidden="false" customHeight="false" outlineLevel="0" collapsed="false">
      <c r="A703" s="111" t="n">
        <v>41925</v>
      </c>
      <c r="B703" s="112" t="n">
        <v>1986.64</v>
      </c>
      <c r="C703" s="113" t="n">
        <v>-0.029186501746159</v>
      </c>
      <c r="D703" s="113" t="n">
        <v>-1.10068450528935</v>
      </c>
      <c r="E703" s="113" t="n">
        <v>3.58412847385161</v>
      </c>
      <c r="F703" s="113" t="n">
        <v>7.44751046545589</v>
      </c>
    </row>
    <row r="704" customFormat="false" ht="12.75" hidden="false" customHeight="false" outlineLevel="0" collapsed="false">
      <c r="A704" s="111" t="n">
        <v>41926</v>
      </c>
      <c r="B704" s="112" t="n">
        <v>1986.78</v>
      </c>
      <c r="C704" s="113" t="n">
        <v>0.00704707445737807</v>
      </c>
      <c r="D704" s="113" t="n">
        <v>-1.09371499688862</v>
      </c>
      <c r="E704" s="113" t="n">
        <v>3.59142812451119</v>
      </c>
      <c r="F704" s="113" t="n">
        <v>7.39525505819012</v>
      </c>
    </row>
    <row r="705" customFormat="false" ht="12.75" hidden="false" customHeight="false" outlineLevel="0" collapsed="false">
      <c r="A705" s="111" t="n">
        <v>41927</v>
      </c>
      <c r="B705" s="112" t="n">
        <v>1985.23</v>
      </c>
      <c r="C705" s="113" t="n">
        <v>-0.0780156836690527</v>
      </c>
      <c r="D705" s="113" t="n">
        <v>-1.17087741132546</v>
      </c>
      <c r="E705" s="113" t="n">
        <v>3.51061056363731</v>
      </c>
      <c r="F705" s="113" t="n">
        <v>7.28537305044259</v>
      </c>
    </row>
    <row r="706" customFormat="false" ht="12.75" hidden="false" customHeight="false" outlineLevel="0" collapsed="false">
      <c r="A706" s="111" t="n">
        <v>41928</v>
      </c>
      <c r="B706" s="112" t="n">
        <v>1988.47</v>
      </c>
      <c r="C706" s="113" t="n">
        <v>0.163205270925793</v>
      </c>
      <c r="D706" s="113" t="n">
        <v>-1.00958307405102</v>
      </c>
      <c r="E706" s="113" t="n">
        <v>3.67954533604462</v>
      </c>
      <c r="F706" s="113" t="n">
        <v>7.49067517163089</v>
      </c>
    </row>
    <row r="707" customFormat="false" ht="12.75" hidden="false" customHeight="false" outlineLevel="0" collapsed="false">
      <c r="A707" s="111" t="n">
        <v>41929</v>
      </c>
      <c r="B707" s="112" t="n">
        <v>1986.86</v>
      </c>
      <c r="C707" s="113" t="n">
        <v>-0.0809667734489428</v>
      </c>
      <c r="D707" s="113" t="n">
        <v>-1.08973242065962</v>
      </c>
      <c r="E707" s="113" t="n">
        <v>3.5955993534595</v>
      </c>
      <c r="F707" s="113" t="n">
        <v>7.44430023794072</v>
      </c>
    </row>
    <row r="708" customFormat="false" ht="12.75" hidden="false" customHeight="false" outlineLevel="0" collapsed="false">
      <c r="A708" s="111" t="n">
        <v>41932</v>
      </c>
      <c r="B708" s="112" t="n">
        <v>1989.74</v>
      </c>
      <c r="C708" s="113" t="n">
        <v>0.144952336853121</v>
      </c>
      <c r="D708" s="113" t="n">
        <v>-0.946359676415676</v>
      </c>
      <c r="E708" s="113" t="n">
        <v>3.74576359559935</v>
      </c>
      <c r="F708" s="113" t="n">
        <v>7.33188766978457</v>
      </c>
    </row>
    <row r="709" customFormat="false" ht="12.75" hidden="false" customHeight="false" outlineLevel="0" collapsed="false">
      <c r="A709" s="111" t="n">
        <v>41933</v>
      </c>
      <c r="B709" s="112" t="n">
        <v>1992.67</v>
      </c>
      <c r="C709" s="113" t="n">
        <v>0.14725542030618</v>
      </c>
      <c r="D709" s="113" t="n">
        <v>-0.800497822028623</v>
      </c>
      <c r="E709" s="113" t="n">
        <v>3.89853485583189</v>
      </c>
      <c r="F709" s="113" t="n">
        <v>7.43082961333592</v>
      </c>
    </row>
    <row r="710" customFormat="false" ht="12.75" hidden="false" customHeight="false" outlineLevel="0" collapsed="false">
      <c r="A710" s="111" t="n">
        <v>41934</v>
      </c>
      <c r="B710" s="112" t="n">
        <v>1993.93</v>
      </c>
      <c r="C710" s="113" t="n">
        <v>0.0632317443430175</v>
      </c>
      <c r="D710" s="113" t="n">
        <v>-0.737772246421897</v>
      </c>
      <c r="E710" s="113" t="n">
        <v>3.96423171176807</v>
      </c>
      <c r="F710" s="113" t="n">
        <v>7.49991912961905</v>
      </c>
    </row>
    <row r="711" customFormat="false" ht="12.75" hidden="false" customHeight="false" outlineLevel="0" collapsed="false">
      <c r="A711" s="111" t="n">
        <v>41935</v>
      </c>
      <c r="B711" s="112" t="n">
        <v>2001.32</v>
      </c>
      <c r="C711" s="113" t="n">
        <v>0.37062484640884</v>
      </c>
      <c r="D711" s="113" t="n">
        <v>-0.36988176726821</v>
      </c>
      <c r="E711" s="113" t="n">
        <v>4.34954898586994</v>
      </c>
      <c r="F711" s="113" t="n">
        <v>8.03755067667873</v>
      </c>
    </row>
    <row r="712" customFormat="false" ht="12.75" hidden="false" customHeight="false" outlineLevel="0" collapsed="false">
      <c r="A712" s="111" t="n">
        <v>41936</v>
      </c>
      <c r="B712" s="112" t="n">
        <v>1996.65</v>
      </c>
      <c r="C712" s="113" t="n">
        <v>-0.233345991645506</v>
      </c>
      <c r="D712" s="113" t="n">
        <v>-0.602364654635967</v>
      </c>
      <c r="E712" s="113" t="n">
        <v>4.10605349601125</v>
      </c>
      <c r="F712" s="113" t="n">
        <v>7.62161433769035</v>
      </c>
    </row>
    <row r="713" customFormat="false" ht="12.75" hidden="false" customHeight="false" outlineLevel="0" collapsed="false">
      <c r="A713" s="111" t="n">
        <v>41939</v>
      </c>
      <c r="B713" s="112" t="n">
        <v>2007.18</v>
      </c>
      <c r="C713" s="113" t="n">
        <v>0.527383367139955</v>
      </c>
      <c r="D713" s="113" t="n">
        <v>-0.0781580584940822</v>
      </c>
      <c r="E713" s="113" t="n">
        <v>4.65509150633505</v>
      </c>
      <c r="F713" s="113" t="n">
        <v>8.26213592233009</v>
      </c>
    </row>
    <row r="714" customFormat="false" ht="12.75" hidden="false" customHeight="false" outlineLevel="0" collapsed="false">
      <c r="A714" s="111" t="n">
        <v>41940</v>
      </c>
      <c r="B714" s="112" t="n">
        <v>2002.18</v>
      </c>
      <c r="C714" s="113" t="n">
        <v>-0.249105710499309</v>
      </c>
      <c r="D714" s="113" t="n">
        <v>-0.327069072806474</v>
      </c>
      <c r="E714" s="113" t="n">
        <v>4.39438969706449</v>
      </c>
      <c r="F714" s="113" t="n">
        <v>8.0075954556734</v>
      </c>
    </row>
    <row r="715" customFormat="false" ht="12.75" hidden="false" customHeight="false" outlineLevel="0" collapsed="false">
      <c r="A715" s="111" t="n">
        <v>41941</v>
      </c>
      <c r="B715" s="112" t="n">
        <v>2000.78</v>
      </c>
      <c r="C715" s="113" t="n">
        <v>-0.0699237830764532</v>
      </c>
      <c r="D715" s="113" t="n">
        <v>-0.396764156813945</v>
      </c>
      <c r="E715" s="113" t="n">
        <v>4.32139319046874</v>
      </c>
      <c r="F715" s="113" t="n">
        <v>7.81052143784722</v>
      </c>
    </row>
    <row r="716" customFormat="false" ht="12.75" hidden="false" customHeight="false" outlineLevel="0" collapsed="false">
      <c r="A716" s="111" t="n">
        <v>41942</v>
      </c>
      <c r="B716" s="112" t="n">
        <v>1991.31</v>
      </c>
      <c r="C716" s="113" t="n">
        <v>-0.47331540699127</v>
      </c>
      <c r="D716" s="113" t="n">
        <v>-0.868201617921593</v>
      </c>
      <c r="E716" s="113" t="n">
        <v>3.8276239637103</v>
      </c>
      <c r="F716" s="113" t="n">
        <v>7.20203711380165</v>
      </c>
    </row>
    <row r="717" customFormat="false" ht="12.75" hidden="false" customHeight="false" outlineLevel="0" collapsed="false">
      <c r="A717" s="111" t="n">
        <v>41943</v>
      </c>
      <c r="B717" s="112" t="n">
        <v>2005.3</v>
      </c>
      <c r="C717" s="113" t="n">
        <v>0.702552591007932</v>
      </c>
      <c r="D717" s="113" t="n">
        <v>-0.171748599875543</v>
      </c>
      <c r="E717" s="113" t="n">
        <v>4.55706762604933</v>
      </c>
      <c r="F717" s="113" t="n">
        <v>7.6128021293951</v>
      </c>
    </row>
    <row r="718" customFormat="false" ht="12.75" hidden="false" customHeight="false" outlineLevel="0" collapsed="false">
      <c r="A718" s="111" t="n">
        <v>41946</v>
      </c>
      <c r="B718" s="112" t="n">
        <v>2013.7</v>
      </c>
      <c r="C718" s="113" t="n">
        <v>0.418889941654621</v>
      </c>
      <c r="D718" s="113" t="n">
        <v>0.418889941654621</v>
      </c>
      <c r="E718" s="113" t="n">
        <v>4.99504666562385</v>
      </c>
      <c r="F718" s="113" t="n">
        <v>7.84597257926307</v>
      </c>
    </row>
    <row r="719" customFormat="false" ht="12.75" hidden="false" customHeight="false" outlineLevel="0" collapsed="false">
      <c r="A719" s="111" t="n">
        <v>41947</v>
      </c>
      <c r="B719" s="112" t="n">
        <v>2015.09</v>
      </c>
      <c r="C719" s="113" t="n">
        <v>0.0690271639270934</v>
      </c>
      <c r="D719" s="113" t="n">
        <v>0.488206253428403</v>
      </c>
      <c r="E719" s="113" t="n">
        <v>5.06752176860106</v>
      </c>
      <c r="F719" s="113" t="n">
        <v>7.93428889745897</v>
      </c>
    </row>
    <row r="720" customFormat="false" ht="12.75" hidden="false" customHeight="false" outlineLevel="0" collapsed="false">
      <c r="A720" s="111" t="n">
        <v>41948</v>
      </c>
      <c r="B720" s="112" t="n">
        <v>2021.11</v>
      </c>
      <c r="C720" s="113" t="n">
        <v>0.298745961718838</v>
      </c>
      <c r="D720" s="113" t="n">
        <v>0.788410711614218</v>
      </c>
      <c r="E720" s="113" t="n">
        <v>5.38140674696281</v>
      </c>
      <c r="F720" s="113" t="n">
        <v>8.02240501119715</v>
      </c>
    </row>
    <row r="721" customFormat="false" ht="12.75" hidden="false" customHeight="false" outlineLevel="0" collapsed="false">
      <c r="A721" s="111" t="n">
        <v>41949</v>
      </c>
      <c r="B721" s="112" t="n">
        <v>2029.74</v>
      </c>
      <c r="C721" s="113" t="n">
        <v>0.426993087956618</v>
      </c>
      <c r="D721" s="113" t="n">
        <v>1.21877025881414</v>
      </c>
      <c r="E721" s="113" t="n">
        <v>5.83137806976379</v>
      </c>
      <c r="F721" s="113" t="n">
        <v>8.48887178500417</v>
      </c>
    </row>
    <row r="722" customFormat="false" ht="12.75" hidden="false" customHeight="false" outlineLevel="0" collapsed="false">
      <c r="A722" s="111" t="n">
        <v>41950</v>
      </c>
      <c r="B722" s="112" t="n">
        <v>2030.38</v>
      </c>
      <c r="C722" s="113" t="n">
        <v>0.031531132066176</v>
      </c>
      <c r="D722" s="113" t="n">
        <v>1.25068568294022</v>
      </c>
      <c r="E722" s="113" t="n">
        <v>5.86474790135043</v>
      </c>
      <c r="F722" s="113" t="n">
        <v>8.5561525917609</v>
      </c>
    </row>
    <row r="723" customFormat="false" ht="12.75" hidden="false" customHeight="false" outlineLevel="0" collapsed="false">
      <c r="A723" s="111" t="n">
        <v>41953</v>
      </c>
      <c r="B723" s="112" t="n">
        <v>2029.68</v>
      </c>
      <c r="C723" s="113" t="n">
        <v>-0.0344763049281438</v>
      </c>
      <c r="D723" s="113" t="n">
        <v>1.21577818780232</v>
      </c>
      <c r="E723" s="113" t="n">
        <v>5.82824964805255</v>
      </c>
      <c r="F723" s="113" t="n">
        <v>8.45146432559805</v>
      </c>
    </row>
    <row r="724" customFormat="false" ht="12.75" hidden="false" customHeight="false" outlineLevel="0" collapsed="false">
      <c r="A724" s="111" t="n">
        <v>41954</v>
      </c>
      <c r="B724" s="112" t="n">
        <v>2032.91</v>
      </c>
      <c r="C724" s="113" t="n">
        <v>0.159138386346624</v>
      </c>
      <c r="D724" s="113" t="n">
        <v>1.37685134393857</v>
      </c>
      <c r="E724" s="113" t="n">
        <v>5.99666301684134</v>
      </c>
      <c r="F724" s="113" t="n">
        <v>8.37678192538571</v>
      </c>
    </row>
    <row r="725" customFormat="false" ht="12.75" hidden="false" customHeight="false" outlineLevel="0" collapsed="false">
      <c r="A725" s="111" t="n">
        <v>41955</v>
      </c>
      <c r="B725" s="112" t="n">
        <v>2033.19</v>
      </c>
      <c r="C725" s="113" t="n">
        <v>0.0137733593715383</v>
      </c>
      <c r="D725" s="113" t="n">
        <v>1.39081434199373</v>
      </c>
      <c r="E725" s="113" t="n">
        <v>6.01126231816049</v>
      </c>
      <c r="F725" s="113" t="n">
        <v>8.39922160317757</v>
      </c>
    </row>
    <row r="726" customFormat="false" ht="12.75" hidden="false" customHeight="false" outlineLevel="0" collapsed="false">
      <c r="A726" s="111" t="n">
        <v>41956</v>
      </c>
      <c r="B726" s="112" t="n">
        <v>2040.94</v>
      </c>
      <c r="C726" s="113" t="n">
        <v>0.381174410655172</v>
      </c>
      <c r="D726" s="113" t="n">
        <v>1.77729018102031</v>
      </c>
      <c r="E726" s="113" t="n">
        <v>6.41535012252985</v>
      </c>
      <c r="F726" s="113" t="n">
        <v>8.71445769013606</v>
      </c>
    </row>
    <row r="727" customFormat="false" ht="12.75" hidden="false" customHeight="false" outlineLevel="0" collapsed="false">
      <c r="A727" s="111" t="n">
        <v>41957</v>
      </c>
      <c r="B727" s="112" t="n">
        <v>2043.58</v>
      </c>
      <c r="C727" s="113" t="n">
        <v>0.129352161259022</v>
      </c>
      <c r="D727" s="113" t="n">
        <v>1.90894130554031</v>
      </c>
      <c r="E727" s="113" t="n">
        <v>6.55300067782469</v>
      </c>
      <c r="F727" s="113" t="n">
        <v>8.66638306923322</v>
      </c>
    </row>
    <row r="728" customFormat="false" ht="12.75" hidden="false" customHeight="false" outlineLevel="0" collapsed="false">
      <c r="A728" s="111" t="n">
        <v>41960</v>
      </c>
      <c r="B728" s="112" t="n">
        <v>2043.45</v>
      </c>
      <c r="C728" s="113" t="n">
        <v>-0.00636138541186826</v>
      </c>
      <c r="D728" s="113" t="n">
        <v>1.90245848501471</v>
      </c>
      <c r="E728" s="113" t="n">
        <v>6.54622243078367</v>
      </c>
      <c r="F728" s="113" t="n">
        <v>8.65947038179304</v>
      </c>
    </row>
    <row r="729" customFormat="false" ht="12.75" hidden="false" customHeight="false" outlineLevel="0" collapsed="false">
      <c r="A729" s="111" t="n">
        <v>41961</v>
      </c>
      <c r="B729" s="112" t="n">
        <v>2042.65</v>
      </c>
      <c r="C729" s="113" t="n">
        <v>-0.0391494775991541</v>
      </c>
      <c r="D729" s="113" t="n">
        <v>1.86256420485713</v>
      </c>
      <c r="E729" s="113" t="n">
        <v>6.50451014130038</v>
      </c>
      <c r="F729" s="113" t="n">
        <v>8.7748353187388</v>
      </c>
    </row>
    <row r="730" customFormat="false" ht="12.75" hidden="false" customHeight="false" outlineLevel="0" collapsed="false">
      <c r="A730" s="111" t="n">
        <v>41962</v>
      </c>
      <c r="B730" s="112" t="n">
        <v>2040.26</v>
      </c>
      <c r="C730" s="113" t="n">
        <v>-0.117004871123305</v>
      </c>
      <c r="D730" s="113" t="n">
        <v>1.74338004288634</v>
      </c>
      <c r="E730" s="113" t="n">
        <v>6.37989467646904</v>
      </c>
      <c r="F730" s="113" t="n">
        <v>8.71645672144426</v>
      </c>
    </row>
    <row r="731" customFormat="false" ht="12.75" hidden="false" customHeight="false" outlineLevel="0" collapsed="false">
      <c r="A731" s="111" t="n">
        <v>41963</v>
      </c>
      <c r="B731" s="112" t="n">
        <v>2040.38</v>
      </c>
      <c r="C731" s="113" t="n">
        <v>0.00588160332506416</v>
      </c>
      <c r="D731" s="113" t="n">
        <v>1.74936418491001</v>
      </c>
      <c r="E731" s="113" t="n">
        <v>6.38615151989155</v>
      </c>
      <c r="F731" s="113" t="n">
        <v>8.72285099217769</v>
      </c>
    </row>
    <row r="732" customFormat="false" ht="12.75" hidden="false" customHeight="false" outlineLevel="0" collapsed="false">
      <c r="A732" s="111" t="n">
        <v>41964</v>
      </c>
      <c r="B732" s="112" t="n">
        <v>2033.22</v>
      </c>
      <c r="C732" s="113" t="n">
        <v>-0.350915025632481</v>
      </c>
      <c r="D732" s="113" t="n">
        <v>1.39231037749963</v>
      </c>
      <c r="E732" s="113" t="n">
        <v>6.01282652901611</v>
      </c>
      <c r="F732" s="113" t="n">
        <v>8.06665072151798</v>
      </c>
    </row>
    <row r="733" customFormat="false" ht="12.75" hidden="false" customHeight="false" outlineLevel="0" collapsed="false">
      <c r="A733" s="111" t="n">
        <v>41967</v>
      </c>
      <c r="B733" s="112" t="n">
        <v>2037.5</v>
      </c>
      <c r="C733" s="113" t="n">
        <v>0.210503536262685</v>
      </c>
      <c r="D733" s="113" t="n">
        <v>1.6057447763427</v>
      </c>
      <c r="E733" s="113" t="n">
        <v>6.2359872777517</v>
      </c>
      <c r="F733" s="113" t="n">
        <v>8.29643724653317</v>
      </c>
    </row>
    <row r="734" customFormat="false" ht="12.75" hidden="false" customHeight="false" outlineLevel="0" collapsed="false">
      <c r="A734" s="111" t="n">
        <v>41968</v>
      </c>
      <c r="B734" s="112" t="n">
        <v>2036.16</v>
      </c>
      <c r="C734" s="113" t="n">
        <v>-0.0657668711656401</v>
      </c>
      <c r="D734" s="113" t="n">
        <v>1.53892185707876</v>
      </c>
      <c r="E734" s="113" t="n">
        <v>6.1661191928672</v>
      </c>
      <c r="F734" s="113" t="n">
        <v>8.27355535821588</v>
      </c>
    </row>
    <row r="735" customFormat="false" ht="12.75" hidden="false" customHeight="false" outlineLevel="0" collapsed="false">
      <c r="A735" s="111" t="n">
        <v>41969</v>
      </c>
      <c r="B735" s="112" t="n">
        <v>2033.84</v>
      </c>
      <c r="C735" s="113" t="n">
        <v>-0.113939965425125</v>
      </c>
      <c r="D735" s="113" t="n">
        <v>1.42322844462175</v>
      </c>
      <c r="E735" s="113" t="n">
        <v>6.04515355336566</v>
      </c>
      <c r="F735" s="113" t="n">
        <v>8.00087087198711</v>
      </c>
    </row>
    <row r="736" customFormat="false" ht="12.75" hidden="false" customHeight="false" outlineLevel="0" collapsed="false">
      <c r="A736" s="111" t="n">
        <v>41970</v>
      </c>
      <c r="B736" s="112" t="n">
        <v>2035.58</v>
      </c>
      <c r="C736" s="113" t="n">
        <v>0.0855524525036344</v>
      </c>
      <c r="D736" s="113" t="n">
        <v>1.50999850396449</v>
      </c>
      <c r="E736" s="113" t="n">
        <v>6.13587778299181</v>
      </c>
      <c r="F736" s="113" t="n">
        <v>7.80074988878767</v>
      </c>
    </row>
    <row r="737" customFormat="false" ht="12.75" hidden="false" customHeight="false" outlineLevel="0" collapsed="false">
      <c r="A737" s="111" t="n">
        <v>41971</v>
      </c>
      <c r="B737" s="112" t="n">
        <v>2042.95</v>
      </c>
      <c r="C737" s="113" t="n">
        <v>0.362058970907553</v>
      </c>
      <c r="D737" s="113" t="n">
        <v>1.87752455991623</v>
      </c>
      <c r="E737" s="113" t="n">
        <v>6.5201522498566</v>
      </c>
      <c r="F737" s="113" t="n">
        <v>7.82957970241898</v>
      </c>
    </row>
    <row r="738" customFormat="false" ht="12.75" hidden="false" customHeight="false" outlineLevel="0" collapsed="false">
      <c r="A738" s="111" t="n">
        <v>41974</v>
      </c>
      <c r="B738" s="112" t="n">
        <v>2039.79</v>
      </c>
      <c r="C738" s="113" t="n">
        <v>-0.154678283854237</v>
      </c>
      <c r="D738" s="113" t="n">
        <v>-0.154678283854237</v>
      </c>
      <c r="E738" s="113" t="n">
        <v>6.35538870639762</v>
      </c>
      <c r="F738" s="113" t="n">
        <v>7.58386075949367</v>
      </c>
    </row>
    <row r="739" customFormat="false" ht="12.75" hidden="false" customHeight="false" outlineLevel="0" collapsed="false">
      <c r="A739" s="111" t="n">
        <v>41975</v>
      </c>
      <c r="B739" s="112" t="n">
        <v>2043.46</v>
      </c>
      <c r="C739" s="113" t="n">
        <v>0.179920482010409</v>
      </c>
      <c r="D739" s="113" t="n">
        <v>0.0249639002422919</v>
      </c>
      <c r="E739" s="113" t="n">
        <v>6.54674383440221</v>
      </c>
      <c r="F739" s="113" t="n">
        <v>7.58223476393043</v>
      </c>
    </row>
    <row r="740" customFormat="false" ht="12.75" hidden="false" customHeight="false" outlineLevel="0" collapsed="false">
      <c r="A740" s="111" t="n">
        <v>41976</v>
      </c>
      <c r="B740" s="112" t="n">
        <v>2040.09</v>
      </c>
      <c r="C740" s="113" t="n">
        <v>-0.164916367337753</v>
      </c>
      <c r="D740" s="113" t="n">
        <v>-0.139993636652891</v>
      </c>
      <c r="E740" s="113" t="n">
        <v>6.37103081495385</v>
      </c>
      <c r="F740" s="113" t="n">
        <v>7.37202766286671</v>
      </c>
    </row>
    <row r="741" customFormat="false" ht="12.75" hidden="false" customHeight="false" outlineLevel="0" collapsed="false">
      <c r="A741" s="111" t="n">
        <v>41977</v>
      </c>
      <c r="B741" s="112" t="n">
        <v>2047.73</v>
      </c>
      <c r="C741" s="113" t="n">
        <v>0.374493282159127</v>
      </c>
      <c r="D741" s="113" t="n">
        <v>0.233975378741524</v>
      </c>
      <c r="E741" s="113" t="n">
        <v>6.76938317951927</v>
      </c>
      <c r="F741" s="113" t="n">
        <v>7.750877433002</v>
      </c>
    </row>
    <row r="742" customFormat="false" ht="12.75" hidden="false" customHeight="false" outlineLevel="0" collapsed="false">
      <c r="A742" s="111" t="n">
        <v>41978</v>
      </c>
      <c r="B742" s="112" t="n">
        <v>2051.86</v>
      </c>
      <c r="C742" s="113" t="n">
        <v>0.201686745811225</v>
      </c>
      <c r="D742" s="113" t="n">
        <v>0.436134021880119</v>
      </c>
      <c r="E742" s="113" t="n">
        <v>6.98472287397676</v>
      </c>
      <c r="F742" s="113" t="n">
        <v>8.17310987278777</v>
      </c>
    </row>
    <row r="743" customFormat="false" ht="12.75" hidden="false" customHeight="false" outlineLevel="0" collapsed="false">
      <c r="A743" s="111" t="n">
        <v>41981</v>
      </c>
      <c r="B743" s="112" t="n">
        <v>2054.43</v>
      </c>
      <c r="C743" s="113" t="n">
        <v>0.125252210189775</v>
      </c>
      <c r="D743" s="113" t="n">
        <v>0.561932499571682</v>
      </c>
      <c r="E743" s="113" t="n">
        <v>7.11872360394179</v>
      </c>
      <c r="F743" s="113" t="n">
        <v>8.37487537387835</v>
      </c>
    </row>
    <row r="744" customFormat="false" ht="12.75" hidden="false" customHeight="false" outlineLevel="0" collapsed="false">
      <c r="A744" s="111" t="n">
        <v>41982</v>
      </c>
      <c r="B744" s="112" t="n">
        <v>2050.46</v>
      </c>
      <c r="C744" s="113" t="n">
        <v>-0.193240947610762</v>
      </c>
      <c r="D744" s="113" t="n">
        <v>0.367605668273829</v>
      </c>
      <c r="E744" s="113" t="n">
        <v>6.91172636738098</v>
      </c>
      <c r="F744" s="113" t="n">
        <v>8.13122603848608</v>
      </c>
    </row>
    <row r="745" customFormat="false" ht="12.75" hidden="false" customHeight="false" outlineLevel="0" collapsed="false">
      <c r="A745" s="111" t="n">
        <v>41983</v>
      </c>
      <c r="B745" s="112" t="n">
        <v>2048.85</v>
      </c>
      <c r="C745" s="113" t="n">
        <v>-0.0785189664758268</v>
      </c>
      <c r="D745" s="113" t="n">
        <v>0.288798061626561</v>
      </c>
      <c r="E745" s="113" t="n">
        <v>6.82778038479586</v>
      </c>
      <c r="F745" s="113" t="n">
        <v>8.13299907639531</v>
      </c>
    </row>
    <row r="746" customFormat="false" ht="12.75" hidden="false" customHeight="false" outlineLevel="0" collapsed="false">
      <c r="A746" s="111" t="n">
        <v>41984</v>
      </c>
      <c r="B746" s="112" t="n">
        <v>2053.98</v>
      </c>
      <c r="C746" s="113" t="n">
        <v>0.250384361959144</v>
      </c>
      <c r="D746" s="113" t="n">
        <v>0.53990552876968</v>
      </c>
      <c r="E746" s="113" t="n">
        <v>7.09526044110747</v>
      </c>
      <c r="F746" s="113" t="n">
        <v>8.28830063739936</v>
      </c>
    </row>
    <row r="747" customFormat="false" ht="12.75" hidden="false" customHeight="false" outlineLevel="0" collapsed="false">
      <c r="A747" s="111" t="n">
        <v>41985</v>
      </c>
      <c r="B747" s="112" t="n">
        <v>2051.9</v>
      </c>
      <c r="C747" s="113" t="n">
        <v>-0.101266808829681</v>
      </c>
      <c r="D747" s="113" t="n">
        <v>0.438091974840305</v>
      </c>
      <c r="E747" s="113" t="n">
        <v>6.9868084884509</v>
      </c>
      <c r="F747" s="113" t="n">
        <v>8.08404839788668</v>
      </c>
    </row>
    <row r="748" customFormat="false" ht="12.75" hidden="false" customHeight="false" outlineLevel="0" collapsed="false">
      <c r="A748" s="111" t="n">
        <v>41988</v>
      </c>
      <c r="B748" s="112" t="n">
        <v>2051.61</v>
      </c>
      <c r="C748" s="113" t="n">
        <v>-0.0141332423607365</v>
      </c>
      <c r="D748" s="113" t="n">
        <v>0.423896815878999</v>
      </c>
      <c r="E748" s="113" t="n">
        <v>6.97168778351323</v>
      </c>
      <c r="F748" s="113" t="n">
        <v>8.0522667902587</v>
      </c>
    </row>
    <row r="749" customFormat="false" ht="12.75" hidden="false" customHeight="false" outlineLevel="0" collapsed="false">
      <c r="A749" s="111" t="n">
        <v>41989</v>
      </c>
      <c r="B749" s="112" t="n">
        <v>2051.2</v>
      </c>
      <c r="C749" s="113" t="n">
        <v>-0.0199843050092463</v>
      </c>
      <c r="D749" s="113" t="n">
        <v>0.403827798037137</v>
      </c>
      <c r="E749" s="113" t="n">
        <v>6.95031023515302</v>
      </c>
      <c r="F749" s="113" t="n">
        <v>8.06140618908637</v>
      </c>
    </row>
    <row r="750" customFormat="false" ht="12.75" hidden="false" customHeight="false" outlineLevel="0" collapsed="false">
      <c r="A750" s="111" t="n">
        <v>41990</v>
      </c>
      <c r="B750" s="112" t="n">
        <v>2050.55</v>
      </c>
      <c r="C750" s="113" t="n">
        <v>-0.0316887675506861</v>
      </c>
      <c r="D750" s="113" t="n">
        <v>0.37201106243423</v>
      </c>
      <c r="E750" s="113" t="n">
        <v>6.91641899994786</v>
      </c>
      <c r="F750" s="113" t="n">
        <v>8.09094071879646</v>
      </c>
    </row>
    <row r="751" customFormat="false" ht="12.75" hidden="false" customHeight="false" outlineLevel="0" collapsed="false">
      <c r="A751" s="111" t="n">
        <v>41991</v>
      </c>
      <c r="B751" s="112" t="n">
        <v>2051.62</v>
      </c>
      <c r="C751" s="113" t="n">
        <v>0.0521811221379398</v>
      </c>
      <c r="D751" s="113" t="n">
        <v>0.424386304119029</v>
      </c>
      <c r="E751" s="113" t="n">
        <v>6.97220918713175</v>
      </c>
      <c r="F751" s="113" t="n">
        <v>7.8347069212009</v>
      </c>
    </row>
    <row r="752" customFormat="false" ht="12.75" hidden="false" customHeight="false" outlineLevel="0" collapsed="false">
      <c r="A752" s="111" t="n">
        <v>41992</v>
      </c>
      <c r="B752" s="112" t="n">
        <v>2053.66</v>
      </c>
      <c r="C752" s="113" t="n">
        <v>0.0994336183113731</v>
      </c>
      <c r="D752" s="113" t="n">
        <v>0.524241905088219</v>
      </c>
      <c r="E752" s="113" t="n">
        <v>7.07857552531412</v>
      </c>
      <c r="F752" s="113" t="n">
        <v>7.74654907371943</v>
      </c>
    </row>
    <row r="753" customFormat="false" ht="12.75" hidden="false" customHeight="false" outlineLevel="0" collapsed="false">
      <c r="A753" s="111" t="n">
        <v>41995</v>
      </c>
      <c r="B753" s="112" t="n">
        <v>2055.28</v>
      </c>
      <c r="C753" s="113" t="n">
        <v>0.0788835542397726</v>
      </c>
      <c r="D753" s="113" t="n">
        <v>0.603538999975539</v>
      </c>
      <c r="E753" s="113" t="n">
        <v>7.16304291151781</v>
      </c>
      <c r="F753" s="113" t="n">
        <v>7.63051367585375</v>
      </c>
    </row>
    <row r="754" customFormat="false" ht="12.75" hidden="false" customHeight="false" outlineLevel="0" collapsed="false">
      <c r="A754" s="111" t="n">
        <v>41996</v>
      </c>
      <c r="B754" s="112" t="n">
        <v>2062.89</v>
      </c>
      <c r="C754" s="113" t="n">
        <v>0.370265851854712</v>
      </c>
      <c r="D754" s="113" t="n">
        <v>0.976039550649777</v>
      </c>
      <c r="E754" s="113" t="n">
        <v>7.55983106522757</v>
      </c>
      <c r="F754" s="113" t="n">
        <v>8.01206364831115</v>
      </c>
    </row>
    <row r="755" customFormat="false" ht="12.75" hidden="false" customHeight="false" outlineLevel="0" collapsed="false">
      <c r="A755" s="111" t="n">
        <v>41997</v>
      </c>
      <c r="B755" s="112" t="n">
        <v>2063.34</v>
      </c>
      <c r="C755" s="113" t="n">
        <v>0.0218140569783198</v>
      </c>
      <c r="D755" s="113" t="n">
        <v>0.998066521451824</v>
      </c>
      <c r="E755" s="113" t="n">
        <v>7.58329422806194</v>
      </c>
      <c r="F755" s="113" t="n">
        <v>7.99886941775014</v>
      </c>
    </row>
    <row r="756" customFormat="false" ht="12.75" hidden="false" customHeight="false" outlineLevel="0" collapsed="false">
      <c r="A756" s="111" t="n">
        <v>41999</v>
      </c>
      <c r="B756" s="112" t="n">
        <v>2061.88</v>
      </c>
      <c r="C756" s="113" t="n">
        <v>-0.0707590605523056</v>
      </c>
      <c r="D756" s="113" t="n">
        <v>0.926601238405245</v>
      </c>
      <c r="E756" s="113" t="n">
        <v>7.50716929975495</v>
      </c>
      <c r="F756" s="113" t="n">
        <v>7.86486288542223</v>
      </c>
    </row>
    <row r="757" customFormat="false" ht="12.75" hidden="false" customHeight="false" outlineLevel="0" collapsed="false">
      <c r="A757" s="111" t="n">
        <v>42002</v>
      </c>
      <c r="B757" s="112" t="n">
        <v>2064.9</v>
      </c>
      <c r="C757" s="113" t="n">
        <v>0.146468271674394</v>
      </c>
      <c r="D757" s="113" t="n">
        <v>1.07442668689886</v>
      </c>
      <c r="E757" s="113" t="n">
        <v>7.66463319255435</v>
      </c>
      <c r="F757" s="113" t="n">
        <v>8.0171998911929</v>
      </c>
    </row>
    <row r="758" customFormat="false" ht="12.75" hidden="false" customHeight="false" outlineLevel="0" collapsed="false">
      <c r="A758" s="111" t="n">
        <v>42003</v>
      </c>
      <c r="B758" s="112" t="n">
        <v>2060.24</v>
      </c>
      <c r="C758" s="113" t="n">
        <v>-0.225676788222207</v>
      </c>
      <c r="D758" s="113" t="n">
        <v>0.846325167037842</v>
      </c>
      <c r="E758" s="113" t="n">
        <v>7.42165910631418</v>
      </c>
      <c r="F758" s="113" t="n">
        <v>7.47769836715528</v>
      </c>
    </row>
    <row r="759" customFormat="false" ht="12.75" hidden="false" customHeight="false" outlineLevel="0" collapsed="false">
      <c r="A759" s="111" t="n">
        <v>42004</v>
      </c>
      <c r="B759" s="112" t="n">
        <v>2060.66</v>
      </c>
      <c r="C759" s="113" t="n">
        <v>0.0203859744495771</v>
      </c>
      <c r="D759" s="113" t="n">
        <v>0.866883673119734</v>
      </c>
      <c r="E759" s="113" t="n">
        <v>7.44355805829291</v>
      </c>
      <c r="F759" s="113" t="n">
        <v>7.44355805829291</v>
      </c>
    </row>
    <row r="760" customFormat="false" ht="15" hidden="false" customHeight="true" outlineLevel="0" collapsed="false">
      <c r="A760" s="111" t="n">
        <v>42006</v>
      </c>
      <c r="B760" s="112" t="n">
        <v>2065.13</v>
      </c>
      <c r="C760" s="113" t="n">
        <v>0.216920792367503</v>
      </c>
      <c r="D760" s="113" t="n">
        <v>0.216920792367503</v>
      </c>
      <c r="E760" s="113" t="n">
        <v>0.216920792367503</v>
      </c>
      <c r="F760" s="113" t="n">
        <v>7.53533081305131</v>
      </c>
    </row>
    <row r="761" customFormat="false" ht="12.75" hidden="false" customHeight="false" outlineLevel="0" collapsed="false">
      <c r="A761" s="111" t="n">
        <v>42009</v>
      </c>
      <c r="B761" s="112" t="n">
        <v>2066.05</v>
      </c>
      <c r="C761" s="113" t="n">
        <v>0.0445492535579017</v>
      </c>
      <c r="D761" s="113" t="n">
        <v>0.261566682519199</v>
      </c>
      <c r="E761" s="113" t="n">
        <v>0.261566682519199</v>
      </c>
      <c r="F761" s="113" t="n">
        <v>7.76167824581169</v>
      </c>
    </row>
    <row r="762" customFormat="false" ht="12.75" hidden="false" customHeight="false" outlineLevel="0" collapsed="false">
      <c r="A762" s="111" t="n">
        <v>42010</v>
      </c>
      <c r="B762" s="112" t="n">
        <v>2061.02</v>
      </c>
      <c r="C762" s="113" t="n">
        <v>-0.243459742019803</v>
      </c>
      <c r="D762" s="113" t="n">
        <v>0.0174701309289427</v>
      </c>
      <c r="E762" s="113" t="n">
        <v>0.0174701309289427</v>
      </c>
      <c r="F762" s="113" t="n">
        <v>7.52119362495762</v>
      </c>
    </row>
    <row r="763" customFormat="false" ht="12.75" hidden="false" customHeight="false" outlineLevel="0" collapsed="false">
      <c r="A763" s="111" t="n">
        <v>42011</v>
      </c>
      <c r="B763" s="112" t="n">
        <v>2063.36</v>
      </c>
      <c r="C763" s="113" t="n">
        <v>0.113536016147342</v>
      </c>
      <c r="D763" s="113" t="n">
        <v>0.131025981966948</v>
      </c>
      <c r="E763" s="113" t="n">
        <v>0.131025981966948</v>
      </c>
      <c r="F763" s="113" t="n">
        <v>7.70395193577518</v>
      </c>
    </row>
    <row r="764" customFormat="false" ht="12.75" hidden="false" customHeight="false" outlineLevel="0" collapsed="false">
      <c r="A764" s="111" t="n">
        <v>42012</v>
      </c>
      <c r="B764" s="112" t="n">
        <v>2066.41</v>
      </c>
      <c r="C764" s="113" t="n">
        <v>0.147817152605456</v>
      </c>
      <c r="D764" s="113" t="n">
        <v>0.279036813448119</v>
      </c>
      <c r="E764" s="113" t="n">
        <v>0.279036813448119</v>
      </c>
      <c r="F764" s="113" t="n">
        <v>7.53199040417969</v>
      </c>
    </row>
    <row r="765" customFormat="false" ht="12.75" hidden="false" customHeight="false" outlineLevel="0" collapsed="false">
      <c r="A765" s="111" t="n">
        <v>42013</v>
      </c>
      <c r="B765" s="112" t="n">
        <v>2061.05</v>
      </c>
      <c r="C765" s="113" t="n">
        <v>-0.259387052908167</v>
      </c>
      <c r="D765" s="113" t="n">
        <v>0.018925975173012</v>
      </c>
      <c r="E765" s="113" t="n">
        <v>0.018925975173012</v>
      </c>
      <c r="F765" s="113" t="n">
        <v>7.2541826034918</v>
      </c>
    </row>
    <row r="766" customFormat="false" ht="12.75" hidden="false" customHeight="false" outlineLevel="0" collapsed="false">
      <c r="A766" s="111" t="n">
        <v>42016</v>
      </c>
      <c r="B766" s="112" t="n">
        <v>2059.46</v>
      </c>
      <c r="C766" s="113" t="n">
        <v>-0.0771451444652072</v>
      </c>
      <c r="D766" s="113" t="n">
        <v>-0.0582337697630719</v>
      </c>
      <c r="E766" s="113" t="n">
        <v>-0.0582337697630719</v>
      </c>
      <c r="F766" s="113" t="n">
        <v>7.38098962406799</v>
      </c>
    </row>
    <row r="767" customFormat="false" ht="12.75" hidden="false" customHeight="false" outlineLevel="0" collapsed="false">
      <c r="A767" s="111" t="n">
        <v>42017</v>
      </c>
      <c r="B767" s="112" t="n">
        <v>2058.14</v>
      </c>
      <c r="C767" s="113" t="n">
        <v>-0.0640944713662939</v>
      </c>
      <c r="D767" s="113" t="n">
        <v>-0.122290916502477</v>
      </c>
      <c r="E767" s="113" t="n">
        <v>-0.122290916502477</v>
      </c>
      <c r="F767" s="113" t="n">
        <v>7.56960450737203</v>
      </c>
    </row>
    <row r="768" customFormat="false" ht="12.75" hidden="false" customHeight="false" outlineLevel="0" collapsed="false">
      <c r="A768" s="111" t="n">
        <v>42018</v>
      </c>
      <c r="B768" s="112" t="n">
        <v>2057.55</v>
      </c>
      <c r="C768" s="113" t="n">
        <v>-0.0286666601883145</v>
      </c>
      <c r="D768" s="113" t="n">
        <v>-0.15092251996931</v>
      </c>
      <c r="E768" s="113" t="n">
        <v>-0.15092251996931</v>
      </c>
      <c r="F768" s="113" t="n">
        <v>7.31497418244407</v>
      </c>
    </row>
    <row r="769" customFormat="false" ht="12.75" hidden="false" customHeight="false" outlineLevel="0" collapsed="false">
      <c r="A769" s="111" t="n">
        <v>42019</v>
      </c>
      <c r="B769" s="112" t="n">
        <v>2058.15</v>
      </c>
      <c r="C769" s="113" t="n">
        <v>0.0291608952394773</v>
      </c>
      <c r="D769" s="113" t="n">
        <v>-0.121805635087779</v>
      </c>
      <c r="E769" s="113" t="n">
        <v>-0.121805635087779</v>
      </c>
      <c r="F769" s="113" t="n">
        <v>7.27744679520259</v>
      </c>
    </row>
    <row r="770" customFormat="false" ht="12.75" hidden="false" customHeight="false" outlineLevel="0" collapsed="false">
      <c r="A770" s="111" t="n">
        <v>42020</v>
      </c>
      <c r="B770" s="112" t="n">
        <v>2062.61</v>
      </c>
      <c r="C770" s="113" t="n">
        <v>0.216699463110071</v>
      </c>
      <c r="D770" s="113" t="n">
        <v>0.0946298758650377</v>
      </c>
      <c r="E770" s="113" t="n">
        <v>0.0946298758650377</v>
      </c>
      <c r="F770" s="113" t="n">
        <v>7.47462431480439</v>
      </c>
    </row>
    <row r="771" customFormat="false" ht="12.75" hidden="false" customHeight="false" outlineLevel="0" collapsed="false">
      <c r="A771" s="111" t="n">
        <v>42023</v>
      </c>
      <c r="B771" s="112" t="n">
        <v>2064.13</v>
      </c>
      <c r="C771" s="113" t="n">
        <v>0.0736930394015234</v>
      </c>
      <c r="D771" s="113" t="n">
        <v>0.168392650898275</v>
      </c>
      <c r="E771" s="113" t="n">
        <v>0.168392650898275</v>
      </c>
      <c r="F771" s="113" t="n">
        <v>7.76777090349023</v>
      </c>
    </row>
    <row r="772" customFormat="false" ht="12.75" hidden="false" customHeight="false" outlineLevel="0" collapsed="false">
      <c r="A772" s="111" t="n">
        <v>42024</v>
      </c>
      <c r="B772" s="112" t="n">
        <v>2063</v>
      </c>
      <c r="C772" s="113" t="n">
        <v>-0.0547446139535834</v>
      </c>
      <c r="D772" s="113" t="n">
        <v>0.113555851038027</v>
      </c>
      <c r="E772" s="113" t="n">
        <v>0.113555851038027</v>
      </c>
      <c r="F772" s="113" t="n">
        <v>7.82361457369689</v>
      </c>
    </row>
    <row r="773" customFormat="false" ht="12.75" hidden="false" customHeight="false" outlineLevel="0" collapsed="false">
      <c r="A773" s="111" t="n">
        <v>42025</v>
      </c>
      <c r="B773" s="112" t="n">
        <v>2065.08</v>
      </c>
      <c r="C773" s="113" t="n">
        <v>0.100824042656322</v>
      </c>
      <c r="D773" s="113" t="n">
        <v>0.21449438529404</v>
      </c>
      <c r="E773" s="113" t="n">
        <v>0.21449438529404</v>
      </c>
      <c r="F773" s="113" t="n">
        <v>7.6622300076638</v>
      </c>
    </row>
    <row r="774" customFormat="false" ht="12.75" hidden="false" customHeight="false" outlineLevel="0" collapsed="false">
      <c r="A774" s="111" t="n">
        <v>42026</v>
      </c>
      <c r="B774" s="112" t="n">
        <v>2063.83</v>
      </c>
      <c r="C774" s="113" t="n">
        <v>-0.0605303426501669</v>
      </c>
      <c r="D774" s="113" t="n">
        <v>0.153834208457493</v>
      </c>
      <c r="E774" s="113" t="n">
        <v>0.153834208457493</v>
      </c>
      <c r="F774" s="113" t="n">
        <v>7.39829106085363</v>
      </c>
    </row>
    <row r="775" customFormat="false" ht="12.75" hidden="false" customHeight="false" outlineLevel="0" collapsed="false">
      <c r="A775" s="111" t="n">
        <v>42027</v>
      </c>
      <c r="B775" s="112" t="n">
        <v>2071.02</v>
      </c>
      <c r="C775" s="113" t="n">
        <v>0.348381407383358</v>
      </c>
      <c r="D775" s="113" t="n">
        <v>0.502751545621316</v>
      </c>
      <c r="E775" s="113" t="n">
        <v>0.502751545621316</v>
      </c>
      <c r="F775" s="113" t="n">
        <v>7.72535760728219</v>
      </c>
    </row>
    <row r="776" customFormat="false" ht="12.75" hidden="false" customHeight="false" outlineLevel="0" collapsed="false">
      <c r="A776" s="111" t="n">
        <v>42030</v>
      </c>
      <c r="B776" s="112" t="n">
        <v>2072.07</v>
      </c>
      <c r="C776" s="113" t="n">
        <v>0.0506996552423589</v>
      </c>
      <c r="D776" s="113" t="n">
        <v>0.55370609416403</v>
      </c>
      <c r="E776" s="113" t="n">
        <v>0.55370609416403</v>
      </c>
      <c r="F776" s="113" t="n">
        <v>8.05988985773292</v>
      </c>
    </row>
    <row r="777" customFormat="false" ht="12.75" hidden="false" customHeight="false" outlineLevel="0" collapsed="false">
      <c r="A777" s="111" t="n">
        <v>42031</v>
      </c>
      <c r="B777" s="112" t="n">
        <v>2067.01</v>
      </c>
      <c r="C777" s="113" t="n">
        <v>-0.244200244200243</v>
      </c>
      <c r="D777" s="113" t="n">
        <v>0.308153698329683</v>
      </c>
      <c r="E777" s="113" t="n">
        <v>0.308153698329683</v>
      </c>
      <c r="F777" s="113" t="n">
        <v>7.60408966443513</v>
      </c>
    </row>
    <row r="778" customFormat="false" ht="12.75" hidden="false" customHeight="false" outlineLevel="0" collapsed="false">
      <c r="A778" s="111" t="n">
        <v>42032</v>
      </c>
      <c r="B778" s="112" t="n">
        <v>2065.54</v>
      </c>
      <c r="C778" s="113" t="n">
        <v>-0.0711172176235397</v>
      </c>
      <c r="D778" s="113" t="n">
        <v>0.236817330369887</v>
      </c>
      <c r="E778" s="113" t="n">
        <v>0.236817330369887</v>
      </c>
      <c r="F778" s="113" t="n">
        <v>7.36715164179416</v>
      </c>
    </row>
    <row r="779" customFormat="false" ht="12.75" hidden="false" customHeight="false" outlineLevel="0" collapsed="false">
      <c r="A779" s="111" t="n">
        <v>42033</v>
      </c>
      <c r="B779" s="112" t="n">
        <v>2074.3</v>
      </c>
      <c r="C779" s="113" t="n">
        <v>0.424102171829177</v>
      </c>
      <c r="D779" s="113" t="n">
        <v>0.661923849640433</v>
      </c>
      <c r="E779" s="113" t="n">
        <v>0.661923849640433</v>
      </c>
      <c r="F779" s="113" t="n">
        <v>7.84155718571125</v>
      </c>
    </row>
    <row r="780" customFormat="false" ht="12.75" hidden="false" customHeight="false" outlineLevel="0" collapsed="false">
      <c r="A780" s="111" t="n">
        <v>42034</v>
      </c>
      <c r="B780" s="112" t="n">
        <v>2084.6</v>
      </c>
      <c r="C780" s="113" t="n">
        <v>0.496553054042304</v>
      </c>
      <c r="D780" s="113" t="n">
        <v>1.16176370677357</v>
      </c>
      <c r="E780" s="113" t="n">
        <v>1.16176370677357</v>
      </c>
      <c r="F780" s="113" t="n">
        <v>8.67026711428989</v>
      </c>
    </row>
    <row r="781" customFormat="false" ht="12.75" hidden="false" customHeight="false" outlineLevel="0" collapsed="false">
      <c r="A781" s="111" t="n">
        <v>42037</v>
      </c>
      <c r="B781" s="112" t="n">
        <v>2090.79</v>
      </c>
      <c r="C781" s="113" t="n">
        <v>0.296939460807821</v>
      </c>
      <c r="D781" s="113" t="n">
        <v>0.296939460807821</v>
      </c>
      <c r="E781" s="113" t="n">
        <v>1.46215290246814</v>
      </c>
      <c r="F781" s="113" t="n">
        <v>8.84769163490973</v>
      </c>
    </row>
    <row r="782" customFormat="false" ht="12.75" hidden="false" customHeight="false" outlineLevel="0" collapsed="false">
      <c r="A782" s="111" t="n">
        <v>42038</v>
      </c>
      <c r="B782" s="112" t="n">
        <v>2094.32</v>
      </c>
      <c r="C782" s="113" t="n">
        <v>0.168835703250925</v>
      </c>
      <c r="D782" s="113" t="n">
        <v>0.466276503885643</v>
      </c>
      <c r="E782" s="113" t="n">
        <v>1.63345724185457</v>
      </c>
      <c r="F782" s="113" t="n">
        <v>9.30917138144847</v>
      </c>
    </row>
    <row r="783" customFormat="false" ht="12.75" hidden="false" customHeight="false" outlineLevel="0" collapsed="false">
      <c r="A783" s="111" t="n">
        <v>42039</v>
      </c>
      <c r="B783" s="112" t="n">
        <v>2100.82</v>
      </c>
      <c r="C783" s="113" t="n">
        <v>0.310363268268454</v>
      </c>
      <c r="D783" s="113" t="n">
        <v>0.778086923150734</v>
      </c>
      <c r="E783" s="113" t="n">
        <v>1.9488901614046</v>
      </c>
      <c r="F783" s="113" t="n">
        <v>9.63812665045352</v>
      </c>
    </row>
    <row r="784" customFormat="false" ht="12.75" hidden="false" customHeight="false" outlineLevel="0" collapsed="false">
      <c r="A784" s="111" t="n">
        <v>42040</v>
      </c>
      <c r="B784" s="112" t="n">
        <v>2103.18</v>
      </c>
      <c r="C784" s="113" t="n">
        <v>0.112337087422998</v>
      </c>
      <c r="D784" s="113" t="n">
        <v>0.891298090760806</v>
      </c>
      <c r="E784" s="113" t="n">
        <v>2.063416575272</v>
      </c>
      <c r="F784" s="113" t="n">
        <v>9.76759236546401</v>
      </c>
    </row>
    <row r="785" customFormat="false" ht="12.75" hidden="false" customHeight="false" outlineLevel="0" collapsed="false">
      <c r="A785" s="111" t="n">
        <v>42041</v>
      </c>
      <c r="B785" s="112" t="n">
        <v>2110.84</v>
      </c>
      <c r="C785" s="113" t="n">
        <v>0.364210386177133</v>
      </c>
      <c r="D785" s="113" t="n">
        <v>1.2587546771563</v>
      </c>
      <c r="E785" s="113" t="n">
        <v>2.43514213892637</v>
      </c>
      <c r="F785" s="113" t="n">
        <v>10.0066186165528</v>
      </c>
    </row>
    <row r="786" customFormat="false" ht="12.75" hidden="false" customHeight="false" outlineLevel="0" collapsed="false">
      <c r="A786" s="111" t="n">
        <v>42044</v>
      </c>
      <c r="B786" s="112" t="n">
        <v>2108.57</v>
      </c>
      <c r="C786" s="113" t="n">
        <v>-0.107540126205685</v>
      </c>
      <c r="D786" s="113" t="n">
        <v>1.14986088458218</v>
      </c>
      <c r="E786" s="113" t="n">
        <v>2.3249832577912</v>
      </c>
      <c r="F786" s="113" t="n">
        <v>9.75332996736398</v>
      </c>
    </row>
    <row r="787" customFormat="false" ht="12.75" hidden="false" customHeight="false" outlineLevel="0" collapsed="false">
      <c r="A787" s="111" t="n">
        <v>42045</v>
      </c>
      <c r="B787" s="112" t="n">
        <v>2116.6</v>
      </c>
      <c r="C787" s="113" t="n">
        <v>0.380826816278312</v>
      </c>
      <c r="D787" s="113" t="n">
        <v>1.53506667945889</v>
      </c>
      <c r="E787" s="113" t="n">
        <v>2.71466423378919</v>
      </c>
      <c r="F787" s="113" t="n">
        <v>9.98695704137891</v>
      </c>
    </row>
    <row r="788" customFormat="false" ht="12.75" hidden="false" customHeight="false" outlineLevel="0" collapsed="false">
      <c r="A788" s="111" t="n">
        <v>42046</v>
      </c>
      <c r="B788" s="112" t="n">
        <v>2119.81</v>
      </c>
      <c r="C788" s="113" t="n">
        <v>0.151658319947079</v>
      </c>
      <c r="D788" s="113" t="n">
        <v>1.68905305574212</v>
      </c>
      <c r="E788" s="113" t="n">
        <v>2.87043956790543</v>
      </c>
      <c r="F788" s="113" t="n">
        <v>9.91159619422912</v>
      </c>
    </row>
    <row r="789" customFormat="false" ht="12.75" hidden="false" customHeight="false" outlineLevel="0" collapsed="false">
      <c r="A789" s="111" t="n">
        <v>42047</v>
      </c>
      <c r="B789" s="112" t="n">
        <v>2117.69</v>
      </c>
      <c r="C789" s="113" t="n">
        <v>-0.100008963067444</v>
      </c>
      <c r="D789" s="113" t="n">
        <v>1.58735488822797</v>
      </c>
      <c r="E789" s="113" t="n">
        <v>2.76755990799065</v>
      </c>
      <c r="F789" s="113" t="n">
        <v>9.61582260134994</v>
      </c>
    </row>
    <row r="790" customFormat="false" ht="12.75" hidden="false" customHeight="false" outlineLevel="0" collapsed="false">
      <c r="A790" s="111" t="n">
        <v>42048</v>
      </c>
      <c r="B790" s="112" t="n">
        <v>2121.13</v>
      </c>
      <c r="C790" s="113" t="n">
        <v>0.162441150498904</v>
      </c>
      <c r="D790" s="113" t="n">
        <v>1.7523745562698</v>
      </c>
      <c r="E790" s="113" t="n">
        <v>2.93449671464483</v>
      </c>
      <c r="F790" s="113" t="n">
        <v>10.038804328654</v>
      </c>
    </row>
    <row r="791" customFormat="false" ht="12.75" hidden="false" customHeight="false" outlineLevel="0" collapsed="false">
      <c r="A791" s="111" t="n">
        <v>42053</v>
      </c>
      <c r="B791" s="112" t="n">
        <v>2124.3</v>
      </c>
      <c r="C791" s="113" t="n">
        <v>0.149448642940331</v>
      </c>
      <c r="D791" s="113" t="n">
        <v>1.90444209920371</v>
      </c>
      <c r="E791" s="113" t="n">
        <v>3.08833092310232</v>
      </c>
      <c r="F791" s="113" t="n">
        <v>10.2066861731931</v>
      </c>
    </row>
    <row r="792" customFormat="false" ht="12.75" hidden="false" customHeight="false" outlineLevel="0" collapsed="false">
      <c r="A792" s="111" t="n">
        <v>42054</v>
      </c>
      <c r="B792" s="112" t="n">
        <v>2130.35</v>
      </c>
      <c r="C792" s="113" t="n">
        <v>0.284799698724281</v>
      </c>
      <c r="D792" s="113" t="n">
        <v>2.19466564328887</v>
      </c>
      <c r="E792" s="113" t="n">
        <v>3.3819261789912</v>
      </c>
      <c r="F792" s="113" t="n">
        <v>10.5171143690146</v>
      </c>
    </row>
    <row r="793" customFormat="false" ht="12.75" hidden="false" customHeight="false" outlineLevel="0" collapsed="false">
      <c r="A793" s="111" t="n">
        <v>42055</v>
      </c>
      <c r="B793" s="112" t="n">
        <v>2133.36</v>
      </c>
      <c r="C793" s="113" t="n">
        <v>0.141291337104232</v>
      </c>
      <c r="D793" s="113" t="n">
        <v>2.33905785282549</v>
      </c>
      <c r="E793" s="113" t="n">
        <v>3.52799588481361</v>
      </c>
      <c r="F793" s="113" t="n">
        <v>10.8256232564663</v>
      </c>
    </row>
    <row r="794" customFormat="false" ht="12.75" hidden="false" customHeight="false" outlineLevel="0" collapsed="false">
      <c r="A794" s="111" t="n">
        <v>42058</v>
      </c>
      <c r="B794" s="112" t="n">
        <v>2135.2</v>
      </c>
      <c r="C794" s="113" t="n">
        <v>0.0862489218884655</v>
      </c>
      <c r="D794" s="113" t="n">
        <v>2.42732418689435</v>
      </c>
      <c r="E794" s="113" t="n">
        <v>3.617287665117</v>
      </c>
      <c r="F794" s="113" t="n">
        <v>11.078741468287</v>
      </c>
    </row>
    <row r="795" customFormat="false" ht="12.75" hidden="false" customHeight="false" outlineLevel="0" collapsed="false">
      <c r="A795" s="111" t="n">
        <v>42059</v>
      </c>
      <c r="B795" s="112" t="n">
        <v>2132.11</v>
      </c>
      <c r="C795" s="113" t="n">
        <v>-0.144717122517779</v>
      </c>
      <c r="D795" s="113" t="n">
        <v>2.27909431065914</v>
      </c>
      <c r="E795" s="113" t="n">
        <v>3.46733570797706</v>
      </c>
      <c r="F795" s="113" t="n">
        <v>11.0277346719852</v>
      </c>
    </row>
    <row r="796" customFormat="false" ht="12.75" hidden="false" customHeight="false" outlineLevel="0" collapsed="false">
      <c r="A796" s="111" t="n">
        <v>42060</v>
      </c>
      <c r="B796" s="112" t="n">
        <v>2139.43</v>
      </c>
      <c r="C796" s="113" t="n">
        <v>0.343321873636904</v>
      </c>
      <c r="D796" s="113" t="n">
        <v>2.63024081358534</v>
      </c>
      <c r="E796" s="113" t="n">
        <v>3.82256170353188</v>
      </c>
      <c r="F796" s="113" t="n">
        <v>11.5704332589332</v>
      </c>
    </row>
    <row r="797" customFormat="false" ht="12.75" hidden="false" customHeight="false" outlineLevel="0" collapsed="false">
      <c r="A797" s="111" t="n">
        <v>42061</v>
      </c>
      <c r="B797" s="112" t="n">
        <v>2144.41</v>
      </c>
      <c r="C797" s="113" t="n">
        <v>0.232772280467231</v>
      </c>
      <c r="D797" s="113" t="n">
        <v>2.86913556557613</v>
      </c>
      <c r="E797" s="113" t="n">
        <v>4.06423184804869</v>
      </c>
      <c r="F797" s="113" t="n">
        <v>11.5938635109959</v>
      </c>
    </row>
    <row r="798" customFormat="false" ht="12.75" hidden="false" customHeight="false" outlineLevel="0" collapsed="false">
      <c r="A798" s="111" t="n">
        <v>42062</v>
      </c>
      <c r="B798" s="112" t="n">
        <v>2145.44</v>
      </c>
      <c r="C798" s="113" t="n">
        <v>0.0480318595791118</v>
      </c>
      <c r="D798" s="113" t="n">
        <v>2.91854552432123</v>
      </c>
      <c r="E798" s="113" t="n">
        <v>4.11421583376201</v>
      </c>
      <c r="F798" s="113" t="n">
        <v>11.9136172765447</v>
      </c>
    </row>
    <row r="799" customFormat="false" ht="12.75" hidden="false" customHeight="false" outlineLevel="0" collapsed="false">
      <c r="A799" s="111" t="n">
        <v>42065</v>
      </c>
      <c r="B799" s="112" t="n">
        <v>2153.01</v>
      </c>
      <c r="C799" s="113" t="n">
        <v>0.352841375195778</v>
      </c>
      <c r="D799" s="113" t="n">
        <v>0.352841375195778</v>
      </c>
      <c r="E799" s="113" t="n">
        <v>4.48157386468415</v>
      </c>
      <c r="F799" s="113" t="n">
        <v>12.0402364646864</v>
      </c>
    </row>
    <row r="800" customFormat="false" ht="12.75" hidden="false" customHeight="false" outlineLevel="0" collapsed="false">
      <c r="A800" s="111" t="n">
        <v>42066</v>
      </c>
      <c r="B800" s="112" t="n">
        <v>2155.64</v>
      </c>
      <c r="C800" s="113" t="n">
        <v>0.122154565004329</v>
      </c>
      <c r="D800" s="113" t="n">
        <v>0.47542695204712</v>
      </c>
      <c r="E800" s="113" t="n">
        <v>4.60920287674822</v>
      </c>
      <c r="F800" s="113" t="n">
        <v>12.1770987281697</v>
      </c>
    </row>
    <row r="801" customFormat="false" ht="12.75" hidden="false" customHeight="false" outlineLevel="0" collapsed="false">
      <c r="A801" s="111" t="n">
        <v>42067</v>
      </c>
      <c r="B801" s="112" t="n">
        <v>2165.6</v>
      </c>
      <c r="C801" s="113" t="n">
        <v>0.462043754986929</v>
      </c>
      <c r="D801" s="113" t="n">
        <v>0.939667387575494</v>
      </c>
      <c r="E801" s="113" t="n">
        <v>5.09254316578185</v>
      </c>
      <c r="F801" s="113" t="n">
        <v>12.6954060073687</v>
      </c>
    </row>
    <row r="802" customFormat="false" ht="12.75" hidden="false" customHeight="false" outlineLevel="0" collapsed="false">
      <c r="A802" s="111" t="n">
        <v>42068</v>
      </c>
      <c r="B802" s="112" t="n">
        <v>2171.26</v>
      </c>
      <c r="C802" s="113" t="n">
        <v>0.261359438492814</v>
      </c>
      <c r="D802" s="113" t="n">
        <v>1.20348273547619</v>
      </c>
      <c r="E802" s="113" t="n">
        <v>5.36721244649774</v>
      </c>
      <c r="F802" s="113" t="n">
        <v>13.0682025297999</v>
      </c>
    </row>
    <row r="803" customFormat="false" ht="12.75" hidden="false" customHeight="false" outlineLevel="0" collapsed="false">
      <c r="A803" s="111" t="n">
        <v>42069</v>
      </c>
      <c r="B803" s="112" t="n">
        <v>2177.65</v>
      </c>
      <c r="C803" s="113" t="n">
        <v>0.294299162698142</v>
      </c>
      <c r="D803" s="113" t="n">
        <v>1.50132373778806</v>
      </c>
      <c r="E803" s="113" t="n">
        <v>5.67730727048617</v>
      </c>
      <c r="F803" s="113" t="n">
        <v>13.2393853513949</v>
      </c>
    </row>
    <row r="804" customFormat="false" ht="12.75" hidden="false" customHeight="false" outlineLevel="0" collapsed="false">
      <c r="A804" s="111" t="n">
        <v>42072</v>
      </c>
      <c r="B804" s="112" t="n">
        <v>2185.94</v>
      </c>
      <c r="C804" s="113" t="n">
        <v>0.380685601451103</v>
      </c>
      <c r="D804" s="113" t="n">
        <v>1.88772466254008</v>
      </c>
      <c r="E804" s="113" t="n">
        <v>6.07960556326614</v>
      </c>
      <c r="F804" s="113" t="n">
        <v>13.3110437239199</v>
      </c>
    </row>
    <row r="805" customFormat="false" ht="12.75" hidden="false" customHeight="false" outlineLevel="0" collapsed="false">
      <c r="A805" s="111" t="n">
        <v>42073</v>
      </c>
      <c r="B805" s="112" t="n">
        <v>2182.2</v>
      </c>
      <c r="C805" s="113" t="n">
        <v>-0.17109344263796</v>
      </c>
      <c r="D805" s="113" t="n">
        <v>1.71340144678946</v>
      </c>
      <c r="E805" s="113" t="n">
        <v>5.89811031417118</v>
      </c>
      <c r="F805" s="113" t="n">
        <v>13.1623435215051</v>
      </c>
    </row>
    <row r="806" customFormat="false" ht="12.75" hidden="false" customHeight="false" outlineLevel="0" collapsed="false">
      <c r="A806" s="111" t="n">
        <v>42074</v>
      </c>
      <c r="B806" s="112" t="n">
        <v>2190.14</v>
      </c>
      <c r="C806" s="113" t="n">
        <v>0.36385299239301</v>
      </c>
      <c r="D806" s="113" t="n">
        <v>2.0834887016183</v>
      </c>
      <c r="E806" s="113" t="n">
        <v>6.28342375743693</v>
      </c>
      <c r="F806" s="113" t="n">
        <v>13.4611200331555</v>
      </c>
    </row>
    <row r="807" customFormat="false" ht="12.75" hidden="false" customHeight="false" outlineLevel="0" collapsed="false">
      <c r="A807" s="111" t="n">
        <v>42075</v>
      </c>
      <c r="B807" s="112" t="n">
        <v>2196.02</v>
      </c>
      <c r="C807" s="113" t="n">
        <v>0.268475987836392</v>
      </c>
      <c r="D807" s="113" t="n">
        <v>2.35755835632783</v>
      </c>
      <c r="E807" s="113" t="n">
        <v>6.56876922927607</v>
      </c>
      <c r="F807" s="113" t="n">
        <v>13.9032246352381</v>
      </c>
    </row>
    <row r="808" customFormat="false" ht="12.75" hidden="false" customHeight="false" outlineLevel="0" collapsed="false">
      <c r="A808" s="111" t="n">
        <v>42076</v>
      </c>
      <c r="B808" s="112" t="n">
        <v>2209.1</v>
      </c>
      <c r="C808" s="113" t="n">
        <v>0.595622990683142</v>
      </c>
      <c r="D808" s="113" t="n">
        <v>2.96722350660004</v>
      </c>
      <c r="E808" s="113" t="n">
        <v>7.20351731969369</v>
      </c>
      <c r="F808" s="113" t="n">
        <v>14.5656142388914</v>
      </c>
    </row>
    <row r="809" customFormat="false" ht="12.75" hidden="false" customHeight="false" outlineLevel="0" collapsed="false">
      <c r="A809" s="111" t="n">
        <v>42079</v>
      </c>
      <c r="B809" s="112" t="n">
        <v>2211.5</v>
      </c>
      <c r="C809" s="113" t="n">
        <v>0.108641528224163</v>
      </c>
      <c r="D809" s="113" t="n">
        <v>3.07908867178761</v>
      </c>
      <c r="E809" s="113" t="n">
        <v>7.31998485921988</v>
      </c>
      <c r="F809" s="113" t="n">
        <v>14.8556708526794</v>
      </c>
    </row>
    <row r="810" customFormat="false" ht="12.75" hidden="false" customHeight="false" outlineLevel="0" collapsed="false">
      <c r="A810" s="111" t="n">
        <v>42080</v>
      </c>
      <c r="B810" s="112" t="n">
        <v>2214.14</v>
      </c>
      <c r="C810" s="113" t="n">
        <v>0.119375989147641</v>
      </c>
      <c r="D810" s="113" t="n">
        <v>3.20214035349391</v>
      </c>
      <c r="E810" s="113" t="n">
        <v>7.44809915269866</v>
      </c>
      <c r="F810" s="113" t="n">
        <v>14.8865735455885</v>
      </c>
    </row>
    <row r="811" customFormat="false" ht="12.75" hidden="false" customHeight="false" outlineLevel="0" collapsed="false">
      <c r="A811" s="111" t="n">
        <v>42081</v>
      </c>
      <c r="B811" s="112" t="n">
        <v>2212.57</v>
      </c>
      <c r="C811" s="113" t="n">
        <v>-0.0709078920032025</v>
      </c>
      <c r="D811" s="113" t="n">
        <v>3.12896189126706</v>
      </c>
      <c r="E811" s="113" t="n">
        <v>7.37190997059196</v>
      </c>
      <c r="F811" s="113" t="n">
        <v>14.7771189649895</v>
      </c>
    </row>
    <row r="812" customFormat="false" ht="12.75" hidden="false" customHeight="false" outlineLevel="0" collapsed="false">
      <c r="A812" s="111" t="n">
        <v>42082</v>
      </c>
      <c r="B812" s="112" t="n">
        <v>2219.76</v>
      </c>
      <c r="C812" s="113" t="n">
        <v>0.324961470145579</v>
      </c>
      <c r="D812" s="113" t="n">
        <v>3.4640912819748</v>
      </c>
      <c r="E812" s="113" t="n">
        <v>7.72082730775578</v>
      </c>
      <c r="F812" s="113" t="n">
        <v>14.8741939824255</v>
      </c>
    </row>
    <row r="813" customFormat="false" ht="12.75" hidden="false" customHeight="false" outlineLevel="0" collapsed="false">
      <c r="A813" s="111" t="n">
        <v>42083</v>
      </c>
      <c r="B813" s="112" t="n">
        <v>2215.24</v>
      </c>
      <c r="C813" s="113" t="n">
        <v>-0.203625617183856</v>
      </c>
      <c r="D813" s="113" t="n">
        <v>3.2534118875382</v>
      </c>
      <c r="E813" s="113" t="n">
        <v>7.50148010831482</v>
      </c>
      <c r="F813" s="113" t="n">
        <v>14.6539275714116</v>
      </c>
    </row>
    <row r="814" customFormat="false" ht="12.75" hidden="false" customHeight="false" outlineLevel="0" collapsed="false">
      <c r="A814" s="111" t="n">
        <v>42086</v>
      </c>
      <c r="B814" s="112" t="n">
        <v>2208.91</v>
      </c>
      <c r="C814" s="113" t="n">
        <v>-0.28574781964934</v>
      </c>
      <c r="D814" s="113" t="n">
        <v>2.95836751435603</v>
      </c>
      <c r="E814" s="113" t="n">
        <v>7.19429697281453</v>
      </c>
      <c r="F814" s="113" t="n">
        <v>14.4186889746445</v>
      </c>
    </row>
    <row r="815" customFormat="false" ht="12.75" hidden="false" customHeight="false" outlineLevel="0" collapsed="false">
      <c r="A815" s="111" t="n">
        <v>42087</v>
      </c>
      <c r="B815" s="112" t="n">
        <v>2205.12</v>
      </c>
      <c r="C815" s="113" t="n">
        <v>-0.171577837032744</v>
      </c>
      <c r="D815" s="113" t="n">
        <v>2.78171377433067</v>
      </c>
      <c r="E815" s="113" t="n">
        <v>7.01037531664612</v>
      </c>
      <c r="F815" s="113" t="n">
        <v>14.3265985410542</v>
      </c>
    </row>
    <row r="816" customFormat="false" ht="12.75" hidden="false" customHeight="false" outlineLevel="0" collapsed="false">
      <c r="A816" s="111" t="n">
        <v>42088</v>
      </c>
      <c r="B816" s="112" t="n">
        <v>2208.48</v>
      </c>
      <c r="C816" s="113" t="n">
        <v>0.152372659991307</v>
      </c>
      <c r="D816" s="113" t="n">
        <v>2.93832500559326</v>
      </c>
      <c r="E816" s="113" t="n">
        <v>7.17342987198277</v>
      </c>
      <c r="F816" s="113" t="n">
        <v>14.7357702458386</v>
      </c>
    </row>
    <row r="817" customFormat="false" ht="12.75" hidden="false" customHeight="false" outlineLevel="0" collapsed="false">
      <c r="A817" s="111" t="n">
        <v>42089</v>
      </c>
      <c r="B817" s="112" t="n">
        <v>2207.74</v>
      </c>
      <c r="C817" s="113" t="n">
        <v>-0.0335072085778543</v>
      </c>
      <c r="D817" s="113" t="n">
        <v>2.90383324632708</v>
      </c>
      <c r="E817" s="113" t="n">
        <v>7.13751904729552</v>
      </c>
      <c r="F817" s="113" t="n">
        <v>14.7551549740887</v>
      </c>
    </row>
    <row r="818" customFormat="false" ht="12.75" hidden="false" customHeight="false" outlineLevel="0" collapsed="false">
      <c r="A818" s="111" t="n">
        <v>42090</v>
      </c>
      <c r="B818" s="112" t="n">
        <v>2211.88</v>
      </c>
      <c r="C818" s="113" t="n">
        <v>0.187522081404534</v>
      </c>
      <c r="D818" s="113" t="n">
        <v>3.09680065627564</v>
      </c>
      <c r="E818" s="113" t="n">
        <v>7.33842555297819</v>
      </c>
      <c r="F818" s="113" t="n">
        <v>15.5432971326783</v>
      </c>
    </row>
    <row r="819" customFormat="false" ht="12.75" hidden="false" customHeight="false" outlineLevel="0" collapsed="false">
      <c r="A819" s="111" t="n">
        <v>42093</v>
      </c>
      <c r="B819" s="112" t="n">
        <v>2214.36</v>
      </c>
      <c r="C819" s="113" t="n">
        <v>0.11212181492668</v>
      </c>
      <c r="D819" s="113" t="n">
        <v>3.21239466030279</v>
      </c>
      <c r="E819" s="113" t="n">
        <v>7.45877534382189</v>
      </c>
      <c r="F819" s="113" t="n">
        <v>15.4406781428229</v>
      </c>
    </row>
    <row r="820" customFormat="false" ht="12.75" hidden="false" customHeight="false" outlineLevel="0" collapsed="false">
      <c r="A820" s="111" t="n">
        <v>42094</v>
      </c>
      <c r="B820" s="112" t="n">
        <v>2214.8</v>
      </c>
      <c r="C820" s="113" t="n">
        <v>0.0198703011253798</v>
      </c>
      <c r="D820" s="113" t="n">
        <v>3.23290327392052</v>
      </c>
      <c r="E820" s="113" t="n">
        <v>7.48012772606836</v>
      </c>
      <c r="F820" s="113" t="n">
        <v>15.2161473235187</v>
      </c>
    </row>
    <row r="821" customFormat="false" ht="12.75" hidden="false" customHeight="false" outlineLevel="0" collapsed="false">
      <c r="A821" s="111" t="n">
        <v>42095</v>
      </c>
      <c r="B821" s="112" t="n">
        <v>2214.17</v>
      </c>
      <c r="C821" s="113" t="n">
        <v>-0.0284450063211206</v>
      </c>
      <c r="D821" s="113" t="n">
        <v>-0.0284450063211206</v>
      </c>
      <c r="E821" s="113" t="n">
        <v>7.44955499694273</v>
      </c>
      <c r="F821" s="113" t="n">
        <v>15.0206231623567</v>
      </c>
    </row>
    <row r="822" customFormat="false" ht="12.75" hidden="false" customHeight="false" outlineLevel="0" collapsed="false">
      <c r="A822" s="111" t="n">
        <v>42096</v>
      </c>
      <c r="B822" s="112" t="n">
        <v>2209.41</v>
      </c>
      <c r="C822" s="113" t="n">
        <v>-0.214978976320712</v>
      </c>
      <c r="D822" s="113" t="n">
        <v>-0.243362831858418</v>
      </c>
      <c r="E822" s="113" t="n">
        <v>7.21856104354917</v>
      </c>
      <c r="F822" s="113" t="n">
        <v>14.5401101122896</v>
      </c>
    </row>
    <row r="823" customFormat="false" ht="12.75" hidden="false" customHeight="false" outlineLevel="0" collapsed="false">
      <c r="A823" s="111" t="n">
        <v>42100</v>
      </c>
      <c r="B823" s="112" t="n">
        <v>2210.44</v>
      </c>
      <c r="C823" s="113" t="n">
        <v>0.0466187805794327</v>
      </c>
      <c r="D823" s="113" t="n">
        <v>-0.196857504063575</v>
      </c>
      <c r="E823" s="113" t="n">
        <v>7.26854502926249</v>
      </c>
      <c r="F823" s="113" t="n">
        <v>15.0180558012717</v>
      </c>
    </row>
    <row r="824" customFormat="false" ht="12.75" hidden="false" customHeight="false" outlineLevel="0" collapsed="false">
      <c r="A824" s="111" t="n">
        <v>42101</v>
      </c>
      <c r="B824" s="112" t="n">
        <v>2212.21</v>
      </c>
      <c r="C824" s="113" t="n">
        <v>0.0800745552921534</v>
      </c>
      <c r="D824" s="113" t="n">
        <v>-0.116940581542357</v>
      </c>
      <c r="E824" s="113" t="n">
        <v>7.35443983966304</v>
      </c>
      <c r="F824" s="113" t="n">
        <v>15.5985786695929</v>
      </c>
    </row>
    <row r="825" customFormat="false" ht="12.75" hidden="false" customHeight="false" outlineLevel="0" collapsed="false">
      <c r="A825" s="111" t="n">
        <v>42102</v>
      </c>
      <c r="B825" s="112" t="n">
        <v>2207.5</v>
      </c>
      <c r="C825" s="113" t="n">
        <v>-0.212909262683025</v>
      </c>
      <c r="D825" s="113" t="n">
        <v>-0.329600866895441</v>
      </c>
      <c r="E825" s="113" t="n">
        <v>7.12587229334292</v>
      </c>
      <c r="F825" s="113" t="n">
        <v>15.7753407702272</v>
      </c>
    </row>
    <row r="826" customFormat="false" ht="12.75" hidden="false" customHeight="false" outlineLevel="0" collapsed="false">
      <c r="A826" s="111" t="n">
        <v>42103</v>
      </c>
      <c r="B826" s="112" t="n">
        <v>2207.1</v>
      </c>
      <c r="C826" s="113" t="n">
        <v>-0.0181200453001185</v>
      </c>
      <c r="D826" s="113" t="n">
        <v>-0.347661188369164</v>
      </c>
      <c r="E826" s="113" t="n">
        <v>7.10646103675521</v>
      </c>
      <c r="F826" s="113" t="n">
        <v>15.7288700822702</v>
      </c>
    </row>
    <row r="827" customFormat="false" ht="12.75" hidden="false" customHeight="false" outlineLevel="0" collapsed="false">
      <c r="A827" s="111" t="n">
        <v>42104</v>
      </c>
      <c r="B827" s="112" t="n">
        <v>2215.32</v>
      </c>
      <c r="C827" s="113" t="n">
        <v>0.372434416202272</v>
      </c>
      <c r="D827" s="113" t="n">
        <v>0.0234784179158343</v>
      </c>
      <c r="E827" s="113" t="n">
        <v>7.50536235963237</v>
      </c>
      <c r="F827" s="113" t="n">
        <v>16.1312644160202</v>
      </c>
    </row>
    <row r="828" customFormat="false" ht="12.75" hidden="false" customHeight="false" outlineLevel="0" collapsed="false">
      <c r="A828" s="111" t="n">
        <v>42107</v>
      </c>
      <c r="B828" s="112" t="n">
        <v>2218.85</v>
      </c>
      <c r="C828" s="113" t="n">
        <v>0.15934492533809</v>
      </c>
      <c r="D828" s="113" t="n">
        <v>0.182860754921421</v>
      </c>
      <c r="E828" s="113" t="n">
        <v>7.67666669901876</v>
      </c>
      <c r="F828" s="113" t="n">
        <v>16.1506972653796</v>
      </c>
    </row>
    <row r="829" customFormat="false" ht="12.75" hidden="false" customHeight="false" outlineLevel="0" collapsed="false">
      <c r="A829" s="111" t="n">
        <v>42108</v>
      </c>
      <c r="B829" s="112" t="n">
        <v>2213.48</v>
      </c>
      <c r="C829" s="113" t="n">
        <v>-0.242017261193861</v>
      </c>
      <c r="D829" s="113" t="n">
        <v>-0.0595990608632913</v>
      </c>
      <c r="E829" s="113" t="n">
        <v>7.41607057932896</v>
      </c>
      <c r="F829" s="113" t="n">
        <v>15.6818680686937</v>
      </c>
    </row>
    <row r="830" customFormat="false" ht="12.75" hidden="false" customHeight="false" outlineLevel="0" collapsed="false">
      <c r="A830" s="111" t="n">
        <v>42109</v>
      </c>
      <c r="B830" s="112" t="n">
        <v>2212.72</v>
      </c>
      <c r="C830" s="113" t="n">
        <v>-0.034335074181846</v>
      </c>
      <c r="D830" s="113" t="n">
        <v>-0.0939136716633704</v>
      </c>
      <c r="E830" s="113" t="n">
        <v>7.37918919181233</v>
      </c>
      <c r="F830" s="113" t="n">
        <v>15.3521736183878</v>
      </c>
    </row>
    <row r="831" customFormat="false" ht="12.75" hidden="false" customHeight="false" outlineLevel="0" collapsed="false">
      <c r="A831" s="111" t="n">
        <v>42110</v>
      </c>
      <c r="B831" s="112" t="n">
        <v>2208.89</v>
      </c>
      <c r="C831" s="113" t="n">
        <v>-0.173090133410458</v>
      </c>
      <c r="D831" s="113" t="n">
        <v>-0.266841249774263</v>
      </c>
      <c r="E831" s="113" t="n">
        <v>7.19332640998516</v>
      </c>
      <c r="F831" s="113" t="n">
        <v>14.8967490247074</v>
      </c>
    </row>
    <row r="832" customFormat="false" ht="12.75" hidden="false" customHeight="false" outlineLevel="0" collapsed="false">
      <c r="A832" s="111" t="n">
        <v>42111</v>
      </c>
      <c r="B832" s="112" t="n">
        <v>2209.73</v>
      </c>
      <c r="C832" s="113" t="n">
        <v>0.0380281498852497</v>
      </c>
      <c r="D832" s="113" t="n">
        <v>-0.22891457467944</v>
      </c>
      <c r="E832" s="113" t="n">
        <v>7.23409004881932</v>
      </c>
      <c r="F832" s="113" t="n">
        <v>14.9595771467813</v>
      </c>
    </row>
    <row r="833" customFormat="false" ht="12.75" hidden="false" customHeight="false" outlineLevel="0" collapsed="false">
      <c r="A833" s="111" t="n">
        <v>42114</v>
      </c>
      <c r="B833" s="112" t="n">
        <v>2202.66</v>
      </c>
      <c r="C833" s="113" t="n">
        <v>-0.319948591004338</v>
      </c>
      <c r="D833" s="113" t="n">
        <v>-0.548130756727483</v>
      </c>
      <c r="E833" s="113" t="n">
        <v>6.8909960886318</v>
      </c>
      <c r="F833" s="113" t="n">
        <v>14.5917655994756</v>
      </c>
    </row>
    <row r="834" customFormat="false" ht="12.75" hidden="false" customHeight="false" outlineLevel="0" collapsed="false">
      <c r="A834" s="111" t="n">
        <v>42116</v>
      </c>
      <c r="B834" s="112" t="n">
        <v>2201.25</v>
      </c>
      <c r="C834" s="113" t="n">
        <v>-0.0640135109367668</v>
      </c>
      <c r="D834" s="113" t="n">
        <v>-0.611793389922344</v>
      </c>
      <c r="E834" s="113" t="n">
        <v>6.82257140916018</v>
      </c>
      <c r="F834" s="113" t="n">
        <v>14.5064971545688</v>
      </c>
    </row>
    <row r="835" customFormat="false" ht="12.75" hidden="false" customHeight="false" outlineLevel="0" collapsed="false">
      <c r="A835" s="111" t="n">
        <v>42117</v>
      </c>
      <c r="B835" s="112" t="n">
        <v>2195.22</v>
      </c>
      <c r="C835" s="113" t="n">
        <v>-0.273935264054526</v>
      </c>
      <c r="D835" s="113" t="n">
        <v>-0.884052736138719</v>
      </c>
      <c r="E835" s="113" t="n">
        <v>6.52994671610065</v>
      </c>
      <c r="F835" s="113" t="n">
        <v>14.5043423832251</v>
      </c>
    </row>
    <row r="836" customFormat="false" ht="12.75" hidden="false" customHeight="false" outlineLevel="0" collapsed="false">
      <c r="A836" s="111" t="n">
        <v>42118</v>
      </c>
      <c r="B836" s="112" t="n">
        <v>2191.39</v>
      </c>
      <c r="C836" s="113" t="n">
        <v>-0.174469984785119</v>
      </c>
      <c r="D836" s="113" t="n">
        <v>-1.05698031424961</v>
      </c>
      <c r="E836" s="113" t="n">
        <v>6.34408393427348</v>
      </c>
      <c r="F836" s="113" t="n">
        <v>14.2860868023323</v>
      </c>
    </row>
    <row r="837" customFormat="false" ht="12.75" hidden="false" customHeight="false" outlineLevel="0" collapsed="false">
      <c r="A837" s="111" t="n">
        <v>42121</v>
      </c>
      <c r="B837" s="112" t="n">
        <v>2189.85</v>
      </c>
      <c r="C837" s="113" t="n">
        <v>-0.0702750309164446</v>
      </c>
      <c r="D837" s="113" t="n">
        <v>-1.12651255192343</v>
      </c>
      <c r="E837" s="113" t="n">
        <v>6.26935059641087</v>
      </c>
      <c r="F837" s="113" t="n">
        <v>14.0036233770291</v>
      </c>
    </row>
    <row r="838" customFormat="false" ht="12.75" hidden="false" customHeight="false" outlineLevel="0" collapsed="false">
      <c r="A838" s="111" t="n">
        <v>42122</v>
      </c>
      <c r="B838" s="112" t="n">
        <v>2192.53</v>
      </c>
      <c r="C838" s="113" t="n">
        <v>0.122382811608124</v>
      </c>
      <c r="D838" s="113" t="n">
        <v>-1.00550839804948</v>
      </c>
      <c r="E838" s="113" t="n">
        <v>6.39940601554843</v>
      </c>
      <c r="F838" s="113" t="n">
        <v>14.2144963170562</v>
      </c>
    </row>
    <row r="839" customFormat="false" ht="12.75" hidden="false" customHeight="false" outlineLevel="0" collapsed="false">
      <c r="A839" s="111" t="n">
        <v>42123</v>
      </c>
      <c r="B839" s="112" t="n">
        <v>2197.57</v>
      </c>
      <c r="C839" s="113" t="n">
        <v>0.229871427072825</v>
      </c>
      <c r="D839" s="113" t="n">
        <v>-0.777948347480584</v>
      </c>
      <c r="E839" s="113" t="n">
        <v>6.6439878485534</v>
      </c>
      <c r="F839" s="113" t="n">
        <v>14.3900433080703</v>
      </c>
    </row>
    <row r="840" customFormat="false" ht="12.75" hidden="false" customHeight="false" outlineLevel="0" collapsed="false">
      <c r="A840" s="111" t="n">
        <v>42124</v>
      </c>
      <c r="B840" s="112" t="n">
        <v>2197.41</v>
      </c>
      <c r="C840" s="113" t="n">
        <v>-0.00728076921328036</v>
      </c>
      <c r="D840" s="113" t="n">
        <v>-0.785172476070084</v>
      </c>
      <c r="E840" s="113" t="n">
        <v>6.63622334591829</v>
      </c>
      <c r="F840" s="113" t="n">
        <v>14.387073601141</v>
      </c>
    </row>
    <row r="841" customFormat="false" ht="12.75" hidden="false" customHeight="false" outlineLevel="0" collapsed="false">
      <c r="A841" s="111" t="n">
        <v>42128</v>
      </c>
      <c r="B841" s="112" t="n">
        <v>2206.99</v>
      </c>
      <c r="C841" s="113" t="n">
        <v>0.435967798453629</v>
      </c>
      <c r="D841" s="113" t="n">
        <v>0.435967798453629</v>
      </c>
      <c r="E841" s="113" t="n">
        <v>7.10112294119361</v>
      </c>
      <c r="F841" s="113" t="n">
        <v>14.9503893330555</v>
      </c>
    </row>
    <row r="842" customFormat="false" ht="12.75" hidden="false" customHeight="false" outlineLevel="0" collapsed="false">
      <c r="A842" s="111" t="n">
        <v>42129</v>
      </c>
      <c r="B842" s="112" t="n">
        <v>2199.35</v>
      </c>
      <c r="C842" s="113" t="n">
        <v>-0.34617284174373</v>
      </c>
      <c r="D842" s="113" t="n">
        <v>0.0882857545929205</v>
      </c>
      <c r="E842" s="113" t="n">
        <v>6.73036794036863</v>
      </c>
      <c r="F842" s="113" t="n">
        <v>14.3315346786854</v>
      </c>
    </row>
    <row r="843" customFormat="false" ht="12.75" hidden="false" customHeight="false" outlineLevel="0" collapsed="false">
      <c r="A843" s="111" t="n">
        <v>42130</v>
      </c>
      <c r="B843" s="112" t="n">
        <v>2196.09</v>
      </c>
      <c r="C843" s="113" t="n">
        <v>-0.148225612112662</v>
      </c>
      <c r="D843" s="113" t="n">
        <v>-0.060070719619898</v>
      </c>
      <c r="E843" s="113" t="n">
        <v>6.57216619917891</v>
      </c>
      <c r="F843" s="113" t="n">
        <v>14.484631745767</v>
      </c>
    </row>
    <row r="844" customFormat="false" ht="12.75" hidden="false" customHeight="false" outlineLevel="0" collapsed="false">
      <c r="A844" s="111" t="n">
        <v>42131</v>
      </c>
      <c r="B844" s="112" t="n">
        <v>2193.51</v>
      </c>
      <c r="C844" s="113" t="n">
        <v>-0.117481523981255</v>
      </c>
      <c r="D844" s="113" t="n">
        <v>-0.177481671604285</v>
      </c>
      <c r="E844" s="113" t="n">
        <v>6.44696359418828</v>
      </c>
      <c r="F844" s="113" t="n">
        <v>14.2804299237787</v>
      </c>
    </row>
    <row r="845" customFormat="false" ht="12.75" hidden="false" customHeight="false" outlineLevel="0" collapsed="false">
      <c r="A845" s="111" t="n">
        <v>42132</v>
      </c>
      <c r="B845" s="112" t="n">
        <v>2197.71</v>
      </c>
      <c r="C845" s="113" t="n">
        <v>0.19147393902923</v>
      </c>
      <c r="D845" s="113" t="n">
        <v>0.0136524362772672</v>
      </c>
      <c r="E845" s="113" t="n">
        <v>6.65078178835907</v>
      </c>
      <c r="F845" s="113" t="n">
        <v>14.5870048072411</v>
      </c>
    </row>
    <row r="846" customFormat="false" ht="12.75" hidden="false" customHeight="false" outlineLevel="0" collapsed="false">
      <c r="A846" s="111" t="n">
        <v>42135</v>
      </c>
      <c r="B846" s="112" t="n">
        <v>2205.02</v>
      </c>
      <c r="C846" s="113" t="n">
        <v>0.332618953365094</v>
      </c>
      <c r="D846" s="113" t="n">
        <v>0.346316800233004</v>
      </c>
      <c r="E846" s="113" t="n">
        <v>7.0055225024992</v>
      </c>
      <c r="F846" s="113" t="n">
        <v>14.9172134522277</v>
      </c>
    </row>
    <row r="847" customFormat="false" ht="12.75" hidden="false" customHeight="false" outlineLevel="0" collapsed="false">
      <c r="A847" s="111" t="n">
        <v>42136</v>
      </c>
      <c r="B847" s="112" t="n">
        <v>2200.95</v>
      </c>
      <c r="C847" s="113" t="n">
        <v>-0.184578824681869</v>
      </c>
      <c r="D847" s="113" t="n">
        <v>0.161098748071598</v>
      </c>
      <c r="E847" s="113" t="n">
        <v>6.8080129667194</v>
      </c>
      <c r="F847" s="113" t="n">
        <v>14.5528641468975</v>
      </c>
    </row>
    <row r="848" customFormat="false" ht="12.75" hidden="false" customHeight="false" outlineLevel="0" collapsed="false">
      <c r="A848" s="111" t="n">
        <v>42137</v>
      </c>
      <c r="B848" s="112" t="n">
        <v>2203.21</v>
      </c>
      <c r="C848" s="113" t="n">
        <v>0.102682932370124</v>
      </c>
      <c r="D848" s="113" t="n">
        <v>0.26394710136024</v>
      </c>
      <c r="E848" s="113" t="n">
        <v>6.9176865664399</v>
      </c>
      <c r="F848" s="113" t="n">
        <v>14.6436395235692</v>
      </c>
    </row>
    <row r="849" customFormat="false" ht="12.75" hidden="false" customHeight="false" outlineLevel="0" collapsed="false">
      <c r="A849" s="111" t="n">
        <v>42138</v>
      </c>
      <c r="B849" s="112" t="n">
        <v>2208.27</v>
      </c>
      <c r="C849" s="113" t="n">
        <v>0.229664898035131</v>
      </c>
      <c r="D849" s="113" t="n">
        <v>0.494218193236584</v>
      </c>
      <c r="E849" s="113" t="n">
        <v>7.16323896227422</v>
      </c>
      <c r="F849" s="113" t="n">
        <v>15.0332347057843</v>
      </c>
    </row>
    <row r="850" customFormat="false" ht="12.75" hidden="false" customHeight="false" outlineLevel="0" collapsed="false">
      <c r="A850" s="111" t="n">
        <v>42139</v>
      </c>
      <c r="B850" s="112" t="n">
        <v>2210.65</v>
      </c>
      <c r="C850" s="113" t="n">
        <v>0.107776675859395</v>
      </c>
      <c r="D850" s="113" t="n">
        <v>0.602527521036134</v>
      </c>
      <c r="E850" s="113" t="n">
        <v>7.27873593897102</v>
      </c>
      <c r="F850" s="113" t="n">
        <v>15.0780843310776</v>
      </c>
    </row>
    <row r="851" customFormat="false" ht="12.75" hidden="false" customHeight="false" outlineLevel="0" collapsed="false">
      <c r="A851" s="111" t="n">
        <v>42142</v>
      </c>
      <c r="B851" s="112" t="n">
        <v>2215.06</v>
      </c>
      <c r="C851" s="113" t="n">
        <v>0.199488838124529</v>
      </c>
      <c r="D851" s="113" t="n">
        <v>0.803218334311762</v>
      </c>
      <c r="E851" s="113" t="n">
        <v>7.49274504285036</v>
      </c>
      <c r="F851" s="113" t="n">
        <v>15.2638508011011</v>
      </c>
    </row>
    <row r="852" customFormat="false" ht="12.75" hidden="false" customHeight="false" outlineLevel="0" collapsed="false">
      <c r="A852" s="111" t="n">
        <v>42143</v>
      </c>
      <c r="B852" s="112" t="n">
        <v>2217.07</v>
      </c>
      <c r="C852" s="113" t="n">
        <v>0.0907424629581266</v>
      </c>
      <c r="D852" s="113" t="n">
        <v>0.894689657369363</v>
      </c>
      <c r="E852" s="113" t="n">
        <v>7.59028660720353</v>
      </c>
      <c r="F852" s="113" t="n">
        <v>15.3642418565928</v>
      </c>
    </row>
    <row r="853" customFormat="false" ht="12.75" hidden="false" customHeight="false" outlineLevel="0" collapsed="false">
      <c r="A853" s="111" t="n">
        <v>42144</v>
      </c>
      <c r="B853" s="112" t="n">
        <v>2218.99</v>
      </c>
      <c r="C853" s="113" t="n">
        <v>0.0866007839174898</v>
      </c>
      <c r="D853" s="113" t="n">
        <v>0.982065249543784</v>
      </c>
      <c r="E853" s="113" t="n">
        <v>7.68346063882446</v>
      </c>
      <c r="F853" s="113" t="n">
        <v>15.4491298353321</v>
      </c>
    </row>
    <row r="854" customFormat="false" ht="12.75" hidden="false" customHeight="false" outlineLevel="0" collapsed="false">
      <c r="A854" s="111" t="n">
        <v>42145</v>
      </c>
      <c r="B854" s="112" t="n">
        <v>2222.46</v>
      </c>
      <c r="C854" s="113" t="n">
        <v>0.156377451002498</v>
      </c>
      <c r="D854" s="113" t="n">
        <v>1.1399784291507</v>
      </c>
      <c r="E854" s="113" t="n">
        <v>7.85185328972271</v>
      </c>
      <c r="F854" s="113" t="n">
        <v>15.6350808549606</v>
      </c>
    </row>
    <row r="855" customFormat="false" ht="12.75" hidden="false" customHeight="false" outlineLevel="0" collapsed="false">
      <c r="A855" s="111" t="n">
        <v>42146</v>
      </c>
      <c r="B855" s="112" t="n">
        <v>2232.15</v>
      </c>
      <c r="C855" s="113" t="n">
        <v>0.4360033476418</v>
      </c>
      <c r="D855" s="113" t="n">
        <v>1.58095212090599</v>
      </c>
      <c r="E855" s="113" t="n">
        <v>8.32209098055965</v>
      </c>
      <c r="F855" s="113" t="n">
        <v>15.8799954315617</v>
      </c>
    </row>
    <row r="856" customFormat="false" ht="12.75" hidden="false" customHeight="false" outlineLevel="0" collapsed="false">
      <c r="A856" s="111" t="n">
        <v>42149</v>
      </c>
      <c r="B856" s="112" t="n">
        <v>2233.96</v>
      </c>
      <c r="C856" s="113" t="n">
        <v>0.0810877405192256</v>
      </c>
      <c r="D856" s="113" t="n">
        <v>1.66332181977875</v>
      </c>
      <c r="E856" s="113" t="n">
        <v>8.40992691661895</v>
      </c>
      <c r="F856" s="113" t="n">
        <v>15.8807143857538</v>
      </c>
    </row>
    <row r="857" customFormat="false" ht="12.75" hidden="false" customHeight="false" outlineLevel="0" collapsed="false">
      <c r="A857" s="111" t="n">
        <v>42150</v>
      </c>
      <c r="B857" s="112" t="n">
        <v>2241.52</v>
      </c>
      <c r="C857" s="113" t="n">
        <v>0.338412505147812</v>
      </c>
      <c r="D857" s="113" t="n">
        <v>2.00736321396553</v>
      </c>
      <c r="E857" s="113" t="n">
        <v>8.77679966612639</v>
      </c>
      <c r="F857" s="113" t="n">
        <v>16.2029476871076</v>
      </c>
    </row>
    <row r="858" customFormat="false" ht="12.75" hidden="false" customHeight="false" outlineLevel="0" collapsed="false">
      <c r="A858" s="111" t="n">
        <v>42151</v>
      </c>
      <c r="B858" s="112" t="n">
        <v>2244.25</v>
      </c>
      <c r="C858" s="113" t="n">
        <v>0.121792355187544</v>
      </c>
      <c r="D858" s="113" t="n">
        <v>2.13160038408855</v>
      </c>
      <c r="E858" s="113" t="n">
        <v>8.90928149233741</v>
      </c>
      <c r="F858" s="113" t="n">
        <v>16.1373621539942</v>
      </c>
    </row>
    <row r="859" customFormat="false" ht="12.75" hidden="false" customHeight="false" outlineLevel="0" collapsed="false">
      <c r="A859" s="111" t="n">
        <v>42152</v>
      </c>
      <c r="B859" s="112" t="n">
        <v>2247.62</v>
      </c>
      <c r="C859" s="113" t="n">
        <v>0.150161523894399</v>
      </c>
      <c r="D859" s="113" t="n">
        <v>2.28496275160301</v>
      </c>
      <c r="E859" s="113" t="n">
        <v>9.07282132908873</v>
      </c>
      <c r="F859" s="113" t="n">
        <v>16.2017123004384</v>
      </c>
    </row>
    <row r="860" customFormat="false" ht="12.75" hidden="false" customHeight="false" outlineLevel="0" collapsed="false">
      <c r="A860" s="111" t="n">
        <v>42153</v>
      </c>
      <c r="B860" s="112" t="n">
        <v>2245.96</v>
      </c>
      <c r="C860" s="113" t="n">
        <v>-0.0738559009085149</v>
      </c>
      <c r="D860" s="113" t="n">
        <v>2.20941927086888</v>
      </c>
      <c r="E860" s="113" t="n">
        <v>8.99226461424982</v>
      </c>
      <c r="F860" s="113" t="n">
        <v>16.1765542641072</v>
      </c>
    </row>
    <row r="861" customFormat="false" ht="12.75" hidden="false" customHeight="false" outlineLevel="0" collapsed="false">
      <c r="A861" s="111" t="n">
        <v>42156</v>
      </c>
      <c r="B861" s="112" t="n">
        <v>2247.6</v>
      </c>
      <c r="C861" s="113" t="n">
        <v>0.0730200003561832</v>
      </c>
      <c r="D861" s="113" t="n">
        <v>0.0730200003561832</v>
      </c>
      <c r="E861" s="113" t="n">
        <v>9.07185076625936</v>
      </c>
      <c r="F861" s="113" t="n">
        <v>16.0195327421203</v>
      </c>
    </row>
    <row r="862" customFormat="false" ht="12.75" hidden="false" customHeight="false" outlineLevel="0" collapsed="false">
      <c r="A862" s="111" t="n">
        <v>42157</v>
      </c>
      <c r="B862" s="112" t="n">
        <v>2237.78</v>
      </c>
      <c r="C862" s="113" t="n">
        <v>-0.436910482292208</v>
      </c>
      <c r="D862" s="113" t="n">
        <v>-0.364209513971747</v>
      </c>
      <c r="E862" s="113" t="n">
        <v>8.59530441703145</v>
      </c>
      <c r="F862" s="113" t="n">
        <v>15.2692713833158</v>
      </c>
    </row>
    <row r="863" customFormat="false" ht="12.75" hidden="false" customHeight="false" outlineLevel="0" collapsed="false">
      <c r="A863" s="111" t="n">
        <v>42158</v>
      </c>
      <c r="B863" s="112" t="n">
        <v>2238.89</v>
      </c>
      <c r="C863" s="113" t="n">
        <v>0.0496027312782976</v>
      </c>
      <c r="D863" s="113" t="n">
        <v>-0.314787440559949</v>
      </c>
      <c r="E863" s="113" t="n">
        <v>8.6491706540623</v>
      </c>
      <c r="F863" s="113" t="n">
        <v>15.2433406254021</v>
      </c>
    </row>
    <row r="864" customFormat="false" ht="12.75" hidden="false" customHeight="false" outlineLevel="0" collapsed="false">
      <c r="A864" s="111" t="n">
        <v>42160</v>
      </c>
      <c r="B864" s="112" t="n">
        <v>2240.57</v>
      </c>
      <c r="C864" s="113" t="n">
        <v>0.0750371836043984</v>
      </c>
      <c r="D864" s="113" t="n">
        <v>-0.239986464585296</v>
      </c>
      <c r="E864" s="113" t="n">
        <v>8.73069793173062</v>
      </c>
      <c r="F864" s="113" t="n">
        <v>15.1774515246849</v>
      </c>
    </row>
    <row r="865" customFormat="false" ht="12.75" hidden="false" customHeight="false" outlineLevel="0" collapsed="false">
      <c r="A865" s="111" t="n">
        <v>42163</v>
      </c>
      <c r="B865" s="112" t="n">
        <v>2237.87</v>
      </c>
      <c r="C865" s="113" t="n">
        <v>-0.120505050054243</v>
      </c>
      <c r="D865" s="113" t="n">
        <v>-0.360202318830261</v>
      </c>
      <c r="E865" s="113" t="n">
        <v>8.59967194976368</v>
      </c>
      <c r="F865" s="113" t="n">
        <v>14.9647842101748</v>
      </c>
    </row>
    <row r="866" customFormat="false" ht="12.75" hidden="false" customHeight="false" outlineLevel="0" collapsed="false">
      <c r="A866" s="111" t="n">
        <v>42164</v>
      </c>
      <c r="B866" s="112" t="n">
        <v>2235.28</v>
      </c>
      <c r="C866" s="113" t="n">
        <v>-0.115735051633903</v>
      </c>
      <c r="D866" s="113" t="n">
        <v>-0.475520490124481</v>
      </c>
      <c r="E866" s="113" t="n">
        <v>8.47398406335835</v>
      </c>
      <c r="F866" s="113" t="n">
        <v>14.8830754998201</v>
      </c>
    </row>
    <row r="867" customFormat="false" ht="12.75" hidden="false" customHeight="false" outlineLevel="0" collapsed="false">
      <c r="A867" s="111" t="n">
        <v>42165</v>
      </c>
      <c r="B867" s="112" t="n">
        <v>2237.66</v>
      </c>
      <c r="C867" s="113" t="n">
        <v>0.106474356680142</v>
      </c>
      <c r="D867" s="113" t="n">
        <v>-0.369552440827092</v>
      </c>
      <c r="E867" s="113" t="n">
        <v>8.58948104005513</v>
      </c>
      <c r="F867" s="113" t="n">
        <v>15.0663094509608</v>
      </c>
    </row>
    <row r="868" customFormat="false" ht="12.75" hidden="false" customHeight="false" outlineLevel="0" collapsed="false">
      <c r="A868" s="111" t="n">
        <v>42166</v>
      </c>
      <c r="B868" s="112" t="n">
        <v>2236.56</v>
      </c>
      <c r="C868" s="113" t="n">
        <v>-0.0491584959287805</v>
      </c>
      <c r="D868" s="113" t="n">
        <v>-0.418529270334289</v>
      </c>
      <c r="E868" s="113" t="n">
        <v>8.53610008443897</v>
      </c>
      <c r="F868" s="113" t="n">
        <v>14.9329126348299</v>
      </c>
    </row>
    <row r="869" customFormat="false" ht="12.75" hidden="false" customHeight="false" outlineLevel="0" collapsed="false">
      <c r="A869" s="111" t="n">
        <v>42167</v>
      </c>
      <c r="B869" s="112" t="n">
        <v>2237.46</v>
      </c>
      <c r="C869" s="113" t="n">
        <v>0.0402403691383224</v>
      </c>
      <c r="D869" s="113" t="n">
        <v>-0.378457318919301</v>
      </c>
      <c r="E869" s="113" t="n">
        <v>8.57977541176129</v>
      </c>
      <c r="F869" s="113" t="n">
        <v>14.9939354069445</v>
      </c>
    </row>
    <row r="870" customFormat="false" ht="12.75" hidden="false" customHeight="false" outlineLevel="0" collapsed="false">
      <c r="A870" s="111" t="n">
        <v>42170</v>
      </c>
      <c r="B870" s="112" t="n">
        <v>2236.91</v>
      </c>
      <c r="C870" s="113" t="n">
        <v>-0.0245814450314241</v>
      </c>
      <c r="D870" s="113" t="n">
        <v>-0.40294573367291</v>
      </c>
      <c r="E870" s="113" t="n">
        <v>8.55308493395319</v>
      </c>
      <c r="F870" s="113" t="n">
        <v>14.8511547189961</v>
      </c>
    </row>
    <row r="871" customFormat="false" ht="12.75" hidden="false" customHeight="false" outlineLevel="0" collapsed="false">
      <c r="A871" s="111" t="n">
        <v>42171</v>
      </c>
      <c r="B871" s="112" t="n">
        <v>2234.48</v>
      </c>
      <c r="C871" s="113" t="n">
        <v>-0.108631996817032</v>
      </c>
      <c r="D871" s="113" t="n">
        <v>-0.511140002493371</v>
      </c>
      <c r="E871" s="113" t="n">
        <v>8.43516155018296</v>
      </c>
      <c r="F871" s="113" t="n">
        <v>14.732280391875</v>
      </c>
    </row>
    <row r="872" customFormat="false" ht="12.75" hidden="false" customHeight="false" outlineLevel="0" collapsed="false">
      <c r="A872" s="111" t="n">
        <v>42172</v>
      </c>
      <c r="B872" s="112" t="n">
        <v>2232.37</v>
      </c>
      <c r="C872" s="113" t="n">
        <v>-0.0944291289248556</v>
      </c>
      <c r="D872" s="113" t="n">
        <v>-0.605086466366278</v>
      </c>
      <c r="E872" s="113" t="n">
        <v>8.33276717168285</v>
      </c>
      <c r="F872" s="113" t="n">
        <v>14.3895877635725</v>
      </c>
    </row>
    <row r="873" customFormat="false" ht="12.75" hidden="false" customHeight="false" outlineLevel="0" collapsed="false">
      <c r="A873" s="111" t="n">
        <v>42173</v>
      </c>
      <c r="B873" s="112" t="n">
        <v>2232.14</v>
      </c>
      <c r="C873" s="113" t="n">
        <v>-0.0103029515716502</v>
      </c>
      <c r="D873" s="113" t="n">
        <v>-0.615327076172334</v>
      </c>
      <c r="E873" s="113" t="n">
        <v>8.32160569914493</v>
      </c>
      <c r="F873" s="113" t="n">
        <v>14.5362649767812</v>
      </c>
    </row>
    <row r="874" customFormat="false" ht="12.75" hidden="false" customHeight="false" outlineLevel="0" collapsed="false">
      <c r="A874" s="111" t="n">
        <v>42174</v>
      </c>
      <c r="B874" s="112" t="n">
        <v>2238.99</v>
      </c>
      <c r="C874" s="113" t="n">
        <v>0.306880392806908</v>
      </c>
      <c r="D874" s="113" t="n">
        <v>-0.31033500151384</v>
      </c>
      <c r="E874" s="113" t="n">
        <v>8.6540234682092</v>
      </c>
      <c r="F874" s="113" t="n">
        <v>14.8877543166483</v>
      </c>
    </row>
    <row r="875" customFormat="false" ht="12.75" hidden="false" customHeight="false" outlineLevel="0" collapsed="false">
      <c r="A875" s="111" t="n">
        <v>42177</v>
      </c>
      <c r="B875" s="112" t="n">
        <v>2245.01</v>
      </c>
      <c r="C875" s="113" t="n">
        <v>0.268871232118073</v>
      </c>
      <c r="D875" s="113" t="n">
        <v>-0.0422981709380266</v>
      </c>
      <c r="E875" s="113" t="n">
        <v>8.94616287985404</v>
      </c>
      <c r="F875" s="113" t="n">
        <v>15.209660120187</v>
      </c>
    </row>
    <row r="876" customFormat="false" ht="12.75" hidden="false" customHeight="false" outlineLevel="0" collapsed="false">
      <c r="A876" s="111" t="n">
        <v>42178</v>
      </c>
      <c r="B876" s="112" t="n">
        <v>2249.82</v>
      </c>
      <c r="C876" s="113" t="n">
        <v>0.214252943194015</v>
      </c>
      <c r="D876" s="113" t="n">
        <v>0.171864147179823</v>
      </c>
      <c r="E876" s="113" t="n">
        <v>9.17958324032109</v>
      </c>
      <c r="F876" s="113" t="n">
        <v>15.4849472576547</v>
      </c>
    </row>
    <row r="877" customFormat="false" ht="12.75" hidden="false" customHeight="false" outlineLevel="0" collapsed="false">
      <c r="A877" s="111" t="n">
        <v>42179</v>
      </c>
      <c r="B877" s="112" t="n">
        <v>2248.57</v>
      </c>
      <c r="C877" s="113" t="n">
        <v>-0.0555600003555812</v>
      </c>
      <c r="D877" s="113" t="n">
        <v>0.116208659103467</v>
      </c>
      <c r="E877" s="113" t="n">
        <v>9.11892306348454</v>
      </c>
      <c r="F877" s="113" t="n">
        <v>15.3343489210663</v>
      </c>
    </row>
    <row r="878" customFormat="false" ht="12.75" hidden="false" customHeight="false" outlineLevel="0" collapsed="false">
      <c r="A878" s="111" t="n">
        <v>42180</v>
      </c>
      <c r="B878" s="112" t="n">
        <v>2249.53</v>
      </c>
      <c r="C878" s="113" t="n">
        <v>0.0426938009490563</v>
      </c>
      <c r="D878" s="113" t="n">
        <v>0.158952073946117</v>
      </c>
      <c r="E878" s="113" t="n">
        <v>9.165510079295</v>
      </c>
      <c r="F878" s="113" t="n">
        <v>15.5097870067985</v>
      </c>
    </row>
    <row r="879" customFormat="false" ht="12.75" hidden="false" customHeight="false" outlineLevel="0" collapsed="false">
      <c r="A879" s="111" t="n">
        <v>42181</v>
      </c>
      <c r="B879" s="112" t="n">
        <v>2250.99</v>
      </c>
      <c r="C879" s="113" t="n">
        <v>0.0649024462887615</v>
      </c>
      <c r="D879" s="113" t="n">
        <v>0.223957684019305</v>
      </c>
      <c r="E879" s="113" t="n">
        <v>9.23636116584006</v>
      </c>
      <c r="F879" s="113" t="n">
        <v>15.5847556842689</v>
      </c>
    </row>
    <row r="880" customFormat="false" ht="12.75" hidden="false" customHeight="false" outlineLevel="0" collapsed="false">
      <c r="A880" s="111" t="n">
        <v>42184</v>
      </c>
      <c r="B880" s="112" t="n">
        <v>2243.37</v>
      </c>
      <c r="C880" s="113" t="n">
        <v>-0.338517718870357</v>
      </c>
      <c r="D880" s="113" t="n">
        <v>-0.115318171294243</v>
      </c>
      <c r="E880" s="113" t="n">
        <v>8.86657672784448</v>
      </c>
      <c r="F880" s="113" t="n">
        <v>15.2147787501541</v>
      </c>
    </row>
    <row r="881" customFormat="false" ht="12.75" hidden="false" customHeight="false" outlineLevel="0" collapsed="false">
      <c r="A881" s="111" t="n">
        <v>42185</v>
      </c>
      <c r="B881" s="112" t="n">
        <v>2242.57</v>
      </c>
      <c r="C881" s="113" t="n">
        <v>-0.0356606355616629</v>
      </c>
      <c r="D881" s="113" t="n">
        <v>-0.15093768366311</v>
      </c>
      <c r="E881" s="113" t="n">
        <v>8.8277542146691</v>
      </c>
      <c r="F881" s="113" t="n">
        <v>15.0531511009871</v>
      </c>
    </row>
    <row r="882" customFormat="false" ht="12.75" hidden="false" customHeight="false" outlineLevel="0" collapsed="false">
      <c r="A882" s="120"/>
    </row>
    <row r="883" customFormat="false" ht="12.75" hidden="false" customHeight="false" outlineLevel="0" collapsed="false">
      <c r="A883" s="120"/>
    </row>
    <row r="884" customFormat="false" ht="12.75" hidden="false" customHeight="false" outlineLevel="0" collapsed="false">
      <c r="A884" s="120"/>
    </row>
    <row r="885" customFormat="false" ht="12.75" hidden="false" customHeight="false" outlineLevel="0" collapsed="false">
      <c r="A885" s="120"/>
    </row>
    <row r="886" customFormat="false" ht="12.75" hidden="false" customHeight="false" outlineLevel="0" collapsed="false">
      <c r="A886" s="120"/>
    </row>
    <row r="887" customFormat="false" ht="12.75" hidden="false" customHeight="false" outlineLevel="0" collapsed="false">
      <c r="A887" s="120"/>
    </row>
    <row r="888" customFormat="false" ht="12.75" hidden="false" customHeight="false" outlineLevel="0" collapsed="false">
      <c r="A888" s="120"/>
    </row>
    <row r="889" customFormat="false" ht="12.75" hidden="false" customHeight="false" outlineLevel="0" collapsed="false">
      <c r="A889" s="120"/>
    </row>
    <row r="890" customFormat="false" ht="12.75" hidden="false" customHeight="false" outlineLevel="0" collapsed="false">
      <c r="A890" s="120"/>
    </row>
    <row r="891" customFormat="false" ht="12.75" hidden="false" customHeight="false" outlineLevel="0" collapsed="false">
      <c r="A891" s="120"/>
    </row>
    <row r="892" customFormat="false" ht="12.75" hidden="false" customHeight="false" outlineLevel="0" collapsed="false">
      <c r="A892" s="120"/>
    </row>
    <row r="893" customFormat="false" ht="12.75" hidden="false" customHeight="false" outlineLevel="0" collapsed="false">
      <c r="A893" s="120"/>
    </row>
    <row r="894" customFormat="false" ht="12.75" hidden="false" customHeight="false" outlineLevel="0" collapsed="false">
      <c r="A894" s="120"/>
    </row>
    <row r="895" customFormat="false" ht="12.75" hidden="false" customHeight="false" outlineLevel="0" collapsed="false">
      <c r="A895" s="120"/>
    </row>
    <row r="896" customFormat="false" ht="12.75" hidden="false" customHeight="false" outlineLevel="0" collapsed="false">
      <c r="A896" s="120"/>
      <c r="E896" s="121"/>
    </row>
    <row r="897" customFormat="false" ht="12.75" hidden="false" customHeight="false" outlineLevel="0" collapsed="false">
      <c r="A897" s="120"/>
    </row>
    <row r="898" customFormat="false" ht="12.75" hidden="false" customHeight="false" outlineLevel="0" collapsed="false">
      <c r="A898" s="120"/>
    </row>
    <row r="899" customFormat="false" ht="12.75" hidden="false" customHeight="false" outlineLevel="0" collapsed="false">
      <c r="A899" s="120"/>
      <c r="E899" s="121"/>
    </row>
    <row r="900" customFormat="false" ht="12.75" hidden="false" customHeight="false" outlineLevel="0" collapsed="false">
      <c r="A900" s="120"/>
    </row>
    <row r="901" customFormat="false" ht="12.75" hidden="false" customHeight="false" outlineLevel="0" collapsed="false">
      <c r="A901" s="120"/>
    </row>
    <row r="902" customFormat="false" ht="12.75" hidden="false" customHeight="false" outlineLevel="0" collapsed="false">
      <c r="A902" s="120"/>
    </row>
    <row r="903" customFormat="false" ht="12.75" hidden="false" customHeight="false" outlineLevel="0" collapsed="false">
      <c r="A903" s="120"/>
    </row>
    <row r="904" customFormat="false" ht="12.75" hidden="false" customHeight="false" outlineLevel="0" collapsed="false">
      <c r="A904" s="120"/>
      <c r="E904" s="121"/>
    </row>
    <row r="905" customFormat="false" ht="12.75" hidden="false" customHeight="false" outlineLevel="0" collapsed="false">
      <c r="A905" s="120"/>
    </row>
    <row r="906" customFormat="false" ht="12.75" hidden="false" customHeight="false" outlineLevel="0" collapsed="false">
      <c r="A906" s="120"/>
    </row>
    <row r="907" customFormat="false" ht="12.75" hidden="false" customHeight="false" outlineLevel="0" collapsed="false">
      <c r="A907" s="120"/>
    </row>
    <row r="908" customFormat="false" ht="12.75" hidden="false" customHeight="false" outlineLevel="0" collapsed="false">
      <c r="A908" s="120"/>
    </row>
    <row r="909" customFormat="false" ht="12.75" hidden="false" customHeight="false" outlineLevel="0" collapsed="false">
      <c r="A909" s="120"/>
    </row>
    <row r="910" customFormat="false" ht="15" hidden="false" customHeight="true" outlineLevel="0" collapsed="false">
      <c r="A910" s="120"/>
    </row>
    <row r="911" customFormat="false" ht="12.75" hidden="false" customHeight="false" outlineLevel="0" collapsed="false">
      <c r="A911" s="120"/>
    </row>
    <row r="912" customFormat="false" ht="12.75" hidden="false" customHeight="false" outlineLevel="0" collapsed="false">
      <c r="A912" s="120"/>
    </row>
    <row r="913" customFormat="false" ht="12.75" hidden="false" customHeight="false" outlineLevel="0" collapsed="false">
      <c r="A913" s="120"/>
    </row>
    <row r="914" customFormat="false" ht="12.75" hidden="false" customHeight="false" outlineLevel="0" collapsed="false">
      <c r="A914" s="120"/>
    </row>
    <row r="915" customFormat="false" ht="12.75" hidden="false" customHeight="false" outlineLevel="0" collapsed="false">
      <c r="A915" s="120"/>
    </row>
    <row r="916" customFormat="false" ht="12.75" hidden="false" customHeight="false" outlineLevel="0" collapsed="false">
      <c r="A916" s="120"/>
    </row>
    <row r="917" customFormat="false" ht="12.75" hidden="false" customHeight="false" outlineLevel="0" collapsed="false">
      <c r="A917" s="120"/>
    </row>
    <row r="918" customFormat="false" ht="12.75" hidden="false" customHeight="false" outlineLevel="0" collapsed="false">
      <c r="A918" s="120"/>
    </row>
    <row r="919" customFormat="false" ht="12.75" hidden="false" customHeight="false" outlineLevel="0" collapsed="false">
      <c r="A919" s="120"/>
    </row>
    <row r="920" customFormat="false" ht="12.75" hidden="false" customHeight="false" outlineLevel="0" collapsed="false">
      <c r="A920" s="120"/>
    </row>
    <row r="921" customFormat="false" ht="12.75" hidden="false" customHeight="false" outlineLevel="0" collapsed="false">
      <c r="A921" s="120"/>
    </row>
    <row r="922" customFormat="false" ht="12.75" hidden="false" customHeight="false" outlineLevel="0" collapsed="false">
      <c r="A922" s="120"/>
    </row>
    <row r="923" customFormat="false" ht="12.75" hidden="false" customHeight="false" outlineLevel="0" collapsed="false">
      <c r="A923" s="120"/>
      <c r="E923" s="121"/>
    </row>
    <row r="924" customFormat="false" ht="12.75" hidden="false" customHeight="false" outlineLevel="0" collapsed="false">
      <c r="A924" s="120"/>
    </row>
    <row r="925" customFormat="false" ht="12.75" hidden="false" customHeight="false" outlineLevel="0" collapsed="false">
      <c r="A925" s="120"/>
    </row>
    <row r="926" customFormat="false" ht="12.75" hidden="false" customHeight="false" outlineLevel="0" collapsed="false">
      <c r="A926" s="120"/>
    </row>
    <row r="927" customFormat="false" ht="12.75" hidden="false" customHeight="false" outlineLevel="0" collapsed="false">
      <c r="A927" s="120"/>
    </row>
    <row r="928" customFormat="false" ht="12.75" hidden="false" customHeight="false" outlineLevel="0" collapsed="false">
      <c r="A928" s="120"/>
    </row>
    <row r="929" customFormat="false" ht="12.75" hidden="false" customHeight="false" outlineLevel="0" collapsed="false">
      <c r="A929" s="120"/>
    </row>
    <row r="930" customFormat="false" ht="12.75" hidden="false" customHeight="false" outlineLevel="0" collapsed="false">
      <c r="A930" s="120"/>
    </row>
    <row r="931" customFormat="false" ht="12.75" hidden="false" customHeight="false" outlineLevel="0" collapsed="false">
      <c r="A931" s="120"/>
    </row>
    <row r="932" customFormat="false" ht="12.75" hidden="false" customHeight="false" outlineLevel="0" collapsed="false">
      <c r="A932" s="120"/>
    </row>
    <row r="933" customFormat="false" ht="12.75" hidden="false" customHeight="false" outlineLevel="0" collapsed="false">
      <c r="A933" s="120"/>
    </row>
    <row r="934" customFormat="false" ht="12.75" hidden="false" customHeight="false" outlineLevel="0" collapsed="false">
      <c r="A934" s="120"/>
    </row>
    <row r="935" customFormat="false" ht="12.75" hidden="false" customHeight="false" outlineLevel="0" collapsed="false">
      <c r="A935" s="120"/>
    </row>
    <row r="936" customFormat="false" ht="12.75" hidden="false" customHeight="false" outlineLevel="0" collapsed="false">
      <c r="A936" s="120"/>
    </row>
    <row r="937" customFormat="false" ht="12.75" hidden="false" customHeight="false" outlineLevel="0" collapsed="false">
      <c r="A937" s="120"/>
    </row>
    <row r="938" customFormat="false" ht="12.75" hidden="false" customHeight="false" outlineLevel="0" collapsed="false">
      <c r="A938" s="120"/>
    </row>
    <row r="939" customFormat="false" ht="12.75" hidden="false" customHeight="false" outlineLevel="0" collapsed="false">
      <c r="A939" s="120"/>
    </row>
    <row r="940" customFormat="false" ht="12.75" hidden="false" customHeight="false" outlineLevel="0" collapsed="false">
      <c r="A940" s="120"/>
    </row>
    <row r="941" customFormat="false" ht="12.75" hidden="false" customHeight="false" outlineLevel="0" collapsed="false">
      <c r="A941" s="120"/>
    </row>
    <row r="942" customFormat="false" ht="12.75" hidden="false" customHeight="false" outlineLevel="0" collapsed="false">
      <c r="A942" s="120"/>
    </row>
    <row r="943" customFormat="false" ht="12.75" hidden="false" customHeight="false" outlineLevel="0" collapsed="false">
      <c r="A943" s="120"/>
    </row>
    <row r="944" customFormat="false" ht="12.75" hidden="false" customHeight="false" outlineLevel="0" collapsed="false">
      <c r="A944" s="120"/>
    </row>
    <row r="945" customFormat="false" ht="12.75" hidden="false" customHeight="false" outlineLevel="0" collapsed="false">
      <c r="A945" s="120"/>
    </row>
    <row r="946" customFormat="false" ht="12.75" hidden="false" customHeight="false" outlineLevel="0" collapsed="false">
      <c r="A946" s="120"/>
    </row>
    <row r="947" customFormat="false" ht="12.75" hidden="false" customHeight="false" outlineLevel="0" collapsed="false">
      <c r="A947" s="120"/>
    </row>
    <row r="948" customFormat="false" ht="12.75" hidden="false" customHeight="false" outlineLevel="0" collapsed="false">
      <c r="A948" s="120"/>
    </row>
    <row r="949" customFormat="false" ht="12.75" hidden="false" customHeight="false" outlineLevel="0" collapsed="false">
      <c r="A949" s="120"/>
    </row>
    <row r="950" customFormat="false" ht="12.75" hidden="false" customHeight="false" outlineLevel="0" collapsed="false">
      <c r="A950" s="120"/>
    </row>
    <row r="951" customFormat="false" ht="12.75" hidden="false" customHeight="false" outlineLevel="0" collapsed="false">
      <c r="A951" s="120"/>
    </row>
    <row r="952" customFormat="false" ht="12.75" hidden="false" customHeight="false" outlineLevel="0" collapsed="false">
      <c r="A952" s="120"/>
    </row>
    <row r="953" customFormat="false" ht="12.75" hidden="false" customHeight="false" outlineLevel="0" collapsed="false">
      <c r="A953" s="120"/>
    </row>
    <row r="954" customFormat="false" ht="12.75" hidden="false" customHeight="false" outlineLevel="0" collapsed="false">
      <c r="A954" s="120"/>
    </row>
    <row r="955" customFormat="false" ht="12.75" hidden="false" customHeight="false" outlineLevel="0" collapsed="false">
      <c r="A955" s="120"/>
    </row>
    <row r="956" customFormat="false" ht="12.75" hidden="false" customHeight="false" outlineLevel="0" collapsed="false">
      <c r="A956" s="120"/>
    </row>
    <row r="957" customFormat="false" ht="12.75" hidden="false" customHeight="false" outlineLevel="0" collapsed="false">
      <c r="A957" s="120"/>
    </row>
    <row r="958" customFormat="false" ht="12.75" hidden="false" customHeight="false" outlineLevel="0" collapsed="false">
      <c r="A958" s="120"/>
    </row>
    <row r="959" customFormat="false" ht="12.75" hidden="false" customHeight="false" outlineLevel="0" collapsed="false">
      <c r="A959" s="120"/>
    </row>
    <row r="960" customFormat="false" ht="12.75" hidden="false" customHeight="false" outlineLevel="0" collapsed="false">
      <c r="A960" s="120"/>
    </row>
    <row r="961" customFormat="false" ht="12.75" hidden="false" customHeight="false" outlineLevel="0" collapsed="false">
      <c r="A961" s="120"/>
    </row>
    <row r="962" customFormat="false" ht="12.75" hidden="false" customHeight="false" outlineLevel="0" collapsed="false">
      <c r="A962" s="120"/>
    </row>
    <row r="963" customFormat="false" ht="12.75" hidden="false" customHeight="false" outlineLevel="0" collapsed="false">
      <c r="A963" s="120"/>
    </row>
    <row r="964" customFormat="false" ht="12.75" hidden="false" customHeight="false" outlineLevel="0" collapsed="false">
      <c r="A964" s="120"/>
    </row>
    <row r="965" customFormat="false" ht="12.75" hidden="false" customHeight="false" outlineLevel="0" collapsed="false">
      <c r="A965" s="120"/>
    </row>
    <row r="966" customFormat="false" ht="12.75" hidden="false" customHeight="false" outlineLevel="0" collapsed="false">
      <c r="A966" s="120"/>
    </row>
    <row r="967" customFormat="false" ht="12.75" hidden="false" customHeight="false" outlineLevel="0" collapsed="false">
      <c r="A967" s="120"/>
    </row>
    <row r="968" customFormat="false" ht="12.75" hidden="false" customHeight="false" outlineLevel="0" collapsed="false">
      <c r="A968" s="120"/>
    </row>
    <row r="969" customFormat="false" ht="12.75" hidden="false" customHeight="false" outlineLevel="0" collapsed="false">
      <c r="A969" s="120"/>
    </row>
    <row r="970" customFormat="false" ht="12.75" hidden="false" customHeight="false" outlineLevel="0" collapsed="false">
      <c r="A970" s="120"/>
    </row>
    <row r="971" customFormat="false" ht="12.75" hidden="false" customHeight="false" outlineLevel="0" collapsed="false">
      <c r="A971" s="120"/>
    </row>
    <row r="972" customFormat="false" ht="12.75" hidden="false" customHeight="false" outlineLevel="0" collapsed="false">
      <c r="A972" s="120"/>
    </row>
    <row r="973" customFormat="false" ht="12.75" hidden="false" customHeight="false" outlineLevel="0" collapsed="false">
      <c r="A973" s="120"/>
    </row>
    <row r="974" customFormat="false" ht="12.75" hidden="false" customHeight="false" outlineLevel="0" collapsed="false">
      <c r="A974" s="120"/>
      <c r="E974" s="121"/>
    </row>
    <row r="975" customFormat="false" ht="12.75" hidden="false" customHeight="false" outlineLevel="0" collapsed="false">
      <c r="A975" s="120"/>
    </row>
    <row r="976" customFormat="false" ht="12.75" hidden="false" customHeight="false" outlineLevel="0" collapsed="false">
      <c r="A976" s="120"/>
    </row>
    <row r="977" customFormat="false" ht="12.75" hidden="false" customHeight="false" outlineLevel="0" collapsed="false">
      <c r="A977" s="120"/>
    </row>
    <row r="978" customFormat="false" ht="12.75" hidden="false" customHeight="false" outlineLevel="0" collapsed="false">
      <c r="A978" s="120"/>
    </row>
    <row r="979" customFormat="false" ht="12.75" hidden="false" customHeight="false" outlineLevel="0" collapsed="false">
      <c r="A979" s="120"/>
    </row>
    <row r="980" customFormat="false" ht="12.75" hidden="false" customHeight="false" outlineLevel="0" collapsed="false">
      <c r="A980" s="120"/>
    </row>
    <row r="981" customFormat="false" ht="12.75" hidden="false" customHeight="false" outlineLevel="0" collapsed="false">
      <c r="A981" s="120"/>
    </row>
    <row r="982" customFormat="false" ht="12.75" hidden="false" customHeight="false" outlineLevel="0" collapsed="false">
      <c r="A982" s="120"/>
    </row>
    <row r="983" customFormat="false" ht="12.75" hidden="false" customHeight="false" outlineLevel="0" collapsed="false">
      <c r="A983" s="120"/>
    </row>
    <row r="984" customFormat="false" ht="12.75" hidden="false" customHeight="false" outlineLevel="0" collapsed="false">
      <c r="A984" s="120"/>
    </row>
    <row r="985" customFormat="false" ht="12.75" hidden="false" customHeight="false" outlineLevel="0" collapsed="false">
      <c r="A985" s="120"/>
    </row>
    <row r="986" customFormat="false" ht="12.75" hidden="false" customHeight="false" outlineLevel="0" collapsed="false">
      <c r="A986" s="120"/>
    </row>
    <row r="987" customFormat="false" ht="12.75" hidden="false" customHeight="false" outlineLevel="0" collapsed="false">
      <c r="A987" s="120"/>
    </row>
    <row r="988" customFormat="false" ht="12.75" hidden="false" customHeight="false" outlineLevel="0" collapsed="false">
      <c r="A988" s="120"/>
    </row>
    <row r="989" customFormat="false" ht="12.75" hidden="false" customHeight="false" outlineLevel="0" collapsed="false">
      <c r="A989" s="120"/>
    </row>
    <row r="990" customFormat="false" ht="12.75" hidden="false" customHeight="false" outlineLevel="0" collapsed="false">
      <c r="A990" s="120"/>
    </row>
    <row r="991" customFormat="false" ht="12.75" hidden="false" customHeight="false" outlineLevel="0" collapsed="false">
      <c r="A991" s="120"/>
    </row>
    <row r="992" customFormat="false" ht="12.75" hidden="false" customHeight="false" outlineLevel="0" collapsed="false">
      <c r="A992" s="120"/>
    </row>
    <row r="993" customFormat="false" ht="12.75" hidden="false" customHeight="false" outlineLevel="0" collapsed="false">
      <c r="A993" s="120"/>
    </row>
    <row r="994" customFormat="false" ht="12.75" hidden="false" customHeight="false" outlineLevel="0" collapsed="false">
      <c r="A994" s="120"/>
    </row>
    <row r="995" customFormat="false" ht="12.75" hidden="false" customHeight="false" outlineLevel="0" collapsed="false">
      <c r="A995" s="120"/>
    </row>
    <row r="996" customFormat="false" ht="12.75" hidden="false" customHeight="false" outlineLevel="0" collapsed="false">
      <c r="A996" s="120"/>
    </row>
    <row r="997" customFormat="false" ht="12.75" hidden="false" customHeight="false" outlineLevel="0" collapsed="false">
      <c r="A997" s="120"/>
    </row>
    <row r="998" customFormat="false" ht="12.75" hidden="false" customHeight="false" outlineLevel="0" collapsed="false">
      <c r="A998" s="120"/>
    </row>
    <row r="999" customFormat="false" ht="12.75" hidden="false" customHeight="false" outlineLevel="0" collapsed="false">
      <c r="A999" s="120"/>
    </row>
    <row r="1000" customFormat="false" ht="12.75" hidden="false" customHeight="false" outlineLevel="0" collapsed="false">
      <c r="A1000" s="120"/>
    </row>
    <row r="1001" customFormat="false" ht="12.75" hidden="false" customHeight="false" outlineLevel="0" collapsed="false">
      <c r="A1001" s="120"/>
    </row>
    <row r="1002" customFormat="false" ht="12.75" hidden="false" customHeight="false" outlineLevel="0" collapsed="false">
      <c r="A1002" s="120"/>
    </row>
    <row r="1003" customFormat="false" ht="12.75" hidden="false" customHeight="false" outlineLevel="0" collapsed="false">
      <c r="A1003" s="120"/>
    </row>
    <row r="1004" customFormat="false" ht="12.75" hidden="false" customHeight="false" outlineLevel="0" collapsed="false">
      <c r="A1004" s="120"/>
    </row>
    <row r="1005" customFormat="false" ht="12.75" hidden="false" customHeight="false" outlineLevel="0" collapsed="false">
      <c r="A1005" s="120"/>
    </row>
    <row r="1006" customFormat="false" ht="12.75" hidden="false" customHeight="false" outlineLevel="0" collapsed="false">
      <c r="A1006" s="120"/>
    </row>
    <row r="1007" customFormat="false" ht="12.75" hidden="false" customHeight="false" outlineLevel="0" collapsed="false">
      <c r="A1007" s="120"/>
    </row>
    <row r="1008" customFormat="false" ht="12.75" hidden="false" customHeight="false" outlineLevel="0" collapsed="false">
      <c r="A1008" s="120"/>
    </row>
    <row r="1009" customFormat="false" ht="12.75" hidden="false" customHeight="false" outlineLevel="0" collapsed="false">
      <c r="A1009" s="120"/>
    </row>
    <row r="1010" customFormat="false" ht="12.75" hidden="false" customHeight="false" outlineLevel="0" collapsed="false">
      <c r="A1010" s="120"/>
    </row>
    <row r="1011" customFormat="false" ht="12.75" hidden="false" customHeight="false" outlineLevel="0" collapsed="false">
      <c r="A1011" s="120"/>
    </row>
    <row r="1012" customFormat="false" ht="12.75" hidden="false" customHeight="false" outlineLevel="0" collapsed="false">
      <c r="A1012" s="120"/>
    </row>
    <row r="1013" customFormat="false" ht="12.75" hidden="false" customHeight="false" outlineLevel="0" collapsed="false">
      <c r="A1013" s="120"/>
    </row>
    <row r="1014" customFormat="false" ht="12.75" hidden="false" customHeight="false" outlineLevel="0" collapsed="false">
      <c r="A1014" s="120"/>
    </row>
    <row r="1015" customFormat="false" ht="12.75" hidden="false" customHeight="false" outlineLevel="0" collapsed="false">
      <c r="A1015" s="120"/>
    </row>
    <row r="1016" customFormat="false" ht="12.75" hidden="false" customHeight="false" outlineLevel="0" collapsed="false">
      <c r="A1016" s="120"/>
    </row>
    <row r="1017" customFormat="false" ht="12.75" hidden="false" customHeight="false" outlineLevel="0" collapsed="false">
      <c r="A1017" s="120"/>
    </row>
    <row r="1018" customFormat="false" ht="12.75" hidden="false" customHeight="false" outlineLevel="0" collapsed="false">
      <c r="A1018" s="120"/>
    </row>
    <row r="1019" customFormat="false" ht="12.75" hidden="false" customHeight="false" outlineLevel="0" collapsed="false">
      <c r="A1019" s="120"/>
    </row>
    <row r="1020" customFormat="false" ht="12.75" hidden="false" customHeight="false" outlineLevel="0" collapsed="false">
      <c r="A1020" s="120"/>
    </row>
    <row r="1021" customFormat="false" ht="12.75" hidden="false" customHeight="false" outlineLevel="0" collapsed="false">
      <c r="A1021" s="120"/>
    </row>
    <row r="1022" customFormat="false" ht="12.75" hidden="false" customHeight="false" outlineLevel="0" collapsed="false">
      <c r="A1022" s="120"/>
    </row>
    <row r="1023" customFormat="false" ht="12.75" hidden="false" customHeight="false" outlineLevel="0" collapsed="false">
      <c r="A1023" s="120"/>
    </row>
    <row r="1024" customFormat="false" ht="12.75" hidden="false" customHeight="false" outlineLevel="0" collapsed="false">
      <c r="A1024" s="120"/>
    </row>
    <row r="1025" customFormat="false" ht="12.75" hidden="false" customHeight="false" outlineLevel="0" collapsed="false">
      <c r="A1025" s="120"/>
    </row>
    <row r="1026" customFormat="false" ht="12.75" hidden="false" customHeight="false" outlineLevel="0" collapsed="false">
      <c r="A1026" s="120"/>
    </row>
    <row r="1027" customFormat="false" ht="12.75" hidden="false" customHeight="false" outlineLevel="0" collapsed="false">
      <c r="A1027" s="120"/>
    </row>
    <row r="1028" customFormat="false" ht="12.75" hidden="false" customHeight="false" outlineLevel="0" collapsed="false">
      <c r="A1028" s="120"/>
    </row>
    <row r="1029" customFormat="false" ht="12.75" hidden="false" customHeight="false" outlineLevel="0" collapsed="false">
      <c r="A1029" s="120"/>
    </row>
    <row r="1030" customFormat="false" ht="12.75" hidden="false" customHeight="false" outlineLevel="0" collapsed="false">
      <c r="A1030" s="120"/>
    </row>
    <row r="1031" customFormat="false" ht="12.75" hidden="false" customHeight="false" outlineLevel="0" collapsed="false">
      <c r="A1031" s="120"/>
    </row>
    <row r="1032" customFormat="false" ht="12.75" hidden="false" customHeight="false" outlineLevel="0" collapsed="false">
      <c r="A1032" s="120"/>
    </row>
    <row r="1033" customFormat="false" ht="12.75" hidden="false" customHeight="false" outlineLevel="0" collapsed="false">
      <c r="A1033" s="120"/>
    </row>
    <row r="1034" customFormat="false" ht="12.75" hidden="false" customHeight="false" outlineLevel="0" collapsed="false">
      <c r="A1034" s="120"/>
    </row>
    <row r="1035" customFormat="false" ht="12.75" hidden="false" customHeight="false" outlineLevel="0" collapsed="false">
      <c r="A1035" s="120"/>
    </row>
    <row r="1036" customFormat="false" ht="12.75" hidden="false" customHeight="false" outlineLevel="0" collapsed="false">
      <c r="A1036" s="120"/>
    </row>
    <row r="1037" customFormat="false" ht="12.75" hidden="false" customHeight="false" outlineLevel="0" collapsed="false">
      <c r="A1037" s="120"/>
    </row>
    <row r="1038" customFormat="false" ht="12.75" hidden="false" customHeight="false" outlineLevel="0" collapsed="false">
      <c r="A1038" s="120"/>
    </row>
    <row r="1039" customFormat="false" ht="12.75" hidden="false" customHeight="false" outlineLevel="0" collapsed="false">
      <c r="A1039" s="120"/>
    </row>
    <row r="1040" customFormat="false" ht="12.75" hidden="false" customHeight="false" outlineLevel="0" collapsed="false">
      <c r="A1040" s="120"/>
      <c r="E1040" s="121"/>
    </row>
    <row r="1041" customFormat="false" ht="12.75" hidden="false" customHeight="false" outlineLevel="0" collapsed="false">
      <c r="A1041" s="120"/>
    </row>
    <row r="1042" customFormat="false" ht="12.75" hidden="false" customHeight="false" outlineLevel="0" collapsed="false">
      <c r="A1042" s="120"/>
    </row>
    <row r="1043" customFormat="false" ht="12.75" hidden="false" customHeight="false" outlineLevel="0" collapsed="false">
      <c r="A1043" s="120"/>
      <c r="E1043" s="121"/>
    </row>
    <row r="1044" customFormat="false" ht="12.75" hidden="false" customHeight="false" outlineLevel="0" collapsed="false">
      <c r="A1044" s="120"/>
    </row>
    <row r="1045" customFormat="false" ht="12.75" hidden="false" customHeight="false" outlineLevel="0" collapsed="false">
      <c r="A1045" s="120"/>
    </row>
    <row r="1046" customFormat="false" ht="12.75" hidden="false" customHeight="false" outlineLevel="0" collapsed="false">
      <c r="A1046" s="120"/>
    </row>
    <row r="1047" customFormat="false" ht="12.75" hidden="false" customHeight="false" outlineLevel="0" collapsed="false">
      <c r="A1047" s="120"/>
    </row>
    <row r="1048" customFormat="false" ht="12.75" hidden="false" customHeight="false" outlineLevel="0" collapsed="false">
      <c r="A1048" s="120"/>
      <c r="E1048" s="121"/>
    </row>
    <row r="1049" customFormat="false" ht="12.75" hidden="false" customHeight="false" outlineLevel="0" collapsed="false">
      <c r="A1049" s="120"/>
    </row>
    <row r="1050" customFormat="false" ht="12.75" hidden="false" customHeight="false" outlineLevel="0" collapsed="false">
      <c r="A1050" s="120"/>
    </row>
    <row r="1051" customFormat="false" ht="12.75" hidden="false" customHeight="false" outlineLevel="0" collapsed="false">
      <c r="A1051" s="120"/>
    </row>
    <row r="1052" customFormat="false" ht="12.75" hidden="false" customHeight="false" outlineLevel="0" collapsed="false">
      <c r="A1052" s="120"/>
    </row>
    <row r="1053" customFormat="false" ht="12.75" hidden="false" customHeight="false" outlineLevel="0" collapsed="false">
      <c r="A1053" s="120"/>
    </row>
    <row r="1054" customFormat="false" ht="12.75" hidden="false" customHeight="false" outlineLevel="0" collapsed="false">
      <c r="A1054" s="120"/>
    </row>
    <row r="1055" customFormat="false" ht="12.75" hidden="false" customHeight="false" outlineLevel="0" collapsed="false">
      <c r="A1055" s="120"/>
    </row>
    <row r="1056" customFormat="false" ht="12.75" hidden="false" customHeight="false" outlineLevel="0" collapsed="false">
      <c r="A1056" s="120"/>
    </row>
    <row r="1057" customFormat="false" ht="12.75" hidden="false" customHeight="false" outlineLevel="0" collapsed="false">
      <c r="A1057" s="120"/>
    </row>
    <row r="1058" customFormat="false" ht="12.75" hidden="false" customHeight="false" outlineLevel="0" collapsed="false">
      <c r="A1058" s="120"/>
    </row>
    <row r="1059" customFormat="false" ht="12.75" hidden="false" customHeight="false" outlineLevel="0" collapsed="false">
      <c r="A1059" s="120"/>
    </row>
    <row r="1060" customFormat="false" ht="15" hidden="false" customHeight="true" outlineLevel="0" collapsed="false">
      <c r="A1060" s="120"/>
    </row>
    <row r="1061" customFormat="false" ht="12.75" hidden="false" customHeight="false" outlineLevel="0" collapsed="false">
      <c r="A1061" s="120"/>
    </row>
    <row r="1062" customFormat="false" ht="12.75" hidden="false" customHeight="false" outlineLevel="0" collapsed="false">
      <c r="A1062" s="120"/>
    </row>
    <row r="1063" customFormat="false" ht="12.75" hidden="false" customHeight="false" outlineLevel="0" collapsed="false">
      <c r="A1063" s="120"/>
    </row>
    <row r="1064" customFormat="false" ht="12.75" hidden="false" customHeight="false" outlineLevel="0" collapsed="false">
      <c r="A1064" s="120"/>
    </row>
    <row r="1065" customFormat="false" ht="12.75" hidden="false" customHeight="false" outlineLevel="0" collapsed="false">
      <c r="A1065" s="120"/>
    </row>
    <row r="1066" customFormat="false" ht="12.75" hidden="false" customHeight="false" outlineLevel="0" collapsed="false">
      <c r="A1066" s="120"/>
    </row>
    <row r="1067" customFormat="false" ht="12.75" hidden="false" customHeight="false" outlineLevel="0" collapsed="false">
      <c r="A1067" s="120"/>
      <c r="E1067" s="121"/>
    </row>
    <row r="1068" customFormat="false" ht="12.75" hidden="false" customHeight="false" outlineLevel="0" collapsed="false">
      <c r="A1068" s="120"/>
    </row>
    <row r="1069" customFormat="false" ht="12.75" hidden="false" customHeight="false" outlineLevel="0" collapsed="false">
      <c r="A1069" s="120"/>
    </row>
    <row r="1070" customFormat="false" ht="12.75" hidden="false" customHeight="false" outlineLevel="0" collapsed="false">
      <c r="A1070" s="120"/>
    </row>
    <row r="1071" customFormat="false" ht="12.75" hidden="false" customHeight="false" outlineLevel="0" collapsed="false">
      <c r="A1071" s="120"/>
    </row>
    <row r="1072" customFormat="false" ht="12.75" hidden="false" customHeight="false" outlineLevel="0" collapsed="false">
      <c r="A1072" s="120"/>
    </row>
    <row r="1073" customFormat="false" ht="12.75" hidden="false" customHeight="false" outlineLevel="0" collapsed="false">
      <c r="A1073" s="120"/>
    </row>
    <row r="1074" customFormat="false" ht="12.75" hidden="false" customHeight="false" outlineLevel="0" collapsed="false">
      <c r="A1074" s="120"/>
    </row>
    <row r="1075" customFormat="false" ht="12.75" hidden="false" customHeight="false" outlineLevel="0" collapsed="false">
      <c r="A1075" s="120"/>
    </row>
    <row r="1076" customFormat="false" ht="12.75" hidden="false" customHeight="false" outlineLevel="0" collapsed="false">
      <c r="A1076" s="120"/>
    </row>
    <row r="1077" customFormat="false" ht="12.75" hidden="false" customHeight="false" outlineLevel="0" collapsed="false">
      <c r="A1077" s="120"/>
    </row>
    <row r="1078" customFormat="false" ht="12.75" hidden="false" customHeight="false" outlineLevel="0" collapsed="false">
      <c r="A1078" s="120"/>
    </row>
    <row r="1079" customFormat="false" ht="12.75" hidden="false" customHeight="false" outlineLevel="0" collapsed="false">
      <c r="A1079" s="120"/>
    </row>
    <row r="1080" customFormat="false" ht="12.75" hidden="false" customHeight="false" outlineLevel="0" collapsed="false">
      <c r="A1080" s="120"/>
    </row>
    <row r="1081" customFormat="false" ht="12.75" hidden="false" customHeight="false" outlineLevel="0" collapsed="false">
      <c r="A1081" s="120"/>
    </row>
    <row r="1082" customFormat="false" ht="12.75" hidden="false" customHeight="false" outlineLevel="0" collapsed="false">
      <c r="A1082" s="120"/>
    </row>
    <row r="1083" customFormat="false" ht="12.75" hidden="false" customHeight="false" outlineLevel="0" collapsed="false">
      <c r="A1083" s="120"/>
    </row>
    <row r="1084" customFormat="false" ht="12.75" hidden="false" customHeight="false" outlineLevel="0" collapsed="false">
      <c r="A1084" s="120"/>
    </row>
    <row r="1085" customFormat="false" ht="12.75" hidden="false" customHeight="false" outlineLevel="0" collapsed="false">
      <c r="A1085" s="120"/>
    </row>
    <row r="1086" customFormat="false" ht="12.75" hidden="false" customHeight="false" outlineLevel="0" collapsed="false">
      <c r="A1086" s="120"/>
    </row>
    <row r="1087" customFormat="false" ht="12.75" hidden="false" customHeight="false" outlineLevel="0" collapsed="false">
      <c r="A1087" s="120"/>
    </row>
    <row r="1088" customFormat="false" ht="12.75" hidden="false" customHeight="false" outlineLevel="0" collapsed="false">
      <c r="A1088" s="120"/>
    </row>
    <row r="1089" customFormat="false" ht="12.75" hidden="false" customHeight="false" outlineLevel="0" collapsed="false">
      <c r="A1089" s="120"/>
    </row>
    <row r="1090" customFormat="false" ht="12.75" hidden="false" customHeight="false" outlineLevel="0" collapsed="false">
      <c r="A1090" s="120"/>
    </row>
    <row r="1091" customFormat="false" ht="12.75" hidden="false" customHeight="false" outlineLevel="0" collapsed="false">
      <c r="A1091" s="120"/>
    </row>
    <row r="1092" customFormat="false" ht="12.75" hidden="false" customHeight="false" outlineLevel="0" collapsed="false">
      <c r="A1092" s="120"/>
    </row>
    <row r="1093" customFormat="false" ht="12.75" hidden="false" customHeight="false" outlineLevel="0" collapsed="false">
      <c r="A1093" s="120"/>
    </row>
    <row r="1094" customFormat="false" ht="12.75" hidden="false" customHeight="false" outlineLevel="0" collapsed="false">
      <c r="A1094" s="120"/>
    </row>
    <row r="1095" customFormat="false" ht="12.75" hidden="false" customHeight="false" outlineLevel="0" collapsed="false">
      <c r="A1095" s="120"/>
    </row>
    <row r="1096" customFormat="false" ht="12.75" hidden="false" customHeight="false" outlineLevel="0" collapsed="false">
      <c r="A1096" s="120"/>
    </row>
    <row r="1097" customFormat="false" ht="12.75" hidden="false" customHeight="false" outlineLevel="0" collapsed="false">
      <c r="A1097" s="120"/>
    </row>
    <row r="1098" customFormat="false" ht="12.75" hidden="false" customHeight="false" outlineLevel="0" collapsed="false">
      <c r="A1098" s="120"/>
    </row>
    <row r="1099" customFormat="false" ht="12.75" hidden="false" customHeight="false" outlineLevel="0" collapsed="false">
      <c r="A1099" s="120"/>
    </row>
    <row r="1100" customFormat="false" ht="12.75" hidden="false" customHeight="false" outlineLevel="0" collapsed="false">
      <c r="A1100" s="120"/>
    </row>
    <row r="1101" customFormat="false" ht="12.75" hidden="false" customHeight="false" outlineLevel="0" collapsed="false">
      <c r="A1101" s="120"/>
    </row>
    <row r="1102" customFormat="false" ht="12.75" hidden="false" customHeight="false" outlineLevel="0" collapsed="false">
      <c r="A1102" s="120"/>
    </row>
    <row r="1103" customFormat="false" ht="12.75" hidden="false" customHeight="false" outlineLevel="0" collapsed="false">
      <c r="A1103" s="120"/>
    </row>
    <row r="1104" customFormat="false" ht="12.75" hidden="false" customHeight="false" outlineLevel="0" collapsed="false">
      <c r="A1104" s="120"/>
    </row>
    <row r="1105" customFormat="false" ht="12.75" hidden="false" customHeight="false" outlineLevel="0" collapsed="false">
      <c r="A1105" s="120"/>
    </row>
    <row r="1106" customFormat="false" ht="12.75" hidden="false" customHeight="false" outlineLevel="0" collapsed="false">
      <c r="A1106" s="120"/>
    </row>
    <row r="1107" customFormat="false" ht="12.75" hidden="false" customHeight="false" outlineLevel="0" collapsed="false">
      <c r="A1107" s="120"/>
    </row>
    <row r="1108" customFormat="false" ht="12.75" hidden="false" customHeight="false" outlineLevel="0" collapsed="false">
      <c r="A1108" s="120"/>
    </row>
    <row r="1109" customFormat="false" ht="12.75" hidden="false" customHeight="false" outlineLevel="0" collapsed="false">
      <c r="A1109" s="120"/>
    </row>
    <row r="1110" customFormat="false" ht="12.75" hidden="false" customHeight="false" outlineLevel="0" collapsed="false">
      <c r="A1110" s="120"/>
    </row>
    <row r="1111" customFormat="false" ht="12.75" hidden="false" customHeight="false" outlineLevel="0" collapsed="false">
      <c r="A1111" s="120"/>
    </row>
    <row r="1112" customFormat="false" ht="12.75" hidden="false" customHeight="false" outlineLevel="0" collapsed="false">
      <c r="A1112" s="120"/>
    </row>
    <row r="1113" customFormat="false" ht="12.75" hidden="false" customHeight="false" outlineLevel="0" collapsed="false">
      <c r="A1113" s="120"/>
    </row>
    <row r="1114" customFormat="false" ht="12.75" hidden="false" customHeight="false" outlineLevel="0" collapsed="false">
      <c r="A1114" s="120"/>
    </row>
    <row r="1115" customFormat="false" ht="12.75" hidden="false" customHeight="false" outlineLevel="0" collapsed="false">
      <c r="A1115" s="120"/>
    </row>
    <row r="1116" customFormat="false" ht="12.75" hidden="false" customHeight="false" outlineLevel="0" collapsed="false">
      <c r="A1116" s="120"/>
    </row>
    <row r="1117" customFormat="false" ht="12.75" hidden="false" customHeight="false" outlineLevel="0" collapsed="false">
      <c r="A1117" s="120"/>
    </row>
    <row r="1118" customFormat="false" ht="12.75" hidden="false" customHeight="false" outlineLevel="0" collapsed="false">
      <c r="A1118" s="120"/>
      <c r="E1118" s="121"/>
    </row>
    <row r="1119" customFormat="false" ht="12.75" hidden="false" customHeight="false" outlineLevel="0" collapsed="false">
      <c r="A1119" s="120"/>
    </row>
    <row r="1120" customFormat="false" ht="12.75" hidden="false" customHeight="false" outlineLevel="0" collapsed="false">
      <c r="A1120" s="120"/>
    </row>
    <row r="1121" customFormat="false" ht="12.75" hidden="false" customHeight="false" outlineLevel="0" collapsed="false">
      <c r="A1121" s="120"/>
    </row>
    <row r="1122" customFormat="false" ht="12.75" hidden="false" customHeight="false" outlineLevel="0" collapsed="false">
      <c r="A1122" s="120"/>
    </row>
    <row r="1123" customFormat="false" ht="12.75" hidden="false" customHeight="false" outlineLevel="0" collapsed="false">
      <c r="A1123" s="120"/>
    </row>
    <row r="1124" customFormat="false" ht="12.75" hidden="false" customHeight="false" outlineLevel="0" collapsed="false">
      <c r="A1124" s="120"/>
    </row>
    <row r="1125" customFormat="false" ht="12.75" hidden="false" customHeight="false" outlineLevel="0" collapsed="false">
      <c r="A1125" s="120"/>
    </row>
    <row r="1126" customFormat="false" ht="12.75" hidden="false" customHeight="false" outlineLevel="0" collapsed="false">
      <c r="A1126" s="120"/>
    </row>
    <row r="1127" customFormat="false" ht="12.75" hidden="false" customHeight="false" outlineLevel="0" collapsed="false">
      <c r="A1127" s="120"/>
    </row>
    <row r="1128" customFormat="false" ht="12.75" hidden="false" customHeight="false" outlineLevel="0" collapsed="false">
      <c r="A1128" s="120"/>
    </row>
    <row r="1129" customFormat="false" ht="12.75" hidden="false" customHeight="false" outlineLevel="0" collapsed="false">
      <c r="A1129" s="120"/>
    </row>
    <row r="1130" customFormat="false" ht="12.75" hidden="false" customHeight="false" outlineLevel="0" collapsed="false">
      <c r="A1130" s="120"/>
    </row>
    <row r="1131" customFormat="false" ht="12.75" hidden="false" customHeight="false" outlineLevel="0" collapsed="false">
      <c r="A1131" s="120"/>
    </row>
    <row r="1132" customFormat="false" ht="12.75" hidden="false" customHeight="false" outlineLevel="0" collapsed="false">
      <c r="A1132" s="120"/>
    </row>
    <row r="1133" customFormat="false" ht="12.75" hidden="false" customHeight="false" outlineLevel="0" collapsed="false">
      <c r="A1133" s="120"/>
    </row>
    <row r="1134" customFormat="false" ht="12.75" hidden="false" customHeight="false" outlineLevel="0" collapsed="false">
      <c r="A1134" s="120"/>
    </row>
    <row r="1135" customFormat="false" ht="12.75" hidden="false" customHeight="false" outlineLevel="0" collapsed="false">
      <c r="A1135" s="120"/>
    </row>
    <row r="1136" customFormat="false" ht="12.75" hidden="false" customHeight="false" outlineLevel="0" collapsed="false">
      <c r="A1136" s="120"/>
    </row>
    <row r="1137" customFormat="false" ht="12.75" hidden="false" customHeight="false" outlineLevel="0" collapsed="false">
      <c r="A1137" s="120"/>
    </row>
    <row r="1138" customFormat="false" ht="12.75" hidden="false" customHeight="false" outlineLevel="0" collapsed="false">
      <c r="A1138" s="120"/>
    </row>
    <row r="1139" customFormat="false" ht="12.75" hidden="false" customHeight="false" outlineLevel="0" collapsed="false">
      <c r="A1139" s="120"/>
    </row>
    <row r="1140" customFormat="false" ht="12.75" hidden="false" customHeight="false" outlineLevel="0" collapsed="false">
      <c r="A1140" s="120"/>
    </row>
    <row r="1141" customFormat="false" ht="12.75" hidden="false" customHeight="false" outlineLevel="0" collapsed="false">
      <c r="A1141" s="120"/>
    </row>
    <row r="1142" customFormat="false" ht="12.75" hidden="false" customHeight="false" outlineLevel="0" collapsed="false">
      <c r="A1142" s="120"/>
    </row>
    <row r="1143" customFormat="false" ht="12.75" hidden="false" customHeight="false" outlineLevel="0" collapsed="false">
      <c r="A1143" s="120"/>
    </row>
    <row r="1144" customFormat="false" ht="12.75" hidden="false" customHeight="false" outlineLevel="0" collapsed="false">
      <c r="A1144" s="120"/>
    </row>
    <row r="1145" customFormat="false" ht="12.75" hidden="false" customHeight="false" outlineLevel="0" collapsed="false">
      <c r="A1145" s="120"/>
    </row>
    <row r="1146" customFormat="false" ht="12.75" hidden="false" customHeight="false" outlineLevel="0" collapsed="false">
      <c r="A1146" s="120"/>
    </row>
    <row r="1147" customFormat="false" ht="12.75" hidden="false" customHeight="false" outlineLevel="0" collapsed="false">
      <c r="A1147" s="120"/>
    </row>
    <row r="1148" customFormat="false" ht="12.75" hidden="false" customHeight="false" outlineLevel="0" collapsed="false">
      <c r="A1148" s="120"/>
    </row>
    <row r="1149" customFormat="false" ht="12.75" hidden="false" customHeight="false" outlineLevel="0" collapsed="false">
      <c r="A1149" s="120"/>
    </row>
    <row r="1150" customFormat="false" ht="12.75" hidden="false" customHeight="false" outlineLevel="0" collapsed="false">
      <c r="A1150" s="120"/>
    </row>
    <row r="1151" customFormat="false" ht="12.75" hidden="false" customHeight="false" outlineLevel="0" collapsed="false">
      <c r="A1151" s="120"/>
    </row>
    <row r="1152" customFormat="false" ht="12.75" hidden="false" customHeight="false" outlineLevel="0" collapsed="false">
      <c r="A1152" s="120"/>
    </row>
    <row r="1153" customFormat="false" ht="12.75" hidden="false" customHeight="false" outlineLevel="0" collapsed="false">
      <c r="A1153" s="120"/>
    </row>
    <row r="1154" customFormat="false" ht="12.75" hidden="false" customHeight="false" outlineLevel="0" collapsed="false">
      <c r="A1154" s="120"/>
    </row>
    <row r="1155" customFormat="false" ht="12.75" hidden="false" customHeight="false" outlineLevel="0" collapsed="false">
      <c r="A1155" s="120"/>
    </row>
    <row r="1156" customFormat="false" ht="12.75" hidden="false" customHeight="false" outlineLevel="0" collapsed="false">
      <c r="A1156" s="120"/>
    </row>
    <row r="1157" customFormat="false" ht="12.75" hidden="false" customHeight="false" outlineLevel="0" collapsed="false">
      <c r="A1157" s="120"/>
    </row>
    <row r="1158" customFormat="false" ht="12.75" hidden="false" customHeight="false" outlineLevel="0" collapsed="false">
      <c r="A1158" s="120"/>
    </row>
    <row r="1159" customFormat="false" ht="12.75" hidden="false" customHeight="false" outlineLevel="0" collapsed="false">
      <c r="A1159" s="120"/>
    </row>
    <row r="1160" customFormat="false" ht="12.75" hidden="false" customHeight="false" outlineLevel="0" collapsed="false">
      <c r="A1160" s="120"/>
    </row>
    <row r="1161" customFormat="false" ht="12.75" hidden="false" customHeight="false" outlineLevel="0" collapsed="false">
      <c r="A1161" s="120"/>
    </row>
    <row r="1162" customFormat="false" ht="12.75" hidden="false" customHeight="false" outlineLevel="0" collapsed="false">
      <c r="A1162" s="120"/>
    </row>
    <row r="1163" customFormat="false" ht="12.75" hidden="false" customHeight="false" outlineLevel="0" collapsed="false">
      <c r="A1163" s="120"/>
    </row>
    <row r="1164" customFormat="false" ht="12.75" hidden="false" customHeight="false" outlineLevel="0" collapsed="false">
      <c r="A1164" s="120"/>
    </row>
    <row r="1165" customFormat="false" ht="12.75" hidden="false" customHeight="false" outlineLevel="0" collapsed="false">
      <c r="A1165" s="120"/>
    </row>
    <row r="1166" customFormat="false" ht="12.75" hidden="false" customHeight="false" outlineLevel="0" collapsed="false">
      <c r="A1166" s="120"/>
    </row>
    <row r="1167" customFormat="false" ht="12.75" hidden="false" customHeight="false" outlineLevel="0" collapsed="false">
      <c r="A1167" s="120"/>
    </row>
    <row r="1168" customFormat="false" ht="12.75" hidden="false" customHeight="false" outlineLevel="0" collapsed="false">
      <c r="A1168" s="120"/>
    </row>
    <row r="1169" customFormat="false" ht="12.75" hidden="false" customHeight="false" outlineLevel="0" collapsed="false">
      <c r="A1169" s="120"/>
    </row>
    <row r="1170" customFormat="false" ht="12.75" hidden="false" customHeight="false" outlineLevel="0" collapsed="false">
      <c r="A1170" s="120"/>
    </row>
    <row r="1171" customFormat="false" ht="12.75" hidden="false" customHeight="false" outlineLevel="0" collapsed="false">
      <c r="A1171" s="120"/>
    </row>
    <row r="1172" customFormat="false" ht="12.75" hidden="false" customHeight="false" outlineLevel="0" collapsed="false">
      <c r="A1172" s="120"/>
    </row>
    <row r="1173" customFormat="false" ht="12.75" hidden="false" customHeight="false" outlineLevel="0" collapsed="false">
      <c r="A1173" s="120"/>
    </row>
    <row r="1174" customFormat="false" ht="12.75" hidden="false" customHeight="false" outlineLevel="0" collapsed="false">
      <c r="A1174" s="120"/>
    </row>
    <row r="1175" customFormat="false" ht="12.75" hidden="false" customHeight="false" outlineLevel="0" collapsed="false">
      <c r="A1175" s="120"/>
    </row>
    <row r="1176" customFormat="false" ht="12.75" hidden="false" customHeight="false" outlineLevel="0" collapsed="false">
      <c r="A1176" s="120"/>
    </row>
    <row r="1177" customFormat="false" ht="12.75" hidden="false" customHeight="false" outlineLevel="0" collapsed="false">
      <c r="A1177" s="120"/>
    </row>
    <row r="1178" customFormat="false" ht="12.75" hidden="false" customHeight="false" outlineLevel="0" collapsed="false">
      <c r="A1178" s="120"/>
    </row>
    <row r="1179" customFormat="false" ht="12.75" hidden="false" customHeight="false" outlineLevel="0" collapsed="false">
      <c r="A1179" s="120"/>
    </row>
    <row r="1180" customFormat="false" ht="12.75" hidden="false" customHeight="false" outlineLevel="0" collapsed="false">
      <c r="A1180" s="120"/>
    </row>
    <row r="1181" customFormat="false" ht="12.75" hidden="false" customHeight="false" outlineLevel="0" collapsed="false">
      <c r="A1181" s="120"/>
    </row>
    <row r="1182" customFormat="false" ht="12.75" hidden="false" customHeight="false" outlineLevel="0" collapsed="false">
      <c r="A1182" s="120"/>
    </row>
    <row r="1183" customFormat="false" ht="12.75" hidden="false" customHeight="false" outlineLevel="0" collapsed="false">
      <c r="A1183" s="120"/>
    </row>
    <row r="1184" customFormat="false" ht="12.75" hidden="false" customHeight="false" outlineLevel="0" collapsed="false">
      <c r="A1184" s="120"/>
      <c r="E1184" s="121"/>
    </row>
    <row r="1185" customFormat="false" ht="12.75" hidden="false" customHeight="false" outlineLevel="0" collapsed="false">
      <c r="A1185" s="120"/>
    </row>
    <row r="1186" customFormat="false" ht="12.75" hidden="false" customHeight="false" outlineLevel="0" collapsed="false">
      <c r="A1186" s="120"/>
    </row>
    <row r="1187" customFormat="false" ht="12.75" hidden="false" customHeight="false" outlineLevel="0" collapsed="false">
      <c r="A1187" s="120"/>
      <c r="E1187" s="121"/>
    </row>
    <row r="1188" customFormat="false" ht="12.75" hidden="false" customHeight="false" outlineLevel="0" collapsed="false">
      <c r="A1188" s="120"/>
    </row>
    <row r="1189" customFormat="false" ht="12.75" hidden="false" customHeight="false" outlineLevel="0" collapsed="false">
      <c r="A1189" s="120"/>
    </row>
    <row r="1190" customFormat="false" ht="12.75" hidden="false" customHeight="false" outlineLevel="0" collapsed="false">
      <c r="A1190" s="120"/>
    </row>
    <row r="1191" customFormat="false" ht="12.75" hidden="false" customHeight="false" outlineLevel="0" collapsed="false">
      <c r="A1191" s="120"/>
    </row>
    <row r="1192" customFormat="false" ht="12.75" hidden="false" customHeight="false" outlineLevel="0" collapsed="false">
      <c r="A1192" s="120"/>
      <c r="E1192" s="121"/>
    </row>
    <row r="1193" customFormat="false" ht="12.75" hidden="false" customHeight="false" outlineLevel="0" collapsed="false">
      <c r="A1193" s="120"/>
    </row>
    <row r="1194" customFormat="false" ht="12.75" hidden="false" customHeight="false" outlineLevel="0" collapsed="false">
      <c r="A1194" s="120"/>
    </row>
    <row r="1195" customFormat="false" ht="12.75" hidden="false" customHeight="false" outlineLevel="0" collapsed="false">
      <c r="A1195" s="120"/>
    </row>
    <row r="1196" customFormat="false" ht="12.75" hidden="false" customHeight="false" outlineLevel="0" collapsed="false">
      <c r="A1196" s="120"/>
    </row>
    <row r="1197" customFormat="false" ht="12.75" hidden="false" customHeight="false" outlineLevel="0" collapsed="false">
      <c r="A1197" s="120"/>
    </row>
    <row r="1198" customFormat="false" ht="12.75" hidden="false" customHeight="false" outlineLevel="0" collapsed="false">
      <c r="A1198" s="120"/>
    </row>
    <row r="1199" customFormat="false" ht="12.75" hidden="false" customHeight="false" outlineLevel="0" collapsed="false">
      <c r="A1199" s="120"/>
    </row>
    <row r="1200" customFormat="false" ht="12.75" hidden="false" customHeight="false" outlineLevel="0" collapsed="false">
      <c r="A1200" s="120"/>
    </row>
    <row r="1201" customFormat="false" ht="12.75" hidden="false" customHeight="false" outlineLevel="0" collapsed="false">
      <c r="A1201" s="120"/>
    </row>
    <row r="1202" customFormat="false" ht="12.75" hidden="false" customHeight="false" outlineLevel="0" collapsed="false">
      <c r="A1202" s="120"/>
    </row>
    <row r="1203" customFormat="false" ht="12.75" hidden="false" customHeight="false" outlineLevel="0" collapsed="false">
      <c r="A1203" s="120"/>
    </row>
    <row r="1204" customFormat="false" ht="12.75" hidden="false" customHeight="false" outlineLevel="0" collapsed="false">
      <c r="A1204" s="120"/>
    </row>
    <row r="1205" customFormat="false" ht="12.75" hidden="false" customHeight="false" outlineLevel="0" collapsed="false">
      <c r="A1205" s="120"/>
    </row>
    <row r="1206" customFormat="false" ht="12.75" hidden="false" customHeight="false" outlineLevel="0" collapsed="false">
      <c r="A1206" s="120"/>
    </row>
    <row r="1207" customFormat="false" ht="12.75" hidden="false" customHeight="false" outlineLevel="0" collapsed="false">
      <c r="A1207" s="120"/>
    </row>
    <row r="1208" customFormat="false" ht="12.75" hidden="false" customHeight="false" outlineLevel="0" collapsed="false">
      <c r="A1208" s="120"/>
    </row>
    <row r="1209" customFormat="false" ht="12.75" hidden="false" customHeight="false" outlineLevel="0" collapsed="false">
      <c r="A1209" s="120"/>
    </row>
    <row r="1210" customFormat="false" ht="15" hidden="false" customHeight="true" outlineLevel="0" collapsed="false">
      <c r="A1210" s="120"/>
    </row>
    <row r="1211" customFormat="false" ht="12.75" hidden="false" customHeight="false" outlineLevel="0" collapsed="false">
      <c r="A1211" s="120"/>
      <c r="E1211" s="121"/>
    </row>
    <row r="1212" customFormat="false" ht="12.75" hidden="false" customHeight="false" outlineLevel="0" collapsed="false">
      <c r="A1212" s="120"/>
    </row>
    <row r="1213" customFormat="false" ht="12.75" hidden="false" customHeight="false" outlineLevel="0" collapsed="false">
      <c r="A1213" s="120"/>
    </row>
    <row r="1214" customFormat="false" ht="12.75" hidden="false" customHeight="false" outlineLevel="0" collapsed="false">
      <c r="A1214" s="120"/>
    </row>
    <row r="1215" customFormat="false" ht="12.75" hidden="false" customHeight="false" outlineLevel="0" collapsed="false">
      <c r="A1215" s="120"/>
    </row>
    <row r="1216" customFormat="false" ht="12.75" hidden="false" customHeight="false" outlineLevel="0" collapsed="false">
      <c r="A1216" s="120"/>
    </row>
    <row r="1217" customFormat="false" ht="12.75" hidden="false" customHeight="false" outlineLevel="0" collapsed="false">
      <c r="A1217" s="120"/>
    </row>
    <row r="1218" customFormat="false" ht="12.75" hidden="false" customHeight="false" outlineLevel="0" collapsed="false">
      <c r="A1218" s="120"/>
    </row>
    <row r="1219" customFormat="false" ht="12.75" hidden="false" customHeight="false" outlineLevel="0" collapsed="false">
      <c r="A1219" s="120"/>
    </row>
    <row r="1220" customFormat="false" ht="12.75" hidden="false" customHeight="false" outlineLevel="0" collapsed="false">
      <c r="A1220" s="120"/>
    </row>
    <row r="1221" customFormat="false" ht="12.75" hidden="false" customHeight="false" outlineLevel="0" collapsed="false">
      <c r="A1221" s="120"/>
    </row>
    <row r="1222" customFormat="false" ht="12.75" hidden="false" customHeight="false" outlineLevel="0" collapsed="false">
      <c r="A1222" s="120"/>
    </row>
    <row r="1223" customFormat="false" ht="12.75" hidden="false" customHeight="false" outlineLevel="0" collapsed="false">
      <c r="A1223" s="120"/>
    </row>
    <row r="1224" customFormat="false" ht="12.75" hidden="false" customHeight="false" outlineLevel="0" collapsed="false">
      <c r="A1224" s="120"/>
    </row>
    <row r="1225" customFormat="false" ht="12.75" hidden="false" customHeight="false" outlineLevel="0" collapsed="false">
      <c r="A1225" s="120"/>
    </row>
    <row r="1226" customFormat="false" ht="12.75" hidden="false" customHeight="false" outlineLevel="0" collapsed="false">
      <c r="A1226" s="120"/>
    </row>
    <row r="1227" customFormat="false" ht="12.75" hidden="false" customHeight="false" outlineLevel="0" collapsed="false">
      <c r="A1227" s="120"/>
    </row>
    <row r="1228" customFormat="false" ht="12.75" hidden="false" customHeight="false" outlineLevel="0" collapsed="false">
      <c r="A1228" s="120"/>
    </row>
    <row r="1229" customFormat="false" ht="12.75" hidden="false" customHeight="false" outlineLevel="0" collapsed="false">
      <c r="A1229" s="120"/>
    </row>
    <row r="1230" customFormat="false" ht="12.75" hidden="false" customHeight="false" outlineLevel="0" collapsed="false">
      <c r="A1230" s="120"/>
    </row>
    <row r="1231" customFormat="false" ht="12.75" hidden="false" customHeight="false" outlineLevel="0" collapsed="false">
      <c r="A1231" s="120"/>
    </row>
    <row r="1232" customFormat="false" ht="12.75" hidden="false" customHeight="false" outlineLevel="0" collapsed="false">
      <c r="A1232" s="120"/>
    </row>
    <row r="1233" customFormat="false" ht="12.75" hidden="false" customHeight="false" outlineLevel="0" collapsed="false">
      <c r="A1233" s="120"/>
    </row>
    <row r="1234" customFormat="false" ht="12.75" hidden="false" customHeight="false" outlineLevel="0" collapsed="false">
      <c r="A1234" s="120"/>
    </row>
    <row r="1235" customFormat="false" ht="12.75" hidden="false" customHeight="false" outlineLevel="0" collapsed="false">
      <c r="A1235" s="120"/>
    </row>
    <row r="1236" customFormat="false" ht="12.75" hidden="false" customHeight="false" outlineLevel="0" collapsed="false">
      <c r="A1236" s="120"/>
    </row>
    <row r="1237" customFormat="false" ht="12.75" hidden="false" customHeight="false" outlineLevel="0" collapsed="false">
      <c r="A1237" s="120"/>
    </row>
    <row r="1238" customFormat="false" ht="12.75" hidden="false" customHeight="false" outlineLevel="0" collapsed="false">
      <c r="A1238" s="120"/>
    </row>
    <row r="1239" customFormat="false" ht="12.75" hidden="false" customHeight="false" outlineLevel="0" collapsed="false">
      <c r="A1239" s="120"/>
    </row>
    <row r="1240" customFormat="false" ht="12.75" hidden="false" customHeight="false" outlineLevel="0" collapsed="false">
      <c r="A1240" s="120"/>
    </row>
    <row r="1241" customFormat="false" ht="12.75" hidden="false" customHeight="false" outlineLevel="0" collapsed="false">
      <c r="A1241" s="120"/>
    </row>
    <row r="1242" customFormat="false" ht="12.75" hidden="false" customHeight="false" outlineLevel="0" collapsed="false">
      <c r="A1242" s="120"/>
    </row>
    <row r="1243" customFormat="false" ht="12.75" hidden="false" customHeight="false" outlineLevel="0" collapsed="false">
      <c r="A1243" s="120"/>
    </row>
    <row r="1244" customFormat="false" ht="12.75" hidden="false" customHeight="false" outlineLevel="0" collapsed="false">
      <c r="A1244" s="120"/>
    </row>
    <row r="1245" customFormat="false" ht="12.75" hidden="false" customHeight="false" outlineLevel="0" collapsed="false">
      <c r="A1245" s="120"/>
    </row>
    <row r="1246" customFormat="false" ht="12.75" hidden="false" customHeight="false" outlineLevel="0" collapsed="false">
      <c r="A1246" s="120"/>
    </row>
    <row r="1247" customFormat="false" ht="12.75" hidden="false" customHeight="false" outlineLevel="0" collapsed="false">
      <c r="A1247" s="120"/>
    </row>
    <row r="1248" customFormat="false" ht="12.75" hidden="false" customHeight="false" outlineLevel="0" collapsed="false">
      <c r="A1248" s="120"/>
    </row>
    <row r="1249" customFormat="false" ht="12.75" hidden="false" customHeight="false" outlineLevel="0" collapsed="false">
      <c r="A1249" s="120"/>
    </row>
    <row r="1250" customFormat="false" ht="12.75" hidden="false" customHeight="false" outlineLevel="0" collapsed="false">
      <c r="A1250" s="120"/>
    </row>
    <row r="1251" customFormat="false" ht="12.75" hidden="false" customHeight="false" outlineLevel="0" collapsed="false">
      <c r="A1251" s="120"/>
    </row>
    <row r="1252" customFormat="false" ht="12.75" hidden="false" customHeight="false" outlineLevel="0" collapsed="false">
      <c r="A1252" s="120"/>
    </row>
    <row r="1253" customFormat="false" ht="12.75" hidden="false" customHeight="false" outlineLevel="0" collapsed="false">
      <c r="A1253" s="120"/>
    </row>
    <row r="1254" customFormat="false" ht="12.75" hidden="false" customHeight="false" outlineLevel="0" collapsed="false">
      <c r="A1254" s="120"/>
    </row>
    <row r="1255" customFormat="false" ht="12.75" hidden="false" customHeight="false" outlineLevel="0" collapsed="false">
      <c r="A1255" s="120"/>
    </row>
    <row r="1256" customFormat="false" ht="12.75" hidden="false" customHeight="false" outlineLevel="0" collapsed="false">
      <c r="A1256" s="120"/>
    </row>
    <row r="1257" customFormat="false" ht="12.75" hidden="false" customHeight="false" outlineLevel="0" collapsed="false">
      <c r="A1257" s="120"/>
    </row>
    <row r="1258" customFormat="false" ht="12.75" hidden="false" customHeight="false" outlineLevel="0" collapsed="false">
      <c r="A1258" s="120"/>
    </row>
    <row r="1259" customFormat="false" ht="12.75" hidden="false" customHeight="false" outlineLevel="0" collapsed="false">
      <c r="A1259" s="120"/>
    </row>
    <row r="1260" customFormat="false" ht="12.75" hidden="false" customHeight="false" outlineLevel="0" collapsed="false">
      <c r="A1260" s="120"/>
    </row>
    <row r="1261" customFormat="false" ht="12.75" hidden="false" customHeight="false" outlineLevel="0" collapsed="false">
      <c r="A1261" s="120"/>
    </row>
    <row r="1262" customFormat="false" ht="12.75" hidden="false" customHeight="false" outlineLevel="0" collapsed="false">
      <c r="A1262" s="120"/>
      <c r="E1262" s="121"/>
    </row>
    <row r="1263" customFormat="false" ht="12.75" hidden="false" customHeight="false" outlineLevel="0" collapsed="false">
      <c r="A1263" s="120"/>
    </row>
    <row r="1264" customFormat="false" ht="12.75" hidden="false" customHeight="false" outlineLevel="0" collapsed="false">
      <c r="A1264" s="120"/>
    </row>
    <row r="1265" customFormat="false" ht="12.75" hidden="false" customHeight="false" outlineLevel="0" collapsed="false">
      <c r="A1265" s="120"/>
    </row>
    <row r="1266" customFormat="false" ht="12.75" hidden="false" customHeight="false" outlineLevel="0" collapsed="false">
      <c r="A1266" s="120"/>
    </row>
    <row r="1267" customFormat="false" ht="12.75" hidden="false" customHeight="false" outlineLevel="0" collapsed="false">
      <c r="A1267" s="120"/>
    </row>
    <row r="1268" customFormat="false" ht="12.75" hidden="false" customHeight="false" outlineLevel="0" collapsed="false">
      <c r="A1268" s="120"/>
    </row>
    <row r="1269" customFormat="false" ht="12.75" hidden="false" customHeight="false" outlineLevel="0" collapsed="false">
      <c r="A1269" s="120"/>
    </row>
    <row r="1270" customFormat="false" ht="12.75" hidden="false" customHeight="false" outlineLevel="0" collapsed="false">
      <c r="A1270" s="120"/>
    </row>
    <row r="1271" customFormat="false" ht="12.75" hidden="false" customHeight="false" outlineLevel="0" collapsed="false">
      <c r="A1271" s="120"/>
    </row>
    <row r="1272" customFormat="false" ht="12.75" hidden="false" customHeight="false" outlineLevel="0" collapsed="false">
      <c r="A1272" s="120"/>
    </row>
    <row r="1273" customFormat="false" ht="12.75" hidden="false" customHeight="false" outlineLevel="0" collapsed="false">
      <c r="A1273" s="120"/>
    </row>
    <row r="1274" customFormat="false" ht="12.75" hidden="false" customHeight="false" outlineLevel="0" collapsed="false">
      <c r="A1274" s="120"/>
    </row>
    <row r="1275" customFormat="false" ht="12.75" hidden="false" customHeight="false" outlineLevel="0" collapsed="false">
      <c r="A1275" s="120"/>
    </row>
    <row r="1276" customFormat="false" ht="12.75" hidden="false" customHeight="false" outlineLevel="0" collapsed="false">
      <c r="A1276" s="120"/>
    </row>
    <row r="1277" customFormat="false" ht="12.75" hidden="false" customHeight="false" outlineLevel="0" collapsed="false">
      <c r="A1277" s="120"/>
    </row>
    <row r="1278" customFormat="false" ht="12.75" hidden="false" customHeight="false" outlineLevel="0" collapsed="false">
      <c r="A1278" s="120"/>
    </row>
    <row r="1279" customFormat="false" ht="12.75" hidden="false" customHeight="false" outlineLevel="0" collapsed="false">
      <c r="A1279" s="120"/>
    </row>
    <row r="1280" customFormat="false" ht="12.75" hidden="false" customHeight="false" outlineLevel="0" collapsed="false">
      <c r="A1280" s="120"/>
    </row>
    <row r="1281" customFormat="false" ht="12.75" hidden="false" customHeight="false" outlineLevel="0" collapsed="false">
      <c r="A1281" s="120"/>
    </row>
    <row r="1282" customFormat="false" ht="12.75" hidden="false" customHeight="false" outlineLevel="0" collapsed="false">
      <c r="A1282" s="120"/>
    </row>
    <row r="1283" customFormat="false" ht="12.75" hidden="false" customHeight="false" outlineLevel="0" collapsed="false">
      <c r="A1283" s="120"/>
    </row>
    <row r="1284" customFormat="false" ht="12.75" hidden="false" customHeight="false" outlineLevel="0" collapsed="false">
      <c r="A1284" s="120"/>
    </row>
    <row r="1285" customFormat="false" ht="12.75" hidden="false" customHeight="false" outlineLevel="0" collapsed="false">
      <c r="A1285" s="120"/>
    </row>
    <row r="1286" customFormat="false" ht="12.75" hidden="false" customHeight="false" outlineLevel="0" collapsed="false">
      <c r="A1286" s="120"/>
    </row>
    <row r="1287" customFormat="false" ht="12.75" hidden="false" customHeight="false" outlineLevel="0" collapsed="false">
      <c r="A1287" s="120"/>
    </row>
    <row r="1288" customFormat="false" ht="12.75" hidden="false" customHeight="false" outlineLevel="0" collapsed="false">
      <c r="A1288" s="120"/>
    </row>
    <row r="1289" customFormat="false" ht="12.75" hidden="false" customHeight="false" outlineLevel="0" collapsed="false">
      <c r="A1289" s="120"/>
    </row>
    <row r="1290" customFormat="false" ht="12.75" hidden="false" customHeight="false" outlineLevel="0" collapsed="false">
      <c r="A1290" s="120"/>
    </row>
    <row r="1291" customFormat="false" ht="12.75" hidden="false" customHeight="false" outlineLevel="0" collapsed="false">
      <c r="A1291" s="120"/>
    </row>
    <row r="1292" customFormat="false" ht="12.75" hidden="false" customHeight="false" outlineLevel="0" collapsed="false">
      <c r="A1292" s="120"/>
    </row>
    <row r="1293" customFormat="false" ht="12.75" hidden="false" customHeight="false" outlineLevel="0" collapsed="false">
      <c r="A1293" s="120"/>
    </row>
    <row r="1294" customFormat="false" ht="12.75" hidden="false" customHeight="false" outlineLevel="0" collapsed="false">
      <c r="A1294" s="120"/>
    </row>
    <row r="1295" customFormat="false" ht="12.75" hidden="false" customHeight="false" outlineLevel="0" collapsed="false">
      <c r="A1295" s="120"/>
    </row>
    <row r="1296" customFormat="false" ht="12.75" hidden="false" customHeight="false" outlineLevel="0" collapsed="false">
      <c r="A1296" s="120"/>
    </row>
    <row r="1297" customFormat="false" ht="12.75" hidden="false" customHeight="false" outlineLevel="0" collapsed="false">
      <c r="A1297" s="120"/>
    </row>
    <row r="1298" customFormat="false" ht="12.75" hidden="false" customHeight="false" outlineLevel="0" collapsed="false">
      <c r="A1298" s="120"/>
    </row>
    <row r="1299" customFormat="false" ht="12.75" hidden="false" customHeight="false" outlineLevel="0" collapsed="false">
      <c r="A1299" s="120"/>
    </row>
    <row r="1300" customFormat="false" ht="12.75" hidden="false" customHeight="false" outlineLevel="0" collapsed="false">
      <c r="A1300" s="120"/>
    </row>
    <row r="1301" customFormat="false" ht="12.75" hidden="false" customHeight="false" outlineLevel="0" collapsed="false">
      <c r="A1301" s="120"/>
    </row>
    <row r="1302" customFormat="false" ht="12.75" hidden="false" customHeight="false" outlineLevel="0" collapsed="false">
      <c r="A1302" s="120"/>
    </row>
    <row r="1303" customFormat="false" ht="12.75" hidden="false" customHeight="false" outlineLevel="0" collapsed="false">
      <c r="A1303" s="120"/>
    </row>
    <row r="1304" customFormat="false" ht="12.75" hidden="false" customHeight="false" outlineLevel="0" collapsed="false">
      <c r="A1304" s="120"/>
    </row>
    <row r="1305" customFormat="false" ht="12.75" hidden="false" customHeight="false" outlineLevel="0" collapsed="false">
      <c r="A1305" s="120"/>
    </row>
    <row r="1306" customFormat="false" ht="12.75" hidden="false" customHeight="false" outlineLevel="0" collapsed="false">
      <c r="A1306" s="120"/>
    </row>
    <row r="1307" customFormat="false" ht="12.75" hidden="false" customHeight="false" outlineLevel="0" collapsed="false">
      <c r="A1307" s="120"/>
    </row>
    <row r="1308" customFormat="false" ht="12.75" hidden="false" customHeight="false" outlineLevel="0" collapsed="false">
      <c r="A1308" s="120"/>
    </row>
    <row r="1309" customFormat="false" ht="12.75" hidden="false" customHeight="false" outlineLevel="0" collapsed="false">
      <c r="A1309" s="120"/>
    </row>
    <row r="1310" customFormat="false" ht="12.75" hidden="false" customHeight="false" outlineLevel="0" collapsed="false">
      <c r="A1310" s="120"/>
    </row>
    <row r="1311" customFormat="false" ht="12.75" hidden="false" customHeight="false" outlineLevel="0" collapsed="false">
      <c r="A1311" s="120"/>
    </row>
    <row r="1312" customFormat="false" ht="12.75" hidden="false" customHeight="false" outlineLevel="0" collapsed="false">
      <c r="A1312" s="120"/>
    </row>
    <row r="1313" customFormat="false" ht="12.75" hidden="false" customHeight="false" outlineLevel="0" collapsed="false">
      <c r="A1313" s="120"/>
    </row>
    <row r="1314" customFormat="false" ht="12.75" hidden="false" customHeight="false" outlineLevel="0" collapsed="false">
      <c r="A1314" s="120"/>
    </row>
    <row r="1315" customFormat="false" ht="12.75" hidden="false" customHeight="false" outlineLevel="0" collapsed="false">
      <c r="A1315" s="120"/>
    </row>
    <row r="1316" customFormat="false" ht="12.75" hidden="false" customHeight="false" outlineLevel="0" collapsed="false">
      <c r="A1316" s="120"/>
    </row>
    <row r="1317" customFormat="false" ht="12.75" hidden="false" customHeight="false" outlineLevel="0" collapsed="false">
      <c r="A1317" s="120"/>
    </row>
    <row r="1318" customFormat="false" ht="12.75" hidden="false" customHeight="false" outlineLevel="0" collapsed="false">
      <c r="A1318" s="120"/>
    </row>
    <row r="1319" customFormat="false" ht="12.75" hidden="false" customHeight="false" outlineLevel="0" collapsed="false">
      <c r="A1319" s="120"/>
    </row>
    <row r="1320" customFormat="false" ht="12.75" hidden="false" customHeight="false" outlineLevel="0" collapsed="false">
      <c r="A1320" s="120"/>
    </row>
    <row r="1321" customFormat="false" ht="12.75" hidden="false" customHeight="false" outlineLevel="0" collapsed="false">
      <c r="A1321" s="120"/>
    </row>
    <row r="1322" customFormat="false" ht="12.75" hidden="false" customHeight="false" outlineLevel="0" collapsed="false">
      <c r="A1322" s="120"/>
    </row>
    <row r="1323" customFormat="false" ht="12.75" hidden="false" customHeight="false" outlineLevel="0" collapsed="false">
      <c r="A1323" s="120"/>
    </row>
    <row r="1324" customFormat="false" ht="12.75" hidden="false" customHeight="false" outlineLevel="0" collapsed="false">
      <c r="A1324" s="120"/>
    </row>
    <row r="1325" customFormat="false" ht="12.75" hidden="false" customHeight="false" outlineLevel="0" collapsed="false">
      <c r="A1325" s="120"/>
    </row>
    <row r="1326" customFormat="false" ht="12.75" hidden="false" customHeight="false" outlineLevel="0" collapsed="false">
      <c r="A1326" s="120"/>
    </row>
    <row r="1327" customFormat="false" ht="12.75" hidden="false" customHeight="false" outlineLevel="0" collapsed="false">
      <c r="A1327" s="120"/>
    </row>
    <row r="1328" customFormat="false" ht="12.75" hidden="false" customHeight="false" outlineLevel="0" collapsed="false">
      <c r="A1328" s="120"/>
      <c r="E1328" s="121"/>
    </row>
    <row r="1329" customFormat="false" ht="12.75" hidden="false" customHeight="false" outlineLevel="0" collapsed="false">
      <c r="A1329" s="120"/>
    </row>
    <row r="1330" customFormat="false" ht="12.75" hidden="false" customHeight="false" outlineLevel="0" collapsed="false">
      <c r="A1330" s="120"/>
    </row>
    <row r="1331" customFormat="false" ht="12.75" hidden="false" customHeight="false" outlineLevel="0" collapsed="false">
      <c r="A1331" s="120"/>
      <c r="E1331" s="121"/>
    </row>
    <row r="1332" customFormat="false" ht="12.75" hidden="false" customHeight="false" outlineLevel="0" collapsed="false">
      <c r="A1332" s="120"/>
    </row>
    <row r="1333" customFormat="false" ht="12.75" hidden="false" customHeight="false" outlineLevel="0" collapsed="false">
      <c r="A1333" s="120"/>
    </row>
    <row r="1334" customFormat="false" ht="12.75" hidden="false" customHeight="false" outlineLevel="0" collapsed="false">
      <c r="A1334" s="120"/>
    </row>
    <row r="1335" customFormat="false" ht="12.75" hidden="false" customHeight="false" outlineLevel="0" collapsed="false">
      <c r="A1335" s="120"/>
    </row>
    <row r="1336" customFormat="false" ht="12.75" hidden="false" customHeight="false" outlineLevel="0" collapsed="false">
      <c r="A1336" s="120"/>
      <c r="E1336" s="121"/>
    </row>
    <row r="1337" customFormat="false" ht="12.75" hidden="false" customHeight="false" outlineLevel="0" collapsed="false">
      <c r="A1337" s="120"/>
    </row>
    <row r="1338" customFormat="false" ht="12.75" hidden="false" customHeight="false" outlineLevel="0" collapsed="false">
      <c r="A1338" s="120"/>
    </row>
    <row r="1339" customFormat="false" ht="12.75" hidden="false" customHeight="false" outlineLevel="0" collapsed="false">
      <c r="A1339" s="120"/>
    </row>
    <row r="1340" customFormat="false" ht="12.75" hidden="false" customHeight="false" outlineLevel="0" collapsed="false">
      <c r="A1340" s="120"/>
    </row>
    <row r="1341" customFormat="false" ht="12.75" hidden="false" customHeight="false" outlineLevel="0" collapsed="false">
      <c r="A1341" s="120"/>
    </row>
    <row r="1342" customFormat="false" ht="12.75" hidden="false" customHeight="false" outlineLevel="0" collapsed="false">
      <c r="A1342" s="120"/>
    </row>
    <row r="1343" customFormat="false" ht="12.75" hidden="false" customHeight="false" outlineLevel="0" collapsed="false">
      <c r="A1343" s="120"/>
    </row>
    <row r="1344" customFormat="false" ht="12.75" hidden="false" customHeight="false" outlineLevel="0" collapsed="false">
      <c r="A1344" s="120"/>
    </row>
    <row r="1345" customFormat="false" ht="12.75" hidden="false" customHeight="false" outlineLevel="0" collapsed="false">
      <c r="A1345" s="120"/>
    </row>
    <row r="1346" customFormat="false" ht="12.75" hidden="false" customHeight="false" outlineLevel="0" collapsed="false">
      <c r="A1346" s="120"/>
    </row>
    <row r="1347" customFormat="false" ht="12.75" hidden="false" customHeight="false" outlineLevel="0" collapsed="false">
      <c r="A1347" s="120"/>
    </row>
    <row r="1348" customFormat="false" ht="12.75" hidden="false" customHeight="false" outlineLevel="0" collapsed="false">
      <c r="A1348" s="120"/>
    </row>
    <row r="1349" customFormat="false" ht="12.75" hidden="false" customHeight="false" outlineLevel="0" collapsed="false">
      <c r="A1349" s="120"/>
    </row>
    <row r="1350" customFormat="false" ht="12.75" hidden="false" customHeight="false" outlineLevel="0" collapsed="false">
      <c r="A1350" s="120"/>
    </row>
    <row r="1351" customFormat="false" ht="12.75" hidden="false" customHeight="false" outlineLevel="0" collapsed="false">
      <c r="A1351" s="120"/>
    </row>
    <row r="1352" customFormat="false" ht="12.75" hidden="false" customHeight="false" outlineLevel="0" collapsed="false">
      <c r="A1352" s="120"/>
    </row>
    <row r="1353" customFormat="false" ht="12.75" hidden="false" customHeight="false" outlineLevel="0" collapsed="false">
      <c r="A1353" s="120"/>
    </row>
    <row r="1354" customFormat="false" ht="12.75" hidden="false" customHeight="false" outlineLevel="0" collapsed="false">
      <c r="A1354" s="120"/>
    </row>
    <row r="1355" customFormat="false" ht="12.75" hidden="false" customHeight="false" outlineLevel="0" collapsed="false">
      <c r="A1355" s="120"/>
      <c r="E1355" s="121"/>
    </row>
    <row r="1356" customFormat="false" ht="12.75" hidden="false" customHeight="false" outlineLevel="0" collapsed="false">
      <c r="A1356" s="120"/>
    </row>
    <row r="1357" customFormat="false" ht="12.75" hidden="false" customHeight="false" outlineLevel="0" collapsed="false">
      <c r="A1357" s="120"/>
    </row>
    <row r="1358" customFormat="false" ht="12.75" hidden="false" customHeight="false" outlineLevel="0" collapsed="false">
      <c r="A1358" s="120"/>
    </row>
    <row r="1359" customFormat="false" ht="12.75" hidden="false" customHeight="false" outlineLevel="0" collapsed="false">
      <c r="A1359" s="120"/>
    </row>
    <row r="1360" customFormat="false" ht="15" hidden="false" customHeight="true" outlineLevel="0" collapsed="false">
      <c r="A1360" s="120"/>
    </row>
    <row r="1361" customFormat="false" ht="12.75" hidden="false" customHeight="false" outlineLevel="0" collapsed="false">
      <c r="A1361" s="120"/>
    </row>
    <row r="1362" customFormat="false" ht="12.75" hidden="false" customHeight="false" outlineLevel="0" collapsed="false">
      <c r="A1362" s="120"/>
    </row>
    <row r="1363" customFormat="false" ht="12.75" hidden="false" customHeight="false" outlineLevel="0" collapsed="false">
      <c r="A1363" s="120"/>
    </row>
    <row r="1364" customFormat="false" ht="12.75" hidden="false" customHeight="false" outlineLevel="0" collapsed="false">
      <c r="A1364" s="120"/>
    </row>
    <row r="1365" customFormat="false" ht="12.75" hidden="false" customHeight="false" outlineLevel="0" collapsed="false">
      <c r="A1365" s="120"/>
    </row>
    <row r="1366" customFormat="false" ht="12.75" hidden="false" customHeight="false" outlineLevel="0" collapsed="false">
      <c r="A1366" s="120"/>
    </row>
    <row r="1367" customFormat="false" ht="12.75" hidden="false" customHeight="false" outlineLevel="0" collapsed="false">
      <c r="A1367" s="120"/>
    </row>
    <row r="1368" customFormat="false" ht="12.75" hidden="false" customHeight="false" outlineLevel="0" collapsed="false">
      <c r="A1368" s="120"/>
    </row>
    <row r="1369" customFormat="false" ht="12.75" hidden="false" customHeight="false" outlineLevel="0" collapsed="false">
      <c r="A1369" s="120"/>
    </row>
    <row r="1370" customFormat="false" ht="12.75" hidden="false" customHeight="false" outlineLevel="0" collapsed="false">
      <c r="A1370" s="120"/>
    </row>
    <row r="1371" customFormat="false" ht="12.75" hidden="false" customHeight="false" outlineLevel="0" collapsed="false">
      <c r="A1371" s="120"/>
    </row>
    <row r="1372" customFormat="false" ht="12.75" hidden="false" customHeight="false" outlineLevel="0" collapsed="false">
      <c r="A1372" s="120"/>
    </row>
    <row r="1373" customFormat="false" ht="12.75" hidden="false" customHeight="false" outlineLevel="0" collapsed="false">
      <c r="A1373" s="120"/>
    </row>
    <row r="1374" customFormat="false" ht="12.75" hidden="false" customHeight="false" outlineLevel="0" collapsed="false">
      <c r="A1374" s="120"/>
    </row>
    <row r="1375" customFormat="false" ht="12.75" hidden="false" customHeight="false" outlineLevel="0" collapsed="false">
      <c r="A1375" s="120"/>
    </row>
    <row r="1376" customFormat="false" ht="12.75" hidden="false" customHeight="false" outlineLevel="0" collapsed="false">
      <c r="A1376" s="120"/>
    </row>
    <row r="1377" customFormat="false" ht="12.75" hidden="false" customHeight="false" outlineLevel="0" collapsed="false">
      <c r="A1377" s="120"/>
    </row>
    <row r="1378" customFormat="false" ht="12.75" hidden="false" customHeight="false" outlineLevel="0" collapsed="false">
      <c r="A1378" s="120"/>
    </row>
    <row r="1379" customFormat="false" ht="12.75" hidden="false" customHeight="false" outlineLevel="0" collapsed="false">
      <c r="A1379" s="120"/>
    </row>
    <row r="1380" customFormat="false" ht="12.75" hidden="false" customHeight="false" outlineLevel="0" collapsed="false">
      <c r="A1380" s="120"/>
    </row>
    <row r="1381" customFormat="false" ht="12.75" hidden="false" customHeight="false" outlineLevel="0" collapsed="false">
      <c r="A1381" s="120"/>
    </row>
    <row r="1382" customFormat="false" ht="12.75" hidden="false" customHeight="false" outlineLevel="0" collapsed="false">
      <c r="A1382" s="120"/>
    </row>
    <row r="1383" customFormat="false" ht="12.75" hidden="false" customHeight="false" outlineLevel="0" collapsed="false">
      <c r="A1383" s="120"/>
    </row>
    <row r="1384" customFormat="false" ht="12.75" hidden="false" customHeight="false" outlineLevel="0" collapsed="false">
      <c r="A1384" s="120"/>
    </row>
    <row r="1385" customFormat="false" ht="12.75" hidden="false" customHeight="false" outlineLevel="0" collapsed="false">
      <c r="A1385" s="120"/>
    </row>
    <row r="1386" customFormat="false" ht="12.75" hidden="false" customHeight="false" outlineLevel="0" collapsed="false">
      <c r="A1386" s="120"/>
    </row>
    <row r="1387" customFormat="false" ht="12.75" hidden="false" customHeight="false" outlineLevel="0" collapsed="false">
      <c r="A1387" s="120"/>
    </row>
    <row r="1388" customFormat="false" ht="12.75" hidden="false" customHeight="false" outlineLevel="0" collapsed="false">
      <c r="A1388" s="120"/>
    </row>
    <row r="1389" customFormat="false" ht="12.75" hidden="false" customHeight="false" outlineLevel="0" collapsed="false">
      <c r="A1389" s="120"/>
    </row>
    <row r="1390" customFormat="false" ht="12.75" hidden="false" customHeight="false" outlineLevel="0" collapsed="false">
      <c r="A1390" s="120"/>
    </row>
    <row r="1391" customFormat="false" ht="12.75" hidden="false" customHeight="false" outlineLevel="0" collapsed="false">
      <c r="A1391" s="120"/>
    </row>
    <row r="1392" customFormat="false" ht="12.75" hidden="false" customHeight="false" outlineLevel="0" collapsed="false">
      <c r="A1392" s="120"/>
    </row>
    <row r="1393" customFormat="false" ht="12.75" hidden="false" customHeight="false" outlineLevel="0" collapsed="false">
      <c r="A1393" s="120"/>
    </row>
    <row r="1394" customFormat="false" ht="12.75" hidden="false" customHeight="false" outlineLevel="0" collapsed="false">
      <c r="A1394" s="120"/>
    </row>
    <row r="1395" customFormat="false" ht="12.75" hidden="false" customHeight="false" outlineLevel="0" collapsed="false">
      <c r="A1395" s="120"/>
    </row>
    <row r="1396" customFormat="false" ht="12.75" hidden="false" customHeight="false" outlineLevel="0" collapsed="false">
      <c r="A1396" s="120"/>
    </row>
    <row r="1397" customFormat="false" ht="12.75" hidden="false" customHeight="false" outlineLevel="0" collapsed="false">
      <c r="A1397" s="120"/>
    </row>
    <row r="1398" customFormat="false" ht="12.75" hidden="false" customHeight="false" outlineLevel="0" collapsed="false">
      <c r="A1398" s="120"/>
    </row>
    <row r="1399" customFormat="false" ht="12.75" hidden="false" customHeight="false" outlineLevel="0" collapsed="false">
      <c r="A1399" s="120"/>
    </row>
    <row r="1400" customFormat="false" ht="12.75" hidden="false" customHeight="false" outlineLevel="0" collapsed="false">
      <c r="A1400" s="120"/>
    </row>
    <row r="1401" customFormat="false" ht="12.75" hidden="false" customHeight="false" outlineLevel="0" collapsed="false">
      <c r="A1401" s="120"/>
    </row>
    <row r="1402" customFormat="false" ht="12.75" hidden="false" customHeight="false" outlineLevel="0" collapsed="false">
      <c r="A1402" s="120"/>
    </row>
    <row r="1403" customFormat="false" ht="12.75" hidden="false" customHeight="false" outlineLevel="0" collapsed="false">
      <c r="A1403" s="120"/>
    </row>
    <row r="1404" customFormat="false" ht="12.75" hidden="false" customHeight="false" outlineLevel="0" collapsed="false">
      <c r="A1404" s="120"/>
    </row>
    <row r="1405" customFormat="false" ht="12.75" hidden="false" customHeight="false" outlineLevel="0" collapsed="false">
      <c r="A1405" s="120"/>
    </row>
    <row r="1406" customFormat="false" ht="12.75" hidden="false" customHeight="false" outlineLevel="0" collapsed="false">
      <c r="A1406" s="120"/>
      <c r="E1406" s="121"/>
    </row>
    <row r="1407" customFormat="false" ht="12.75" hidden="false" customHeight="false" outlineLevel="0" collapsed="false">
      <c r="A1407" s="120"/>
    </row>
    <row r="1408" customFormat="false" ht="12.75" hidden="false" customHeight="false" outlineLevel="0" collapsed="false">
      <c r="A1408" s="120"/>
    </row>
    <row r="1409" customFormat="false" ht="12.75" hidden="false" customHeight="false" outlineLevel="0" collapsed="false">
      <c r="A1409" s="120"/>
    </row>
    <row r="1410" customFormat="false" ht="12.75" hidden="false" customHeight="false" outlineLevel="0" collapsed="false">
      <c r="A1410" s="120"/>
    </row>
    <row r="1411" customFormat="false" ht="12.75" hidden="false" customHeight="false" outlineLevel="0" collapsed="false">
      <c r="A1411" s="120"/>
    </row>
    <row r="1412" customFormat="false" ht="12.75" hidden="false" customHeight="false" outlineLevel="0" collapsed="false">
      <c r="A1412" s="120"/>
    </row>
    <row r="1413" customFormat="false" ht="12.75" hidden="false" customHeight="false" outlineLevel="0" collapsed="false">
      <c r="A1413" s="120"/>
    </row>
    <row r="1414" customFormat="false" ht="12.75" hidden="false" customHeight="false" outlineLevel="0" collapsed="false">
      <c r="A1414" s="120"/>
    </row>
    <row r="1415" customFormat="false" ht="12.75" hidden="false" customHeight="false" outlineLevel="0" collapsed="false">
      <c r="A1415" s="120"/>
    </row>
    <row r="1416" customFormat="false" ht="12.75" hidden="false" customHeight="false" outlineLevel="0" collapsed="false">
      <c r="A1416" s="120"/>
    </row>
    <row r="1417" customFormat="false" ht="12.75" hidden="false" customHeight="false" outlineLevel="0" collapsed="false">
      <c r="A1417" s="120"/>
    </row>
    <row r="1418" customFormat="false" ht="12.75" hidden="false" customHeight="false" outlineLevel="0" collapsed="false">
      <c r="A1418" s="120"/>
    </row>
    <row r="1419" customFormat="false" ht="12.75" hidden="false" customHeight="false" outlineLevel="0" collapsed="false">
      <c r="A1419" s="120"/>
    </row>
    <row r="1420" customFormat="false" ht="12.75" hidden="false" customHeight="false" outlineLevel="0" collapsed="false">
      <c r="A1420" s="120"/>
    </row>
    <row r="1421" customFormat="false" ht="12.75" hidden="false" customHeight="false" outlineLevel="0" collapsed="false">
      <c r="A1421" s="120"/>
    </row>
    <row r="1422" customFormat="false" ht="12.75" hidden="false" customHeight="false" outlineLevel="0" collapsed="false">
      <c r="A1422" s="120"/>
    </row>
    <row r="1423" customFormat="false" ht="12.75" hidden="false" customHeight="false" outlineLevel="0" collapsed="false">
      <c r="A1423" s="120"/>
    </row>
    <row r="1424" customFormat="false" ht="12.75" hidden="false" customHeight="false" outlineLevel="0" collapsed="false">
      <c r="A1424" s="120"/>
    </row>
    <row r="1425" customFormat="false" ht="12.75" hidden="false" customHeight="false" outlineLevel="0" collapsed="false">
      <c r="A1425" s="120"/>
    </row>
    <row r="1426" customFormat="false" ht="12.75" hidden="false" customHeight="false" outlineLevel="0" collapsed="false">
      <c r="A1426" s="120"/>
    </row>
    <row r="1427" customFormat="false" ht="12.75" hidden="false" customHeight="false" outlineLevel="0" collapsed="false">
      <c r="A1427" s="120"/>
    </row>
    <row r="1428" customFormat="false" ht="12.75" hidden="false" customHeight="false" outlineLevel="0" collapsed="false">
      <c r="A1428" s="120"/>
    </row>
    <row r="1429" customFormat="false" ht="12.75" hidden="false" customHeight="false" outlineLevel="0" collapsed="false">
      <c r="A1429" s="120"/>
    </row>
    <row r="1430" customFormat="false" ht="12.75" hidden="false" customHeight="false" outlineLevel="0" collapsed="false">
      <c r="A1430" s="120"/>
    </row>
    <row r="1431" customFormat="false" ht="12.75" hidden="false" customHeight="false" outlineLevel="0" collapsed="false">
      <c r="A1431" s="120"/>
    </row>
    <row r="1432" customFormat="false" ht="12.75" hidden="false" customHeight="false" outlineLevel="0" collapsed="false">
      <c r="A1432" s="120"/>
    </row>
    <row r="1433" customFormat="false" ht="12.75" hidden="false" customHeight="false" outlineLevel="0" collapsed="false">
      <c r="A1433" s="120"/>
    </row>
    <row r="1434" customFormat="false" ht="12.75" hidden="false" customHeight="false" outlineLevel="0" collapsed="false">
      <c r="A1434" s="120"/>
    </row>
    <row r="1435" customFormat="false" ht="12.75" hidden="false" customHeight="false" outlineLevel="0" collapsed="false">
      <c r="A1435" s="120"/>
    </row>
    <row r="1436" customFormat="false" ht="12.75" hidden="false" customHeight="false" outlineLevel="0" collapsed="false">
      <c r="A1436" s="120"/>
    </row>
    <row r="1437" customFormat="false" ht="12.75" hidden="false" customHeight="false" outlineLevel="0" collapsed="false">
      <c r="A1437" s="120"/>
    </row>
    <row r="1438" customFormat="false" ht="12.75" hidden="false" customHeight="false" outlineLevel="0" collapsed="false">
      <c r="A1438" s="120"/>
    </row>
    <row r="1439" customFormat="false" ht="12.75" hidden="false" customHeight="false" outlineLevel="0" collapsed="false">
      <c r="A1439" s="120"/>
    </row>
    <row r="1440" customFormat="false" ht="12.75" hidden="false" customHeight="false" outlineLevel="0" collapsed="false">
      <c r="A1440" s="120"/>
    </row>
    <row r="1441" customFormat="false" ht="12.75" hidden="false" customHeight="false" outlineLevel="0" collapsed="false">
      <c r="A1441" s="120"/>
    </row>
    <row r="1442" customFormat="false" ht="12.75" hidden="false" customHeight="false" outlineLevel="0" collapsed="false">
      <c r="A1442" s="120"/>
    </row>
    <row r="1443" customFormat="false" ht="12.75" hidden="false" customHeight="false" outlineLevel="0" collapsed="false">
      <c r="A1443" s="120"/>
    </row>
    <row r="1444" customFormat="false" ht="12.75" hidden="false" customHeight="false" outlineLevel="0" collapsed="false">
      <c r="A1444" s="120"/>
    </row>
    <row r="1445" customFormat="false" ht="12.75" hidden="false" customHeight="false" outlineLevel="0" collapsed="false">
      <c r="A1445" s="120"/>
    </row>
    <row r="1446" customFormat="false" ht="12.75" hidden="false" customHeight="false" outlineLevel="0" collapsed="false">
      <c r="A1446" s="120"/>
    </row>
    <row r="1447" customFormat="false" ht="12.75" hidden="false" customHeight="false" outlineLevel="0" collapsed="false">
      <c r="A1447" s="120"/>
    </row>
    <row r="1448" customFormat="false" ht="12.75" hidden="false" customHeight="false" outlineLevel="0" collapsed="false">
      <c r="A1448" s="120"/>
    </row>
    <row r="1449" customFormat="false" ht="12.75" hidden="false" customHeight="false" outlineLevel="0" collapsed="false">
      <c r="A1449" s="120"/>
    </row>
    <row r="1450" customFormat="false" ht="12.75" hidden="false" customHeight="false" outlineLevel="0" collapsed="false">
      <c r="A1450" s="120"/>
    </row>
    <row r="1451" customFormat="false" ht="12.75" hidden="false" customHeight="false" outlineLevel="0" collapsed="false">
      <c r="A1451" s="120"/>
    </row>
    <row r="1452" customFormat="false" ht="12.75" hidden="false" customHeight="false" outlineLevel="0" collapsed="false">
      <c r="A1452" s="120"/>
    </row>
    <row r="1453" customFormat="false" ht="12.75" hidden="false" customHeight="false" outlineLevel="0" collapsed="false">
      <c r="A1453" s="120"/>
    </row>
    <row r="1454" customFormat="false" ht="12.75" hidden="false" customHeight="false" outlineLevel="0" collapsed="false">
      <c r="A1454" s="120"/>
    </row>
    <row r="1455" customFormat="false" ht="12.75" hidden="false" customHeight="false" outlineLevel="0" collapsed="false">
      <c r="A1455" s="120"/>
    </row>
    <row r="1456" customFormat="false" ht="12.75" hidden="false" customHeight="false" outlineLevel="0" collapsed="false">
      <c r="A1456" s="120"/>
    </row>
    <row r="1457" customFormat="false" ht="12.75" hidden="false" customHeight="false" outlineLevel="0" collapsed="false">
      <c r="A1457" s="120"/>
    </row>
    <row r="1458" customFormat="false" ht="12.75" hidden="false" customHeight="false" outlineLevel="0" collapsed="false">
      <c r="A1458" s="120"/>
    </row>
    <row r="1459" customFormat="false" ht="12.75" hidden="false" customHeight="false" outlineLevel="0" collapsed="false">
      <c r="A1459" s="120"/>
    </row>
    <row r="1460" customFormat="false" ht="12.75" hidden="false" customHeight="false" outlineLevel="0" collapsed="false">
      <c r="A1460" s="120"/>
    </row>
    <row r="1461" customFormat="false" ht="12.75" hidden="false" customHeight="false" outlineLevel="0" collapsed="false">
      <c r="A1461" s="120"/>
    </row>
    <row r="1462" customFormat="false" ht="12.75" hidden="false" customHeight="false" outlineLevel="0" collapsed="false">
      <c r="A1462" s="120"/>
    </row>
    <row r="1463" customFormat="false" ht="12.75" hidden="false" customHeight="false" outlineLevel="0" collapsed="false">
      <c r="A1463" s="120"/>
    </row>
    <row r="1464" customFormat="false" ht="12.75" hidden="false" customHeight="false" outlineLevel="0" collapsed="false">
      <c r="A1464" s="120"/>
    </row>
    <row r="1465" customFormat="false" ht="12.75" hidden="false" customHeight="false" outlineLevel="0" collapsed="false">
      <c r="A1465" s="120"/>
    </row>
    <row r="1466" customFormat="false" ht="12.75" hidden="false" customHeight="false" outlineLevel="0" collapsed="false">
      <c r="A1466" s="120"/>
    </row>
    <row r="1467" customFormat="false" ht="12.75" hidden="false" customHeight="false" outlineLevel="0" collapsed="false">
      <c r="A1467" s="120"/>
    </row>
    <row r="1468" customFormat="false" ht="12.75" hidden="false" customHeight="false" outlineLevel="0" collapsed="false">
      <c r="A1468" s="120"/>
    </row>
    <row r="1469" customFormat="false" ht="12.75" hidden="false" customHeight="false" outlineLevel="0" collapsed="false">
      <c r="A1469" s="120"/>
    </row>
    <row r="1470" customFormat="false" ht="12.75" hidden="false" customHeight="false" outlineLevel="0" collapsed="false">
      <c r="A1470" s="120"/>
    </row>
    <row r="1471" customFormat="false" ht="12.75" hidden="false" customHeight="false" outlineLevel="0" collapsed="false">
      <c r="A1471" s="120"/>
    </row>
    <row r="1472" customFormat="false" ht="12.75" hidden="false" customHeight="false" outlineLevel="0" collapsed="false">
      <c r="A1472" s="120"/>
      <c r="E1472" s="121"/>
    </row>
    <row r="1473" customFormat="false" ht="12.75" hidden="false" customHeight="false" outlineLevel="0" collapsed="false">
      <c r="A1473" s="120"/>
    </row>
    <row r="1474" customFormat="false" ht="12.75" hidden="false" customHeight="false" outlineLevel="0" collapsed="false">
      <c r="A1474" s="120"/>
    </row>
    <row r="1475" customFormat="false" ht="12.75" hidden="false" customHeight="false" outlineLevel="0" collapsed="false">
      <c r="A1475" s="120"/>
      <c r="E1475" s="121"/>
    </row>
    <row r="1476" customFormat="false" ht="12.75" hidden="false" customHeight="false" outlineLevel="0" collapsed="false">
      <c r="A1476" s="120"/>
    </row>
    <row r="1477" customFormat="false" ht="12.75" hidden="false" customHeight="false" outlineLevel="0" collapsed="false">
      <c r="A1477" s="120"/>
    </row>
    <row r="1478" customFormat="false" ht="12.75" hidden="false" customHeight="false" outlineLevel="0" collapsed="false">
      <c r="A1478" s="120"/>
    </row>
    <row r="1479" customFormat="false" ht="12.75" hidden="false" customHeight="false" outlineLevel="0" collapsed="false">
      <c r="A1479" s="120"/>
    </row>
    <row r="1480" customFormat="false" ht="12.75" hidden="false" customHeight="false" outlineLevel="0" collapsed="false">
      <c r="A1480" s="120"/>
      <c r="E1480" s="121"/>
    </row>
    <row r="1481" customFormat="false" ht="12.75" hidden="false" customHeight="false" outlineLevel="0" collapsed="false">
      <c r="A1481" s="120"/>
    </row>
    <row r="1482" customFormat="false" ht="12.75" hidden="false" customHeight="false" outlineLevel="0" collapsed="false">
      <c r="A1482" s="120"/>
    </row>
    <row r="1483" customFormat="false" ht="12.75" hidden="false" customHeight="false" outlineLevel="0" collapsed="false">
      <c r="A1483" s="120"/>
    </row>
    <row r="1484" customFormat="false" ht="12.75" hidden="false" customHeight="false" outlineLevel="0" collapsed="false">
      <c r="A1484" s="120"/>
    </row>
    <row r="1485" customFormat="false" ht="12.75" hidden="false" customHeight="false" outlineLevel="0" collapsed="false">
      <c r="A1485" s="120"/>
    </row>
    <row r="1486" customFormat="false" ht="12.75" hidden="false" customHeight="false" outlineLevel="0" collapsed="false">
      <c r="A1486" s="120"/>
    </row>
    <row r="1487" customFormat="false" ht="12.75" hidden="false" customHeight="false" outlineLevel="0" collapsed="false">
      <c r="A1487" s="120"/>
    </row>
    <row r="1488" customFormat="false" ht="12.75" hidden="false" customHeight="false" outlineLevel="0" collapsed="false">
      <c r="A1488" s="120"/>
    </row>
    <row r="1489" customFormat="false" ht="12.75" hidden="false" customHeight="false" outlineLevel="0" collapsed="false">
      <c r="A1489" s="120"/>
    </row>
    <row r="1490" customFormat="false" ht="12.75" hidden="false" customHeight="false" outlineLevel="0" collapsed="false">
      <c r="A1490" s="120"/>
    </row>
    <row r="1491" customFormat="false" ht="12.75" hidden="false" customHeight="false" outlineLevel="0" collapsed="false">
      <c r="A1491" s="120"/>
    </row>
    <row r="1492" customFormat="false" ht="12.75" hidden="false" customHeight="false" outlineLevel="0" collapsed="false">
      <c r="A1492" s="120"/>
    </row>
    <row r="1493" customFormat="false" ht="12.75" hidden="false" customHeight="false" outlineLevel="0" collapsed="false">
      <c r="A1493" s="120"/>
    </row>
    <row r="1494" customFormat="false" ht="12.75" hidden="false" customHeight="false" outlineLevel="0" collapsed="false">
      <c r="A1494" s="120"/>
    </row>
    <row r="1495" customFormat="false" ht="12.75" hidden="false" customHeight="false" outlineLevel="0" collapsed="false">
      <c r="A1495" s="120"/>
    </row>
    <row r="1496" customFormat="false" ht="12.75" hidden="false" customHeight="false" outlineLevel="0" collapsed="false">
      <c r="A1496" s="120"/>
    </row>
    <row r="1497" customFormat="false" ht="12.75" hidden="false" customHeight="false" outlineLevel="0" collapsed="false">
      <c r="A1497" s="120"/>
    </row>
    <row r="1498" customFormat="false" ht="12.75" hidden="false" customHeight="false" outlineLevel="0" collapsed="false">
      <c r="A1498" s="120"/>
    </row>
    <row r="1499" customFormat="false" ht="12.75" hidden="false" customHeight="false" outlineLevel="0" collapsed="false">
      <c r="A1499" s="120"/>
      <c r="E1499" s="121"/>
    </row>
    <row r="1500" customFormat="false" ht="12.75" hidden="false" customHeight="false" outlineLevel="0" collapsed="false">
      <c r="A1500" s="120"/>
    </row>
    <row r="1501" customFormat="false" ht="12.75" hidden="false" customHeight="false" outlineLevel="0" collapsed="false">
      <c r="A1501" s="120"/>
    </row>
    <row r="1502" customFormat="false" ht="12.75" hidden="false" customHeight="false" outlineLevel="0" collapsed="false">
      <c r="A1502" s="120"/>
    </row>
    <row r="1503" customFormat="false" ht="12.75" hidden="false" customHeight="false" outlineLevel="0" collapsed="false">
      <c r="A1503" s="120"/>
    </row>
    <row r="1504" customFormat="false" ht="12.75" hidden="false" customHeight="false" outlineLevel="0" collapsed="false">
      <c r="A1504" s="120"/>
    </row>
    <row r="1505" customFormat="false" ht="12.75" hidden="false" customHeight="false" outlineLevel="0" collapsed="false">
      <c r="A1505" s="120"/>
    </row>
    <row r="1506" customFormat="false" ht="12.75" hidden="false" customHeight="false" outlineLevel="0" collapsed="false">
      <c r="A1506" s="120"/>
    </row>
    <row r="1507" customFormat="false" ht="12.75" hidden="false" customHeight="false" outlineLevel="0" collapsed="false">
      <c r="A1507" s="120"/>
    </row>
    <row r="1508" customFormat="false" ht="12.75" hidden="false" customHeight="false" outlineLevel="0" collapsed="false">
      <c r="A1508" s="120"/>
    </row>
    <row r="1509" customFormat="false" ht="12.75" hidden="false" customHeight="false" outlineLevel="0" collapsed="false">
      <c r="A1509" s="120"/>
    </row>
    <row r="1510" customFormat="false" ht="15" hidden="false" customHeight="true" outlineLevel="0" collapsed="false">
      <c r="A1510" s="120"/>
    </row>
    <row r="1511" customFormat="false" ht="12.75" hidden="false" customHeight="false" outlineLevel="0" collapsed="false">
      <c r="A1511" s="120"/>
    </row>
    <row r="1512" customFormat="false" ht="12.75" hidden="false" customHeight="false" outlineLevel="0" collapsed="false">
      <c r="A1512" s="120"/>
    </row>
    <row r="1513" customFormat="false" ht="12.75" hidden="false" customHeight="false" outlineLevel="0" collapsed="false">
      <c r="A1513" s="120"/>
    </row>
    <row r="1514" customFormat="false" ht="12.75" hidden="false" customHeight="false" outlineLevel="0" collapsed="false">
      <c r="A1514" s="120"/>
    </row>
    <row r="1515" customFormat="false" ht="12.75" hidden="false" customHeight="false" outlineLevel="0" collapsed="false">
      <c r="A1515" s="120"/>
    </row>
    <row r="1516" customFormat="false" ht="12.75" hidden="false" customHeight="false" outlineLevel="0" collapsed="false">
      <c r="A1516" s="120"/>
    </row>
    <row r="1517" customFormat="false" ht="12.75" hidden="false" customHeight="false" outlineLevel="0" collapsed="false">
      <c r="A1517" s="120"/>
    </row>
    <row r="1518" customFormat="false" ht="12.75" hidden="false" customHeight="false" outlineLevel="0" collapsed="false">
      <c r="A1518" s="120"/>
    </row>
    <row r="1519" customFormat="false" ht="12.75" hidden="false" customHeight="false" outlineLevel="0" collapsed="false">
      <c r="A1519" s="120"/>
    </row>
    <row r="1520" customFormat="false" ht="12.75" hidden="false" customHeight="false" outlineLevel="0" collapsed="false">
      <c r="A1520" s="120"/>
    </row>
    <row r="1521" customFormat="false" ht="12.75" hidden="false" customHeight="false" outlineLevel="0" collapsed="false">
      <c r="A1521" s="120"/>
    </row>
    <row r="1522" customFormat="false" ht="12.75" hidden="false" customHeight="false" outlineLevel="0" collapsed="false">
      <c r="A1522" s="120"/>
    </row>
    <row r="1523" customFormat="false" ht="12.75" hidden="false" customHeight="false" outlineLevel="0" collapsed="false">
      <c r="A1523" s="120"/>
    </row>
    <row r="1524" customFormat="false" ht="12.75" hidden="false" customHeight="false" outlineLevel="0" collapsed="false">
      <c r="A1524" s="120"/>
    </row>
    <row r="1525" customFormat="false" ht="12.75" hidden="false" customHeight="false" outlineLevel="0" collapsed="false">
      <c r="A1525" s="120"/>
    </row>
    <row r="1526" customFormat="false" ht="12.75" hidden="false" customHeight="false" outlineLevel="0" collapsed="false">
      <c r="A1526" s="120"/>
    </row>
    <row r="1527" customFormat="false" ht="12.75" hidden="false" customHeight="false" outlineLevel="0" collapsed="false">
      <c r="A1527" s="120"/>
    </row>
    <row r="1528" customFormat="false" ht="12.75" hidden="false" customHeight="false" outlineLevel="0" collapsed="false">
      <c r="A1528" s="120"/>
    </row>
    <row r="1529" customFormat="false" ht="12.75" hidden="false" customHeight="false" outlineLevel="0" collapsed="false">
      <c r="A1529" s="120"/>
    </row>
    <row r="1530" customFormat="false" ht="12.75" hidden="false" customHeight="false" outlineLevel="0" collapsed="false">
      <c r="A1530" s="120"/>
    </row>
    <row r="1531" customFormat="false" ht="12.75" hidden="false" customHeight="false" outlineLevel="0" collapsed="false">
      <c r="A1531" s="120"/>
    </row>
    <row r="1532" customFormat="false" ht="12.75" hidden="false" customHeight="false" outlineLevel="0" collapsed="false">
      <c r="A1532" s="120"/>
    </row>
    <row r="1533" customFormat="false" ht="12.75" hidden="false" customHeight="false" outlineLevel="0" collapsed="false">
      <c r="A1533" s="120"/>
    </row>
    <row r="1534" customFormat="false" ht="12.75" hidden="false" customHeight="false" outlineLevel="0" collapsed="false">
      <c r="A1534" s="120"/>
    </row>
    <row r="1535" customFormat="false" ht="12.75" hidden="false" customHeight="false" outlineLevel="0" collapsed="false">
      <c r="A1535" s="120"/>
    </row>
    <row r="1536" customFormat="false" ht="12.75" hidden="false" customHeight="false" outlineLevel="0" collapsed="false">
      <c r="A1536" s="120"/>
    </row>
    <row r="1537" customFormat="false" ht="12.75" hidden="false" customHeight="false" outlineLevel="0" collapsed="false">
      <c r="A1537" s="120"/>
    </row>
    <row r="1538" customFormat="false" ht="12.75" hidden="false" customHeight="false" outlineLevel="0" collapsed="false">
      <c r="A1538" s="120"/>
    </row>
    <row r="1539" customFormat="false" ht="12.75" hidden="false" customHeight="false" outlineLevel="0" collapsed="false">
      <c r="A1539" s="120"/>
    </row>
    <row r="1540" customFormat="false" ht="12.75" hidden="false" customHeight="false" outlineLevel="0" collapsed="false">
      <c r="A1540" s="120"/>
    </row>
    <row r="1541" customFormat="false" ht="12.75" hidden="false" customHeight="false" outlineLevel="0" collapsed="false">
      <c r="A1541" s="120"/>
    </row>
    <row r="1542" customFormat="false" ht="12.75" hidden="false" customHeight="false" outlineLevel="0" collapsed="false">
      <c r="A1542" s="120"/>
    </row>
    <row r="1543" customFormat="false" ht="12.75" hidden="false" customHeight="false" outlineLevel="0" collapsed="false">
      <c r="A1543" s="120"/>
    </row>
    <row r="1544" customFormat="false" ht="12.75" hidden="false" customHeight="false" outlineLevel="0" collapsed="false">
      <c r="A1544" s="120"/>
    </row>
    <row r="1545" customFormat="false" ht="12.75" hidden="false" customHeight="false" outlineLevel="0" collapsed="false">
      <c r="A1545" s="120"/>
    </row>
    <row r="1546" customFormat="false" ht="12.75" hidden="false" customHeight="false" outlineLevel="0" collapsed="false">
      <c r="A1546" s="120"/>
    </row>
    <row r="1547" customFormat="false" ht="12.75" hidden="false" customHeight="false" outlineLevel="0" collapsed="false">
      <c r="A1547" s="120"/>
    </row>
    <row r="1548" customFormat="false" ht="12.75" hidden="false" customHeight="false" outlineLevel="0" collapsed="false">
      <c r="A1548" s="120"/>
    </row>
    <row r="1549" customFormat="false" ht="12.75" hidden="false" customHeight="false" outlineLevel="0" collapsed="false">
      <c r="A1549" s="120"/>
    </row>
    <row r="1550" customFormat="false" ht="12.75" hidden="false" customHeight="false" outlineLevel="0" collapsed="false">
      <c r="A1550" s="120"/>
      <c r="E1550" s="121"/>
    </row>
    <row r="1551" customFormat="false" ht="12.75" hidden="false" customHeight="false" outlineLevel="0" collapsed="false">
      <c r="A1551" s="120"/>
    </row>
    <row r="1552" customFormat="false" ht="12.75" hidden="false" customHeight="false" outlineLevel="0" collapsed="false">
      <c r="A1552" s="120"/>
    </row>
    <row r="1553" customFormat="false" ht="12.75" hidden="false" customHeight="false" outlineLevel="0" collapsed="false">
      <c r="A1553" s="120"/>
    </row>
    <row r="1554" customFormat="false" ht="12.75" hidden="false" customHeight="false" outlineLevel="0" collapsed="false">
      <c r="A1554" s="120"/>
    </row>
    <row r="1555" customFormat="false" ht="12.75" hidden="false" customHeight="false" outlineLevel="0" collapsed="false">
      <c r="A1555" s="120"/>
    </row>
    <row r="1556" customFormat="false" ht="12.75" hidden="false" customHeight="false" outlineLevel="0" collapsed="false">
      <c r="A1556" s="120"/>
    </row>
    <row r="1557" customFormat="false" ht="12.75" hidden="false" customHeight="false" outlineLevel="0" collapsed="false">
      <c r="A1557" s="120"/>
    </row>
    <row r="1558" customFormat="false" ht="12.75" hidden="false" customHeight="false" outlineLevel="0" collapsed="false">
      <c r="A1558" s="120"/>
    </row>
    <row r="1559" customFormat="false" ht="12.75" hidden="false" customHeight="false" outlineLevel="0" collapsed="false">
      <c r="A1559" s="120"/>
    </row>
    <row r="1560" customFormat="false" ht="12.75" hidden="false" customHeight="false" outlineLevel="0" collapsed="false">
      <c r="A1560" s="120"/>
    </row>
    <row r="1561" customFormat="false" ht="12.75" hidden="false" customHeight="false" outlineLevel="0" collapsed="false">
      <c r="A1561" s="120"/>
    </row>
    <row r="1562" customFormat="false" ht="12.75" hidden="false" customHeight="false" outlineLevel="0" collapsed="false">
      <c r="A1562" s="120"/>
    </row>
    <row r="1563" customFormat="false" ht="12.75" hidden="false" customHeight="false" outlineLevel="0" collapsed="false">
      <c r="A1563" s="120"/>
    </row>
    <row r="1564" customFormat="false" ht="12.75" hidden="false" customHeight="false" outlineLevel="0" collapsed="false">
      <c r="A1564" s="120"/>
    </row>
    <row r="1565" customFormat="false" ht="12.75" hidden="false" customHeight="false" outlineLevel="0" collapsed="false">
      <c r="A1565" s="120"/>
    </row>
    <row r="1566" customFormat="false" ht="12.75" hidden="false" customHeight="false" outlineLevel="0" collapsed="false">
      <c r="A1566" s="120"/>
    </row>
    <row r="1567" customFormat="false" ht="12.75" hidden="false" customHeight="false" outlineLevel="0" collapsed="false">
      <c r="A1567" s="120"/>
    </row>
    <row r="1568" customFormat="false" ht="12.75" hidden="false" customHeight="false" outlineLevel="0" collapsed="false">
      <c r="A1568" s="120"/>
    </row>
    <row r="1569" customFormat="false" ht="12.75" hidden="false" customHeight="false" outlineLevel="0" collapsed="false">
      <c r="A1569" s="120"/>
    </row>
    <row r="1570" customFormat="false" ht="12.75" hidden="false" customHeight="false" outlineLevel="0" collapsed="false">
      <c r="A1570" s="120"/>
    </row>
    <row r="1571" customFormat="false" ht="12.75" hidden="false" customHeight="false" outlineLevel="0" collapsed="false">
      <c r="A1571" s="120"/>
    </row>
    <row r="1572" customFormat="false" ht="12.75" hidden="false" customHeight="false" outlineLevel="0" collapsed="false">
      <c r="A1572" s="120"/>
    </row>
    <row r="1573" customFormat="false" ht="12.75" hidden="false" customHeight="false" outlineLevel="0" collapsed="false">
      <c r="A1573" s="120"/>
    </row>
    <row r="1574" customFormat="false" ht="12.75" hidden="false" customHeight="false" outlineLevel="0" collapsed="false">
      <c r="A1574" s="120"/>
    </row>
    <row r="1575" customFormat="false" ht="12.75" hidden="false" customHeight="false" outlineLevel="0" collapsed="false">
      <c r="A1575" s="120"/>
    </row>
    <row r="1576" customFormat="false" ht="12.75" hidden="false" customHeight="false" outlineLevel="0" collapsed="false">
      <c r="A1576" s="120"/>
    </row>
    <row r="1577" customFormat="false" ht="12.75" hidden="false" customHeight="false" outlineLevel="0" collapsed="false">
      <c r="A1577" s="120"/>
    </row>
    <row r="1578" customFormat="false" ht="12.75" hidden="false" customHeight="false" outlineLevel="0" collapsed="false">
      <c r="A1578" s="120"/>
    </row>
    <row r="1579" customFormat="false" ht="12.75" hidden="false" customHeight="false" outlineLevel="0" collapsed="false">
      <c r="A1579" s="120"/>
    </row>
    <row r="1580" customFormat="false" ht="12.75" hidden="false" customHeight="false" outlineLevel="0" collapsed="false">
      <c r="A1580" s="120"/>
    </row>
    <row r="1581" customFormat="false" ht="12.75" hidden="false" customHeight="false" outlineLevel="0" collapsed="false">
      <c r="A1581" s="120"/>
    </row>
    <row r="1582" customFormat="false" ht="12.75" hidden="false" customHeight="false" outlineLevel="0" collapsed="false">
      <c r="A1582" s="120"/>
    </row>
    <row r="1583" customFormat="false" ht="12.75" hidden="false" customHeight="false" outlineLevel="0" collapsed="false">
      <c r="A1583" s="120"/>
    </row>
    <row r="1584" customFormat="false" ht="12.75" hidden="false" customHeight="false" outlineLevel="0" collapsed="false">
      <c r="A1584" s="120"/>
    </row>
    <row r="1585" customFormat="false" ht="12.75" hidden="false" customHeight="false" outlineLevel="0" collapsed="false">
      <c r="A1585" s="120"/>
    </row>
    <row r="1586" customFormat="false" ht="12.75" hidden="false" customHeight="false" outlineLevel="0" collapsed="false">
      <c r="A1586" s="120"/>
    </row>
    <row r="1587" customFormat="false" ht="12.75" hidden="false" customHeight="false" outlineLevel="0" collapsed="false">
      <c r="A1587" s="120"/>
    </row>
    <row r="1588" customFormat="false" ht="12.75" hidden="false" customHeight="false" outlineLevel="0" collapsed="false">
      <c r="A1588" s="120"/>
    </row>
    <row r="1589" customFormat="false" ht="12.75" hidden="false" customHeight="false" outlineLevel="0" collapsed="false">
      <c r="A1589" s="120"/>
    </row>
    <row r="1590" customFormat="false" ht="12.75" hidden="false" customHeight="false" outlineLevel="0" collapsed="false">
      <c r="A1590" s="120"/>
    </row>
    <row r="1591" customFormat="false" ht="12.75" hidden="false" customHeight="false" outlineLevel="0" collapsed="false">
      <c r="A1591" s="120"/>
    </row>
    <row r="1592" customFormat="false" ht="12.75" hidden="false" customHeight="false" outlineLevel="0" collapsed="false">
      <c r="A1592" s="120"/>
    </row>
    <row r="1593" customFormat="false" ht="12.75" hidden="false" customHeight="false" outlineLevel="0" collapsed="false">
      <c r="A1593" s="120"/>
    </row>
    <row r="1594" customFormat="false" ht="12.75" hidden="false" customHeight="false" outlineLevel="0" collapsed="false">
      <c r="A1594" s="120"/>
    </row>
    <row r="1595" customFormat="false" ht="12.75" hidden="false" customHeight="false" outlineLevel="0" collapsed="false">
      <c r="A1595" s="120"/>
    </row>
    <row r="1596" customFormat="false" ht="12.75" hidden="false" customHeight="false" outlineLevel="0" collapsed="false">
      <c r="A1596" s="120"/>
    </row>
    <row r="1597" customFormat="false" ht="12.75" hidden="false" customHeight="false" outlineLevel="0" collapsed="false">
      <c r="A1597" s="120"/>
    </row>
    <row r="1598" customFormat="false" ht="12.75" hidden="false" customHeight="false" outlineLevel="0" collapsed="false">
      <c r="A1598" s="120"/>
    </row>
    <row r="1599" customFormat="false" ht="12.75" hidden="false" customHeight="false" outlineLevel="0" collapsed="false">
      <c r="A1599" s="120"/>
    </row>
    <row r="1600" customFormat="false" ht="12.75" hidden="false" customHeight="false" outlineLevel="0" collapsed="false">
      <c r="A1600" s="120"/>
    </row>
    <row r="1601" customFormat="false" ht="12.75" hidden="false" customHeight="false" outlineLevel="0" collapsed="false">
      <c r="A1601" s="120"/>
    </row>
    <row r="1602" customFormat="false" ht="12.75" hidden="false" customHeight="false" outlineLevel="0" collapsed="false">
      <c r="A1602" s="120"/>
    </row>
    <row r="1603" customFormat="false" ht="12.75" hidden="false" customHeight="false" outlineLevel="0" collapsed="false">
      <c r="A1603" s="120"/>
    </row>
    <row r="1604" customFormat="false" ht="12.75" hidden="false" customHeight="false" outlineLevel="0" collapsed="false">
      <c r="A1604" s="120"/>
    </row>
    <row r="1605" customFormat="false" ht="12.75" hidden="false" customHeight="false" outlineLevel="0" collapsed="false">
      <c r="A1605" s="120"/>
    </row>
    <row r="1606" customFormat="false" ht="12.75" hidden="false" customHeight="false" outlineLevel="0" collapsed="false">
      <c r="A1606" s="120"/>
    </row>
    <row r="1607" customFormat="false" ht="12.75" hidden="false" customHeight="false" outlineLevel="0" collapsed="false">
      <c r="A1607" s="120"/>
    </row>
    <row r="1608" customFormat="false" ht="12.75" hidden="false" customHeight="false" outlineLevel="0" collapsed="false">
      <c r="A1608" s="120"/>
    </row>
    <row r="1609" customFormat="false" ht="12.75" hidden="false" customHeight="false" outlineLevel="0" collapsed="false">
      <c r="A1609" s="120"/>
    </row>
    <row r="1610" customFormat="false" ht="12.75" hidden="false" customHeight="false" outlineLevel="0" collapsed="false">
      <c r="A1610" s="120"/>
    </row>
    <row r="1611" customFormat="false" ht="12.75" hidden="false" customHeight="false" outlineLevel="0" collapsed="false">
      <c r="A1611" s="120"/>
    </row>
    <row r="1612" customFormat="false" ht="12.75" hidden="false" customHeight="false" outlineLevel="0" collapsed="false">
      <c r="A1612" s="120"/>
    </row>
    <row r="1613" customFormat="false" ht="12.75" hidden="false" customHeight="false" outlineLevel="0" collapsed="false">
      <c r="A1613" s="120"/>
    </row>
    <row r="1614" customFormat="false" ht="12.75" hidden="false" customHeight="false" outlineLevel="0" collapsed="false">
      <c r="A1614" s="120"/>
    </row>
    <row r="1615" customFormat="false" ht="12.75" hidden="false" customHeight="false" outlineLevel="0" collapsed="false">
      <c r="A1615" s="120"/>
    </row>
    <row r="1616" customFormat="false" ht="12.75" hidden="false" customHeight="false" outlineLevel="0" collapsed="false">
      <c r="A1616" s="120"/>
      <c r="E1616" s="121"/>
    </row>
    <row r="1617" customFormat="false" ht="12.75" hidden="false" customHeight="false" outlineLevel="0" collapsed="false">
      <c r="A1617" s="120"/>
    </row>
    <row r="1618" customFormat="false" ht="12.75" hidden="false" customHeight="false" outlineLevel="0" collapsed="false">
      <c r="A1618" s="120"/>
    </row>
    <row r="1619" customFormat="false" ht="12.75" hidden="false" customHeight="false" outlineLevel="0" collapsed="false">
      <c r="A1619" s="120"/>
      <c r="E1619" s="121"/>
    </row>
    <row r="1620" customFormat="false" ht="12.75" hidden="false" customHeight="false" outlineLevel="0" collapsed="false">
      <c r="A1620" s="120"/>
    </row>
    <row r="1621" customFormat="false" ht="12.75" hidden="false" customHeight="false" outlineLevel="0" collapsed="false">
      <c r="A1621" s="120"/>
    </row>
    <row r="1622" customFormat="false" ht="12.75" hidden="false" customHeight="false" outlineLevel="0" collapsed="false">
      <c r="A1622" s="120"/>
    </row>
    <row r="1623" customFormat="false" ht="12.75" hidden="false" customHeight="false" outlineLevel="0" collapsed="false">
      <c r="A1623" s="120"/>
    </row>
    <row r="1624" customFormat="false" ht="12.75" hidden="false" customHeight="false" outlineLevel="0" collapsed="false">
      <c r="A1624" s="120"/>
      <c r="E1624" s="121"/>
    </row>
    <row r="1625" customFormat="false" ht="12.75" hidden="false" customHeight="false" outlineLevel="0" collapsed="false">
      <c r="A1625" s="120"/>
    </row>
    <row r="1626" customFormat="false" ht="12.75" hidden="false" customHeight="false" outlineLevel="0" collapsed="false">
      <c r="A1626" s="120"/>
    </row>
    <row r="1627" customFormat="false" ht="12.75" hidden="false" customHeight="false" outlineLevel="0" collapsed="false">
      <c r="A1627" s="120"/>
    </row>
    <row r="1628" customFormat="false" ht="12.75" hidden="false" customHeight="false" outlineLevel="0" collapsed="false">
      <c r="A1628" s="120"/>
    </row>
    <row r="1629" customFormat="false" ht="12.75" hidden="false" customHeight="false" outlineLevel="0" collapsed="false">
      <c r="A1629" s="120"/>
    </row>
    <row r="1630" customFormat="false" ht="12.75" hidden="false" customHeight="false" outlineLevel="0" collapsed="false">
      <c r="A1630" s="120"/>
    </row>
    <row r="1631" customFormat="false" ht="12.75" hidden="false" customHeight="false" outlineLevel="0" collapsed="false">
      <c r="A1631" s="120"/>
    </row>
    <row r="1632" customFormat="false" ht="12.75" hidden="false" customHeight="false" outlineLevel="0" collapsed="false">
      <c r="A1632" s="120"/>
    </row>
    <row r="1633" customFormat="false" ht="12.75" hidden="false" customHeight="false" outlineLevel="0" collapsed="false">
      <c r="A1633" s="120"/>
    </row>
    <row r="1634" customFormat="false" ht="12.75" hidden="false" customHeight="false" outlineLevel="0" collapsed="false">
      <c r="A1634" s="120"/>
    </row>
    <row r="1635" customFormat="false" ht="12.75" hidden="false" customHeight="false" outlineLevel="0" collapsed="false">
      <c r="A1635" s="120"/>
    </row>
    <row r="1636" customFormat="false" ht="12.75" hidden="false" customHeight="false" outlineLevel="0" collapsed="false">
      <c r="A1636" s="120"/>
    </row>
    <row r="1637" customFormat="false" ht="12.75" hidden="false" customHeight="false" outlineLevel="0" collapsed="false">
      <c r="A1637" s="120"/>
    </row>
    <row r="1638" customFormat="false" ht="12.75" hidden="false" customHeight="false" outlineLevel="0" collapsed="false">
      <c r="A1638" s="120"/>
    </row>
    <row r="1639" customFormat="false" ht="12.75" hidden="false" customHeight="false" outlineLevel="0" collapsed="false">
      <c r="A1639" s="120"/>
    </row>
    <row r="1640" customFormat="false" ht="12.75" hidden="false" customHeight="false" outlineLevel="0" collapsed="false">
      <c r="A1640" s="120"/>
    </row>
    <row r="1641" customFormat="false" ht="12.75" hidden="false" customHeight="false" outlineLevel="0" collapsed="false">
      <c r="A1641" s="120"/>
    </row>
    <row r="1642" customFormat="false" ht="12.75" hidden="false" customHeight="false" outlineLevel="0" collapsed="false">
      <c r="A1642" s="120"/>
    </row>
    <row r="1643" customFormat="false" ht="12.75" hidden="false" customHeight="false" outlineLevel="0" collapsed="false">
      <c r="A1643" s="120"/>
      <c r="E1643" s="121"/>
    </row>
    <row r="1644" customFormat="false" ht="12.75" hidden="false" customHeight="false" outlineLevel="0" collapsed="false">
      <c r="A1644" s="120"/>
    </row>
    <row r="1645" customFormat="false" ht="12.75" hidden="false" customHeight="false" outlineLevel="0" collapsed="false">
      <c r="A1645" s="120"/>
    </row>
    <row r="1646" customFormat="false" ht="12.75" hidden="false" customHeight="false" outlineLevel="0" collapsed="false">
      <c r="A1646" s="120"/>
    </row>
    <row r="1647" customFormat="false" ht="12.75" hidden="false" customHeight="false" outlineLevel="0" collapsed="false">
      <c r="A1647" s="120"/>
    </row>
    <row r="1648" customFormat="false" ht="12.75" hidden="false" customHeight="false" outlineLevel="0" collapsed="false">
      <c r="A1648" s="120"/>
    </row>
    <row r="1649" customFormat="false" ht="12.75" hidden="false" customHeight="false" outlineLevel="0" collapsed="false">
      <c r="A1649" s="120"/>
    </row>
    <row r="1650" customFormat="false" ht="12.75" hidden="false" customHeight="false" outlineLevel="0" collapsed="false">
      <c r="A1650" s="120"/>
    </row>
    <row r="1651" customFormat="false" ht="12.75" hidden="false" customHeight="false" outlineLevel="0" collapsed="false">
      <c r="A1651" s="120"/>
    </row>
    <row r="1652" customFormat="false" ht="12.75" hidden="false" customHeight="false" outlineLevel="0" collapsed="false">
      <c r="A1652" s="120"/>
    </row>
    <row r="1653" customFormat="false" ht="12.75" hidden="false" customHeight="false" outlineLevel="0" collapsed="false">
      <c r="A1653" s="120"/>
    </row>
    <row r="1654" customFormat="false" ht="12.75" hidden="false" customHeight="false" outlineLevel="0" collapsed="false">
      <c r="A1654" s="120"/>
    </row>
    <row r="1655" customFormat="false" ht="12.75" hidden="false" customHeight="false" outlineLevel="0" collapsed="false">
      <c r="A1655" s="120"/>
    </row>
    <row r="1656" customFormat="false" ht="12.75" hidden="false" customHeight="false" outlineLevel="0" collapsed="false">
      <c r="A1656" s="120"/>
    </row>
    <row r="1657" customFormat="false" ht="12.75" hidden="false" customHeight="false" outlineLevel="0" collapsed="false">
      <c r="A1657" s="120"/>
    </row>
    <row r="1658" customFormat="false" ht="12.75" hidden="false" customHeight="false" outlineLevel="0" collapsed="false">
      <c r="A1658" s="120"/>
    </row>
    <row r="1659" customFormat="false" ht="12.75" hidden="false" customHeight="false" outlineLevel="0" collapsed="false">
      <c r="A1659" s="120"/>
    </row>
    <row r="1660" customFormat="false" ht="15" hidden="false" customHeight="true" outlineLevel="0" collapsed="false">
      <c r="A1660" s="120"/>
    </row>
    <row r="1661" customFormat="false" ht="12.75" hidden="false" customHeight="false" outlineLevel="0" collapsed="false">
      <c r="A1661" s="120"/>
    </row>
    <row r="1662" customFormat="false" ht="12.75" hidden="false" customHeight="false" outlineLevel="0" collapsed="false">
      <c r="A1662" s="120"/>
    </row>
    <row r="1663" customFormat="false" ht="12.75" hidden="false" customHeight="false" outlineLevel="0" collapsed="false">
      <c r="A1663" s="120"/>
    </row>
    <row r="1664" customFormat="false" ht="12.75" hidden="false" customHeight="false" outlineLevel="0" collapsed="false">
      <c r="A1664" s="120"/>
    </row>
    <row r="1665" customFormat="false" ht="12.75" hidden="false" customHeight="false" outlineLevel="0" collapsed="false">
      <c r="A1665" s="120"/>
    </row>
    <row r="1666" customFormat="false" ht="12.75" hidden="false" customHeight="false" outlineLevel="0" collapsed="false">
      <c r="A1666" s="120"/>
    </row>
    <row r="1667" customFormat="false" ht="12.75" hidden="false" customHeight="false" outlineLevel="0" collapsed="false">
      <c r="A1667" s="120"/>
    </row>
    <row r="1668" customFormat="false" ht="12.75" hidden="false" customHeight="false" outlineLevel="0" collapsed="false">
      <c r="A1668" s="120"/>
    </row>
    <row r="1669" customFormat="false" ht="12.75" hidden="false" customHeight="false" outlineLevel="0" collapsed="false">
      <c r="A1669" s="120"/>
    </row>
    <row r="1670" customFormat="false" ht="12.75" hidden="false" customHeight="false" outlineLevel="0" collapsed="false">
      <c r="A1670" s="120"/>
    </row>
    <row r="1671" customFormat="false" ht="12.75" hidden="false" customHeight="false" outlineLevel="0" collapsed="false">
      <c r="A1671" s="120"/>
    </row>
    <row r="1672" customFormat="false" ht="12.75" hidden="false" customHeight="false" outlineLevel="0" collapsed="false">
      <c r="A1672" s="120"/>
    </row>
    <row r="1673" customFormat="false" ht="12.75" hidden="false" customHeight="false" outlineLevel="0" collapsed="false">
      <c r="A1673" s="120"/>
    </row>
    <row r="1674" customFormat="false" ht="12.75" hidden="false" customHeight="false" outlineLevel="0" collapsed="false">
      <c r="A1674" s="120"/>
    </row>
    <row r="1675" customFormat="false" ht="12.75" hidden="false" customHeight="false" outlineLevel="0" collapsed="false">
      <c r="A1675" s="120"/>
    </row>
    <row r="1676" customFormat="false" ht="12.75" hidden="false" customHeight="false" outlineLevel="0" collapsed="false">
      <c r="A1676" s="120"/>
    </row>
    <row r="1677" customFormat="false" ht="12.75" hidden="false" customHeight="false" outlineLevel="0" collapsed="false">
      <c r="A1677" s="120"/>
    </row>
    <row r="1678" customFormat="false" ht="12.75" hidden="false" customHeight="false" outlineLevel="0" collapsed="false">
      <c r="A1678" s="120"/>
    </row>
    <row r="1679" customFormat="false" ht="12.75" hidden="false" customHeight="false" outlineLevel="0" collapsed="false">
      <c r="A1679" s="120"/>
    </row>
    <row r="1680" customFormat="false" ht="12.75" hidden="false" customHeight="false" outlineLevel="0" collapsed="false">
      <c r="A1680" s="120"/>
    </row>
    <row r="1681" customFormat="false" ht="12.75" hidden="false" customHeight="false" outlineLevel="0" collapsed="false">
      <c r="A1681" s="120"/>
    </row>
    <row r="1682" customFormat="false" ht="12.75" hidden="false" customHeight="false" outlineLevel="0" collapsed="false">
      <c r="A1682" s="120"/>
    </row>
    <row r="1683" customFormat="false" ht="12.75" hidden="false" customHeight="false" outlineLevel="0" collapsed="false">
      <c r="A1683" s="120"/>
    </row>
    <row r="1684" customFormat="false" ht="12.75" hidden="false" customHeight="false" outlineLevel="0" collapsed="false">
      <c r="A1684" s="120"/>
    </row>
    <row r="1685" customFormat="false" ht="12.75" hidden="false" customHeight="false" outlineLevel="0" collapsed="false">
      <c r="A1685" s="120"/>
    </row>
    <row r="1686" customFormat="false" ht="12.75" hidden="false" customHeight="false" outlineLevel="0" collapsed="false">
      <c r="A1686" s="120"/>
    </row>
    <row r="1687" customFormat="false" ht="12.75" hidden="false" customHeight="false" outlineLevel="0" collapsed="false">
      <c r="A1687" s="120"/>
    </row>
    <row r="1688" customFormat="false" ht="12.75" hidden="false" customHeight="false" outlineLevel="0" collapsed="false">
      <c r="A1688" s="120"/>
    </row>
    <row r="1689" customFormat="false" ht="12.75" hidden="false" customHeight="false" outlineLevel="0" collapsed="false">
      <c r="A1689" s="120"/>
    </row>
    <row r="1690" customFormat="false" ht="12.75" hidden="false" customHeight="false" outlineLevel="0" collapsed="false">
      <c r="A1690" s="120"/>
    </row>
    <row r="1691" customFormat="false" ht="12.75" hidden="false" customHeight="false" outlineLevel="0" collapsed="false">
      <c r="A1691" s="120"/>
    </row>
    <row r="1692" customFormat="false" ht="12.75" hidden="false" customHeight="false" outlineLevel="0" collapsed="false">
      <c r="A1692" s="120"/>
    </row>
    <row r="1693" customFormat="false" ht="12.75" hidden="false" customHeight="false" outlineLevel="0" collapsed="false">
      <c r="A1693" s="120"/>
    </row>
    <row r="1694" customFormat="false" ht="12.75" hidden="false" customHeight="false" outlineLevel="0" collapsed="false">
      <c r="A1694" s="120"/>
      <c r="E1694" s="121"/>
    </row>
    <row r="1695" customFormat="false" ht="12.75" hidden="false" customHeight="false" outlineLevel="0" collapsed="false">
      <c r="A1695" s="120"/>
    </row>
    <row r="1696" customFormat="false" ht="12.75" hidden="false" customHeight="false" outlineLevel="0" collapsed="false">
      <c r="A1696" s="120"/>
    </row>
    <row r="1697" customFormat="false" ht="12.75" hidden="false" customHeight="false" outlineLevel="0" collapsed="false">
      <c r="A1697" s="120"/>
    </row>
    <row r="1698" customFormat="false" ht="12.75" hidden="false" customHeight="false" outlineLevel="0" collapsed="false">
      <c r="A1698" s="120"/>
    </row>
    <row r="1699" customFormat="false" ht="12.75" hidden="false" customHeight="false" outlineLevel="0" collapsed="false">
      <c r="A1699" s="120"/>
    </row>
    <row r="1700" customFormat="false" ht="12.75" hidden="false" customHeight="false" outlineLevel="0" collapsed="false">
      <c r="A1700" s="120"/>
    </row>
    <row r="1701" customFormat="false" ht="12.75" hidden="false" customHeight="false" outlineLevel="0" collapsed="false">
      <c r="A1701" s="120"/>
    </row>
    <row r="1702" customFormat="false" ht="12.75" hidden="false" customHeight="false" outlineLevel="0" collapsed="false">
      <c r="A1702" s="120"/>
    </row>
    <row r="1703" customFormat="false" ht="12.75" hidden="false" customHeight="false" outlineLevel="0" collapsed="false">
      <c r="A1703" s="120"/>
    </row>
    <row r="1704" customFormat="false" ht="12.75" hidden="false" customHeight="false" outlineLevel="0" collapsed="false">
      <c r="A1704" s="120"/>
    </row>
    <row r="1705" customFormat="false" ht="12.75" hidden="false" customHeight="false" outlineLevel="0" collapsed="false">
      <c r="A1705" s="120"/>
    </row>
    <row r="1706" customFormat="false" ht="12.75" hidden="false" customHeight="false" outlineLevel="0" collapsed="false">
      <c r="A1706" s="120"/>
    </row>
    <row r="1707" customFormat="false" ht="12.75" hidden="false" customHeight="false" outlineLevel="0" collapsed="false">
      <c r="A1707" s="120"/>
    </row>
    <row r="1708" customFormat="false" ht="12.75" hidden="false" customHeight="false" outlineLevel="0" collapsed="false">
      <c r="A1708" s="120"/>
    </row>
    <row r="1709" customFormat="false" ht="12.75" hidden="false" customHeight="false" outlineLevel="0" collapsed="false">
      <c r="A1709" s="120"/>
    </row>
    <row r="1710" customFormat="false" ht="12.75" hidden="false" customHeight="false" outlineLevel="0" collapsed="false">
      <c r="A1710" s="120"/>
    </row>
    <row r="1711" customFormat="false" ht="12.75" hidden="false" customHeight="false" outlineLevel="0" collapsed="false">
      <c r="A1711" s="120"/>
    </row>
    <row r="1712" customFormat="false" ht="12.75" hidden="false" customHeight="false" outlineLevel="0" collapsed="false">
      <c r="A1712" s="120"/>
    </row>
    <row r="1713" customFormat="false" ht="12.75" hidden="false" customHeight="false" outlineLevel="0" collapsed="false">
      <c r="A1713" s="120"/>
    </row>
    <row r="1714" customFormat="false" ht="12.75" hidden="false" customHeight="false" outlineLevel="0" collapsed="false">
      <c r="A1714" s="120"/>
    </row>
    <row r="1715" customFormat="false" ht="12.75" hidden="false" customHeight="false" outlineLevel="0" collapsed="false">
      <c r="A1715" s="120"/>
    </row>
    <row r="1716" customFormat="false" ht="12.75" hidden="false" customHeight="false" outlineLevel="0" collapsed="false">
      <c r="A1716" s="120"/>
    </row>
    <row r="1717" customFormat="false" ht="12.75" hidden="false" customHeight="false" outlineLevel="0" collapsed="false">
      <c r="A1717" s="120"/>
    </row>
    <row r="1718" customFormat="false" ht="12.75" hidden="false" customHeight="false" outlineLevel="0" collapsed="false">
      <c r="A1718" s="120"/>
    </row>
    <row r="1719" customFormat="false" ht="12.75" hidden="false" customHeight="false" outlineLevel="0" collapsed="false">
      <c r="A1719" s="120"/>
    </row>
    <row r="1720" customFormat="false" ht="12.75" hidden="false" customHeight="false" outlineLevel="0" collapsed="false">
      <c r="A1720" s="120"/>
    </row>
    <row r="1721" customFormat="false" ht="12.75" hidden="false" customHeight="false" outlineLevel="0" collapsed="false">
      <c r="A1721" s="120"/>
    </row>
    <row r="1722" customFormat="false" ht="12.75" hidden="false" customHeight="false" outlineLevel="0" collapsed="false">
      <c r="A1722" s="120"/>
    </row>
    <row r="1723" customFormat="false" ht="12.75" hidden="false" customHeight="false" outlineLevel="0" collapsed="false">
      <c r="A1723" s="120"/>
    </row>
    <row r="1724" customFormat="false" ht="12.75" hidden="false" customHeight="false" outlineLevel="0" collapsed="false">
      <c r="A1724" s="120"/>
    </row>
    <row r="1725" customFormat="false" ht="12.75" hidden="false" customHeight="false" outlineLevel="0" collapsed="false">
      <c r="A1725" s="120"/>
    </row>
    <row r="1726" customFormat="false" ht="12.75" hidden="false" customHeight="false" outlineLevel="0" collapsed="false">
      <c r="A1726" s="120"/>
    </row>
    <row r="1727" customFormat="false" ht="12.75" hidden="false" customHeight="false" outlineLevel="0" collapsed="false">
      <c r="A1727" s="120"/>
    </row>
    <row r="1728" customFormat="false" ht="12.75" hidden="false" customHeight="false" outlineLevel="0" collapsed="false">
      <c r="A1728" s="120"/>
    </row>
    <row r="1729" customFormat="false" ht="12.75" hidden="false" customHeight="false" outlineLevel="0" collapsed="false">
      <c r="A1729" s="120"/>
    </row>
    <row r="1730" customFormat="false" ht="12.75" hidden="false" customHeight="false" outlineLevel="0" collapsed="false">
      <c r="A1730" s="120"/>
    </row>
    <row r="1731" customFormat="false" ht="12.75" hidden="false" customHeight="false" outlineLevel="0" collapsed="false">
      <c r="A1731" s="120"/>
    </row>
    <row r="1732" customFormat="false" ht="12.75" hidden="false" customHeight="false" outlineLevel="0" collapsed="false">
      <c r="A1732" s="120"/>
    </row>
    <row r="1733" customFormat="false" ht="12.75" hidden="false" customHeight="false" outlineLevel="0" collapsed="false">
      <c r="A1733" s="120"/>
    </row>
    <row r="1734" customFormat="false" ht="12.75" hidden="false" customHeight="false" outlineLevel="0" collapsed="false">
      <c r="A1734" s="120"/>
    </row>
    <row r="1735" customFormat="false" ht="12.75" hidden="false" customHeight="false" outlineLevel="0" collapsed="false">
      <c r="A1735" s="120"/>
    </row>
    <row r="1736" customFormat="false" ht="12.75" hidden="false" customHeight="false" outlineLevel="0" collapsed="false">
      <c r="A1736" s="120"/>
    </row>
    <row r="1737" customFormat="false" ht="12.75" hidden="false" customHeight="false" outlineLevel="0" collapsed="false">
      <c r="A1737" s="120"/>
    </row>
    <row r="1738" customFormat="false" ht="12.75" hidden="false" customHeight="false" outlineLevel="0" collapsed="false">
      <c r="A1738" s="120"/>
    </row>
    <row r="1739" customFormat="false" ht="12.75" hidden="false" customHeight="false" outlineLevel="0" collapsed="false">
      <c r="A1739" s="120"/>
    </row>
    <row r="1740" customFormat="false" ht="12.75" hidden="false" customHeight="false" outlineLevel="0" collapsed="false">
      <c r="A1740" s="120"/>
    </row>
    <row r="1741" customFormat="false" ht="12.75" hidden="false" customHeight="false" outlineLevel="0" collapsed="false">
      <c r="A1741" s="120"/>
    </row>
    <row r="1742" customFormat="false" ht="12.75" hidden="false" customHeight="false" outlineLevel="0" collapsed="false">
      <c r="A1742" s="120"/>
    </row>
    <row r="1743" customFormat="false" ht="12.75" hidden="false" customHeight="false" outlineLevel="0" collapsed="false">
      <c r="A1743" s="120"/>
    </row>
    <row r="1744" customFormat="false" ht="12.75" hidden="false" customHeight="false" outlineLevel="0" collapsed="false">
      <c r="A1744" s="120"/>
    </row>
    <row r="1745" customFormat="false" ht="12.75" hidden="false" customHeight="false" outlineLevel="0" collapsed="false">
      <c r="A1745" s="120"/>
    </row>
    <row r="1746" customFormat="false" ht="12.75" hidden="false" customHeight="false" outlineLevel="0" collapsed="false">
      <c r="A1746" s="120"/>
    </row>
    <row r="1747" customFormat="false" ht="12.75" hidden="false" customHeight="false" outlineLevel="0" collapsed="false">
      <c r="A1747" s="120"/>
    </row>
    <row r="1748" customFormat="false" ht="12.75" hidden="false" customHeight="false" outlineLevel="0" collapsed="false">
      <c r="A1748" s="120"/>
    </row>
    <row r="1749" customFormat="false" ht="12.75" hidden="false" customHeight="false" outlineLevel="0" collapsed="false">
      <c r="A1749" s="120"/>
    </row>
    <row r="1750" customFormat="false" ht="12.75" hidden="false" customHeight="false" outlineLevel="0" collapsed="false">
      <c r="A1750" s="120"/>
    </row>
    <row r="1751" customFormat="false" ht="12.75" hidden="false" customHeight="false" outlineLevel="0" collapsed="false">
      <c r="A1751" s="120"/>
    </row>
    <row r="1752" customFormat="false" ht="12.75" hidden="false" customHeight="false" outlineLevel="0" collapsed="false">
      <c r="A1752" s="120"/>
    </row>
    <row r="1753" customFormat="false" ht="12.75" hidden="false" customHeight="false" outlineLevel="0" collapsed="false">
      <c r="A1753" s="120"/>
    </row>
    <row r="1754" customFormat="false" ht="12.75" hidden="false" customHeight="false" outlineLevel="0" collapsed="false">
      <c r="A1754" s="120"/>
    </row>
    <row r="1755" customFormat="false" ht="12.75" hidden="false" customHeight="false" outlineLevel="0" collapsed="false">
      <c r="A1755" s="120"/>
    </row>
    <row r="1756" customFormat="false" ht="12.75" hidden="false" customHeight="false" outlineLevel="0" collapsed="false">
      <c r="A1756" s="120"/>
    </row>
    <row r="1757" customFormat="false" ht="12.75" hidden="false" customHeight="false" outlineLevel="0" collapsed="false">
      <c r="A1757" s="120"/>
    </row>
    <row r="1758" customFormat="false" ht="12.75" hidden="false" customHeight="false" outlineLevel="0" collapsed="false">
      <c r="A1758" s="120"/>
    </row>
    <row r="1759" customFormat="false" ht="12.75" hidden="false" customHeight="false" outlineLevel="0" collapsed="false">
      <c r="A1759" s="120"/>
    </row>
    <row r="1760" customFormat="false" ht="12.75" hidden="false" customHeight="false" outlineLevel="0" collapsed="false">
      <c r="A1760" s="120"/>
      <c r="E1760" s="121"/>
    </row>
    <row r="1761" customFormat="false" ht="12.75" hidden="false" customHeight="false" outlineLevel="0" collapsed="false">
      <c r="A1761" s="120"/>
    </row>
    <row r="1762" customFormat="false" ht="12.75" hidden="false" customHeight="false" outlineLevel="0" collapsed="false">
      <c r="A1762" s="120"/>
    </row>
    <row r="1763" customFormat="false" ht="12.75" hidden="false" customHeight="false" outlineLevel="0" collapsed="false">
      <c r="A1763" s="120"/>
      <c r="E1763" s="121"/>
    </row>
    <row r="1764" customFormat="false" ht="12.75" hidden="false" customHeight="false" outlineLevel="0" collapsed="false">
      <c r="A1764" s="120"/>
    </row>
    <row r="1765" customFormat="false" ht="12.75" hidden="false" customHeight="false" outlineLevel="0" collapsed="false">
      <c r="A1765" s="120"/>
    </row>
    <row r="1766" customFormat="false" ht="12.75" hidden="false" customHeight="false" outlineLevel="0" collapsed="false">
      <c r="A1766" s="120"/>
    </row>
    <row r="1767" customFormat="false" ht="12.75" hidden="false" customHeight="false" outlineLevel="0" collapsed="false">
      <c r="A1767" s="120"/>
    </row>
    <row r="1768" customFormat="false" ht="12.75" hidden="false" customHeight="false" outlineLevel="0" collapsed="false">
      <c r="A1768" s="120"/>
      <c r="E1768" s="121"/>
    </row>
    <row r="1769" customFormat="false" ht="12.75" hidden="false" customHeight="false" outlineLevel="0" collapsed="false">
      <c r="A1769" s="120"/>
    </row>
    <row r="1770" customFormat="false" ht="12.75" hidden="false" customHeight="false" outlineLevel="0" collapsed="false">
      <c r="A1770" s="120"/>
    </row>
    <row r="1771" customFormat="false" ht="12.75" hidden="false" customHeight="false" outlineLevel="0" collapsed="false">
      <c r="A1771" s="120"/>
    </row>
    <row r="1772" customFormat="false" ht="12.75" hidden="false" customHeight="false" outlineLevel="0" collapsed="false">
      <c r="A1772" s="120"/>
    </row>
    <row r="1773" customFormat="false" ht="12.75" hidden="false" customHeight="false" outlineLevel="0" collapsed="false">
      <c r="A1773" s="120"/>
    </row>
    <row r="1774" customFormat="false" ht="12.75" hidden="false" customHeight="false" outlineLevel="0" collapsed="false">
      <c r="A1774" s="120"/>
    </row>
    <row r="1775" customFormat="false" ht="12.75" hidden="false" customHeight="false" outlineLevel="0" collapsed="false">
      <c r="A1775" s="120"/>
    </row>
    <row r="1776" customFormat="false" ht="12.75" hidden="false" customHeight="false" outlineLevel="0" collapsed="false">
      <c r="A1776" s="120"/>
    </row>
    <row r="1777" customFormat="false" ht="12.75" hidden="false" customHeight="false" outlineLevel="0" collapsed="false">
      <c r="A1777" s="120"/>
    </row>
    <row r="1778" customFormat="false" ht="12.75" hidden="false" customHeight="false" outlineLevel="0" collapsed="false">
      <c r="A1778" s="120"/>
    </row>
    <row r="1779" customFormat="false" ht="12.75" hidden="false" customHeight="false" outlineLevel="0" collapsed="false">
      <c r="A1779" s="120"/>
    </row>
    <row r="1780" customFormat="false" ht="12.75" hidden="false" customHeight="false" outlineLevel="0" collapsed="false">
      <c r="A1780" s="120"/>
    </row>
    <row r="1781" customFormat="false" ht="12.75" hidden="false" customHeight="false" outlineLevel="0" collapsed="false">
      <c r="A1781" s="120"/>
    </row>
    <row r="1782" customFormat="false" ht="12.75" hidden="false" customHeight="false" outlineLevel="0" collapsed="false">
      <c r="A1782" s="120"/>
    </row>
    <row r="1783" customFormat="false" ht="12.75" hidden="false" customHeight="false" outlineLevel="0" collapsed="false">
      <c r="A1783" s="120"/>
    </row>
    <row r="1784" customFormat="false" ht="12.75" hidden="false" customHeight="false" outlineLevel="0" collapsed="false">
      <c r="A1784" s="120"/>
    </row>
    <row r="1785" customFormat="false" ht="12.75" hidden="false" customHeight="false" outlineLevel="0" collapsed="false">
      <c r="A1785" s="120"/>
    </row>
    <row r="1786" customFormat="false" ht="12.75" hidden="false" customHeight="false" outlineLevel="0" collapsed="false">
      <c r="A1786" s="120"/>
    </row>
    <row r="1787" customFormat="false" ht="12.75" hidden="false" customHeight="false" outlineLevel="0" collapsed="false">
      <c r="A1787" s="120"/>
      <c r="E1787" s="121"/>
    </row>
    <row r="1788" customFormat="false" ht="12.75" hidden="false" customHeight="false" outlineLevel="0" collapsed="false">
      <c r="A1788" s="120"/>
    </row>
    <row r="1789" customFormat="false" ht="12.75" hidden="false" customHeight="false" outlineLevel="0" collapsed="false">
      <c r="A1789" s="120"/>
    </row>
    <row r="1790" customFormat="false" ht="12.75" hidden="false" customHeight="false" outlineLevel="0" collapsed="false">
      <c r="A1790" s="120"/>
    </row>
    <row r="1791" customFormat="false" ht="12.75" hidden="false" customHeight="false" outlineLevel="0" collapsed="false">
      <c r="A1791" s="120"/>
    </row>
    <row r="1792" customFormat="false" ht="12.75" hidden="false" customHeight="false" outlineLevel="0" collapsed="false">
      <c r="A1792" s="120"/>
    </row>
    <row r="1793" customFormat="false" ht="12.75" hidden="false" customHeight="false" outlineLevel="0" collapsed="false">
      <c r="A1793" s="120"/>
    </row>
    <row r="1794" customFormat="false" ht="12.75" hidden="false" customHeight="false" outlineLevel="0" collapsed="false">
      <c r="A1794" s="120"/>
    </row>
    <row r="1795" customFormat="false" ht="12.75" hidden="false" customHeight="false" outlineLevel="0" collapsed="false">
      <c r="A1795" s="120"/>
    </row>
    <row r="1796" customFormat="false" ht="12.75" hidden="false" customHeight="false" outlineLevel="0" collapsed="false">
      <c r="A1796" s="120"/>
    </row>
    <row r="1797" customFormat="false" ht="12.75" hidden="false" customHeight="false" outlineLevel="0" collapsed="false">
      <c r="A1797" s="120"/>
    </row>
    <row r="1798" customFormat="false" ht="12.75" hidden="false" customHeight="false" outlineLevel="0" collapsed="false">
      <c r="A1798" s="120"/>
    </row>
    <row r="1799" customFormat="false" ht="12.75" hidden="false" customHeight="false" outlineLevel="0" collapsed="false">
      <c r="A1799" s="120"/>
    </row>
    <row r="1800" customFormat="false" ht="12.75" hidden="false" customHeight="false" outlineLevel="0" collapsed="false">
      <c r="A1800" s="120"/>
    </row>
    <row r="1801" customFormat="false" ht="12.75" hidden="false" customHeight="false" outlineLevel="0" collapsed="false">
      <c r="A1801" s="120"/>
    </row>
    <row r="1802" customFormat="false" ht="12.75" hidden="false" customHeight="false" outlineLevel="0" collapsed="false">
      <c r="A1802" s="120"/>
    </row>
    <row r="1803" customFormat="false" ht="12.75" hidden="false" customHeight="false" outlineLevel="0" collapsed="false">
      <c r="A1803" s="120"/>
    </row>
    <row r="1804" customFormat="false" ht="12.75" hidden="false" customHeight="false" outlineLevel="0" collapsed="false">
      <c r="A1804" s="120"/>
    </row>
    <row r="1805" customFormat="false" ht="12.75" hidden="false" customHeight="false" outlineLevel="0" collapsed="false">
      <c r="A1805" s="120"/>
    </row>
    <row r="1806" customFormat="false" ht="12.75" hidden="false" customHeight="false" outlineLevel="0" collapsed="false">
      <c r="A1806" s="120"/>
    </row>
    <row r="1807" customFormat="false" ht="12.75" hidden="false" customHeight="false" outlineLevel="0" collapsed="false">
      <c r="A1807" s="120"/>
    </row>
    <row r="1808" customFormat="false" ht="12.75" hidden="false" customHeight="false" outlineLevel="0" collapsed="false">
      <c r="A1808" s="120"/>
    </row>
    <row r="1809" customFormat="false" ht="12.75" hidden="false" customHeight="false" outlineLevel="0" collapsed="false">
      <c r="A1809" s="120"/>
    </row>
    <row r="1810" customFormat="false" ht="15" hidden="false" customHeight="true" outlineLevel="0" collapsed="false">
      <c r="A1810" s="120"/>
    </row>
    <row r="1811" customFormat="false" ht="12.75" hidden="false" customHeight="false" outlineLevel="0" collapsed="false">
      <c r="A1811" s="120"/>
    </row>
    <row r="1812" customFormat="false" ht="12.75" hidden="false" customHeight="false" outlineLevel="0" collapsed="false">
      <c r="A1812" s="120"/>
    </row>
    <row r="1813" customFormat="false" ht="12.75" hidden="false" customHeight="false" outlineLevel="0" collapsed="false">
      <c r="A1813" s="120"/>
    </row>
    <row r="1814" customFormat="false" ht="12.75" hidden="false" customHeight="false" outlineLevel="0" collapsed="false">
      <c r="A1814" s="120"/>
    </row>
    <row r="1815" customFormat="false" ht="12.75" hidden="false" customHeight="false" outlineLevel="0" collapsed="false">
      <c r="A1815" s="120"/>
    </row>
    <row r="1816" customFormat="false" ht="12.75" hidden="false" customHeight="false" outlineLevel="0" collapsed="false">
      <c r="A1816" s="120"/>
    </row>
    <row r="1817" customFormat="false" ht="12.75" hidden="false" customHeight="false" outlineLevel="0" collapsed="false">
      <c r="A1817" s="120"/>
    </row>
    <row r="1818" customFormat="false" ht="12.75" hidden="false" customHeight="false" outlineLevel="0" collapsed="false">
      <c r="A1818" s="120"/>
    </row>
    <row r="1819" customFormat="false" ht="12.75" hidden="false" customHeight="false" outlineLevel="0" collapsed="false">
      <c r="A1819" s="120"/>
    </row>
    <row r="1820" customFormat="false" ht="12.75" hidden="false" customHeight="false" outlineLevel="0" collapsed="false">
      <c r="A1820" s="120"/>
    </row>
    <row r="1821" customFormat="false" ht="12.75" hidden="false" customHeight="false" outlineLevel="0" collapsed="false">
      <c r="A1821" s="120"/>
    </row>
    <row r="1822" customFormat="false" ht="12.75" hidden="false" customHeight="false" outlineLevel="0" collapsed="false">
      <c r="A1822" s="120"/>
    </row>
    <row r="1823" customFormat="false" ht="12.75" hidden="false" customHeight="false" outlineLevel="0" collapsed="false">
      <c r="A1823" s="120"/>
    </row>
    <row r="1824" customFormat="false" ht="12.75" hidden="false" customHeight="false" outlineLevel="0" collapsed="false">
      <c r="A1824" s="120"/>
    </row>
    <row r="1825" customFormat="false" ht="12.75" hidden="false" customHeight="false" outlineLevel="0" collapsed="false">
      <c r="A1825" s="120"/>
    </row>
    <row r="1826" customFormat="false" ht="12.75" hidden="false" customHeight="false" outlineLevel="0" collapsed="false">
      <c r="A1826" s="120"/>
    </row>
    <row r="1827" customFormat="false" ht="12.75" hidden="false" customHeight="false" outlineLevel="0" collapsed="false">
      <c r="A1827" s="120"/>
    </row>
    <row r="1828" customFormat="false" ht="12.75" hidden="false" customHeight="false" outlineLevel="0" collapsed="false">
      <c r="A1828" s="120"/>
    </row>
    <row r="1829" customFormat="false" ht="12.75" hidden="false" customHeight="false" outlineLevel="0" collapsed="false">
      <c r="A1829" s="120"/>
    </row>
    <row r="1830" customFormat="false" ht="12.75" hidden="false" customHeight="false" outlineLevel="0" collapsed="false">
      <c r="A1830" s="120"/>
    </row>
    <row r="1831" customFormat="false" ht="12.75" hidden="false" customHeight="false" outlineLevel="0" collapsed="false">
      <c r="A1831" s="120"/>
    </row>
    <row r="1832" customFormat="false" ht="12.75" hidden="false" customHeight="false" outlineLevel="0" collapsed="false">
      <c r="A1832" s="120"/>
    </row>
    <row r="1833" customFormat="false" ht="12.75" hidden="false" customHeight="false" outlineLevel="0" collapsed="false">
      <c r="A1833" s="120"/>
    </row>
    <row r="1834" customFormat="false" ht="12.75" hidden="false" customHeight="false" outlineLevel="0" collapsed="false">
      <c r="A1834" s="120"/>
    </row>
    <row r="1835" customFormat="false" ht="12.75" hidden="false" customHeight="false" outlineLevel="0" collapsed="false">
      <c r="A1835" s="120"/>
    </row>
    <row r="1836" customFormat="false" ht="12.75" hidden="false" customHeight="false" outlineLevel="0" collapsed="false">
      <c r="A1836" s="120"/>
    </row>
    <row r="1837" customFormat="false" ht="12.75" hidden="false" customHeight="false" outlineLevel="0" collapsed="false">
      <c r="A1837" s="120"/>
    </row>
    <row r="1838" customFormat="false" ht="12.75" hidden="false" customHeight="false" outlineLevel="0" collapsed="false">
      <c r="A1838" s="120"/>
      <c r="E1838" s="121"/>
    </row>
    <row r="1839" customFormat="false" ht="12.75" hidden="false" customHeight="false" outlineLevel="0" collapsed="false">
      <c r="A1839" s="120"/>
    </row>
    <row r="1840" customFormat="false" ht="12.75" hidden="false" customHeight="false" outlineLevel="0" collapsed="false">
      <c r="A1840" s="120"/>
    </row>
    <row r="1841" customFormat="false" ht="12.75" hidden="false" customHeight="false" outlineLevel="0" collapsed="false">
      <c r="A1841" s="120"/>
    </row>
    <row r="1842" customFormat="false" ht="12.75" hidden="false" customHeight="false" outlineLevel="0" collapsed="false">
      <c r="A1842" s="120"/>
    </row>
    <row r="1843" customFormat="false" ht="12.75" hidden="false" customHeight="false" outlineLevel="0" collapsed="false">
      <c r="A1843" s="120"/>
    </row>
    <row r="1844" customFormat="false" ht="12.75" hidden="false" customHeight="false" outlineLevel="0" collapsed="false">
      <c r="A1844" s="120"/>
    </row>
    <row r="1845" customFormat="false" ht="12.75" hidden="false" customHeight="false" outlineLevel="0" collapsed="false">
      <c r="A1845" s="120"/>
    </row>
    <row r="1846" customFormat="false" ht="12.75" hidden="false" customHeight="false" outlineLevel="0" collapsed="false">
      <c r="A1846" s="120"/>
    </row>
    <row r="1847" customFormat="false" ht="12.75" hidden="false" customHeight="false" outlineLevel="0" collapsed="false">
      <c r="A1847" s="120"/>
    </row>
    <row r="1848" customFormat="false" ht="12.75" hidden="false" customHeight="false" outlineLevel="0" collapsed="false">
      <c r="A1848" s="120"/>
    </row>
    <row r="1849" customFormat="false" ht="12.75" hidden="false" customHeight="false" outlineLevel="0" collapsed="false">
      <c r="A1849" s="120"/>
    </row>
    <row r="1850" customFormat="false" ht="12.75" hidden="false" customHeight="false" outlineLevel="0" collapsed="false">
      <c r="A1850" s="120"/>
    </row>
    <row r="1851" customFormat="false" ht="12.75" hidden="false" customHeight="false" outlineLevel="0" collapsed="false">
      <c r="A1851" s="120"/>
    </row>
    <row r="1852" customFormat="false" ht="12.75" hidden="false" customHeight="false" outlineLevel="0" collapsed="false">
      <c r="A1852" s="120"/>
    </row>
    <row r="1853" customFormat="false" ht="12.75" hidden="false" customHeight="false" outlineLevel="0" collapsed="false">
      <c r="A1853" s="120"/>
    </row>
    <row r="1854" customFormat="false" ht="12.75" hidden="false" customHeight="false" outlineLevel="0" collapsed="false">
      <c r="A1854" s="120"/>
    </row>
    <row r="1855" customFormat="false" ht="12.75" hidden="false" customHeight="false" outlineLevel="0" collapsed="false">
      <c r="A1855" s="120"/>
    </row>
    <row r="1856" customFormat="false" ht="12.75" hidden="false" customHeight="false" outlineLevel="0" collapsed="false">
      <c r="A1856" s="120"/>
    </row>
    <row r="1857" customFormat="false" ht="12.75" hidden="false" customHeight="false" outlineLevel="0" collapsed="false">
      <c r="A1857" s="120"/>
    </row>
    <row r="1858" customFormat="false" ht="12.75" hidden="false" customHeight="false" outlineLevel="0" collapsed="false">
      <c r="A1858" s="120"/>
    </row>
    <row r="1859" customFormat="false" ht="12.75" hidden="false" customHeight="false" outlineLevel="0" collapsed="false">
      <c r="A1859" s="120"/>
    </row>
    <row r="1860" customFormat="false" ht="12.75" hidden="false" customHeight="false" outlineLevel="0" collapsed="false">
      <c r="A1860" s="120"/>
    </row>
    <row r="1861" customFormat="false" ht="12.75" hidden="false" customHeight="false" outlineLevel="0" collapsed="false">
      <c r="A1861" s="120"/>
    </row>
    <row r="1862" customFormat="false" ht="12.75" hidden="false" customHeight="false" outlineLevel="0" collapsed="false">
      <c r="A1862" s="120"/>
    </row>
    <row r="1863" customFormat="false" ht="12.75" hidden="false" customHeight="false" outlineLevel="0" collapsed="false">
      <c r="A1863" s="120"/>
    </row>
    <row r="1864" customFormat="false" ht="12.75" hidden="false" customHeight="false" outlineLevel="0" collapsed="false">
      <c r="A1864" s="120"/>
    </row>
    <row r="1865" customFormat="false" ht="12.75" hidden="false" customHeight="false" outlineLevel="0" collapsed="false">
      <c r="A1865" s="120"/>
    </row>
    <row r="1866" customFormat="false" ht="12.75" hidden="false" customHeight="false" outlineLevel="0" collapsed="false">
      <c r="A1866" s="120"/>
    </row>
    <row r="1867" customFormat="false" ht="12.75" hidden="false" customHeight="false" outlineLevel="0" collapsed="false">
      <c r="A1867" s="120"/>
    </row>
    <row r="1868" customFormat="false" ht="12.75" hidden="false" customHeight="false" outlineLevel="0" collapsed="false">
      <c r="A1868" s="120"/>
    </row>
    <row r="1869" customFormat="false" ht="12.75" hidden="false" customHeight="false" outlineLevel="0" collapsed="false">
      <c r="A1869" s="120"/>
    </row>
    <row r="1870" customFormat="false" ht="12.75" hidden="false" customHeight="false" outlineLevel="0" collapsed="false">
      <c r="A1870" s="120"/>
    </row>
    <row r="1871" customFormat="false" ht="12.75" hidden="false" customHeight="false" outlineLevel="0" collapsed="false">
      <c r="A1871" s="120"/>
    </row>
    <row r="1872" customFormat="false" ht="12.75" hidden="false" customHeight="false" outlineLevel="0" collapsed="false">
      <c r="A1872" s="120"/>
    </row>
    <row r="1873" customFormat="false" ht="12.75" hidden="false" customHeight="false" outlineLevel="0" collapsed="false">
      <c r="A1873" s="120"/>
    </row>
    <row r="1874" customFormat="false" ht="12.75" hidden="false" customHeight="false" outlineLevel="0" collapsed="false">
      <c r="A1874" s="120"/>
    </row>
    <row r="1875" customFormat="false" ht="12.75" hidden="false" customHeight="false" outlineLevel="0" collapsed="false">
      <c r="A1875" s="120"/>
    </row>
    <row r="1876" customFormat="false" ht="12.75" hidden="false" customHeight="false" outlineLevel="0" collapsed="false">
      <c r="A1876" s="120"/>
    </row>
    <row r="1877" customFormat="false" ht="12.75" hidden="false" customHeight="false" outlineLevel="0" collapsed="false">
      <c r="A1877" s="120"/>
    </row>
    <row r="1878" customFormat="false" ht="12.75" hidden="false" customHeight="false" outlineLevel="0" collapsed="false">
      <c r="A1878" s="120"/>
    </row>
    <row r="1879" customFormat="false" ht="12.75" hidden="false" customHeight="false" outlineLevel="0" collapsed="false">
      <c r="A1879" s="120"/>
    </row>
    <row r="1880" customFormat="false" ht="12.75" hidden="false" customHeight="false" outlineLevel="0" collapsed="false">
      <c r="A1880" s="120"/>
    </row>
    <row r="1881" customFormat="false" ht="12.75" hidden="false" customHeight="false" outlineLevel="0" collapsed="false">
      <c r="A1881" s="120"/>
    </row>
    <row r="1960" customFormat="false" ht="15" hidden="false" customHeight="true" outlineLevel="0" collapsed="false"/>
    <row r="2110" customFormat="false" ht="15" hidden="false" customHeight="true" outlineLevel="0" collapsed="false"/>
    <row r="2260" customFormat="false" ht="15" hidden="false" customHeight="true" outlineLevel="0" collapsed="false"/>
    <row r="2410" customFormat="false" ht="15" hidden="false" customHeight="true" outlineLevel="0" collapsed="false"/>
    <row r="2560" customFormat="false" ht="15" hidden="false" customHeight="true" outlineLevel="0" collapsed="false"/>
    <row r="2710" customFormat="false" ht="15" hidden="false" customHeight="true" outlineLevel="0" collapsed="false"/>
    <row r="2860" customFormat="false" ht="15" hidden="false" customHeight="true" outlineLevel="0" collapsed="false"/>
    <row r="3010" customFormat="false" ht="15" hidden="false" customHeight="true" outlineLevel="0" collapsed="false"/>
    <row r="3160" customFormat="false" ht="15" hidden="false" customHeight="true" outlineLevel="0" collapsed="false"/>
    <row r="3310" customFormat="false" ht="15" hidden="false" customHeight="true" outlineLevel="0" collapsed="false"/>
    <row r="3460" customFormat="false" ht="15" hidden="false" customHeight="true" outlineLevel="0" collapsed="false"/>
    <row r="3610" customFormat="false" ht="15" hidden="false" customHeight="true" outlineLevel="0" collapsed="false"/>
    <row r="3759" customFormat="false" ht="15" hidden="false" customHeight="true" outlineLevel="0" collapsed="false"/>
    <row r="3907" customFormat="false" ht="15" hidden="false" customHeight="true" outlineLevel="0" collapsed="false"/>
    <row r="4055" customFormat="false" ht="15" hidden="false" customHeight="true" outlineLevel="0" collapsed="false"/>
    <row r="4203" customFormat="false" ht="15" hidden="false" customHeight="true" outlineLevel="0" collapsed="false"/>
    <row r="4351" customFormat="false" ht="15" hidden="false" customHeight="true" outlineLevel="0" collapsed="false"/>
    <row r="4499" customFormat="false" ht="15" hidden="false" customHeight="true" outlineLevel="0" collapsed="false"/>
    <row r="4647" customFormat="false" ht="15" hidden="false" customHeight="true" outlineLevel="0" collapsed="false"/>
    <row r="4795" customFormat="false" ht="15" hidden="false" customHeight="true" outlineLevel="0" collapsed="false"/>
    <row r="4943" customFormat="false" ht="15" hidden="false" customHeight="true" outlineLevel="0" collapsed="false"/>
    <row r="5091" customFormat="false" ht="15" hidden="false" customHeight="true" outlineLevel="0" collapsed="false"/>
    <row r="5239" customFormat="false" ht="15" hidden="false" customHeight="true" outlineLevel="0" collapsed="false"/>
    <row r="5387" customFormat="false" ht="15" hidden="false" customHeight="true" outlineLevel="0" collapsed="false"/>
    <row r="5535" customFormat="false" ht="15" hidden="false" customHeight="true" outlineLevel="0" collapsed="false"/>
    <row r="5683" customFormat="false" ht="15" hidden="false" customHeight="true" outlineLevel="0" collapsed="false"/>
    <row r="5831" customFormat="false" ht="15" hidden="false" customHeight="true" outlineLevel="0" collapsed="false"/>
    <row r="5979" customFormat="false" ht="15" hidden="false" customHeight="true" outlineLevel="0" collapsed="false"/>
    <row r="6127" customFormat="false" ht="15" hidden="false" customHeight="true" outlineLevel="0" collapsed="false"/>
    <row r="6275" customFormat="false" ht="15" hidden="false" customHeight="true" outlineLevel="0" collapsed="false"/>
    <row r="6423" customFormat="false" ht="15" hidden="false" customHeight="true" outlineLevel="0" collapsed="false"/>
    <row r="6571" customFormat="false" ht="15" hidden="false" customHeight="true" outlineLevel="0" collapsed="false"/>
    <row r="6719" customFormat="false" ht="15" hidden="false" customHeight="true" outlineLevel="0" collapsed="false"/>
    <row r="6867" customFormat="false" ht="15" hidden="false" customHeight="true" outlineLevel="0" collapsed="false"/>
    <row r="7015" customFormat="false" ht="15" hidden="false" customHeight="true" outlineLevel="0" collapsed="false"/>
    <row r="7163" customFormat="false" ht="15" hidden="false" customHeight="true" outlineLevel="0" collapsed="false"/>
    <row r="7311" customFormat="false" ht="15" hidden="false" customHeight="true" outlineLevel="0" collapsed="false"/>
    <row r="7459" customFormat="false" ht="15" hidden="false" customHeight="true" outlineLevel="0" collapsed="false"/>
    <row r="7607" customFormat="false" ht="15" hidden="false" customHeight="true" outlineLevel="0" collapsed="false"/>
    <row r="7755" customFormat="false" ht="15" hidden="false" customHeight="true" outlineLevel="0" collapsed="false"/>
    <row r="7903" customFormat="false" ht="15" hidden="false" customHeight="true" outlineLevel="0" collapsed="false"/>
    <row r="8051" customFormat="false" ht="15" hidden="false" customHeight="true" outlineLevel="0" collapsed="false"/>
    <row r="8199" customFormat="false" ht="15" hidden="false" customHeight="true" outlineLevel="0" collapsed="false"/>
    <row r="8347" customFormat="false" ht="15" hidden="false" customHeight="true" outlineLevel="0" collapsed="false"/>
    <row r="8495" customFormat="false" ht="15" hidden="false" customHeight="true" outlineLevel="0" collapsed="false"/>
    <row r="8643" customFormat="false" ht="15" hidden="false" customHeight="true" outlineLevel="0" collapsed="false"/>
    <row r="8791" customFormat="false" ht="15" hidden="false" customHeight="true" outlineLevel="0" collapsed="false"/>
    <row r="8939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7:31:23Z</dcterms:created>
  <dc:creator>Marcelo Kucuruza Mehl</dc:creator>
  <dc:description/>
  <dc:language>en-US</dc:language>
  <cp:lastModifiedBy>Max Denvir</cp:lastModifiedBy>
  <cp:lastPrinted>2012-09-11T13:48:11Z</cp:lastPrinted>
  <dcterms:modified xsi:type="dcterms:W3CDTF">2015-07-06T20:07:53Z</dcterms:modified>
  <cp:revision>0</cp:revision>
  <dc:subject/>
  <dc:title>IHFA_2015T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 do Documento">
    <vt:lpwstr/>
  </property>
  <property fmtid="{D5CDD505-2E9C-101B-9397-08002B2CF9AE}" pid="3" name="DocumentoData">
    <vt:lpwstr>2015-07-06T00:00:00Z</vt:lpwstr>
  </property>
  <property fmtid="{D5CDD505-2E9C-101B-9397-08002B2CF9AE}" pid="4" name="DocumentoImagemDestaque">
    <vt:lpwstr/>
  </property>
  <property fmtid="{D5CDD505-2E9C-101B-9397-08002B2CF9AE}" pid="5" name="OrdemDocumento">
    <vt:lpwstr>0</vt:lpwstr>
  </property>
  <property fmtid="{D5CDD505-2E9C-101B-9397-08002B2CF9AE}" pid="6" name="RoutingRuleDescription">
    <vt:lpwstr/>
  </property>
</Properties>
</file>