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Índice" sheetId="1" state="visible" r:id="rId2"/>
    <sheet name="Pag 2 - Ofertas - Emissor" sheetId="2" state="visible" r:id="rId3"/>
    <sheet name="Pag 3 - Emissão - Instrução" sheetId="3" state="visible" r:id="rId4"/>
    <sheet name="Pag 4 - Operação - Instrução" sheetId="4" state="visible" r:id="rId5"/>
    <sheet name="Pag 5 - Emissão - VT" sheetId="5" state="visible" r:id="rId6"/>
    <sheet name="Pag 6 - Operação - VT" sheetId="6" state="visible" r:id="rId7"/>
    <sheet name="Pag 7 - Evolução" sheetId="7" state="visible" r:id="rId8"/>
    <sheet name="Pag 8 - Ranking" sheetId="8" state="visible" r:id="rId9"/>
    <sheet name="Pag 9 - Notas Metodológicas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Índice!$A$2:$J$30</definedName>
    <definedName function="false" hidden="false" localSheetId="1" name="_xlnm.Print_Area" vbProcedure="false">'Pag 2 - Ofertas - Emissor'!$A$1:$I$4</definedName>
    <definedName function="false" hidden="false" localSheetId="2" name="_xlnm.Print_Area" vbProcedure="false">'Pag 3 - Emissão - Instrução'!$A$1:$G$9</definedName>
    <definedName function="false" hidden="false" localSheetId="8" name="_xlnm.Print_Area" vbProcedure="false">'Pag 9 - Notas Metodológicas'!$A$1:$AD$66</definedName>
    <definedName function="false" hidden="false" name="base" vbProcedure="false">'[1]base de dados'!$BG$14:$BM$123</definedName>
    <definedName function="false" hidden="false" name="base_12_meses" vbProcedure="false">'[1]base de dados'!$BZ$14:$CH$123</definedName>
    <definedName function="false" hidden="false" name="base_12_meses2" vbProcedure="false">#REF!</definedName>
    <definedName function="false" hidden="false" name="base_ano2" vbProcedure="false">#REF!</definedName>
    <definedName function="false" hidden="false" name="base_mes2" vbProcedure="false">#REF!</definedName>
    <definedName function="false" hidden="false" name="base_mes_anterior" vbProcedure="false">'[1]base de dados'!$E$5</definedName>
    <definedName function="false" hidden="false" name="bdados_pl_mes_ant" vbProcedure="false">'[1]base de dados'!$E$5</definedName>
    <definedName function="false" hidden="false" name="calculos" vbProcedure="false">'[1]base de dados'!$AA$14:$AK$123</definedName>
    <definedName function="false" hidden="false" name="calculos2" vbProcedure="false">#REF!</definedName>
    <definedName function="false" hidden="false" name="carteira" vbProcedure="false">#REF!</definedName>
    <definedName function="false" hidden="false" name="CDI_CDB" vbProcedure="false">#REF!</definedName>
    <definedName function="false" hidden="false" name="dados_primarios" vbProcedure="false">#REF!</definedName>
    <definedName function="false" hidden="false" name="data_ref" vbProcedure="false">[3]Parametros!$D$4</definedName>
    <definedName function="false" hidden="false" name="diaanterior2" vbProcedure="false">#REF!</definedName>
    <definedName function="false" hidden="false" name="INDICADORES_DIVERSOS" vbProcedure="false">#REF!</definedName>
    <definedName function="false" hidden="false" name="perfil2" vbProcedure="false">#REF!</definedName>
    <definedName function="false" hidden="false" name="PL" vbProcedure="false">#REF!</definedName>
    <definedName function="false" hidden="false" name="pl_inst" vbProcedure="false">#REF!</definedName>
    <definedName function="false" hidden="false" name="PL_MENSAL" vbProcedure="false">#REF!</definedName>
    <definedName function="false" hidden="false" name="PL_PORTIPO_MENSAL" vbProcedure="false">#REF!</definedName>
    <definedName function="false" hidden="false" name="PL_PORTIPO_MENSAL_OLD" vbProcedure="false">#REF!</definedName>
    <definedName function="false" hidden="false" name="PL_TOTAL_MENSAL" vbProcedure="false">#REF!</definedName>
    <definedName function="false" hidden="false" name="RENTMENSAL" vbProcedure="false">[4]Plan1!$A$2:$N$39</definedName>
    <definedName function="false" hidden="false" name="resultado" vbProcedure="false">'[1]base de dados'!$CJ$14:$CS$124</definedName>
    <definedName function="false" hidden="false" name="resultado2" vbProcedure="false">#REF!</definedName>
    <definedName function="false" hidden="false" name="Teste" vbProcedure="false">'Pag 2 - Ofertas - Emissor'!$A$4:$A$4</definedName>
    <definedName function="false" hidden="false" name="tipos" vbProcedure="false">#REF!</definedName>
    <definedName function="false" hidden="false" name="TOTAIS_POR_TIPO_MENSAL_ANTIGO" vbProcedure="false">#REF!</definedName>
    <definedName function="false" hidden="false" name="trinta_dias" vbProcedure="false">'[1]base de dados'!$AV$14:$BE$123</definedName>
    <definedName function="false" hidden="false" name="xz" vbProcedure="false">'[5]base de dados'!$AN$7:$AX$98</definedName>
    <definedName function="false" hidden="false" name="_xlfn_SUMIFS" vbProcedure="false"/>
    <definedName function="false" hidden="false" localSheetId="0" name="carteira" vbProcedure="false">[2]base_carteira!$A$1:$AG$792</definedName>
    <definedName function="false" hidden="false" localSheetId="0" name="CDI_CDB" vbProcedure="false">'[2]CDI-CDB'!$A$2:$I$836</definedName>
    <definedName function="false" hidden="false" localSheetId="0" name="PL_TOTAL_MENSAL" vbProcedure="false">[2]TOTAIS!$B$3:$Y$218</definedName>
    <definedName function="false" hidden="false" localSheetId="0" name="tipos" vbProcedure="false">[2]dp_tipos_PL!$A$1</definedName>
    <definedName function="false" hidden="false" localSheetId="0" name="TOTAIS_POR_TIPO_MENSAL_ANTIGO" vbProcedure="false">[2]TOTAIS_POR_TIPOS!$B$3:$U$236</definedName>
    <definedName function="false" hidden="false" localSheetId="1" name="Excel_BuiltIn__FilterDatabase" vbProcedure="false">'Pag 2 - Ofertas - Emissor'!$A$5:$I$1190</definedName>
    <definedName function="false" hidden="false" localSheetId="5" name="base_mes_anterior" vbProcedure="false">'[1]base de dados'!$A$1025</definedName>
    <definedName function="false" hidden="false" localSheetId="5" name="bdados_pl_mes_ant" vbProcedure="false">'[1]base de dados'!$A$1025</definedName>
    <definedName function="false" hidden="false" localSheetId="5" name="tip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8" uniqueCount="924">
  <si>
    <r>
      <rPr>
        <b val="true"/>
        <sz val="16"/>
        <color rgb="FFFFFFFF"/>
        <rFont val="Calibri"/>
        <family val="2"/>
      </rPr>
      <t xml:space="preserve">ANBIMA</t>
    </r>
    <r>
      <rPr>
        <sz val="16"/>
        <color rgb="FFFFFFFF"/>
        <rFont val="Calibri"/>
        <family val="2"/>
      </rPr>
      <t xml:space="preserve"> » Fundos de Investimento em Direitos Creditórios | Consolidado Mensal</t>
    </r>
  </si>
  <si>
    <t xml:space="preserve">Consolidado Mensal de FIDC</t>
  </si>
  <si>
    <t xml:space="preserve">Julho/2017</t>
  </si>
  <si>
    <t xml:space="preserve">Índice</t>
  </si>
  <si>
    <t xml:space="preserve">1. Dados Gerais</t>
  </si>
  <si>
    <t xml:space="preserve">1.1 Ofertas - Emissor</t>
  </si>
  <si>
    <t xml:space="preserve">pag. 02</t>
  </si>
  <si>
    <t xml:space="preserve">2. Emissões de FIDC por Instrução</t>
  </si>
  <si>
    <t xml:space="preserve">2.1 Volume de Emissão</t>
  </si>
  <si>
    <t xml:space="preserve">pag. 03</t>
  </si>
  <si>
    <t xml:space="preserve">2.2 Número de Operações</t>
  </si>
  <si>
    <t xml:space="preserve">pag. 04</t>
  </si>
  <si>
    <t xml:space="preserve">3. Emissões Totais de FIDC</t>
  </si>
  <si>
    <t xml:space="preserve">3.1 Volume de Emissões Totais</t>
  </si>
  <si>
    <t xml:space="preserve">pag. 05</t>
  </si>
  <si>
    <t xml:space="preserve">3.2 Número de Operações Totais</t>
  </si>
  <si>
    <t xml:space="preserve">pag. 06</t>
  </si>
  <si>
    <t xml:space="preserve">4. Evolução do FIDC</t>
  </si>
  <si>
    <t xml:space="preserve">4.1 Patrimônio Líquido</t>
  </si>
  <si>
    <t xml:space="preserve">pag. 07</t>
  </si>
  <si>
    <t xml:space="preserve">4.2 Número de Fundos</t>
  </si>
  <si>
    <t xml:space="preserve">5. Ranking</t>
  </si>
  <si>
    <t xml:space="preserve">5.1 Ranking de Originação - Valor</t>
  </si>
  <si>
    <t xml:space="preserve">pag. 08</t>
  </si>
  <si>
    <t xml:space="preserve">5.2 Ranking de Originação - Número de Operações</t>
  </si>
  <si>
    <t xml:space="preserve">5.3 Ranking de Distribuição</t>
  </si>
  <si>
    <t xml:space="preserve">6. Notas Metodológicas</t>
  </si>
  <si>
    <t xml:space="preserve">6.1  Notas</t>
  </si>
  <si>
    <t xml:space="preserve">pag. 09</t>
  </si>
  <si>
    <t xml:space="preserve">Ofertas de FIDC - Emissor</t>
  </si>
  <si>
    <t xml:space="preserve">Julho/17</t>
  </si>
  <si>
    <t xml:space="preserve">Data de Registro 
na CVM</t>
  </si>
  <si>
    <t xml:space="preserve">Registro CVM</t>
  </si>
  <si>
    <t xml:space="preserve">Companhia(s) Emissora(s)</t>
  </si>
  <si>
    <t xml:space="preserve">Valor Total Emitido (R$ mil)</t>
  </si>
  <si>
    <t xml:space="preserve">REGISTRADA</t>
  </si>
  <si>
    <t xml:space="preserve">BMG FIDC SERVIDORES PUBLICOS I</t>
  </si>
  <si>
    <t xml:space="preserve">FIDC BGNMAX</t>
  </si>
  <si>
    <t xml:space="preserve">SUPREMO I FICFIDC</t>
  </si>
  <si>
    <t xml:space="preserve">FIDC BCSUL VERAX CREDITO CONSIGNADO I</t>
  </si>
  <si>
    <t xml:space="preserve">CONCORDIA FIDC</t>
  </si>
  <si>
    <t xml:space="preserve">GP AETATIS I FIDC IMOBILIARIOS</t>
  </si>
  <si>
    <t xml:space="preserve">GP AETATIS II FIDC IMOBILIARIOS</t>
  </si>
  <si>
    <t xml:space="preserve">PAO DE ACUCAR FIDC</t>
  </si>
  <si>
    <t xml:space="preserve">DISPENSADA</t>
  </si>
  <si>
    <t xml:space="preserve">AUTOPAN FIDC ORIGINARIOS DE CDC VEICULOS</t>
  </si>
  <si>
    <t xml:space="preserve">Não informado</t>
  </si>
  <si>
    <t xml:space="preserve">PANAMERICANO FIDC ORDINARIOS DE CDC VEICULOS</t>
  </si>
  <si>
    <t xml:space="preserve">MASTER PANAMERICANO FIDC ORIGINARIOS DE CDC VEICULOS</t>
  </si>
  <si>
    <t xml:space="preserve">PERDIGAO FIDC</t>
  </si>
  <si>
    <t xml:space="preserve">AGORA SENIOR FIDC CRI</t>
  </si>
  <si>
    <t xml:space="preserve">PARMALAT FIDC</t>
  </si>
  <si>
    <t xml:space="preserve">CHEMICAL FIDC</t>
  </si>
  <si>
    <t xml:space="preserve">FIDC PIPS CAIXA BRASIL CONSTRUIR RESIDENCIAL CIDADE SÃO PAULO</t>
  </si>
  <si>
    <t xml:space="preserve">FIDC CATERPILLAR</t>
  </si>
  <si>
    <t xml:space="preserve">RURAL FIDC PREMIUM</t>
  </si>
  <si>
    <t xml:space="preserve">F PETROFLEX IDC</t>
  </si>
  <si>
    <t xml:space="preserve">FIDC OMNI VEICULOS I</t>
  </si>
  <si>
    <t xml:space="preserve">CONCORDIA POLARIS FIDC</t>
  </si>
  <si>
    <t xml:space="preserve">FIQFIDC PACTUAL RECEBIVEIS</t>
  </si>
  <si>
    <t xml:space="preserve">FIQ CHEMICAL FIDC</t>
  </si>
  <si>
    <t xml:space="preserve">OPPORTUNITY FIDC IMOBILIARIOS</t>
  </si>
  <si>
    <t xml:space="preserve">F COPESUL IDC</t>
  </si>
  <si>
    <t xml:space="preserve">FIDC CPFL PIRATININGA</t>
  </si>
  <si>
    <t xml:space="preserve">FIDC CREDIMAX</t>
  </si>
  <si>
    <t xml:space="preserve">CONCÓRDIA POLARIS FIDC</t>
  </si>
  <si>
    <t xml:space="preserve">FOR-TE FIDC</t>
  </si>
  <si>
    <t xml:space="preserve">RB FIDUCIA HIGH INCOME INSTITUCIONAL FIDC</t>
  </si>
  <si>
    <t xml:space="preserve">BMG FIDC SERVIDORES PÚBLICOS II</t>
  </si>
  <si>
    <t xml:space="preserve">FIDC TAHITI</t>
  </si>
  <si>
    <t xml:space="preserve">MULTI RECEBÍVEIS FIDC</t>
  </si>
  <si>
    <t xml:space="preserve">FIDC ABERTO BCSUL VERAX CPP 60</t>
  </si>
  <si>
    <t xml:space="preserve">FIDC ABERTO BCSUL VERAX CPP 120</t>
  </si>
  <si>
    <t xml:space="preserve">FIDC ABERTO BCSUL VERAX CPP 180</t>
  </si>
  <si>
    <t xml:space="preserve">FIDC ABERTO BCSUL VERAX CPP 360</t>
  </si>
  <si>
    <t xml:space="preserve">SCHAHIN CIFRA SERVIDORES PUBLICOS FIDC</t>
  </si>
  <si>
    <t xml:space="preserve">FIDC MILLINGMAX</t>
  </si>
  <si>
    <t xml:space="preserve">FIDC BGNPREMIUM I CREDITO CONSIGNADO</t>
  </si>
  <si>
    <t xml:space="preserve">AMANCO FIDC</t>
  </si>
  <si>
    <t xml:space="preserve">FIDC BANCOOP I</t>
  </si>
  <si>
    <t xml:space="preserve">FICFIDC INDUSTRIA ALFA</t>
  </si>
  <si>
    <t xml:space="preserve">FIDC INDUSTRIA</t>
  </si>
  <si>
    <t xml:space="preserve">FEDERAL FIDC</t>
  </si>
  <si>
    <t xml:space="preserve">BMG FIDC SERVIDORES PUBLICOS III</t>
  </si>
  <si>
    <t xml:space="preserve">GRADIENTE ELETRONICA FIDC</t>
  </si>
  <si>
    <t xml:space="preserve">F BONSUCESSO IDC EMPRESTIMO COM CONSIGNACAO EM FOLHA</t>
  </si>
  <si>
    <t xml:space="preserve">FURNAS I FIDC</t>
  </si>
  <si>
    <t xml:space="preserve">FIDC SANSUY</t>
  </si>
  <si>
    <t xml:space="preserve">FIDC MATONE - EMPRÉSTIMOS A SERVIDORES FEDERAIS</t>
  </si>
  <si>
    <t xml:space="preserve">PENSION TRUST FIDC</t>
  </si>
  <si>
    <t xml:space="preserve">EMA FIDC</t>
  </si>
  <si>
    <t xml:space="preserve">SORSE SPINELLI FIDC</t>
  </si>
  <si>
    <t xml:space="preserve">ASM FIDC FCVS</t>
  </si>
  <si>
    <t xml:space="preserve">FIDC CESP</t>
  </si>
  <si>
    <t xml:space="preserve">FIDC LOJAS COLOMBO</t>
  </si>
  <si>
    <t xml:space="preserve">BANCO LUSO FIDC EMPRESTIMO COM CONSIGNACAO EM FOLHA</t>
  </si>
  <si>
    <t xml:space="preserve">ASM FIDC CARTEIRA IMOBILIARIA</t>
  </si>
  <si>
    <t xml:space="preserve">BMG FIDC - SERVIDORES PÚBLICOS IV.</t>
  </si>
  <si>
    <t xml:space="preserve">TRIBANCO-MARTINS FIDC</t>
  </si>
  <si>
    <t xml:space="preserve">FIDC OMNI VEICULOS II</t>
  </si>
  <si>
    <t xml:space="preserve">FIDC TOP PRINT PLUS</t>
  </si>
  <si>
    <t xml:space="preserve">FIDC BCSUL VERAX CRÉDITO CONSIGNADO II</t>
  </si>
  <si>
    <t xml:space="preserve">PINE CRÉDITO CONSIGNADO I FIDC</t>
  </si>
  <si>
    <t xml:space="preserve">OURINVEST FIDC VEÍCULOS</t>
  </si>
  <si>
    <t xml:space="preserve">ITAÚ INSTITUCIONAL FICFIDC</t>
  </si>
  <si>
    <t xml:space="preserve">FICAP FIDC</t>
  </si>
  <si>
    <t xml:space="preserve">FURNAS II - FUNDO DE INVESTIMENTO EM DIREITOS CREDITÓRIOS</t>
  </si>
  <si>
    <t xml:space="preserve">MAXCRED FIDC.</t>
  </si>
  <si>
    <t xml:space="preserve">MODAL RECEBÍVEIS FIDC</t>
  </si>
  <si>
    <t xml:space="preserve">FIDC BGN LIFE CREDITO CONSIGNADO</t>
  </si>
  <si>
    <t xml:space="preserve">FIDC EXODUS I.</t>
  </si>
  <si>
    <t xml:space="preserve">NAFTA FIDC</t>
  </si>
  <si>
    <t xml:space="preserve">MERCATTO RJ FUNDO DE INVESTIMENTO EM DIREITOS CREDITÓRIOS</t>
  </si>
  <si>
    <t xml:space="preserve">FIDC QUALITY ENERGIA</t>
  </si>
  <si>
    <t xml:space="preserve">FIDC BES I Crédito Consignado.</t>
  </si>
  <si>
    <t xml:space="preserve">FUNDO DE INVESTIMENTO EM DIREITOS CREDITÓRIOS - INSS I</t>
  </si>
  <si>
    <t xml:space="preserve">FIDC CATAGUAZES-LEOPOLDINA</t>
  </si>
  <si>
    <t xml:space="preserve">FIDC FGC</t>
  </si>
  <si>
    <t xml:space="preserve">FIDC ABIMAQ</t>
  </si>
  <si>
    <t xml:space="preserve">FINEXIA FUNDO DE INVESTIMENTO EM DIREITOS CREDITÓRIOS</t>
  </si>
  <si>
    <t xml:space="preserve">GP FIDC FCVS</t>
  </si>
  <si>
    <t xml:space="preserve">ECCELERA FUNDO DE INVESTIMENTO EM DIREITOS CREDITÓRIOS</t>
  </si>
  <si>
    <t xml:space="preserve">MODAL SAUDE FUNDO DE INVESTIMENTO EM DIREITOS CREDITÓRIOS</t>
  </si>
  <si>
    <t xml:space="preserve">IDEAL III FIDC</t>
  </si>
  <si>
    <t xml:space="preserve">FIDC BMC PREMIUM - VEÍCULOS.</t>
  </si>
  <si>
    <t xml:space="preserve">OURINVEST FIDC - VEICULOS</t>
  </si>
  <si>
    <t xml:space="preserve">CATERPILLAR FIDC DO SEGMENTO INDUSTRIAL II.</t>
  </si>
  <si>
    <t xml:space="preserve">LINK FIDC</t>
  </si>
  <si>
    <t xml:space="preserve">LECCA FUNDO DE INVESTIMENTO EM DIREITOS CREDITÓRIOS</t>
  </si>
  <si>
    <t xml:space="preserve">FUNDO DE INVESTIMENTO EM DIREITOS CREDITÓRIOS ZOOMP</t>
  </si>
  <si>
    <t xml:space="preserve">FIC FIDC CAIXA PACTUAL</t>
  </si>
  <si>
    <t xml:space="preserve">FIDC CESP II</t>
  </si>
  <si>
    <t xml:space="preserve">MELLON FIDC - ROYALTIES DE PETROLEO</t>
  </si>
  <si>
    <t xml:space="preserve">FIDC MOTOROLA INDUSTRIAL.</t>
  </si>
  <si>
    <t xml:space="preserve">FIDC BGN - LIFE - CRÉDITO CONSIGNADO</t>
  </si>
  <si>
    <t xml:space="preserve">FIDC - INSS II</t>
  </si>
  <si>
    <t xml:space="preserve">CHEMICAL II FIDC</t>
  </si>
  <si>
    <t xml:space="preserve">IBITRUST FIDC FINANCEIROS</t>
  </si>
  <si>
    <t xml:space="preserve">FIDC FICSA FINANCIAMENTO DE VEÍCULOS</t>
  </si>
  <si>
    <t xml:space="preserve">FIDC ESHER LP</t>
  </si>
  <si>
    <t xml:space="preserve">FIDC MÚLTIPLO LP</t>
  </si>
  <si>
    <t xml:space="preserve">FIDC EMPRESARIAL LP</t>
  </si>
  <si>
    <t xml:space="preserve">FIDC MATONE CONSIGNADOS</t>
  </si>
  <si>
    <t xml:space="preserve">FIDC ANHANGUERA</t>
  </si>
  <si>
    <t xml:space="preserve">BMG FIDC CONSIGNADO PRIVADO I</t>
  </si>
  <si>
    <t xml:space="preserve">FIDC LASTRO PERFORMANCE LP</t>
  </si>
  <si>
    <t xml:space="preserve">FIDC MASTER RECEBÍVEIS LP.</t>
  </si>
  <si>
    <t xml:space="preserve">CREDIBEL FIDC - VEÍCULOS E INSS</t>
  </si>
  <si>
    <t xml:space="preserve">OURINVEST FIDC - VEÍCULOS ( "FUNDO")</t>
  </si>
  <si>
    <t xml:space="preserve">GP - FIDC FCVS 2</t>
  </si>
  <si>
    <t xml:space="preserve">FIDC GP INSS I</t>
  </si>
  <si>
    <t xml:space="preserve">FIDC CAIUÁ</t>
  </si>
  <si>
    <t xml:space="preserve">FIDC BCSUL VERAX MULTICRED FINANCEIRO</t>
  </si>
  <si>
    <t xml:space="preserve">FIDC QUERO-QUERO FINANCEIRO</t>
  </si>
  <si>
    <t xml:space="preserve">CEMIG - FIDC CONTA CRC</t>
  </si>
  <si>
    <t xml:space="preserve">FIDC CEEE</t>
  </si>
  <si>
    <t xml:space="preserve">FIDC EXODUS I</t>
  </si>
  <si>
    <t xml:space="preserve">UNION NATIONAL FIDC FINANCEIROS E MERCANTIS</t>
  </si>
  <si>
    <t xml:space="preserve">FIDC PCG-BRASIL MULTICARTEIRA</t>
  </si>
  <si>
    <t xml:space="preserve">FIDC SABESP I</t>
  </si>
  <si>
    <t xml:space="preserve">GRUPO BRASIL FIDC DO SEGMENTO INDUSTRIAL</t>
  </si>
  <si>
    <t xml:space="preserve">FIDC FORNECEDORES PETROBRAS</t>
  </si>
  <si>
    <t xml:space="preserve">FIDC TIGRE INDUSTRIAL</t>
  </si>
  <si>
    <t xml:space="preserve">USACIGA FIDC</t>
  </si>
  <si>
    <t xml:space="preserve">FIDC ABN AMRO AYMORÉ - FINANCIAMENTO E ARRENDAMENTO MERCANTIL ( LEASING ) DE VEÍCULOS</t>
  </si>
  <si>
    <t xml:space="preserve">FIDC MARCOPOLO FINANCEIRO</t>
  </si>
  <si>
    <t xml:space="preserve">FIDC AMÉRICA MULTICARTEIRA</t>
  </si>
  <si>
    <t xml:space="preserve">FIDC RURAL CONSIGNADOS</t>
  </si>
  <si>
    <t xml:space="preserve">FIDC RIO AMAZONAS MULTICARTEIRA</t>
  </si>
  <si>
    <t xml:space="preserve">FIDC BRAZIL DEFAULT I</t>
  </si>
  <si>
    <t xml:space="preserve">FIDC - DACASA FINANCEIRA (GRUPO DADALTO)</t>
  </si>
  <si>
    <t xml:space="preserve">BMG FIDC - CRÉDITOS CONSIGNADOS V</t>
  </si>
  <si>
    <t xml:space="preserve">FIDC DE TELEFONIA E PRESTAÇÃO DE SERVIÇOS MULTICARTEIRA</t>
  </si>
  <si>
    <t xml:space="preserve">BV FINANCEIRA - FIDC I</t>
  </si>
  <si>
    <t xml:space="preserve">DAYCOVAL FIDC</t>
  </si>
  <si>
    <t xml:space="preserve">AIG RECUPERAÇÃO DE CAPITAL I SEGMENTO FINANCEIRO- FIDC</t>
  </si>
  <si>
    <t xml:space="preserve">FIC FIDC TELEFONICA</t>
  </si>
  <si>
    <t xml:space="preserve">FIDC INVEST MULTISEGMENTO</t>
  </si>
  <si>
    <t xml:space="preserve">RBSEC FIDC IMOBILIÁRIOS - LONGO PRAZO</t>
  </si>
  <si>
    <t xml:space="preserve">FIDC VIVO MULTISEGMENTO</t>
  </si>
  <si>
    <t xml:space="preserve">FIDC TEF MULTISEGMENTO</t>
  </si>
  <si>
    <t xml:space="preserve">FIDC ATENTO MULTISEGMENTO</t>
  </si>
  <si>
    <t xml:space="preserve">FIDC RB MULTISEGMENTOS I</t>
  </si>
  <si>
    <t xml:space="preserve">FIDC ROYALTIES SE</t>
  </si>
  <si>
    <t xml:space="preserve">MAXCRED FIDC</t>
  </si>
  <si>
    <t xml:space="preserve">BANCOOB FIDC FINANCEIROS</t>
  </si>
  <si>
    <t xml:space="preserve">BV FINANCEIRA - FIDC II</t>
  </si>
  <si>
    <t xml:space="preserve">KOBOLD FIDC MERCANTIS</t>
  </si>
  <si>
    <t xml:space="preserve">SATÉLITE FIDC MERCANTIS</t>
  </si>
  <si>
    <t xml:space="preserve">FIDC CESP III</t>
  </si>
  <si>
    <t xml:space="preserve">FIDC CONSIGNADOS JP MORGAN I</t>
  </si>
  <si>
    <t xml:space="preserve">FIDC DEDINI-DULCINI AGROINDUSTRIAL</t>
  </si>
  <si>
    <t xml:space="preserve">FIDC PARANÁ BANCO I</t>
  </si>
  <si>
    <t xml:space="preserve">F BONSUCESSO IDC EMPRESTIMO EM FOLHA</t>
  </si>
  <si>
    <t xml:space="preserve">FIDC CANGURU</t>
  </si>
  <si>
    <t xml:space="preserve">FIDC INDÚSTRIA EXODUS I</t>
  </si>
  <si>
    <t xml:space="preserve">PRECATÓRIOS FIDC - NP</t>
  </si>
  <si>
    <t xml:space="preserve">V1 FIDC AGRO</t>
  </si>
  <si>
    <t xml:space="preserve">FIDC DESO - DEBÊNTURES DA COMPANHIA DE SANEAMENTO DE SERGIPE</t>
  </si>
  <si>
    <t xml:space="preserve">RURAL FIDC - CRÉDITO CONSIGNADO PRIVADO I</t>
  </si>
  <si>
    <t xml:space="preserve">FIDC BMC PREMIUM - VEÍCULOS</t>
  </si>
  <si>
    <t xml:space="preserve">MULTICARTEIRA FIDC BANCÁRIOS, COMERCIAIS E DE SERVIÇOS</t>
  </si>
  <si>
    <t xml:space="preserve">GOIÁS I - FUNDO DE INVESTIMENTO EM DIR. CREDITÓRIOS</t>
  </si>
  <si>
    <t xml:space="preserve">COBRA FIDC COMERCIAIS</t>
  </si>
  <si>
    <t xml:space="preserve">FIDC OMNI VEÍCULOS III</t>
  </si>
  <si>
    <t xml:space="preserve">FIDC DA INDÚSTRIA EXODUS I</t>
  </si>
  <si>
    <t xml:space="preserve">CREDIBEL FIDC II - VEÍCULOS</t>
  </si>
  <si>
    <t xml:space="preserve">IDEAL EDUCAÇÃO II - PUC MG FIDC</t>
  </si>
  <si>
    <t xml:space="preserve">FINEXIA TELECOM FIDC COMERCIAIS E DE SERVIÇOS</t>
  </si>
  <si>
    <t xml:space="preserve">FIDC RURAL - EMPRÉSTIMOS CONSIGNADOS</t>
  </si>
  <si>
    <t xml:space="preserve">BV FINANCEIRA FIDC I</t>
  </si>
  <si>
    <t xml:space="preserve">FIDC BCSUL VERAX MULTICRED FINANCEIRO ("FUNDO")</t>
  </si>
  <si>
    <t xml:space="preserve">FIEP INDUSTRIAL</t>
  </si>
  <si>
    <t xml:space="preserve">FIDC AYMORÉ - FINANCIAMENTO E ARRENDAMENTO MERCANTIL (LEASING) DE VEÍCULOS</t>
  </si>
  <si>
    <t xml:space="preserve">FIDC - MULTI INFRA</t>
  </si>
  <si>
    <t xml:space="preserve">FATOR AUTOPAN FIDC - CDC VEÍCULOS</t>
  </si>
  <si>
    <t xml:space="preserve">FIDC PETROBRAS BR1 - INDUSTRIAL E SERVIÇOS</t>
  </si>
  <si>
    <t xml:space="preserve">FIDC BGNPREMIUM I CONSIGNADO</t>
  </si>
  <si>
    <t xml:space="preserve">BMG FIDC - CRÉDITOS CONSIGNADOS VI</t>
  </si>
  <si>
    <t xml:space="preserve">BMG FIDC - VEÍCULOS</t>
  </si>
  <si>
    <t xml:space="preserve">BV FINANCEIRA FIDC II</t>
  </si>
  <si>
    <t xml:space="preserve">POLO PRECATÓRIO FEDERAL FIDC</t>
  </si>
  <si>
    <t xml:space="preserve">FIDC CEEE II</t>
  </si>
  <si>
    <t xml:space="preserve">CRÉDITO UNIVERSITÁRIO - FIDC</t>
  </si>
  <si>
    <t xml:space="preserve">FIDC COMPANHIA PAULISTA DE TRENS METROPOLITANOS - CPTM</t>
  </si>
  <si>
    <t xml:space="preserve">FIDC OMNI VEÍCULOS - IV</t>
  </si>
  <si>
    <t xml:space="preserve">FIDC MATONE EMPRÉSTIMOS CONSIGNADOS - SERVIDORES PÚBLICOS</t>
  </si>
  <si>
    <t xml:space="preserve">FIDC SABEMI FINANCEIRO</t>
  </si>
  <si>
    <t xml:space="preserve">RURAL FIDC - CRÉDITO FINANCEIRO CORPORATIVO I</t>
  </si>
  <si>
    <t xml:space="preserve">MULTICRÉDITO I FIDC</t>
  </si>
  <si>
    <t xml:space="preserve">FIDC MULTI RECEBÍVEIS COMERCIAIS, DE SERVIÇOS E INDUSTRIAIS</t>
  </si>
  <si>
    <t xml:space="preserve">FAMCRED FIDC MULTISETORIAL</t>
  </si>
  <si>
    <t xml:space="preserve">FIDC PARANÁ BANCO II</t>
  </si>
  <si>
    <t xml:space="preserve">FIDC MULTISETORIAL HOPE LP</t>
  </si>
  <si>
    <t xml:space="preserve">FIDC RECEBÍVEIS MULTISEGMENTO</t>
  </si>
  <si>
    <t xml:space="preserve">FIDC PETROFLEX II</t>
  </si>
  <si>
    <t xml:space="preserve">OURINVEST FIDC FINANCEIROS - SUPPLIERCARD</t>
  </si>
  <si>
    <t xml:space="preserve">FIDC - DISTRIBUIDORA FIC PETRÓLEO</t>
  </si>
  <si>
    <t xml:space="preserve">FIDC MULTISETORIAL ESHER LP</t>
  </si>
  <si>
    <t xml:space="preserve">MULTICRÉDITO EMPRESAS FIDC</t>
  </si>
  <si>
    <t xml:space="preserve">F MATONE IDC IV - EMPRÉSTIMOS CONSIGNADOS</t>
  </si>
  <si>
    <t xml:space="preserve">FIDC INTERMEDIUM CRÉDITOS CONSIGNADOS</t>
  </si>
  <si>
    <t xml:space="preserve">MAIASTRA - FIDC IMOBILIÁRIOS</t>
  </si>
  <si>
    <t xml:space="preserve">FIDC MULTISETORIAL REDFACTOR LP</t>
  </si>
  <si>
    <t xml:space="preserve">CRÉDITO UNIVERSITÁRIO FIDC</t>
  </si>
  <si>
    <t xml:space="preserve">FIDC MULTISETORIAL JCP-SUL LP</t>
  </si>
  <si>
    <t xml:space="preserve">FIDC TRADEMAX PETROQUÍMICO</t>
  </si>
  <si>
    <t xml:space="preserve">FIDC MULTISETORIAL VALECRED LP</t>
  </si>
  <si>
    <t xml:space="preserve">FIDC BRAZIL PLUS - MULTISEGMENTOS</t>
  </si>
  <si>
    <t xml:space="preserve">INGRESSO FACIL FIDC - NOTAS PROMISSORIAS</t>
  </si>
  <si>
    <t xml:space="preserve">FIDC DA INDÚSTRIA EXODUS II</t>
  </si>
  <si>
    <t xml:space="preserve">FIDC LAVORO MULTICRÉDITO</t>
  </si>
  <si>
    <t xml:space="preserve">FIDC EMAE- ENERGIA</t>
  </si>
  <si>
    <t xml:space="preserve">BRASIL FIDC NP FCVS</t>
  </si>
  <si>
    <t xml:space="preserve">FIDC PAULISTA - VEÍCULOS</t>
  </si>
  <si>
    <t xml:space="preserve">FIDC CESP IV</t>
  </si>
  <si>
    <t xml:space="preserve">MÁXIMA FIDC - CRÉDITO CONSIGNADO I</t>
  </si>
  <si>
    <t xml:space="preserve">FIDC OMNI VEÍCULOS - V</t>
  </si>
  <si>
    <t xml:space="preserve">FIDC PANAMERICANO VEÍCULOS I</t>
  </si>
  <si>
    <t xml:space="preserve">FIDC MULTICARTEIRA - NÃO PADRONIZADO - CAMPOS</t>
  </si>
  <si>
    <t xml:space="preserve">FIDC HIPER</t>
  </si>
  <si>
    <t xml:space="preserve">CARVAL MASTER FIDC MULTICARTEIRA - NÃO PADRONIZADO</t>
  </si>
  <si>
    <t xml:space="preserve">FIDC NÃO-PADRONIZADOS TRATEX PRECATÓRIO I</t>
  </si>
  <si>
    <t xml:space="preserve">FIDC TRENDBANK BANCO DE FOMENTO - MULTISETORIAL</t>
  </si>
  <si>
    <t xml:space="preserve">FIDC MULTISETORIAL SILVERADO MAXIMUM</t>
  </si>
  <si>
    <t xml:space="preserve">FIDC-NP PCG-BRASIL MULTICARTEIRA </t>
  </si>
  <si>
    <t xml:space="preserve">RB AUTO - FIDC</t>
  </si>
  <si>
    <t xml:space="preserve">NUNAVUT PRECATÓRIO FIDC NÃO-PADRONIZADOS</t>
  </si>
  <si>
    <t xml:space="preserve">FIDC MULTISETORIAL EMPRESARIAL LP </t>
  </si>
  <si>
    <t xml:space="preserve">FIDC SEPROSP SERVIÇOS</t>
  </si>
  <si>
    <t xml:space="preserve">UNION NATIONAL AGRO+ FIDC FINANCEIROS AGROPECUÁRIOS</t>
  </si>
  <si>
    <t xml:space="preserve">FIDC MULTISETORIAL PROSPECTA LP</t>
  </si>
  <si>
    <t xml:space="preserve">FIDC BVA - CRÉDITO CONSIGNADO</t>
  </si>
  <si>
    <t xml:space="preserve">FIDC MULTISETORIAL ODYSSEY CREDITÓRIO LP</t>
  </si>
  <si>
    <t xml:space="preserve">FIDC MULTISSETORIAL EXICON I</t>
  </si>
  <si>
    <t xml:space="preserve">MPD KC FICD IMOBILIÁRIOS</t>
  </si>
  <si>
    <t xml:space="preserve">PÃO DE AÇÚCAR FIDC</t>
  </si>
  <si>
    <t xml:space="preserve">JP MORGAN FIDC NÃO-PADRONIZADOS MULTICARTEIRA</t>
  </si>
  <si>
    <t xml:space="preserve">FIDC NÃO-PADRONIZADOS DO SISTEMA PETROBRÁS</t>
  </si>
  <si>
    <t xml:space="preserve">GARDA FIDC NÃO-PADRONIZADOS MULTICARTEIRA</t>
  </si>
  <si>
    <t xml:space="preserve">JEREZ FIDC NÃO-PADRONIZADOS MULTICARTEIRA</t>
  </si>
  <si>
    <t xml:space="preserve">FIDC NÃO-PADRONIZADOS TRATEX PRECATÓRIO II</t>
  </si>
  <si>
    <t xml:space="preserve">BRAZIL NPLS FIDC NÃO-PADRONIZADOS</t>
  </si>
  <si>
    <t xml:space="preserve">V1 FIDC AGRO </t>
  </si>
  <si>
    <t xml:space="preserve">FIDC OMNI VEÍCULOS - III</t>
  </si>
  <si>
    <t xml:space="preserve">VIMEX FIDC MULTISEGMENTO NÃO PADRONIZADO</t>
  </si>
  <si>
    <t xml:space="preserve">UNION NATIONAL FIDC FINANCEIROS E MERCANTIS </t>
  </si>
  <si>
    <t xml:space="preserve">TRENDBANK FOMENTO FIDC - CREDITMIX</t>
  </si>
  <si>
    <t xml:space="preserve">FIDC NÃO-PADRONIZADOS PRECATÓRIOS FEDERAIS I</t>
  </si>
  <si>
    <t xml:space="preserve">RECOVERY DO BRASIL FIDC NÃO PADRONIZADO MULTISETORIAL</t>
  </si>
  <si>
    <t xml:space="preserve">MSQUARE MULTICARTEIRA FIDC NÃO-PADRONIZADOS</t>
  </si>
  <si>
    <t xml:space="preserve">TEUTO - FIDC COMERCIAIS</t>
  </si>
  <si>
    <t xml:space="preserve">ARGO - FIDC MULTISEGMENTOS - NÃO PADRONIZADO</t>
  </si>
  <si>
    <t xml:space="preserve">MERIDIANO - FIDC MULTISEGMENTOS - NÃO PADRONIZADO</t>
  </si>
  <si>
    <t xml:space="preserve">MULTI RECEBÍVEIS II FIDC</t>
  </si>
  <si>
    <t xml:space="preserve">FIDC MULTISETORIAL EMPRESARIAL LP</t>
  </si>
  <si>
    <t xml:space="preserve">CELESC I - FIDC MERCANTIS</t>
  </si>
  <si>
    <t xml:space="preserve">CRGD BZ FIDC NÃO-PADRONIZADOS</t>
  </si>
  <si>
    <t xml:space="preserve">FIDC ENERGISA</t>
  </si>
  <si>
    <t xml:space="preserve">DETOMASO FIDC MULTISSETORIAL</t>
  </si>
  <si>
    <t xml:space="preserve">FIDC CITI</t>
  </si>
  <si>
    <t xml:space="preserve">FIDC CAPEMISA CRÉDITO PESSOAL</t>
  </si>
  <si>
    <t xml:space="preserve">FIDC NP PRECATÓRIOS SELECIONADOS I</t>
  </si>
  <si>
    <t xml:space="preserve">FIDC DA INDÚSTRIA EXODUS III - GP</t>
  </si>
  <si>
    <t xml:space="preserve">FIDC MULTISETORIAL MILLIGAN LP</t>
  </si>
  <si>
    <t xml:space="preserve">FIDC CEEE III-GT</t>
  </si>
  <si>
    <t xml:space="preserve">CONCORDIA FIDC </t>
  </si>
  <si>
    <t xml:space="preserve">FIQ/FIDC SEM</t>
  </si>
  <si>
    <t xml:space="preserve">FIDC - RB MULTISEGMENTOS I</t>
  </si>
  <si>
    <t xml:space="preserve">SUL INVEST FIDC MULTISETORIAL</t>
  </si>
  <si>
    <t xml:space="preserve">FIDC NÃO-PADRONIZADOS PRECATÓRIOS ESTADUAIS I</t>
  </si>
  <si>
    <t xml:space="preserve">GLOBAL FIDC MULTISSETORIAL</t>
  </si>
  <si>
    <t xml:space="preserve">FIDC NP MULTISEGMENTOS CREDITSTORE</t>
  </si>
  <si>
    <t xml:space="preserve">BANIF FIDC MULTISEGMENTOS</t>
  </si>
  <si>
    <t xml:space="preserve">FIDC DA INDÚSTRIA EXODUS I </t>
  </si>
  <si>
    <t xml:space="preserve">FIDC MULTISSETORIAL VERSAILLES</t>
  </si>
  <si>
    <t xml:space="preserve">ACTAS FIDC MULTISETORIAL</t>
  </si>
  <si>
    <t xml:space="preserve">FIDC MULTISETORIAL RADICE LP</t>
  </si>
  <si>
    <t xml:space="preserve">AGRO BRASIL FIDC</t>
  </si>
  <si>
    <t xml:space="preserve">FIDC ÁSIA LP</t>
  </si>
  <si>
    <t xml:space="preserve">FIDC BICBANCO CRÉDITO CONSIGNADO</t>
  </si>
  <si>
    <t xml:space="preserve">FIDC OMNI VEICULOS - V </t>
  </si>
  <si>
    <t xml:space="preserve">CHEMICAL III - FIDC - INDÚSTRIA PETROQUÍMICA</t>
  </si>
  <si>
    <t xml:space="preserve">BMG FIDC CONSIGNADOS PÚBLICOS VII</t>
  </si>
  <si>
    <t xml:space="preserve">FIDC MULTISETORIAL PROSPECTA LP </t>
  </si>
  <si>
    <t xml:space="preserve">ASTRÉIA FIDC-NP</t>
  </si>
  <si>
    <t xml:space="preserve">FIDC NP TRATEX PRECATORIO III</t>
  </si>
  <si>
    <t xml:space="preserve">FIDC NÃO-PADRONIZADOS PRECATÓRIOS FEDERAIS DB 1</t>
  </si>
  <si>
    <t xml:space="preserve">TARGET FIDC MULTICRÉDITO</t>
  </si>
  <si>
    <t xml:space="preserve">BVA FIDC - CRÉDITO FINANCEIRO CORPORATIVO</t>
  </si>
  <si>
    <t xml:space="preserve">FIDC NP FCVS</t>
  </si>
  <si>
    <t xml:space="preserve">FIDC CONSIGNADOS PORTFOLIO I</t>
  </si>
  <si>
    <t xml:space="preserve">IDEAL EDUCACAO III- FIDC-NP </t>
  </si>
  <si>
    <t xml:space="preserve">FIDC MULTISETORIAL LEGO LP</t>
  </si>
  <si>
    <t xml:space="preserve">FIDC MULTISSETORIAL GRANCRED</t>
  </si>
  <si>
    <t xml:space="preserve">MERCANTIL FIDC MULTISETORIAL</t>
  </si>
  <si>
    <t xml:space="preserve">FIDC MULTISETORIAL DANIELE LP</t>
  </si>
  <si>
    <t xml:space="preserve">NUNAVUT PRECATORIO FIDC NP </t>
  </si>
  <si>
    <t xml:space="preserve">BMC FIDC CRÉDITO CONSIGNADO INSS</t>
  </si>
  <si>
    <t xml:space="preserve">IDEAL EDUCAÇÃO FIDC NP</t>
  </si>
  <si>
    <t xml:space="preserve">FIDC MULTISETORIAL DELTA LP</t>
  </si>
  <si>
    <t xml:space="preserve">OBOÉ MULTICRED FIDC</t>
  </si>
  <si>
    <t xml:space="preserve">FIDC BICBANCO SAÚDE GARANTIDA</t>
  </si>
  <si>
    <t xml:space="preserve">FIDC - DEUTSCHE BANK-BER CAPITAL AGRONEGÓCIOS</t>
  </si>
  <si>
    <t xml:space="preserve">FIDC DA INDÚSTRIA EXODUS III - BRZ</t>
  </si>
  <si>
    <t xml:space="preserve">FIC FIDC UBS PACTUAL RECEBÍVEIS III</t>
  </si>
  <si>
    <t xml:space="preserve">DAYCOVAL VEÍCULOS FIDC</t>
  </si>
  <si>
    <t xml:space="preserve">FIDC MULTISETORIAL SM LP</t>
  </si>
  <si>
    <t xml:space="preserve">ACCESS 1 FICFIDC NP</t>
  </si>
  <si>
    <t xml:space="preserve">FIDC MULTISSETORIAL ELO</t>
  </si>
  <si>
    <t xml:space="preserve">PORTO FORTE FIDC MULTISSETORIAL</t>
  </si>
  <si>
    <t xml:space="preserve">FIDC SEPROSP SERVIÇOS II </t>
  </si>
  <si>
    <t xml:space="preserve">FIDC PAULISTA - VEÍCULOS II</t>
  </si>
  <si>
    <t xml:space="preserve">KOBOLD FIDC MERCANTIS </t>
  </si>
  <si>
    <t xml:space="preserve">FIDC INTERMEDIUM CREDITOS CONSIGNADOS</t>
  </si>
  <si>
    <t xml:space="preserve">RURAL FIDC - EMPRÉSTIMOS CONSIGNADOS </t>
  </si>
  <si>
    <t xml:space="preserve">VISION BRAZIL FIDC AGRO </t>
  </si>
  <si>
    <t xml:space="preserve">BANCON I FIDC MULTISSETORIAL</t>
  </si>
  <si>
    <t xml:space="preserve">BANIF FIDC AGRO I</t>
  </si>
  <si>
    <t xml:space="preserve">QUATÁ FIDC MULTISETORIAL</t>
  </si>
  <si>
    <t xml:space="preserve">FIDC MULTISETORIAL SILVERADO MAXIMUM </t>
  </si>
  <si>
    <t xml:space="preserve">CSHG MULTICARTEIRA FIDC NP</t>
  </si>
  <si>
    <t xml:space="preserve">GREGORIUS FIDC NÃO-PADRONIZADOS</t>
  </si>
  <si>
    <t xml:space="preserve">MENDES JUNIOR - CREDITO JUDICIAL FIDC NÃO-PADRONIZADOS</t>
  </si>
  <si>
    <t xml:space="preserve">QVT FDC NÃO-PADRONIZADOS MULTICARTEIRA</t>
  </si>
  <si>
    <t xml:space="preserve">FIDC NÃO-PADRONIZADOS PEARL</t>
  </si>
  <si>
    <t xml:space="preserve">FIDC NÃO-PADRONIZADOS PCG-BRASIL MULTICARTEIRA</t>
  </si>
  <si>
    <t xml:space="preserve">Z1+ FIDC FINANCEIROS E MERCANTIS</t>
  </si>
  <si>
    <t xml:space="preserve">FIDC NP - PRECATÓRIO FEDERAL 4870-1</t>
  </si>
  <si>
    <t xml:space="preserve">FIDC MERCANTIS ATHOS FARMA - DISTRIBUIÇÃO FARMACÊUTICA</t>
  </si>
  <si>
    <t xml:space="preserve">FIDC MERCANTIL DO BRASIL FINANCEIRA - VEÍCULOS I</t>
  </si>
  <si>
    <t xml:space="preserve">PETRA MERCANTIL I FICFIDC</t>
  </si>
  <si>
    <t xml:space="preserve">SIRIUS - FIDC MULTISEGMENTOS</t>
  </si>
  <si>
    <t xml:space="preserve">FIDC NP OBRAS CIVIS DE BH</t>
  </si>
  <si>
    <t xml:space="preserve">ALPHATRADE FIDC</t>
  </si>
  <si>
    <t xml:space="preserve">HPN FIDC MULTIMERCADO</t>
  </si>
  <si>
    <t xml:space="preserve">TRIBUTOS BH FIDC NP</t>
  </si>
  <si>
    <t xml:space="preserve">FIDC FINANCEIROS CREDIPAR I</t>
  </si>
  <si>
    <t xml:space="preserve">FIDC NP - MULTICARTEIRA ASU I</t>
  </si>
  <si>
    <t xml:space="preserve">FIDC F I - CRÉDITO CONSIGNADO</t>
  </si>
  <si>
    <t xml:space="preserve">FIDC F XI - MULTISEGMENTOS</t>
  </si>
  <si>
    <t xml:space="preserve">FIDC F X - MULTISEGMENTOS</t>
  </si>
  <si>
    <t xml:space="preserve">FIDC F IX - MULTISEGMENTOS</t>
  </si>
  <si>
    <t xml:space="preserve">FIDC F VIII - MULTISEGMENTOS</t>
  </si>
  <si>
    <t xml:space="preserve">FIDC F VII - MULTISEGMENTOS</t>
  </si>
  <si>
    <t xml:space="preserve">FIDC F VI - MULTISEGMENTOS</t>
  </si>
  <si>
    <t xml:space="preserve">FIDC F IV - MULTISEGMENTOS</t>
  </si>
  <si>
    <t xml:space="preserve">FIDC F III - MULTISEGMENTOS</t>
  </si>
  <si>
    <t xml:space="preserve">FIDC F V - MULTISEGMENTOS</t>
  </si>
  <si>
    <t xml:space="preserve">FIDC F II - MULTISEGMENTOS</t>
  </si>
  <si>
    <t xml:space="preserve">MAXCRED II CRÉDITO CONSIGNADO - FIDC</t>
  </si>
  <si>
    <t xml:space="preserve">FIDC MULTISETORIAL MACRO FUND LP</t>
  </si>
  <si>
    <t xml:space="preserve">FIDC MERCANTIS AGRO MS</t>
  </si>
  <si>
    <t xml:space="preserve">FIDC F E - MULTISEGMENTOS</t>
  </si>
  <si>
    <t xml:space="preserve">FIDC F D - MULTISEGMENTOS</t>
  </si>
  <si>
    <t xml:space="preserve">FIDC F C - MULTISEGMENTOS</t>
  </si>
  <si>
    <t xml:space="preserve">FIDC F B - MULTISEGMENTOS</t>
  </si>
  <si>
    <t xml:space="preserve">FIDC F A - MULTISEGMENTOS</t>
  </si>
  <si>
    <t xml:space="preserve">FIDC MULTISETORIAL ASIA LP </t>
  </si>
  <si>
    <t xml:space="preserve">FIDC NÃO-PADRONIZADOS PRECATÓRIOS FEDERAIS DB II</t>
  </si>
  <si>
    <t xml:space="preserve">RB CAPITAL FIDC NP MULTICARTEIRA</t>
  </si>
  <si>
    <t xml:space="preserve">FIDC DA INDUSTRIA EXODUS II </t>
  </si>
  <si>
    <t xml:space="preserve">FIC DISTRIBUIDORA DE PETRÓLEO FIDC MULTISETORIAL - NÃO PADRONIZADO</t>
  </si>
  <si>
    <t xml:space="preserve">FIDC SABEMI FINANCEIRO II</t>
  </si>
  <si>
    <t xml:space="preserve">FIDC F K - MULTISEGMENTOS</t>
  </si>
  <si>
    <t xml:space="preserve">FIDC F H - MULTISEGMENTOS</t>
  </si>
  <si>
    <t xml:space="preserve">FIDC F J - MULTISEGMENTOS</t>
  </si>
  <si>
    <t xml:space="preserve">FIDC F G - MULTISEGMENTOS</t>
  </si>
  <si>
    <t xml:space="preserve">FIDC F F - MULTISEGMENTOS</t>
  </si>
  <si>
    <t xml:space="preserve">ATLÂNTICO FIDC - NP</t>
  </si>
  <si>
    <t xml:space="preserve">IDEAL EDUCAÇÃO FIDC</t>
  </si>
  <si>
    <t xml:space="preserve">ITAPEVA II MULTICARTEIRA FIDC NÃO-PADRONIZADOS</t>
  </si>
  <si>
    <t xml:space="preserve">FIDC ENERGISA 2008</t>
  </si>
  <si>
    <t xml:space="preserve">DB MASTER FIDC NP DE PRECATÓRIOS FEDERAIS</t>
  </si>
  <si>
    <t xml:space="preserve">SUL FINANCEIRA FIDC CDC LOJISTAS I</t>
  </si>
  <si>
    <t xml:space="preserve">BMA FIDC MULTISETORIAL</t>
  </si>
  <si>
    <t xml:space="preserve">FINEXIA TELECOM FIDC COMERCIAIS E DE SERVIÇOS </t>
  </si>
  <si>
    <t xml:space="preserve">VISÃO MULTIMERCADO FIDC</t>
  </si>
  <si>
    <t xml:space="preserve">TRENDBANK MULTICREDIT - FIDC</t>
  </si>
  <si>
    <t xml:space="preserve">ENNERGHY FIDC NP - CRÉDITOS JUDICIAIS CONTRA ELETROBRÁS</t>
  </si>
  <si>
    <t xml:space="preserve">PROXSERVICE FIDC MULTISEGMENTOS </t>
  </si>
  <si>
    <t xml:space="preserve">BOTICÁRIO - FIDC</t>
  </si>
  <si>
    <t xml:space="preserve">FIDC NP SILVERADO OUTLIER</t>
  </si>
  <si>
    <t xml:space="preserve">FIDC MULTISSETORIAL VALOR</t>
  </si>
  <si>
    <t xml:space="preserve">SOLDI FIDC MULTISSETORIAL</t>
  </si>
  <si>
    <t xml:space="preserve">ANDRÔMEDA FIDC MULTISSETORIAL</t>
  </si>
  <si>
    <t xml:space="preserve">FIDC MULTISSETORIAL TRUST</t>
  </si>
  <si>
    <t xml:space="preserve">PORTO FORTE FIDC MULTISSETORIAL </t>
  </si>
  <si>
    <t xml:space="preserve">FIDC CEEE V-GT</t>
  </si>
  <si>
    <t xml:space="preserve">FIDC MULTISETORIAL LEGO LP </t>
  </si>
  <si>
    <t xml:space="preserve">VERAX IAA FIDC NP</t>
  </si>
  <si>
    <t xml:space="preserve">FIDC ELTA MULTISETORIAL</t>
  </si>
  <si>
    <t xml:space="preserve">ICVM/476</t>
  </si>
  <si>
    <t xml:space="preserve">GAFISA FIDC - CRÉDITO IMOBILIÁRIO</t>
  </si>
  <si>
    <t xml:space="preserve">BRASIL GOVERNMENT SENIOR DEBT FIDC NP</t>
  </si>
  <si>
    <t xml:space="preserve">PATRIA CREDIT FIDC CONSIGNADOS</t>
  </si>
  <si>
    <t xml:space="preserve">FIDC NÃO PADRONIZADOS MULTISEGMENTOS CREDITSTORE</t>
  </si>
  <si>
    <t xml:space="preserve">SIRIUS - FIDC MULTISEGMENTOS </t>
  </si>
  <si>
    <t xml:space="preserve">VERAX RPW MICROFINANÇAS FIDC ABERTO</t>
  </si>
  <si>
    <t xml:space="preserve">GRANCRED SP FIDC MULTISSETORIAL</t>
  </si>
  <si>
    <t xml:space="preserve">RC I FINANCIAL FIDC NP MULTIMERCADO</t>
  </si>
  <si>
    <t xml:space="preserve">CORPAL FIDC MULTISSETORIAL</t>
  </si>
  <si>
    <t xml:space="preserve">ASTRA CREDIT FIDC - NP</t>
  </si>
  <si>
    <t xml:space="preserve">MULTI ASSET FIDC MULTISSETORIAL</t>
  </si>
  <si>
    <t xml:space="preserve">ATLÂNTICO FIDC - NP </t>
  </si>
  <si>
    <t xml:space="preserve">KOBOLD FIDC MERCANTIS E FINANCEIROS II</t>
  </si>
  <si>
    <t xml:space="preserve">COBRA FIDC COMERCIAIS II</t>
  </si>
  <si>
    <t xml:space="preserve">SPREADSUL FIDC</t>
  </si>
  <si>
    <t xml:space="preserve">DB MASTER FIDC NP DE PRECATORIOS FEDERAIS</t>
  </si>
  <si>
    <t xml:space="preserve">CHEMICAL IV - FIDC - INDÚSTRIA PETROQUÍMICA</t>
  </si>
  <si>
    <t xml:space="preserve">FIDC CEEE IV-D</t>
  </si>
  <si>
    <t xml:space="preserve">FIDC - SETRANSP</t>
  </si>
  <si>
    <t xml:space="preserve">CREDENCIAL FIDC</t>
  </si>
  <si>
    <t xml:space="preserve">FIDC NP RECUPERARE</t>
  </si>
  <si>
    <t xml:space="preserve">LOGÍSTICA FIDC NÃO PADRONIZADOS</t>
  </si>
  <si>
    <t xml:space="preserve">GWM FIDC MULTISSETORIAL</t>
  </si>
  <si>
    <t xml:space="preserve">BENFICA FIDC MULTISSETORIAL</t>
  </si>
  <si>
    <t xml:space="preserve">FIDC SF - MULTISEGMENTOS</t>
  </si>
  <si>
    <t xml:space="preserve">NIK I MULTICARTEIRA FIDC</t>
  </si>
  <si>
    <t xml:space="preserve">GVI FIDC FINANCEIRO</t>
  </si>
  <si>
    <t xml:space="preserve">QT IPCA FIDC JUROS REAL</t>
  </si>
  <si>
    <t xml:space="preserve">FIDC BANCO GMAC - FINANCIAMENTO A CONCESSIONÁRIAS</t>
  </si>
  <si>
    <t xml:space="preserve">ALPHA FIDC MULTISSETORIAL</t>
  </si>
  <si>
    <t xml:space="preserve">NSG FIDC FCVS </t>
  </si>
  <si>
    <t xml:space="preserve">FIDC DA INDUSTRIA EXODUS III - BRZ </t>
  </si>
  <si>
    <t xml:space="preserve">NUTRIPLANT FIDC DO SEGMENTO AGROINDUSTRIAL</t>
  </si>
  <si>
    <t xml:space="preserve">ARCTURUS - FIDC MULTISEGMENTOS</t>
  </si>
  <si>
    <t xml:space="preserve">FIDC MULTISETORIAL CRESCER LP</t>
  </si>
  <si>
    <t xml:space="preserve">BS BTG PACTUAL FIDC</t>
  </si>
  <si>
    <t xml:space="preserve">BV FINANCEIRA - FIDC III</t>
  </si>
  <si>
    <t xml:space="preserve">UNX FUNDO DE INVESTIMENTO EM DIREITOS CREDITÓRIOS FINANCEIROS E MERCANTIS</t>
  </si>
  <si>
    <t xml:space="preserve">SCE FIDC</t>
  </si>
  <si>
    <t xml:space="preserve">BS MASTER FIDC</t>
  </si>
  <si>
    <t xml:space="preserve">FIDC MULTISETORIAL RED FACTOR - LP</t>
  </si>
  <si>
    <t xml:space="preserve">CREDFIT FIDC MULTISETORIAL</t>
  </si>
  <si>
    <t xml:space="preserve">CRÉDITO CORPORATIVO BRASIL - FIDC</t>
  </si>
  <si>
    <t xml:space="preserve">PÃO DE AÇUCAR FIDC</t>
  </si>
  <si>
    <t xml:space="preserve">FIDC MULTISETORIAL SILVERADO OUTLIER</t>
  </si>
  <si>
    <t xml:space="preserve">FIDC MULTISETORIAL PRIVATE NP</t>
  </si>
  <si>
    <t xml:space="preserve">FIDC FORNECEDORES DA PETROBRAS BR2 - INDUSTRIAL E SERVIÇOS</t>
  </si>
  <si>
    <t xml:space="preserve">OURINVEST FIDC FINANCEIROS - SUPPLIERCARD </t>
  </si>
  <si>
    <t xml:space="preserve">FIDC FORNECEDORES PETROBRAS - INDUSTRIAL E SERVIÇOS</t>
  </si>
  <si>
    <t xml:space="preserve">FIDC BCSUL VERAX CRÉDITO CONSIGNADO II </t>
  </si>
  <si>
    <t xml:space="preserve">FCM FIDC MERCANTIS E SERVIÇOS</t>
  </si>
  <si>
    <t xml:space="preserve">MINERVA FIDC - CRÉDITO MERCANTIL </t>
  </si>
  <si>
    <t xml:space="preserve">G5 PRECATÓRIOS FIDC NP</t>
  </si>
  <si>
    <t xml:space="preserve">AJAX FIDC</t>
  </si>
  <si>
    <t xml:space="preserve">FIDC MERCANTIS MONSANTO</t>
  </si>
  <si>
    <t xml:space="preserve">FIDC CONSIGNADOS PORTFÓLIO II </t>
  </si>
  <si>
    <t xml:space="preserve">WTD - FIDC NP PRECATÓRIOS ALIMENTÍCIOS FEDERAIS</t>
  </si>
  <si>
    <t xml:space="preserve">CLÁSSICO FIDC</t>
  </si>
  <si>
    <t xml:space="preserve">COMANCHE CLEAN ENERGY FIDC MERCANTIS</t>
  </si>
  <si>
    <t xml:space="preserve">PRECATÓRIOS CPU - FIDC NP</t>
  </si>
  <si>
    <t xml:space="preserve">ATLANTA FIDC MULTISSETORIAL</t>
  </si>
  <si>
    <t xml:space="preserve">AL CREDIT FIDC MULTISSETORIAL</t>
  </si>
  <si>
    <t xml:space="preserve">FIDC LAVORO II</t>
  </si>
  <si>
    <t xml:space="preserve">BFC FIDC MULTISSETORIAL</t>
  </si>
  <si>
    <t xml:space="preserve">JAZZ FIDC MULTISSEGMENTOS</t>
  </si>
  <si>
    <t xml:space="preserve">FIDC MULTISETORIAL PETRA - FOMENTO LP</t>
  </si>
  <si>
    <t xml:space="preserve">FIDC ABERTO - PSA FINANCE BRASIL I</t>
  </si>
  <si>
    <t xml:space="preserve">IDEIASNET FIDC - RECEBÍVEIS COMERCIAIS E SERVIÇOS</t>
  </si>
  <si>
    <t xml:space="preserve">FUNDO DE INVESTIMENTO EM QUOTAS DE FIDC - SEM</t>
  </si>
  <si>
    <t xml:space="preserve">FIDC NÃO-PADRONIZADO PRECATORIOS SELECIONADOS III</t>
  </si>
  <si>
    <t xml:space="preserve">BARRA MANSA FIDC NP</t>
  </si>
  <si>
    <t xml:space="preserve">FIDC POLICARD</t>
  </si>
  <si>
    <t xml:space="preserve">BBIF MASTER FIDC LP</t>
  </si>
  <si>
    <t xml:space="preserve">FIDC MULTISETORIAL BVA MASTER</t>
  </si>
  <si>
    <t xml:space="preserve">FIDC DA INDÚSTRIA EXODUS MASTER</t>
  </si>
  <si>
    <t xml:space="preserve">FIDC NP PRECATÓRIOS SELECIONADOS IV</t>
  </si>
  <si>
    <t xml:space="preserve">FIC FIDC SILVERADO TOTVM</t>
  </si>
  <si>
    <t xml:space="preserve">FIDC NP PEARL</t>
  </si>
  <si>
    <t xml:space="preserve">SOLDI IS FUNDO DE INVESTIMENTO EM DIREITOS CREDITORIOS MULTISETORIAL </t>
  </si>
  <si>
    <t xml:space="preserve">DRACZ FIDC MULTISSETORIAL</t>
  </si>
  <si>
    <t xml:space="preserve">BONSUCESSO FIDC - CRÉDITO CONSIGNADO</t>
  </si>
  <si>
    <t xml:space="preserve">FIDC DA COMPANHIA DE SANEAMENTO AMBIENTAL DO DISTRITO FEDERAL - CAESB</t>
  </si>
  <si>
    <t xml:space="preserve">MIDCAP FIDC MULTISSETORIAL LP</t>
  </si>
  <si>
    <t xml:space="preserve">FIDC MULTISETORIAL BVA MASTER II</t>
  </si>
  <si>
    <t xml:space="preserve">FIDC BICBANCO CRÉDITO CORPORATIVO</t>
  </si>
  <si>
    <t xml:space="preserve">CHEMICAL V - FIDC - INDÚSTRIA PETROQUÍMICA </t>
  </si>
  <si>
    <t xml:space="preserve">SL FIDC MULTISSETORIAL</t>
  </si>
  <si>
    <t xml:space="preserve">MMX FIDC MULTISSETORIAL</t>
  </si>
  <si>
    <t xml:space="preserve">CAPITAL ANNEX FIDC MULTISSETORIAL</t>
  </si>
  <si>
    <t xml:space="preserve">BENFICA FIDC MULTISSETORIAL </t>
  </si>
  <si>
    <t xml:space="preserve">FIDC PETRA FBH CRED SAÚDE</t>
  </si>
  <si>
    <t xml:space="preserve">PREVTRUST 2.0 FIQFIDC</t>
  </si>
  <si>
    <t xml:space="preserve">ALFA FIDC MULTISSETORIAL</t>
  </si>
  <si>
    <t xml:space="preserve">PRASS FIDC</t>
  </si>
  <si>
    <t xml:space="preserve">RED FIDC PETROBRAS FORNECEDORES </t>
  </si>
  <si>
    <t xml:space="preserve">LEME MULTISETORIAL IPCA FIDC</t>
  </si>
  <si>
    <t xml:space="preserve">BV FINANCEIRA FIDC IV</t>
  </si>
  <si>
    <t xml:space="preserve">FIDC MULTISETORIAL R&amp;G - LP</t>
  </si>
  <si>
    <t xml:space="preserve">FIDC MULTISETORIAL ÁSIA - LP</t>
  </si>
  <si>
    <t xml:space="preserve">GLOBAL MERCANTIL FIDC MULTISSETORIAL</t>
  </si>
  <si>
    <t xml:space="preserve">SUL INVEST FIDC - MULTISETORIAL</t>
  </si>
  <si>
    <t xml:space="preserve">FIDC MATONE VI</t>
  </si>
  <si>
    <t xml:space="preserve">BMG FIDC - CRÉDITOS CONSIGNADOS VIII </t>
  </si>
  <si>
    <t xml:space="preserve">FIDC MULTISETORIAL BVA MASTER III</t>
  </si>
  <si>
    <t xml:space="preserve">GLOBEX FIDC - CRÉDITO MERCANTIL</t>
  </si>
  <si>
    <t xml:space="preserve">VINCI CRÉDITO E DESENVOLVIMENTO I - FIDC</t>
  </si>
  <si>
    <t xml:space="preserve">FIDC FORNECEDORES ODEBRECHT</t>
  </si>
  <si>
    <t xml:space="preserve">FIDC LOJAS RENNER</t>
  </si>
  <si>
    <t xml:space="preserve">FIDC BANCO GMAC - FINANCIAMENTO A CONCESSIONÁRIAS </t>
  </si>
  <si>
    <t xml:space="preserve">FIDC FINANCEIROS CREDIPAR MAIS</t>
  </si>
  <si>
    <t xml:space="preserve">CHEMICAL VI - FIDC - INDÚSTRIA PETROQUÍMICA</t>
  </si>
  <si>
    <t xml:space="preserve">BV FINANCEIRA FIDC V - NP</t>
  </si>
  <si>
    <t xml:space="preserve">FIDC FICSA VEÍCULOS</t>
  </si>
  <si>
    <t xml:space="preserve">BMG FIDC ABERTO CRÉDITO CONSIGNADO - RPPS</t>
  </si>
  <si>
    <t xml:space="preserve">FIDC OMNI VEÍCULOS VI</t>
  </si>
  <si>
    <t xml:space="preserve">FIDC EMPÍRICA SIFRA PREMIUM</t>
  </si>
  <si>
    <t xml:space="preserve">FIDC PLURAL CAPITAL FORNECEDORES PETROBRAS</t>
  </si>
  <si>
    <t xml:space="preserve">MAX FIDC MULTISETORIAL</t>
  </si>
  <si>
    <t xml:space="preserve">KOBOLD MERCANTIS E FINANCEIROS FIDC NP II</t>
  </si>
  <si>
    <t xml:space="preserve">FIDC FINANCEIROS - PINE CRÉDITO PRIVADO</t>
  </si>
  <si>
    <t xml:space="preserve">GCB FIDC MULTISSETORIAL</t>
  </si>
  <si>
    <t xml:space="preserve">FÊNIX FIDC DO VAREJO</t>
  </si>
  <si>
    <t xml:space="preserve">FIDC ABERTO BCSUL VERAX CPP 450</t>
  </si>
  <si>
    <t xml:space="preserve">FIDC DA INDÚSTRIA EXODUS III</t>
  </si>
  <si>
    <t xml:space="preserve">FIDC SCHAHIN - CRÉDITO CONSIGNADO</t>
  </si>
  <si>
    <t xml:space="preserve">SIM FIDC MULTISSETORIAL LP</t>
  </si>
  <si>
    <t xml:space="preserve">FIDC NP CAIXA BTG PACTUAL MULTISEGMENTOS</t>
  </si>
  <si>
    <t xml:space="preserve">INCENTIVO FIDC MULTISETORIAL II</t>
  </si>
  <si>
    <t xml:space="preserve">LIBRA FIDC MULTISSETORIAL</t>
  </si>
  <si>
    <t xml:space="preserve">FIDC BCSUL VERAX MULTICRED FINANCEIRO </t>
  </si>
  <si>
    <t xml:space="preserve">FIDC MULTISETORIAL PROSPECTA - LP</t>
  </si>
  <si>
    <t xml:space="preserve">PRIMOR FIDC MULTISETORIAL</t>
  </si>
  <si>
    <t xml:space="preserve">SAFE CAPITAL FIDC NP</t>
  </si>
  <si>
    <t xml:space="preserve">FIDC CRÉDITO PRIVADO MULTISETORIAL</t>
  </si>
  <si>
    <t xml:space="preserve">POLO CRÉDITO CONSIGNADO FIDC I</t>
  </si>
  <si>
    <t xml:space="preserve">FIDC MULTISSETORIALVALOR</t>
  </si>
  <si>
    <t xml:space="preserve">COBRA FIDC COMERCIAIS III</t>
  </si>
  <si>
    <t xml:space="preserve">FIDC BARIGUI CRÉDITO CONSIGNADO</t>
  </si>
  <si>
    <t xml:space="preserve">FIDC BICBANCO CRÉDITO CORPORATIVO II</t>
  </si>
  <si>
    <t xml:space="preserve">FIDC TRENDBANK BANCO DE FOMENTO - MULTISETORIAL </t>
  </si>
  <si>
    <t xml:space="preserve">CAPITAL RS FIDC MULTISSETORIAL</t>
  </si>
  <si>
    <t xml:space="preserve">CAMBUÍ FINANÇAS FIDC MULTISSETORIAL LP</t>
  </si>
  <si>
    <t xml:space="preserve">JGP CRÉDITO FEEDER 1 FUNDO DE INVESTIMENTO EM COTAS DE FIDC NÃO PADRONIZADO MULTICARTEIRA</t>
  </si>
  <si>
    <t xml:space="preserve">FIDC MERCANTIL CRÉDITO CONSIGNADO INSS</t>
  </si>
  <si>
    <t xml:space="preserve">FIDC - CADEIAS PRODUTIVAS DE MINAS GERAIS</t>
  </si>
  <si>
    <t xml:space="preserve">FIDC MULTISETORIAL VALOR</t>
  </si>
  <si>
    <t xml:space="preserve">FIDC CDC FINANCIAMENTO DE VEÍCULOS BANIF</t>
  </si>
  <si>
    <t xml:space="preserve">FIDC - INSUMOS BÁSICOS DA INDÚSTRIA PETROQUÍMICA</t>
  </si>
  <si>
    <t xml:space="preserve">JGP DISTRESSED FIDC NP</t>
  </si>
  <si>
    <t xml:space="preserve">BV FINANCEIRA FIDC VI</t>
  </si>
  <si>
    <t xml:space="preserve">RED FIDC MULTISETORIAL LP</t>
  </si>
  <si>
    <t xml:space="preserve">FIDC CORPORATIVO ABERTO BICBANCO</t>
  </si>
  <si>
    <t xml:space="preserve">FIDC FICSA PREMIUM VEÍCULOS I</t>
  </si>
  <si>
    <t xml:space="preserve">BMG FIDC CRÉDITOS CONSIGNADOS VIII</t>
  </si>
  <si>
    <t xml:space="preserve">AJAX FIDC NP</t>
  </si>
  <si>
    <t xml:space="preserve">FIDC INTERMEDIUM CRÉDITOS CONSIGNADOS II</t>
  </si>
  <si>
    <t xml:space="preserve">FIQ FIDC BRAZIL PLUS</t>
  </si>
  <si>
    <t xml:space="preserve">G &amp; G FIDC MULTISSETORIAL</t>
  </si>
  <si>
    <t xml:space="preserve">FIDC DA SANEAMENTO DE GOIÁS - SANEAGO - INFRAESTRUTURA</t>
  </si>
  <si>
    <t xml:space="preserve">BER CAPITAL CORPORATE FIDC</t>
  </si>
  <si>
    <t xml:space="preserve">FIDC MULTISETORIAL SILVERADO MAXIMUM II</t>
  </si>
  <si>
    <t xml:space="preserve">POLO CRÉDITO CONSIGNADO FIDC I </t>
  </si>
  <si>
    <t xml:space="preserve">FIDC DA COMPANHIA ESTADUAL DE ÁGUAS E ESGOTOS - CEDAE</t>
  </si>
  <si>
    <t xml:space="preserve">AIMORES FIDC NP </t>
  </si>
  <si>
    <t xml:space="preserve">BONSUCESSO FIDC CRÉDITO CONSIGNADO II</t>
  </si>
  <si>
    <t xml:space="preserve">FIDC INSUMOS BASICOS DA INDUSTRIA PETROQUIMICA</t>
  </si>
  <si>
    <t xml:space="preserve">FIDC CDC FINANCIAMENTO DE VEÍCULOS CREDIFIBRA</t>
  </si>
  <si>
    <t xml:space="preserve">FIDC GREENVILLE</t>
  </si>
  <si>
    <t xml:space="preserve">CREDIX FIDC I FIDC MULTISSETORIAL LP </t>
  </si>
  <si>
    <t xml:space="preserve">CORPORATE NPL FIDC NP</t>
  </si>
  <si>
    <t xml:space="preserve">GIF IV FIC FIDC NP</t>
  </si>
  <si>
    <t xml:space="preserve">GIF IV LOCAL FIC FIDC NP</t>
  </si>
  <si>
    <t xml:space="preserve">TURIM CAPITAL LEASING FIDC</t>
  </si>
  <si>
    <t xml:space="preserve">FIDC AGN FORNECEDORES PETROBRAS</t>
  </si>
  <si>
    <t xml:space="preserve">FIDC MULTISEGMENTOS</t>
  </si>
  <si>
    <t xml:space="preserve">FIDC RED-PETROBRÁS FORNECEDORES</t>
  </si>
  <si>
    <t xml:space="preserve">CLUB ADMINISTRADORA DE CARTÕES DE CRÉDITO FIDC NP</t>
  </si>
  <si>
    <t xml:space="preserve">FIDC PENSION TRUST III MULTISEGMENTOS</t>
  </si>
  <si>
    <t xml:space="preserve">ROYAL BANK FIDC</t>
  </si>
  <si>
    <t xml:space="preserve">TRENDBANK BLACKWOOD FIDC - MULTISETORES</t>
  </si>
  <si>
    <t xml:space="preserve">SUL INVEST FIDC - MULTISETORIAL </t>
  </si>
  <si>
    <t xml:space="preserve">FIDC ABERTO CAIXA RPPS CONSIGNADO BMG</t>
  </si>
  <si>
    <t xml:space="preserve">FIDC MULTISSETORIAL VALE</t>
  </si>
  <si>
    <t xml:space="preserve">FIDC MULTISETORIAL ITÁLIA</t>
  </si>
  <si>
    <t xml:space="preserve">FIDC DA INDÚSTRIA EXODUS MASTER </t>
  </si>
  <si>
    <t xml:space="preserve">FIDC MULTISSETORIAL BS</t>
  </si>
  <si>
    <t xml:space="preserve">LIVRE FUNDO DE INVESTIMENTO EM DIREITOS CREDITÓRIOS MULTISSETORIAL </t>
  </si>
  <si>
    <t xml:space="preserve">CAPITAL FORTE FIDC MULTISSETORIAL </t>
  </si>
  <si>
    <t xml:space="preserve">RNX FIDC MULTISSETORIAL LP</t>
  </si>
  <si>
    <t xml:space="preserve">FIDC EMPÍRICA SIFRA STAR</t>
  </si>
  <si>
    <t xml:space="preserve">FIDC - FORNECEDORES ODEBRECHT</t>
  </si>
  <si>
    <t xml:space="preserve">FIDC EMPÍRICA SIFRA PREMIUM </t>
  </si>
  <si>
    <t xml:space="preserve">FIDC NP CAIXA REVERSÃO CRÉDITOS EM FCVS</t>
  </si>
  <si>
    <t xml:space="preserve">BURITI FIDC IMOBILIÁRIOS</t>
  </si>
  <si>
    <t xml:space="preserve">RIO TIBAGI - FIDC NP</t>
  </si>
  <si>
    <t xml:space="preserve">ACTIVA FIDC MULTISSETORIAL LP</t>
  </si>
  <si>
    <t xml:space="preserve">MARIN FIDC MULTISSETORIAL LP</t>
  </si>
  <si>
    <t xml:space="preserve">BRICKELL FIDC MULTISETORIAL</t>
  </si>
  <si>
    <t xml:space="preserve">GLOBAL RETAIL FIDC MULTISSETORIAL</t>
  </si>
  <si>
    <t xml:space="preserve">DRIVER BRASIL ONE BANCO VOLKSWAGEN FIDC FINANCIAMENTO DE VEÍCULOS</t>
  </si>
  <si>
    <t xml:space="preserve">POLO CLUBES FIDC NP</t>
  </si>
  <si>
    <t xml:space="preserve">MOKA FUND I FIDC MULTISSETORIAL </t>
  </si>
  <si>
    <t xml:space="preserve">FIDC - NP HUNGRIA</t>
  </si>
  <si>
    <t xml:space="preserve">OP FIDC FINANCEIROS - MULTICARTEIRA I </t>
  </si>
  <si>
    <t xml:space="preserve">FIDC MONEY PLUS MICROFINANÇAS</t>
  </si>
  <si>
    <t xml:space="preserve">FIDC MULTISEGMENTOS NPL IPANEMA IV - NP</t>
  </si>
  <si>
    <t xml:space="preserve">FIDC MULTISEGMENTOS NPL IPANEMA III - NP</t>
  </si>
  <si>
    <t xml:space="preserve">BGL II FIC FIDC NP</t>
  </si>
  <si>
    <t xml:space="preserve">FIDC S.R.M</t>
  </si>
  <si>
    <t xml:space="preserve">GOAL FIDC MULTISSETORIAL LP</t>
  </si>
  <si>
    <t xml:space="preserve">FIDC CEEE VI-D</t>
  </si>
  <si>
    <t xml:space="preserve">FIDC MULTISETORIAL PROSPECTA LP 
</t>
  </si>
  <si>
    <t xml:space="preserve">FIDC CADEIAS PRODUTIVAS DE MINAS GERAIS</t>
  </si>
  <si>
    <t xml:space="preserve">FIDC DA SANEAMENTO DE GOIÁS - SANEAGO - INFRAESTRUTURA II</t>
  </si>
  <si>
    <t xml:space="preserve">FIDC MULTISETORIAL LEGO II LP</t>
  </si>
  <si>
    <t xml:space="preserve">FIDC GOOD CARD </t>
  </si>
  <si>
    <t xml:space="preserve">YAP - FIDC NP</t>
  </si>
  <si>
    <t xml:space="preserve">GÁVEA CRÉDITO ESTRUTURADO FIDC</t>
  </si>
  <si>
    <t xml:space="preserve">FIDC BRL PRIVATE I</t>
  </si>
  <si>
    <t xml:space="preserve">GÁVEA CRÉDITO ESTRUTURADO FIC FIDC</t>
  </si>
  <si>
    <t xml:space="preserve">OPUS VINTAGE I FIDC NP</t>
  </si>
  <si>
    <t xml:space="preserve">CHEMICAL VII FIDC INDÚSTRIA PETROQUÍMICA</t>
  </si>
  <si>
    <t xml:space="preserve">STEP-UP II CRÉDITOS JUDICIAIS - FIDC NP</t>
  </si>
  <si>
    <t xml:space="preserve">FIDC CADEIAS PRODUTIVAS BUNGE BRASIL</t>
  </si>
  <si>
    <t xml:space="preserve">FIDC ANGÁ SABEMI CONSIGNADOS III</t>
  </si>
  <si>
    <t xml:space="preserve">FIDC OMNI VEÍCULOS VIII</t>
  </si>
  <si>
    <t xml:space="preserve">SIRIUS CRÉDITO FIDC</t>
  </si>
  <si>
    <t xml:space="preserve">LEME MULTISETORIAL IPCA - FIDC</t>
  </si>
  <si>
    <t xml:space="preserve">CLUB ADMINISTRADORA DE CARTÕES DE CRÉDITO FIDC-NP</t>
  </si>
  <si>
    <t xml:space="preserve">BGL II FIDC NP</t>
  </si>
  <si>
    <t xml:space="preserve">GAVEA JUS FIDC NP</t>
  </si>
  <si>
    <t xml:space="preserve">FIDC DACASA FINANCEIRA (GRUPO DADALTO) II</t>
  </si>
  <si>
    <t xml:space="preserve">FIDC NP AUSTER</t>
  </si>
  <si>
    <t xml:space="preserve">CAPITAL ATIVO FIDC</t>
  </si>
  <si>
    <t xml:space="preserve">FIDC VOTORANTIM CRÉDITO CORPORATIVO</t>
  </si>
  <si>
    <t xml:space="preserve">EGM FIDC MULTISSETORIAL</t>
  </si>
  <si>
    <t xml:space="preserve">FIDC MERCANTIS MONSANTO II</t>
  </si>
  <si>
    <t xml:space="preserve">FIDC PINE AGRO</t>
  </si>
  <si>
    <t xml:space="preserve">FIC FIDC XP SABEMI CONSIGNADOS I</t>
  </si>
  <si>
    <t xml:space="preserve">FIDC EMPIRICA GOAL ONE</t>
  </si>
  <si>
    <t xml:space="preserve">FIDC EMPIRICA HOME EQUITY</t>
  </si>
  <si>
    <t xml:space="preserve">FIDC ANGÁ SABEMI CONSIGNADOS I</t>
  </si>
  <si>
    <t xml:space="preserve">BBIF MASTER FIDC LP </t>
  </si>
  <si>
    <t xml:space="preserve">CHEMICAL VIII FIDC INDÚSTRIA PETROQUÍMICA</t>
  </si>
  <si>
    <t xml:space="preserve">FIDC IMOBILIÁRIOS EMPIRICA DOMUS PLATINUM</t>
  </si>
  <si>
    <t xml:space="preserve">FIDC NÃO PADRONIZADOS FDS PROSPERO SERVIÇOS</t>
  </si>
  <si>
    <t xml:space="preserve">SUL INVEST BRZ FIDC MULTISSETORIAL </t>
  </si>
  <si>
    <t xml:space="preserve">DRIVER BRASIL TWO BANCO VOLKSVAGEN FIDC FINANCIAMENTO DE VEÍCULOS</t>
  </si>
  <si>
    <t xml:space="preserve">PROYEK FIDC NP</t>
  </si>
  <si>
    <t xml:space="preserve">FIDC LOTUS MULTI FORNECEDOR</t>
  </si>
  <si>
    <t xml:space="preserve">FIDC BB VOTORANTIM HIGHLAND INFRAESTRUTURA</t>
  </si>
  <si>
    <t xml:space="preserve">OURINVEST FIDC VEÍCULOS II</t>
  </si>
  <si>
    <t xml:space="preserve">GIF IV FUNDO DE INVESTIMENTO EM COTAS DE FIDC NP</t>
  </si>
  <si>
    <t xml:space="preserve">FIC FIDC-NP BLACKWOOD CRÉDITO JUDICIAL I</t>
  </si>
  <si>
    <t xml:space="preserve">PRK FIDC MULTISSETORIAL LP</t>
  </si>
  <si>
    <t xml:space="preserve">FIDC MULTISSETORIAL INVEST DUNAS LP</t>
  </si>
  <si>
    <t xml:space="preserve">GIF IV JUS CRÉDITOS JUDICIAIS FIDC NP</t>
  </si>
  <si>
    <t xml:space="preserve">GLOBAL SUPPLIERS FIDC MULTISSETORIAL</t>
  </si>
  <si>
    <t xml:space="preserve">FIDC MULTISSETORIAL EMPRESARIAL LP </t>
  </si>
  <si>
    <t xml:space="preserve">AURUM FIDC MULTISSETORIAL LP</t>
  </si>
  <si>
    <t xml:space="preserve">FIDC OMNI VEÍCULOS IX</t>
  </si>
  <si>
    <t xml:space="preserve">FIDC BRASILFACTORS CRÉDITO CORPORATIVO</t>
  </si>
  <si>
    <t xml:space="preserve">FIDC NORMANDIE NP</t>
  </si>
  <si>
    <t xml:space="preserve">FIDC MULTI ASSET MULTISSETORIAL</t>
  </si>
  <si>
    <t xml:space="preserve">RED PERFORMANCE FIDC NP</t>
  </si>
  <si>
    <t xml:space="preserve">FIDC LOJAS RENNER II FINANCEIRO E COMERCIAL</t>
  </si>
  <si>
    <t xml:space="preserve">FIDC DA COMPANHIA PERNAMBUCANA DE SANEAMENTO - COMPESA</t>
  </si>
  <si>
    <t xml:space="preserve">FIDC NUFARM BRASIL</t>
  </si>
  <si>
    <t xml:space="preserve">FIDC CASAN SANEAMENTO</t>
  </si>
  <si>
    <t xml:space="preserve">FIDC ARENAS</t>
  </si>
  <si>
    <t xml:space="preserve">FIDC LEGO LP</t>
  </si>
  <si>
    <t xml:space="preserve">BRASIL ÓLEO E GÁS EXCLUSIVE FIDC </t>
  </si>
  <si>
    <t xml:space="preserve">FIDC NP IV ENERGISA CENTRO OESTE</t>
  </si>
  <si>
    <t xml:space="preserve">TELECOM FIDC</t>
  </si>
  <si>
    <t xml:space="preserve">FORNAX I FIDC NP</t>
  </si>
  <si>
    <t xml:space="preserve">FIDC NP GJ 4870 III</t>
  </si>
  <si>
    <t xml:space="preserve">GAVEA JUS BGL - II A FIC FIDC NP </t>
  </si>
  <si>
    <t xml:space="preserve">FIDC MRFG FUNDO DE INVESTIMENTO EM DIREITOS CREDITORIOS</t>
  </si>
  <si>
    <t xml:space="preserve">BGL II A FIDC NP</t>
  </si>
  <si>
    <t xml:space="preserve">PLATA FIDC MULTISSETORIAL LP</t>
  </si>
  <si>
    <t xml:space="preserve">FIDC ANGÁ SABEMI CONSIGNADOS II</t>
  </si>
  <si>
    <t xml:space="preserve">LIVRE FUNDO DE INVESTIMENTO EM DIREITOS CREDITÓRIOS MULTISSETORIAL</t>
  </si>
  <si>
    <t xml:space="preserve">MOKA FUND I FIDC MULTISSETORIAL</t>
  </si>
  <si>
    <t xml:space="preserve">SC SKY FIDC</t>
  </si>
  <si>
    <t xml:space="preserve">FIDC MULTISSETORIAL SILVERADO MAXIMUM</t>
  </si>
  <si>
    <t xml:space="preserve">VALOREM FIDC MULTISSETORIAL</t>
  </si>
  <si>
    <t xml:space="preserve">CHEMICAL IX - FIDC - INDÚSTRIA PETROQUÍMICA</t>
  </si>
  <si>
    <t xml:space="preserve">FIDC ARTESANAL MP MICROFINANÇAS</t>
  </si>
  <si>
    <t xml:space="preserve">FIDC HAGROS NP</t>
  </si>
  <si>
    <t xml:space="preserve">LOTUS PERFORMANCE FIDC MULTISSETORIAL</t>
  </si>
  <si>
    <t xml:space="preserve">MEINBERG FIDC MULTISSETORIAL</t>
  </si>
  <si>
    <t xml:space="preserve">FIDC OMNI VEÍCULOS X</t>
  </si>
  <si>
    <t xml:space="preserve">CREDIT BRASIL FIDC MULTISSETORIAL</t>
  </si>
  <si>
    <t xml:space="preserve">GIF III JUS CRÉDITOS JUDICIAIS FIDC NP</t>
  </si>
  <si>
    <t xml:space="preserve">INVISTA I FIDC MULTISSETORIAL NP</t>
  </si>
  <si>
    <t xml:space="preserve">FIDC DEL MONTE NP</t>
  </si>
  <si>
    <t xml:space="preserve">GIF III JUS CRÉDITOS JUDICIAIS FIC FIDC NP</t>
  </si>
  <si>
    <t xml:space="preserve">BB RECUPERAÇÃO DE CRÉDITO BANCO DO BRASIL FIDC NP</t>
  </si>
  <si>
    <t xml:space="preserve">GARSON FIDC</t>
  </si>
  <si>
    <t xml:space="preserve">FIDC MULTISSETORIAL HOPE LP</t>
  </si>
  <si>
    <t xml:space="preserve">PANGU FIDC MULTISSETORIAL NP</t>
  </si>
  <si>
    <t xml:space="preserve">GIF IV LOCAL FIC FIDC</t>
  </si>
  <si>
    <t xml:space="preserve">FIDC NP BLACKWOOD CRÉDITO JUDICIAL II</t>
  </si>
  <si>
    <t xml:space="preserve">GAVEA SUL FIDC MULTISSETORIAL LP</t>
  </si>
  <si>
    <t xml:space="preserve">FIDC DA SANEAMENTO DE GOIÁS - SANEAGO - INFRAESTRUTURA III</t>
  </si>
  <si>
    <t xml:space="preserve">FORNAX II FIDC NP</t>
  </si>
  <si>
    <t xml:space="preserve">FIDC ACADEMIA ESPORTIVA</t>
  </si>
  <si>
    <t xml:space="preserve">FIDC C4C</t>
  </si>
  <si>
    <t xml:space="preserve">CAPELLA FIDC NP</t>
  </si>
  <si>
    <t xml:space="preserve">FIDC MILÊNIO RECEBÍVEIS</t>
  </si>
  <si>
    <t xml:space="preserve">FIDC LAVORO III</t>
  </si>
  <si>
    <t xml:space="preserve">FIDC EMPIRICA SOROCRED</t>
  </si>
  <si>
    <t xml:space="preserve">FIDC NP GJ 4870</t>
  </si>
  <si>
    <t xml:space="preserve">BELSUL 500 FIDC</t>
  </si>
  <si>
    <t xml:space="preserve">CELG DISTRIBUIÇÃO FIDC</t>
  </si>
  <si>
    <t xml:space="preserve">FIDC MULTISSETORIAL HALLEY COMET</t>
  </si>
  <si>
    <t xml:space="preserve">INX SSPI BONDS FIDC NP</t>
  </si>
  <si>
    <t xml:space="preserve">FIDC MULTISSETORIAL SILVERADO MAXIMUM II</t>
  </si>
  <si>
    <t xml:space="preserve">JPP EMPRESAS FIDC MULTICARTEIRA</t>
  </si>
  <si>
    <t xml:space="preserve">BCR FUNDO DE INVESTIMENTO EM DIREITOS CREDITÓRIOS MULTISSETORIAL LP</t>
  </si>
  <si>
    <t xml:space="preserve">GJ GAINSA FIDC NP</t>
  </si>
  <si>
    <t xml:space="preserve">VENDA DE VEÍCULOS FIDC</t>
  </si>
  <si>
    <t xml:space="preserve">FIDC RCI BRASIL I FINANCIAMENTO DE VEÍCULOS</t>
  </si>
  <si>
    <t xml:space="preserve">FIDC BREOF REAL ESTATE CREDIT</t>
  </si>
  <si>
    <t xml:space="preserve">VALOR CAPITAL FUNDO DE INVESTIMENTO EM DIREITOS CREDITÓRIOS</t>
  </si>
  <si>
    <t xml:space="preserve">FIDC NP MULTISSETORIAL R&amp;G LP </t>
  </si>
  <si>
    <t xml:space="preserve">LOTUS PERFORMANCE FIDC MULTISSETORIAL LP</t>
  </si>
  <si>
    <t xml:space="preserve"> FIDC ARTESANAL MP MICROFINANÇAS</t>
  </si>
  <si>
    <t xml:space="preserve">FIDC NP MULTIPLIX MULTISSETORIAL</t>
  </si>
  <si>
    <t xml:space="preserve">FUNDO DE RECUPERAÇÃO DE ATIVOS FIDC</t>
  </si>
  <si>
    <t xml:space="preserve">MARIN FIDC LP</t>
  </si>
  <si>
    <t xml:space="preserve">FIDC HEXA CRÉDITO CONSIGNADO PRIVADO I</t>
  </si>
  <si>
    <t xml:space="preserve">FIDC ANGÁ SABEMI CONSIGNADOS IV</t>
  </si>
  <si>
    <t xml:space="preserve">FIDC DA SANEAMENTO DE GOIÁS - SANEAGO - INFRAESTRUTURA IV</t>
  </si>
  <si>
    <t xml:space="preserve">RED FIDC NP</t>
  </si>
  <si>
    <t xml:space="preserve">FIDC TRADEMAX</t>
  </si>
  <si>
    <t xml:space="preserve">SUL INVEST FIDC ABERTO MULTISSETORIAL</t>
  </si>
  <si>
    <t xml:space="preserve">SUL INVEST FIDC MULTISSETORIAL</t>
  </si>
  <si>
    <t xml:space="preserve">FUNDO DE INVESTIMENTO EM DIREITOS CREDITORIOS MULTISETORIAL EMPRESARIAL LP</t>
  </si>
  <si>
    <t xml:space="preserve">FIDC NP PERFORMANCE</t>
  </si>
  <si>
    <t xml:space="preserve">RNX FUNDO DE INVESTIMENTO EM DIREITOS CREDITÓRIOS MULTISSETORIAL LP</t>
  </si>
  <si>
    <t xml:space="preserve">DRIVER BRASIL THREE BANCO VOLKSWAGEN FIDC FIN DE VEÍCULOS</t>
  </si>
  <si>
    <t xml:space="preserve">PJUS PRECATÓRIOS FUNDO DE INVESTIMENTO EM DIREITOS CREDITÓRIOS NP</t>
  </si>
  <si>
    <t xml:space="preserve">ARAM FIDC NP</t>
  </si>
  <si>
    <t xml:space="preserve">TRX FIDC CORPORATIVO I</t>
  </si>
  <si>
    <t xml:space="preserve">PRUDENT FUNDO DE INVESTIMENTO EM DIREITOS CREDITÓRIOS NÃO-PADRONIZADOS</t>
  </si>
  <si>
    <t xml:space="preserve">CREDIT BRASIL FUNDO DE INVESTIMENTO EM DIREITOS CREDITÓRIOS MULTISSETORIAL</t>
  </si>
  <si>
    <t xml:space="preserve">BLC FIC FIDC</t>
  </si>
  <si>
    <t xml:space="preserve">GJ PRECATÓRIOS MUNICIPAIS FIDC - NP</t>
  </si>
  <si>
    <t xml:space="preserve">JC SILOS FUNDO DE INVESTIMENTO EM DIREITOS CREDITÓRIOS NÃO-PADRONIZADO</t>
  </si>
  <si>
    <t xml:space="preserve">MARIN FUNDO DE INVESTIMENTO EM DIREITOS CREDITÓRIOS MULTISSETORIAL LP</t>
  </si>
  <si>
    <t xml:space="preserve">JC HONORÁRIOS TDA FUNDO DE INVESTIMENTO EM DIREITOS CREDITÓRIOS NÃO-PADRONIZADO</t>
  </si>
  <si>
    <t xml:space="preserve">PROLOJ FUNDO DE INVESTIMENTO EM DIREITOS CREDITÓRIOS</t>
  </si>
  <si>
    <t xml:space="preserve">INVESTCON FUNDO DE INVESTIMENTO EM DIREITOS CREDITORIOS</t>
  </si>
  <si>
    <t xml:space="preserve">JC PLÁSTICOS FUNDO DE INVESTIMENTO EM DIREITOS CREDITORIOS NAO-PADRONIZADOS</t>
  </si>
  <si>
    <t xml:space="preserve">LIBRA II NP FUNDO DE INVESTIMENTO EM DIREITOS CREDITÓRIOS NÃO PADRONIZADOS MULTISSETORIAL</t>
  </si>
  <si>
    <t xml:space="preserve">SANASA FIDC</t>
  </si>
  <si>
    <t xml:space="preserve">FIDC POLO RECUPERAÇÃO DE CRÉDITO</t>
  </si>
  <si>
    <t xml:space="preserve">DUAS RODAS FIDC AUTOMOTIVO LP</t>
  </si>
  <si>
    <t xml:space="preserve">PRK FUNDO DE INVESTIMENTO EM DIREITOS CREDITÓRIOS MULTISSETORIAL LP</t>
  </si>
  <si>
    <t xml:space="preserve">BRASIL PLURAL SPECIAL SITUATIONS FIDC NP</t>
  </si>
  <si>
    <t xml:space="preserve">SUL BRASIL FIDC ABERTO MULTISSETORIAL</t>
  </si>
  <si>
    <t xml:space="preserve">FIDC ANGA SABEMI CONSIGNADOS V</t>
  </si>
  <si>
    <t xml:space="preserve">BRA FIDC NP MULTISSETORIAL</t>
  </si>
  <si>
    <t xml:space="preserve">INFINITY SUL FUNDO DE INVESTIMENTO EM DIREITOS CREDITÓRIOS MULTISSETORIAL LP</t>
  </si>
  <si>
    <t xml:space="preserve">FUNDO DE INVESTIMENTO EM DIREITOS CREDITÓRIOS NUBANK</t>
  </si>
  <si>
    <t xml:space="preserve">CHEHOHA FIDC NP</t>
  </si>
  <si>
    <t xml:space="preserve">SENIC FUNDO DE INVESTIMENTO EM DIREITOS CREDITÓRIOS</t>
  </si>
  <si>
    <t xml:space="preserve">GP AETATIS II FIDC IMOBILIÁRIOS</t>
  </si>
  <si>
    <t xml:space="preserve">FIDC NP BRASIL PLURAL RECUPERAÇÃO DE CRÉDITO</t>
  </si>
  <si>
    <t xml:space="preserve">FIDC BRASIL PLURAL RECUPERAÇÃO DE CRÉDITO II</t>
  </si>
  <si>
    <t xml:space="preserve">III FIDC NP POLO RECUPERAÇÃO DE CRÉDITO</t>
  </si>
  <si>
    <t xml:space="preserve">FIDC APL SANTA RITA</t>
  </si>
  <si>
    <t xml:space="preserve">FIDC MULTISSETORIAL VIAINVEST</t>
  </si>
  <si>
    <t xml:space="preserve">JC 4870 IV FIDC NP</t>
  </si>
  <si>
    <t xml:space="preserve">BELLATRIX FIDC</t>
  </si>
  <si>
    <t xml:space="preserve">FIDC NP AVANTI</t>
  </si>
  <si>
    <t xml:space="preserve">TELURIUM FIDC</t>
  </si>
  <si>
    <t xml:space="preserve">ARTEMUS FIDC MULTISSETORIAL</t>
  </si>
  <si>
    <t xml:space="preserve">FIDC EMPÍRICA SSPI</t>
  </si>
  <si>
    <t xml:space="preserve">AR FIDC IMOBILIÁRIOS I</t>
  </si>
  <si>
    <t xml:space="preserve">FIDC NP R&amp;G LP</t>
  </si>
  <si>
    <t xml:space="preserve">SC PIEMONTE FIDC</t>
  </si>
  <si>
    <t xml:space="preserve">GIF FIDC FCVS</t>
  </si>
  <si>
    <t xml:space="preserve">V8 FIDC NP - AÇÕES JUDICIAIS</t>
  </si>
  <si>
    <t xml:space="preserve">FIDC ANGA SABEMI CONSIGNADOS VI</t>
  </si>
  <si>
    <t xml:space="preserve">LOTUS PERFORMANCE FIDC</t>
  </si>
  <si>
    <t xml:space="preserve">FIC FIDC EMPÍRICA LOTUS MULT</t>
  </si>
  <si>
    <t xml:space="preserve">VALER FIDC MULTISSETORIAL</t>
  </si>
  <si>
    <t xml:space="preserve">FIDC MULTI ASIA LP</t>
  </si>
  <si>
    <t xml:space="preserve">FIDC NP ARARAS</t>
  </si>
  <si>
    <t xml:space="preserve">JC CRÉDITO-PRÊMIO I FIDC NP</t>
  </si>
  <si>
    <t xml:space="preserve">RNX FIDC MULTISSETORIAL</t>
  </si>
  <si>
    <t xml:space="preserve">FIDC CREDZ</t>
  </si>
  <si>
    <t xml:space="preserve">FIDC DONEGAL</t>
  </si>
  <si>
    <t xml:space="preserve">FIDC ACADEMIA ESPORTIVA II</t>
  </si>
  <si>
    <t xml:space="preserve">GLOBALCASH FIDC MULTISSETORIAL LP</t>
  </si>
  <si>
    <t xml:space="preserve">FIDUSSIA FIDC NP</t>
  </si>
  <si>
    <t xml:space="preserve">JC 4870 V FIDC NP</t>
  </si>
  <si>
    <t xml:space="preserve">CRÉDITO UNIVERSITÁRIO II FIDC</t>
  </si>
  <si>
    <t xml:space="preserve">FIDC TRANSMISSÃO INFINITY DI</t>
  </si>
  <si>
    <t xml:space="preserve">FIDC REVENDEDORES OFICIAIS PIRELLI - ROP</t>
  </si>
  <si>
    <t xml:space="preserve">FIDC VIAINVEST</t>
  </si>
  <si>
    <t xml:space="preserve">FIDC BS NP</t>
  </si>
  <si>
    <t xml:space="preserve">URANO FIDC</t>
  </si>
  <si>
    <t xml:space="preserve">YAP I FIDC</t>
  </si>
  <si>
    <t xml:space="preserve">ESMERALDA -  FUNDO DE INVESTIMENTO EM DIREITOS CREDITORIOS</t>
  </si>
  <si>
    <t xml:space="preserve">FIDC SUZANO</t>
  </si>
  <si>
    <t xml:space="preserve">PAULISTA INVEST FIDC</t>
  </si>
  <si>
    <t xml:space="preserve">UBYFOL AGRO FIDC</t>
  </si>
  <si>
    <t xml:space="preserve">FIDC MULTISSETORIAL MILÊNIO RECEBÍVEIS LP</t>
  </si>
  <si>
    <t xml:space="preserve">FIDC CRED VAREJO</t>
  </si>
  <si>
    <t xml:space="preserve">BGL II FIDC</t>
  </si>
  <si>
    <t xml:space="preserve">GIF IV CRÉDITOS JUDICIAIS FIDC</t>
  </si>
  <si>
    <t xml:space="preserve">FIDC - BANCOS EMISSORES DE CARTÃO DE CRÉDITO - STONE</t>
  </si>
  <si>
    <t xml:space="preserve">MILAS FIDC NP</t>
  </si>
  <si>
    <t xml:space="preserve">GGR PRIME I FIDC</t>
  </si>
  <si>
    <t xml:space="preserve">FIDC WEX BRASIL</t>
  </si>
  <si>
    <t xml:space="preserve">ATLANTA FIDC NP</t>
  </si>
  <si>
    <t xml:space="preserve">ATLAS FIDC NP MULTISSETORIAL</t>
  </si>
  <si>
    <t xml:space="preserve">FIDC SATURNO</t>
  </si>
  <si>
    <t xml:space="preserve">MINERVA FIDC - CRÉDITO MERCANTIL</t>
  </si>
  <si>
    <t xml:space="preserve">BFC FIDC NP</t>
  </si>
  <si>
    <t xml:space="preserve">JC 4870 VI FIDC NP</t>
  </si>
  <si>
    <t xml:space="preserve">FIDC CIELO</t>
  </si>
  <si>
    <t xml:space="preserve">LATACHE I FUNDO DE INVESTIMENTO EM DIREITOS CREDITORIOS - NÃO PADRONIZADOS</t>
  </si>
  <si>
    <t xml:space="preserve">INVESTCON FIDC</t>
  </si>
  <si>
    <t xml:space="preserve">FIDC MULTI VALOR</t>
  </si>
  <si>
    <t xml:space="preserve">IB SIGMA FIDC</t>
  </si>
  <si>
    <t xml:space="preserve">ALFA FIDC MULTI</t>
  </si>
  <si>
    <t xml:space="preserve">Emissões de FIDC por Instrução</t>
  </si>
  <si>
    <t xml:space="preserve">Volume (R$ Milhões) - Instrução</t>
  </si>
  <si>
    <t xml:space="preserve">Período</t>
  </si>
  <si>
    <t xml:space="preserve">até Julho/2017</t>
  </si>
  <si>
    <t xml:space="preserve">ICVM 400</t>
  </si>
  <si>
    <t xml:space="preserve">ICVM 476</t>
  </si>
  <si>
    <t xml:space="preserve">TOTAL</t>
  </si>
  <si>
    <t xml:space="preserve">Número de Operações - Instrução*</t>
  </si>
  <si>
    <t xml:space="preserve">*Ofertas emitidas no ano</t>
  </si>
  <si>
    <t xml:space="preserve">Emissões Totais de FIDC</t>
  </si>
  <si>
    <t xml:space="preserve">Volume (R$ Milhões)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Número de Operações*</t>
  </si>
  <si>
    <t xml:space="preserve">Evolução do FIDC</t>
  </si>
  <si>
    <t xml:space="preserve">Maio/17</t>
  </si>
  <si>
    <t xml:space="preserve">Ano</t>
  </si>
  <si>
    <t xml:space="preserve">PL (R$ Milhões)**</t>
  </si>
  <si>
    <t xml:space="preserve">Nº de Fundos Ativos**</t>
  </si>
  <si>
    <t xml:space="preserve">2010</t>
  </si>
  <si>
    <t xml:space="preserve">2011</t>
  </si>
  <si>
    <t xml:space="preserve">N.D.</t>
  </si>
  <si>
    <t xml:space="preserve">2012</t>
  </si>
  <si>
    <t xml:space="preserve">Fonte: CVM</t>
  </si>
  <si>
    <t xml:space="preserve">*Estão sendo considerados os FIDCs, FICs FIDC e FIDCs NP</t>
  </si>
  <si>
    <t xml:space="preserve">**Dados acumulados ao longo do tempo</t>
  </si>
  <si>
    <t xml:space="preserve">Ranking ANBIMA de Fundo de Investimento em Direitos Creditórios</t>
  </si>
  <si>
    <t xml:space="preserve">Ranking de Originação - Valor</t>
  </si>
  <si>
    <t xml:space="preserve">Junho/17</t>
  </si>
  <si>
    <t xml:space="preserve">Coordenadores e 
Coordenadores Contratados</t>
  </si>
  <si>
    <t xml:space="preserve">Acumulado 2017</t>
  </si>
  <si>
    <t xml:space="preserve">Últimos 3 meses</t>
  </si>
  <si>
    <t xml:space="preserve">Últimos 12 meses</t>
  </si>
  <si>
    <t xml:space="preserve">Ranking  2017</t>
  </si>
  <si>
    <t xml:space="preserve">Valor *</t>
  </si>
  <si>
    <t xml:space="preserve">Part.</t>
  </si>
  <si>
    <t xml:space="preserve">Ranking 3 meses</t>
  </si>
  <si>
    <t xml:space="preserve">Ranking 12 meses</t>
  </si>
  <si>
    <t xml:space="preserve">VOTORANTIM</t>
  </si>
  <si>
    <t xml:space="preserve">BTG PACTUAL</t>
  </si>
  <si>
    <t xml:space="preserve">0</t>
  </si>
  <si>
    <t xml:space="preserve">ITAU BBA</t>
  </si>
  <si>
    <t xml:space="preserve">RABOBANK</t>
  </si>
  <si>
    <t xml:space="preserve">HAITONG</t>
  </si>
  <si>
    <t xml:space="preserve">BRADESCO BBI</t>
  </si>
  <si>
    <t xml:space="preserve">XP INVESTIMENTOS</t>
  </si>
  <si>
    <t xml:space="preserve">TOTAIS</t>
  </si>
  <si>
    <t xml:space="preserve">* Valores em R$ mil</t>
  </si>
  <si>
    <t xml:space="preserve">Ranking de Originação - Número de Operações</t>
  </si>
  <si>
    <t xml:space="preserve">N° de Operações</t>
  </si>
  <si>
    <t xml:space="preserve">Ranking de Distribuição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_([$€-2]* #,##0.00_);_([$€-2]* \(#,##0.00\);_([$€-2]* \-??_)"/>
    <numFmt numFmtId="167" formatCode="_(&quot;R$ &quot;* #,##0.00_);_(&quot;R$ &quot;* \(#,##0.00\);_(&quot;R$ &quot;* \-??_);_(@_)"/>
    <numFmt numFmtId="168" formatCode="[$-409]#,##0.00_);\(#,##0.00\)"/>
    <numFmt numFmtId="169" formatCode="0%"/>
    <numFmt numFmtId="170" formatCode="_(* #,##0.00_);_(* \(#,##0.00\);_(* \-??_);_(@_)"/>
    <numFmt numFmtId="171" formatCode="_-* #,##0.00_-;\-* #,##0.00_-;_-* \-??_-;_-@_-"/>
    <numFmt numFmtId="172" formatCode="#,##0.00"/>
    <numFmt numFmtId="173" formatCode="@"/>
    <numFmt numFmtId="174" formatCode="#,##0.0"/>
    <numFmt numFmtId="175" formatCode="_(* #,##0.0_);_(* \(#,##0.0\);_(* \-?_);_(@_)"/>
    <numFmt numFmtId="176" formatCode="[$-409]m/d/yyyy"/>
    <numFmt numFmtId="177" formatCode="#,##0"/>
    <numFmt numFmtId="178" formatCode="mmm\-yy"/>
    <numFmt numFmtId="179" formatCode="0.00"/>
    <numFmt numFmtId="180" formatCode="_-&quot;T = &quot;* #,##0_-;&quot;-R$ &quot;* #,##0_-;_-&quot;R$ &quot;* \-_-;_-@_-"/>
    <numFmt numFmtId="181" formatCode="General"/>
    <numFmt numFmtId="182" formatCode="0.0%"/>
    <numFmt numFmtId="183" formatCode="_-* #,##0_-;\-* #,##0_-;_-* \-??_-;_-@_-"/>
    <numFmt numFmtId="184" formatCode="[$-409]mmm\-yy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DDDDDD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9"/>
      <name val="ITC-GaramondCondensed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333333"/>
      <name val="Calibri"/>
      <family val="2"/>
    </font>
    <font>
      <sz val="10"/>
      <name val="Arial"/>
      <family val="2"/>
    </font>
    <font>
      <sz val="10"/>
      <color rgb="FF333333"/>
      <name val="Tahom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DDDDDD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ITC-GaramondCondensed"/>
      <family val="0"/>
    </font>
    <font>
      <sz val="12"/>
      <color rgb="FF0000FF"/>
      <name val="Calibri"/>
      <family val="2"/>
    </font>
    <font>
      <b val="true"/>
      <sz val="16"/>
      <color rgb="FFFFFFFF"/>
      <name val="Calibri"/>
      <family val="2"/>
    </font>
    <font>
      <sz val="16"/>
      <color rgb="FFFFFFFF"/>
      <name val="Calibri"/>
      <family val="2"/>
    </font>
    <font>
      <b val="true"/>
      <sz val="16.5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b val="true"/>
      <sz val="12"/>
      <color rgb="FF333333"/>
      <name val="Calibri"/>
      <family val="2"/>
    </font>
    <font>
      <sz val="10"/>
      <color rgb="FF333333"/>
      <name val="Calibri"/>
      <family val="2"/>
    </font>
    <font>
      <sz val="10"/>
      <name val="Calibri"/>
      <family val="2"/>
    </font>
    <font>
      <b val="true"/>
      <sz val="12"/>
      <color rgb="FF33CCCC"/>
      <name val="Calibri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33CCCC"/>
      <name val="Calibri"/>
      <family val="2"/>
    </font>
    <font>
      <sz val="12"/>
      <color rgb="FF333333"/>
      <name val="Calibri"/>
      <family val="2"/>
    </font>
    <font>
      <sz val="12"/>
      <color rgb="FF808080"/>
      <name val="Calibri"/>
      <family val="2"/>
    </font>
    <font>
      <sz val="10"/>
      <color rgb="FFFF0000"/>
      <name val="Calibri"/>
      <family val="2"/>
    </font>
    <font>
      <sz val="8"/>
      <color rgb="FF333333"/>
      <name val="Calibri"/>
      <family val="2"/>
    </font>
    <font>
      <b val="true"/>
      <u val="single"/>
      <sz val="16"/>
      <color rgb="FF333333"/>
      <name val="Calibri"/>
      <family val="2"/>
    </font>
    <font>
      <b val="true"/>
      <sz val="16"/>
      <color rgb="FF808080"/>
      <name val="Calibri"/>
      <family val="2"/>
    </font>
    <font>
      <b val="true"/>
      <sz val="14"/>
      <color rgb="FF0066CC"/>
      <name val="Calibri"/>
      <family val="2"/>
    </font>
    <font>
      <u val="single"/>
      <sz val="16"/>
      <color rgb="FF333333"/>
      <name val="Calibri"/>
      <family val="2"/>
    </font>
    <font>
      <b val="true"/>
      <sz val="10"/>
      <color rgb="FFFFFFFF"/>
      <name val="Calibri"/>
      <family val="2"/>
    </font>
    <font>
      <b val="true"/>
      <sz val="13"/>
      <color rgb="FF000080"/>
      <name val="Calibri"/>
      <family val="2"/>
    </font>
    <font>
      <b val="true"/>
      <sz val="13"/>
      <name val="Calibri"/>
      <family val="2"/>
    </font>
    <font>
      <sz val="10"/>
      <color rgb="FFFFFFFF"/>
      <name val="Calibri"/>
      <family val="2"/>
    </font>
    <font>
      <sz val="8"/>
      <color rgb="FFFFFFFF"/>
      <name val="Calibri"/>
      <family val="2"/>
    </font>
    <font>
      <sz val="8"/>
      <name val="Calibri"/>
      <family val="2"/>
    </font>
    <font>
      <b val="true"/>
      <sz val="10"/>
      <color rgb="FF333333"/>
      <name val="Calibri"/>
      <family val="2"/>
    </font>
    <font>
      <b val="true"/>
      <sz val="16"/>
      <color rgb="FF333333"/>
      <name val="Calibri"/>
      <family val="2"/>
    </font>
    <font>
      <b val="true"/>
      <sz val="11"/>
      <color rgb="FF808080"/>
      <name val="Calibri"/>
      <family val="2"/>
    </font>
    <font>
      <b val="true"/>
      <sz val="10.5"/>
      <color rgb="FF808080"/>
      <name val="Calibri"/>
      <family val="2"/>
    </font>
    <font>
      <sz val="10"/>
      <color rgb="FF000000"/>
      <name val="Calibri"/>
      <family val="2"/>
    </font>
    <font>
      <b val="true"/>
      <sz val="9.2"/>
      <color rgb="FF333333"/>
      <name val="Calibri"/>
      <family val="2"/>
    </font>
    <font>
      <b val="true"/>
      <sz val="16"/>
      <color rgb="FF808080"/>
      <name val="Arial"/>
      <family val="2"/>
    </font>
    <font>
      <sz val="9.2"/>
      <color rgb="FF333333"/>
      <name val="Calibri"/>
      <family val="2"/>
    </font>
    <font>
      <b val="true"/>
      <sz val="16"/>
      <color rgb="FF333333"/>
      <name val="Cali bri"/>
      <family val="2"/>
    </font>
    <font>
      <sz val="10"/>
      <color rgb="FFDDDDDD"/>
      <name val="Calibri"/>
      <family val="2"/>
    </font>
    <font>
      <sz val="10"/>
      <color rgb="FF0066CC"/>
      <name val="Calibri"/>
      <family val="2"/>
    </font>
    <font>
      <b val="true"/>
      <sz val="14"/>
      <color rgb="FFFFFFFF"/>
      <name val="Calibri"/>
      <family val="2"/>
    </font>
    <font>
      <b val="true"/>
      <sz val="20"/>
      <color rgb="FFFFFFFF"/>
      <name val="Calibri"/>
      <family val="2"/>
    </font>
    <font>
      <b val="true"/>
      <sz val="18"/>
      <color rgb="FF808080"/>
      <name val="Calibri"/>
      <family val="2"/>
    </font>
    <font>
      <sz val="20"/>
      <name val="Calibri"/>
      <family val="2"/>
    </font>
    <font>
      <b val="true"/>
      <sz val="20"/>
      <color rgb="FF0066CC"/>
      <name val="Calibri"/>
      <family val="2"/>
    </font>
    <font>
      <b val="true"/>
      <u val="single"/>
      <sz val="19"/>
      <color rgb="FF33CCCC"/>
      <name val="Calibri"/>
      <family val="2"/>
    </font>
    <font>
      <b val="true"/>
      <sz val="20"/>
      <color rgb="FF333333"/>
      <name val="Calibri"/>
      <family val="2"/>
    </font>
    <font>
      <b val="true"/>
      <u val="single"/>
      <sz val="20"/>
      <color rgb="FF333333"/>
      <name val="Calibri"/>
      <family val="2"/>
    </font>
    <font>
      <sz val="20"/>
      <color rgb="FF333333"/>
      <name val="Calibri"/>
      <family val="2"/>
    </font>
    <font>
      <b val="true"/>
      <sz val="12"/>
      <color rgb="FF0066CC"/>
      <name val="Calibri"/>
      <family val="2"/>
    </font>
    <font>
      <b val="true"/>
      <sz val="12"/>
      <color rgb="FF0066CC"/>
      <name val="Arial"/>
      <family val="2"/>
    </font>
    <font>
      <b val="true"/>
      <sz val="12"/>
      <color rgb="FFFF9900"/>
      <name val="Calibri"/>
      <family val="2"/>
    </font>
    <font>
      <b val="true"/>
      <sz val="12"/>
      <color rgb="FFFF9900"/>
      <name val="Arial"/>
      <family val="2"/>
    </font>
    <font>
      <sz val="11"/>
      <color rgb="FF333333"/>
      <name val="Arial"/>
      <family val="2"/>
    </font>
    <font>
      <sz val="11"/>
      <color rgb="FF808080"/>
      <name val="Calibri"/>
      <family val="2"/>
    </font>
    <font>
      <sz val="12"/>
      <color rgb="FF0066CC"/>
      <name val="Calibri"/>
      <family val="2"/>
    </font>
    <font>
      <sz val="11"/>
      <color rgb="FF0066CC"/>
      <name val="Calibri"/>
      <family val="2"/>
    </font>
    <font>
      <b val="true"/>
      <sz val="32"/>
      <color rgb="FF333333"/>
      <name val="Calibri"/>
      <family val="0"/>
    </font>
    <font>
      <b val="true"/>
      <sz val="20"/>
      <color rgb="FF0066CC"/>
      <name val="Calibri"/>
      <family val="0"/>
    </font>
    <font>
      <sz val="20"/>
      <color rgb="FF333333"/>
      <name val="Calibri"/>
      <family val="0"/>
    </font>
    <font>
      <b val="true"/>
      <sz val="20"/>
      <color rgb="FF333333"/>
      <name val="Calibri"/>
      <family val="0"/>
    </font>
    <font>
      <sz val="14"/>
      <color rgb="FF333333"/>
      <name val="Calibri"/>
      <family val="0"/>
    </font>
    <font>
      <sz val="16"/>
      <color rgb="FF0066CC"/>
      <name val="Calibri"/>
      <family val="0"/>
    </font>
    <font>
      <sz val="16"/>
      <color rgb="FF333333"/>
      <name val="Calibri"/>
      <family val="0"/>
    </font>
    <font>
      <sz val="11"/>
      <color rgb="FF333333"/>
      <name val="Calibri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3BFD7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E3E3E3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66CC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/>
      <top style="thin">
        <color rgb="FFFFFFFF"/>
      </top>
      <bottom style="medium">
        <color rgb="FF0066CC"/>
      </bottom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5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16" borderId="5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72" fontId="2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41" fillId="2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41" fillId="2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1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1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8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5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24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25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3" fillId="2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0" fillId="2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2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3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3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3" fillId="25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3" fillId="2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6" fillId="2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6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6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6" fillId="2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3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3" fillId="25" borderId="2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2" fontId="68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9" fillId="2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64" fontId="70" fillId="24" borderId="0" xfId="0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71" fillId="2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5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9" fillId="24" borderId="0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9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2" fillId="24" borderId="0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9" fillId="24" borderId="0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2" fillId="24" borderId="0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1"/>
    <cellStyle name="20% - Ênfase2 2" xfId="22"/>
    <cellStyle name="20% - Ênfase3 2" xfId="23"/>
    <cellStyle name="20% - Ênfase4 2" xfId="24"/>
    <cellStyle name="20% - Ênfase5 2" xfId="25"/>
    <cellStyle name="20% - Ênfase6 2" xfId="26"/>
    <cellStyle name="40% - Ênfase1 2" xfId="27"/>
    <cellStyle name="40% - Ênfase2 2" xfId="28"/>
    <cellStyle name="40% - Ênfase3 2" xfId="29"/>
    <cellStyle name="40% - Ênfase4 2" xfId="30"/>
    <cellStyle name="40% - Ênfase5 2" xfId="31"/>
    <cellStyle name="40% - Ênfase6 2" xfId="32"/>
    <cellStyle name="60% - Ênfase1 2" xfId="33"/>
    <cellStyle name="60% - Ênfase2 2" xfId="34"/>
    <cellStyle name="60% - Ênfase3 2" xfId="35"/>
    <cellStyle name="60% - Ênfase4 2" xfId="36"/>
    <cellStyle name="60% - Ênfase5 2" xfId="37"/>
    <cellStyle name="60% - Ênfase6 2" xfId="38"/>
    <cellStyle name="Bom 2" xfId="39"/>
    <cellStyle name="Cálculo 2" xfId="40"/>
    <cellStyle name="Célula de Verificação 2" xfId="41"/>
    <cellStyle name="Célula Vinculada 2" xfId="42"/>
    <cellStyle name="Entrada 2" xfId="43"/>
    <cellStyle name="Escondido" xfId="44"/>
    <cellStyle name="Euro" xfId="45"/>
    <cellStyle name="Euro 2" xfId="46"/>
    <cellStyle name="Euro 3" xfId="47"/>
    <cellStyle name="Euro_Pag 8 - Ranking" xfId="48"/>
    <cellStyle name="Incorreto 2" xfId="49"/>
    <cellStyle name="Moeda 2" xfId="50"/>
    <cellStyle name="Moeda 2 2" xfId="51"/>
    <cellStyle name="Moeda 3" xfId="52"/>
    <cellStyle name="Neutra 2" xfId="53"/>
    <cellStyle name="Normal 10" xfId="54"/>
    <cellStyle name="Normal 10 2" xfId="55"/>
    <cellStyle name="Normal 10_Pag 8 - Ranking" xfId="56"/>
    <cellStyle name="Normal 11" xfId="57"/>
    <cellStyle name="Normal 11 2" xfId="58"/>
    <cellStyle name="Normal 11_Pag 8 - Ranking" xfId="59"/>
    <cellStyle name="Normal 12" xfId="60"/>
    <cellStyle name="Normal 12 2" xfId="61"/>
    <cellStyle name="Normal 12_Pag 8 - Ranking" xfId="62"/>
    <cellStyle name="Normal 13" xfId="63"/>
    <cellStyle name="Normal 14" xfId="64"/>
    <cellStyle name="Normal 15" xfId="65"/>
    <cellStyle name="Normal 16" xfId="66"/>
    <cellStyle name="Normal 17" xfId="67"/>
    <cellStyle name="Normal 18" xfId="68"/>
    <cellStyle name="Normal 19" xfId="69"/>
    <cellStyle name="Normal 2" xfId="70"/>
    <cellStyle name="Normal 2 2" xfId="71"/>
    <cellStyle name="Normal 2 2 2" xfId="72"/>
    <cellStyle name="Normal 2 2_Pag 8 - Ranking" xfId="73"/>
    <cellStyle name="Normal 2 3" xfId="74"/>
    <cellStyle name="Normal 2 3 2" xfId="75"/>
    <cellStyle name="Normal 2 3_Pag 8 - Ranking" xfId="76"/>
    <cellStyle name="Normal 2 4" xfId="77"/>
    <cellStyle name="Normal 2 4 2" xfId="78"/>
    <cellStyle name="Normal 2 4_Pag 8 - Ranking" xfId="79"/>
    <cellStyle name="Normal 2 5" xfId="80"/>
    <cellStyle name="Normal 2 5 2" xfId="81"/>
    <cellStyle name="Normal 2 5_Pag 8 - Ranking" xfId="82"/>
    <cellStyle name="Normal 2 6" xfId="83"/>
    <cellStyle name="Normal 2 7" xfId="84"/>
    <cellStyle name="Normal 2 7 2" xfId="85"/>
    <cellStyle name="Normal 2 7_Pag 8 - Ranking" xfId="86"/>
    <cellStyle name="Normal 20" xfId="87"/>
    <cellStyle name="Normal 2_Tabela" xfId="88"/>
    <cellStyle name="Normal 3" xfId="89"/>
    <cellStyle name="Normal 3 2" xfId="90"/>
    <cellStyle name="Normal 3 3" xfId="91"/>
    <cellStyle name="Normal 3 4" xfId="92"/>
    <cellStyle name="Normal 3_Pag 8 - Ranking" xfId="93"/>
    <cellStyle name="Normal 4" xfId="94"/>
    <cellStyle name="Normal 4 2" xfId="95"/>
    <cellStyle name="Normal 4_Pag 8 - Ranking" xfId="96"/>
    <cellStyle name="Normal 5" xfId="97"/>
    <cellStyle name="Normal 5 2" xfId="98"/>
    <cellStyle name="Normal 5 2 2" xfId="99"/>
    <cellStyle name="Normal 5 2_Pag 8 - Ranking" xfId="100"/>
    <cellStyle name="Normal 5 3" xfId="101"/>
    <cellStyle name="Normal 5_Pag 8 - Ranking" xfId="102"/>
    <cellStyle name="Normal 6" xfId="103"/>
    <cellStyle name="Normal 6 2" xfId="104"/>
    <cellStyle name="Normal 6_Pag 8 - Ranking" xfId="105"/>
    <cellStyle name="Normal 7" xfId="106"/>
    <cellStyle name="Normal 7 2" xfId="107"/>
    <cellStyle name="Normal 7_Pag 8 - Ranking" xfId="108"/>
    <cellStyle name="Normal 8" xfId="109"/>
    <cellStyle name="Normal 8 2" xfId="110"/>
    <cellStyle name="Normal 8 3" xfId="111"/>
    <cellStyle name="Normal 8_Pag 8 - Ranking" xfId="112"/>
    <cellStyle name="Normal 9" xfId="113"/>
    <cellStyle name="Normal 9 2" xfId="114"/>
    <cellStyle name="Normal 9_Pag 8 - Ranking" xfId="115"/>
    <cellStyle name="Normal_BASE00.XLS" xfId="116"/>
    <cellStyle name="Normal_Pag 8 - Ranking" xfId="117"/>
    <cellStyle name="Nota 2" xfId="118"/>
    <cellStyle name="Porcentagem 2" xfId="119"/>
    <cellStyle name="Porcentagem 2 2" xfId="120"/>
    <cellStyle name="Porcentagem 3" xfId="121"/>
    <cellStyle name="Porcentagem 4" xfId="122"/>
    <cellStyle name="Porcentagem 5" xfId="123"/>
    <cellStyle name="Saída 2" xfId="124"/>
    <cellStyle name="Separador de milhares 2" xfId="125"/>
    <cellStyle name="Separador de milhares 2 10" xfId="126"/>
    <cellStyle name="Separador de milhares 2 11" xfId="127"/>
    <cellStyle name="Separador de milhares 2 12" xfId="128"/>
    <cellStyle name="Separador de milhares 2 13" xfId="129"/>
    <cellStyle name="Separador de milhares 2 14" xfId="130"/>
    <cellStyle name="Separador de milhares 2 15" xfId="131"/>
    <cellStyle name="Separador de milhares 2 16" xfId="132"/>
    <cellStyle name="Separador de milhares 2 2" xfId="133"/>
    <cellStyle name="Separador de milhares 2 2 2" xfId="134"/>
    <cellStyle name="Separador de milhares 2 3" xfId="135"/>
    <cellStyle name="Separador de milhares 2 3 2" xfId="136"/>
    <cellStyle name="Separador de milhares 2 4" xfId="137"/>
    <cellStyle name="Separador de milhares 2 5" xfId="138"/>
    <cellStyle name="Separador de milhares 2 6" xfId="139"/>
    <cellStyle name="Separador de milhares 2 7" xfId="140"/>
    <cellStyle name="Separador de milhares 2 8" xfId="141"/>
    <cellStyle name="Separador de milhares 2 9" xfId="142"/>
    <cellStyle name="Separador de milhares 2_Tabela" xfId="143"/>
    <cellStyle name="Separador de milhares 3" xfId="144"/>
    <cellStyle name="Separador de milhares 4" xfId="145"/>
    <cellStyle name="Separador de milhares 4 2" xfId="146"/>
    <cellStyle name="Texto de Aviso 2" xfId="147"/>
    <cellStyle name="Texto Explicativo 2" xfId="148"/>
    <cellStyle name="Total 2" xfId="149"/>
    <cellStyle name="Título 1 2" xfId="150"/>
    <cellStyle name="Título 2 2" xfId="151"/>
    <cellStyle name="Título 3 2" xfId="152"/>
    <cellStyle name="Título 4 2" xfId="153"/>
    <cellStyle name="Título 5" xfId="154"/>
    <cellStyle name="Título Tabela" xfId="155"/>
    <cellStyle name="Vírgula 2" xfId="156"/>
    <cellStyle name="Vírgula 2 2" xfId="157"/>
    <cellStyle name="Vírgula 3" xfId="158"/>
    <cellStyle name="Vírgula 3 2" xfId="159"/>
    <cellStyle name="Vírgula 3 3" xfId="160"/>
    <cellStyle name="Vírgula 3 4" xfId="161"/>
    <cellStyle name="Vírgula 4" xfId="162"/>
    <cellStyle name="Vírgula 4 2" xfId="163"/>
    <cellStyle name="Vírgula 5" xfId="164"/>
    <cellStyle name="Vírgula 5 2" xfId="165"/>
    <cellStyle name="Ênfase1 2" xfId="166"/>
    <cellStyle name="Ênfase2 2" xfId="167"/>
    <cellStyle name="Ênfase3 2" xfId="168"/>
    <cellStyle name="Ênfase4 2" xfId="169"/>
    <cellStyle name="Ênfase5 2" xfId="170"/>
    <cellStyle name="Ênfase6 2" xfId="17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3BFD7"/>
      <rgbColor rgb="FF800000"/>
      <rgbColor rgb="FF008000"/>
      <rgbColor rgb="FF000080"/>
      <rgbColor rgb="FF808000"/>
      <rgbColor rgb="FF800080"/>
      <rgbColor rgb="FF0095D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DDDDD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Emissões de FIDC por Instruções - Volume (R$ Milhões)</a:t>
            </a:r>
          </a:p>
        </c:rich>
      </c:tx>
      <c:layout>
        <c:manualLayout>
          <c:xMode val="edge"/>
          <c:yMode val="edge"/>
          <c:x val="0.280632668337293"/>
          <c:y val="0.0282798581682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87109057181"/>
          <c:y val="0.131886188705353"/>
          <c:w val="0.972922836593224"/>
          <c:h val="0.8042895442359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ag 3 - Emissão - Instrução'!$A$6</c:f>
              <c:strCache>
                <c:ptCount val="1"/>
                <c:pt idx="0">
                  <c:v>ICVM 400</c:v>
                </c:pt>
              </c:strCache>
            </c:strRef>
          </c:tx>
          <c:spPr>
            <a:solidFill>
              <a:srgbClr val="03bf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3 - Emissão - Instrução'!$B$5:$H$5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até Julho/2017</c:v>
                </c:pt>
              </c:strCache>
            </c:strRef>
          </c:cat>
          <c:val>
            <c:numRef>
              <c:f>'Pag 3 - Emissão - Instrução'!$B$6:$H$6</c:f>
              <c:numCache>
                <c:formatCode>General</c:formatCode>
                <c:ptCount val="7"/>
                <c:pt idx="0">
                  <c:v>7223.84131819</c:v>
                </c:pt>
                <c:pt idx="1">
                  <c:v>4078.072</c:v>
                </c:pt>
                <c:pt idx="2">
                  <c:v>3730.266</c:v>
                </c:pt>
                <c:pt idx="3">
                  <c:v>1896.1955</c:v>
                </c:pt>
                <c:pt idx="4">
                  <c:v>3072.36888051</c:v>
                </c:pt>
                <c:pt idx="5">
                  <c:v>2419.57909439</c:v>
                </c:pt>
                <c:pt idx="6">
                  <c:v>1279.09151</c:v>
                </c:pt>
              </c:numCache>
            </c:numRef>
          </c:val>
        </c:ser>
        <c:ser>
          <c:idx val="1"/>
          <c:order val="1"/>
          <c:tx>
            <c:strRef>
              <c:f>'Pag 3 - Emissão - Instrução'!$A$7</c:f>
              <c:strCache>
                <c:ptCount val="1"/>
                <c:pt idx="0">
                  <c:v>ICVM 476</c:v>
                </c:pt>
              </c:strCache>
            </c:strRef>
          </c:tx>
          <c:spPr>
            <a:solidFill>
              <a:srgbClr val="0095d9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0095d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95d9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3 - Emissão - Instrução'!$B$5:$H$5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até Julho/2017</c:v>
                </c:pt>
              </c:strCache>
            </c:strRef>
          </c:cat>
          <c:val>
            <c:numRef>
              <c:f>'Pag 3 - Emissão - Instrução'!$B$7:$H$7</c:f>
              <c:numCache>
                <c:formatCode>General</c:formatCode>
                <c:ptCount val="7"/>
                <c:pt idx="0">
                  <c:v>10261.2621613716</c:v>
                </c:pt>
                <c:pt idx="1">
                  <c:v>2929.90566198735</c:v>
                </c:pt>
                <c:pt idx="2">
                  <c:v>4517.48099401394</c:v>
                </c:pt>
                <c:pt idx="3">
                  <c:v>7822.6804799752</c:v>
                </c:pt>
                <c:pt idx="4">
                  <c:v>2790.11392475387</c:v>
                </c:pt>
                <c:pt idx="5">
                  <c:v>1720.36584580805</c:v>
                </c:pt>
                <c:pt idx="6">
                  <c:v>6584.00140135703</c:v>
                </c:pt>
              </c:numCache>
            </c:numRef>
          </c:val>
        </c:ser>
        <c:gapWidth val="76"/>
        <c:overlap val="100"/>
        <c:axId val="70415821"/>
        <c:axId val="96289863"/>
      </c:barChart>
      <c:lineChart>
        <c:grouping val="stacked"/>
        <c:varyColors val="0"/>
        <c:ser>
          <c:idx val="2"/>
          <c:order val="2"/>
          <c:tx>
            <c:strRef>
              <c:f>'Pag 3 - Emissão - Instrução'!$A$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_-&quot;T = &quot;* #,##0_-;&quot;-R$ &quot;* #,##0_-;_-&quot;R$ &quot;* \-_-;_-@_-" sourceLinked="1"/>
            <c:dLbl>
              <c:idx val="0"/>
              <c:numFmt formatCode="_-&quot;T = &quot;* #,##0_-;&quot;-R$ &quot;* #,##0_-;_-&quot;R$ &quot;* \-_-;_-@_-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-&quot;T = &quot;* #,##0_-;&quot;-R$ &quot;* #,##0_-;_-&quot;R$ &quot;* \-_-;_-@_-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-&quot;T = &quot;* #,##0_-;&quot;-R$ &quot;* #,##0_-;_-&quot;R$ &quot;* \-_-;_-@_-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-&quot;T = &quot;* #,##0_-;&quot;-R$ &quot;* #,##0_-;_-&quot;R$ &quot;* \-_-;_-@_-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-&quot;T = &quot;* #,##0_-;&quot;-R$ &quot;* #,##0_-;_-&quot;R$ &quot;* \-_-;_-@_-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-&quot;T = &quot;* #,##0_-;&quot;-R$ &quot;* #,##0_-;_-&quot;R$ &quot;* \-_-;_-@_-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-&quot;T = &quot;* #,##0_-;&quot;-R$ &quot;* #,##0_-;_-&quot;R$ &quot;* \-_-;_-@_-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808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3 - Emissão - Instrução'!$B$5:$H$5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até Julho/2017</c:v>
                </c:pt>
              </c:strCache>
            </c:strRef>
          </c:cat>
          <c:val>
            <c:numRef>
              <c:f>'Pag 3 - Emissão - Instrução'!$B$8:$H$8</c:f>
              <c:numCache>
                <c:formatCode>General</c:formatCode>
                <c:ptCount val="7"/>
                <c:pt idx="0">
                  <c:v>17485.1034795616</c:v>
                </c:pt>
                <c:pt idx="1">
                  <c:v>7007.97766198735</c:v>
                </c:pt>
                <c:pt idx="2">
                  <c:v>8247.74699401394</c:v>
                </c:pt>
                <c:pt idx="3">
                  <c:v>9718.8759799752</c:v>
                </c:pt>
                <c:pt idx="4">
                  <c:v>5862.48280526387</c:v>
                </c:pt>
                <c:pt idx="5">
                  <c:v>4139.94494019805</c:v>
                </c:pt>
                <c:pt idx="6">
                  <c:v>7863.09291135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15821"/>
        <c:axId val="96289863"/>
      </c:lineChart>
      <c:catAx>
        <c:axId val="70415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96289863"/>
        <c:crossesAt val="0"/>
        <c:auto val="1"/>
        <c:lblAlgn val="ctr"/>
        <c:lblOffset val="100"/>
        <c:noMultiLvlLbl val="0"/>
      </c:catAx>
      <c:valAx>
        <c:axId val="96289863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1582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32020698408566"/>
          <c:y val="0.915679321975266"/>
          <c:w val="0.298499690825658"/>
          <c:h val="0.0701375075672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66cc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8080"/>
                </a:solidFill>
                <a:latin typeface="Arial"/>
              </a:defRPr>
            </a:pPr>
            <a:r>
              <a:rPr b="1" sz="1600" spc="-1" strike="noStrike">
                <a:solidFill>
                  <a:srgbClr val="808080"/>
                </a:solidFill>
                <a:latin typeface="Arial"/>
              </a:rPr>
              <a:t>Emissões de FIDC por Instruções - Número de Operações</a:t>
            </a:r>
          </a:p>
        </c:rich>
      </c:tx>
      <c:layout>
        <c:manualLayout>
          <c:xMode val="edge"/>
          <c:yMode val="edge"/>
          <c:x val="0.232205329409841"/>
          <c:y val="0.0284278037788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442373712604"/>
          <c:y val="0.120904836193448"/>
          <c:w val="0.968710152035311"/>
          <c:h val="0.803518807418963"/>
        </c:manualLayout>
      </c:layout>
      <c:lineChart>
        <c:grouping val="standard"/>
        <c:varyColors val="0"/>
        <c:ser>
          <c:idx val="0"/>
          <c:order val="0"/>
          <c:tx>
            <c:strRef>
              <c:f>'Pag 4 - Operação - Instrução'!$A$6</c:f>
              <c:strCache>
                <c:ptCount val="1"/>
                <c:pt idx="0">
                  <c:v>ICVM 400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808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4 - Operação - Instrução'!$B$5:$H$5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até Julho/2017</c:v>
                </c:pt>
              </c:strCache>
            </c:strRef>
          </c:cat>
          <c:val>
            <c:numRef>
              <c:f>'Pag 4 - Operação - Instrução'!$B$6:$H$6</c:f>
              <c:numCache>
                <c:formatCode>General</c:formatCode>
                <c:ptCount val="7"/>
                <c:pt idx="0">
                  <c:v>30</c:v>
                </c:pt>
                <c:pt idx="1">
                  <c:v>29</c:v>
                </c:pt>
                <c:pt idx="2">
                  <c:v>15</c:v>
                </c:pt>
                <c:pt idx="3">
                  <c:v>13</c:v>
                </c:pt>
                <c:pt idx="4">
                  <c:v>16</c:v>
                </c:pt>
                <c:pt idx="5">
                  <c:v>66</c:v>
                </c:pt>
                <c:pt idx="6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ag 4 - Operação - Instrução'!$A$7</c:f>
              <c:strCache>
                <c:ptCount val="1"/>
                <c:pt idx="0">
                  <c:v>ICVM 476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cc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cc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cc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cc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cc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808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4 - Operação - Instrução'!$B$5:$H$5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até Julho/2017</c:v>
                </c:pt>
              </c:strCache>
            </c:strRef>
          </c:cat>
          <c:val>
            <c:numRef>
              <c:f>'Pag 4 - Operação - Instrução'!$B$7:$H$7</c:f>
              <c:numCache>
                <c:formatCode>General</c:formatCode>
                <c:ptCount val="7"/>
                <c:pt idx="0">
                  <c:v>52</c:v>
                </c:pt>
                <c:pt idx="1">
                  <c:v>44</c:v>
                </c:pt>
                <c:pt idx="2">
                  <c:v>41</c:v>
                </c:pt>
                <c:pt idx="3">
                  <c:v>59</c:v>
                </c:pt>
                <c:pt idx="4">
                  <c:v>48</c:v>
                </c:pt>
                <c:pt idx="5">
                  <c:v>45</c:v>
                </c:pt>
                <c:pt idx="6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ag 4 - Operação - Instrução'!$A$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7"/>
            <c:spPr>
              <a:solidFill>
                <a:srgbClr val="0066cc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808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4 - Operação - Instrução'!$B$5:$H$5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até Julho/2017</c:v>
                </c:pt>
              </c:strCache>
            </c:strRef>
          </c:cat>
          <c:val>
            <c:numRef>
              <c:f>'Pag 4 - Operação - Instrução'!$B$8:$H$8</c:f>
              <c:numCache>
                <c:formatCode>General</c:formatCode>
                <c:ptCount val="7"/>
                <c:pt idx="0">
                  <c:v>82</c:v>
                </c:pt>
                <c:pt idx="1">
                  <c:v>73</c:v>
                </c:pt>
                <c:pt idx="2">
                  <c:v>56</c:v>
                </c:pt>
                <c:pt idx="3">
                  <c:v>72</c:v>
                </c:pt>
                <c:pt idx="4">
                  <c:v>64</c:v>
                </c:pt>
                <c:pt idx="5">
                  <c:v>111</c:v>
                </c:pt>
                <c:pt idx="6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62346"/>
        <c:axId val="84110029"/>
      </c:lineChart>
      <c:catAx>
        <c:axId val="72262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84110029"/>
        <c:crossesAt val="0"/>
        <c:auto val="1"/>
        <c:lblAlgn val="ctr"/>
        <c:lblOffset val="100"/>
        <c:noMultiLvlLbl val="0"/>
      </c:catAx>
      <c:valAx>
        <c:axId val="8411002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6234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6295569723721"/>
          <c:y val="0.917836713468539"/>
          <c:w val="0.234134379597842"/>
          <c:h val="0.0488819552782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66cc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 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 bri"/>
              </a:rPr>
              <a:t>Emissões Totais de FIDC - Volume (R$ Milhões)</a:t>
            </a:r>
          </a:p>
        </c:rich>
      </c:tx>
      <c:layout>
        <c:manualLayout>
          <c:xMode val="edge"/>
          <c:yMode val="edge"/>
          <c:x val="0.326062235087357"/>
          <c:y val="0.0273629765579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38271477308"/>
          <c:y val="0.111454075248186"/>
          <c:w val="0.978238395533961"/>
          <c:h val="0.888545924751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g 5 - Emissão - VT'!$A$1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95d9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80808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5 - Emissão - VT'!$B$5:$J$5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até Julho/2017</c:v>
                </c:pt>
              </c:strCache>
            </c:strRef>
          </c:cat>
          <c:val>
            <c:numRef>
              <c:f>'Pag 5 - Emissão - VT'!$B$18:$J$18</c:f>
              <c:numCache>
                <c:formatCode>General</c:formatCode>
                <c:ptCount val="9"/>
                <c:pt idx="0">
                  <c:v>10347.98583964</c:v>
                </c:pt>
                <c:pt idx="1">
                  <c:v>13956.4047286274</c:v>
                </c:pt>
                <c:pt idx="2">
                  <c:v>17485.1034795616</c:v>
                </c:pt>
                <c:pt idx="3">
                  <c:v>7007.97766198735</c:v>
                </c:pt>
                <c:pt idx="4">
                  <c:v>8247.74699401394</c:v>
                </c:pt>
                <c:pt idx="5">
                  <c:v>9718.8759799752</c:v>
                </c:pt>
                <c:pt idx="6">
                  <c:v>5862.48280526387</c:v>
                </c:pt>
                <c:pt idx="7">
                  <c:v>4139.94494019805</c:v>
                </c:pt>
                <c:pt idx="8">
                  <c:v>7863.09291135704</c:v>
                </c:pt>
              </c:numCache>
            </c:numRef>
          </c:val>
        </c:ser>
        <c:gapWidth val="76"/>
        <c:overlap val="0"/>
        <c:axId val="70468946"/>
        <c:axId val="87727020"/>
      </c:barChart>
      <c:catAx>
        <c:axId val="70468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87727020"/>
        <c:crossesAt val="0"/>
        <c:auto val="1"/>
        <c:lblAlgn val="ctr"/>
        <c:lblOffset val="100"/>
        <c:noMultiLvlLbl val="0"/>
      </c:catAx>
      <c:valAx>
        <c:axId val="87727020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6894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66cc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missões Totais de FIDC - Número de Operações</a:t>
            </a:r>
          </a:p>
        </c:rich>
      </c:tx>
      <c:layout>
        <c:manualLayout>
          <c:xMode val="edge"/>
          <c:yMode val="edge"/>
          <c:x val="0.367163811167262"/>
          <c:y val="0.0281316802052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724146431653"/>
          <c:y val="0.112355707567336"/>
          <c:w val="0.978774805867127"/>
          <c:h val="0.887644292432664"/>
        </c:manualLayout>
      </c:layout>
      <c:lineChart>
        <c:grouping val="standard"/>
        <c:varyColors val="0"/>
        <c:ser>
          <c:idx val="0"/>
          <c:order val="0"/>
          <c:tx>
            <c:strRef>
              <c:f>'Pag 6 - Operação - VT'!$A$1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7"/>
            <c:spPr>
              <a:solidFill>
                <a:srgbClr val="0066cc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808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6 - Operação - VT'!$B$5:$J$5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até Julho/2017</c:v>
                </c:pt>
              </c:strCache>
            </c:strRef>
          </c:cat>
          <c:val>
            <c:numRef>
              <c:f>'Pag 6 - Operação - VT'!$B$18:$J$18</c:f>
              <c:numCache>
                <c:formatCode>General</c:formatCode>
                <c:ptCount val="9"/>
                <c:pt idx="0">
                  <c:v>78</c:v>
                </c:pt>
                <c:pt idx="1">
                  <c:v>83</c:v>
                </c:pt>
                <c:pt idx="2">
                  <c:v>82</c:v>
                </c:pt>
                <c:pt idx="3">
                  <c:v>73</c:v>
                </c:pt>
                <c:pt idx="4">
                  <c:v>56</c:v>
                </c:pt>
                <c:pt idx="5">
                  <c:v>72</c:v>
                </c:pt>
                <c:pt idx="6">
                  <c:v>64</c:v>
                </c:pt>
                <c:pt idx="7">
                  <c:v>111</c:v>
                </c:pt>
                <c:pt idx="8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88040"/>
        <c:axId val="70118646"/>
      </c:lineChart>
      <c:catAx>
        <c:axId val="73388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70118646"/>
        <c:crossesAt val="0"/>
        <c:auto val="1"/>
        <c:lblAlgn val="ctr"/>
        <c:lblOffset val="100"/>
        <c:noMultiLvlLbl val="0"/>
      </c:catAx>
      <c:valAx>
        <c:axId val="7011864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8804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66cc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volução de FIDCs*</a:t>
            </a:r>
          </a:p>
        </c:rich>
      </c:tx>
      <c:layout>
        <c:manualLayout>
          <c:xMode val="edge"/>
          <c:yMode val="edge"/>
          <c:x val="0.321173053764964"/>
          <c:y val="0.0255704971475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472196642346"/>
          <c:y val="0.0913814180929095"/>
          <c:w val="0.956506339873911"/>
          <c:h val="0.786878565607172"/>
        </c:manualLayout>
      </c:layout>
      <c:lineChart>
        <c:grouping val="standard"/>
        <c:varyColors val="0"/>
        <c:ser>
          <c:idx val="0"/>
          <c:order val="0"/>
          <c:tx>
            <c:strRef>
              <c:f>'Pag 7 - Evolução'!$B$6</c:f>
              <c:strCache>
                <c:ptCount val="1"/>
                <c:pt idx="0">
                  <c:v>PL (R$ Milhões)**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7 - Evolução'!$A$14:$A$19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</c:strCache>
            </c:strRef>
          </c:cat>
          <c:val>
            <c:numRef>
              <c:f>'Pag 7 - Evolução'!$B$14:$B$19</c:f>
              <c:numCache>
                <c:formatCode>General</c:formatCode>
                <c:ptCount val="6"/>
                <c:pt idx="0">
                  <c:v>67888.429991</c:v>
                </c:pt>
                <c:pt idx="1">
                  <c:v>83653.569815</c:v>
                </c:pt>
                <c:pt idx="2">
                  <c:v>74547.84470777</c:v>
                </c:pt>
                <c:pt idx="3">
                  <c:v>83372.47221993</c:v>
                </c:pt>
                <c:pt idx="4">
                  <c:v>92293</c:v>
                </c:pt>
                <c:pt idx="5">
                  <c:v>89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73080"/>
        <c:axId val="42013955"/>
      </c:lineChart>
      <c:barChart>
        <c:barDir val="col"/>
        <c:grouping val="clustered"/>
        <c:varyColors val="0"/>
        <c:ser>
          <c:idx val="1"/>
          <c:order val="1"/>
          <c:tx>
            <c:strRef>
              <c:f>'Pag 7 - Evolução'!$C$6</c:f>
              <c:strCache>
                <c:ptCount val="1"/>
                <c:pt idx="0">
                  <c:v>Nº de Fundos Ativos**</c:v>
                </c:pt>
              </c:strCache>
            </c:strRef>
          </c:tx>
          <c:spPr>
            <a:solidFill>
              <a:srgbClr val="0095d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95d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95d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95d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95d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95d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95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7 - Evolução'!$A$14:$A$19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</c:strCache>
            </c:strRef>
          </c:cat>
          <c:val>
            <c:numRef>
              <c:f>'Pag 7 - Evolução'!$C$14:$C$19</c:f>
              <c:numCache>
                <c:formatCode>General</c:formatCode>
                <c:ptCount val="6"/>
                <c:pt idx="0">
                  <c:v>384</c:v>
                </c:pt>
                <c:pt idx="1">
                  <c:v>424</c:v>
                </c:pt>
                <c:pt idx="2">
                  <c:v>459</c:v>
                </c:pt>
                <c:pt idx="3">
                  <c:v>504</c:v>
                </c:pt>
                <c:pt idx="4">
                  <c:v>565</c:v>
                </c:pt>
                <c:pt idx="5">
                  <c:v>660</c:v>
                </c:pt>
              </c:numCache>
            </c:numRef>
          </c:val>
        </c:ser>
        <c:gapWidth val="92"/>
        <c:overlap val="-49"/>
        <c:axId val="68238596"/>
        <c:axId val="43852029"/>
      </c:barChart>
      <c:catAx>
        <c:axId val="83573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013955"/>
        <c:crossesAt val="0"/>
        <c:auto val="1"/>
        <c:lblAlgn val="ctr"/>
        <c:lblOffset val="100"/>
        <c:noMultiLvlLbl val="0"/>
      </c:catAx>
      <c:valAx>
        <c:axId val="4201395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573080"/>
        <c:crossesAt val="1"/>
        <c:crossBetween val="midCat"/>
      </c:valAx>
      <c:catAx>
        <c:axId val="682385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52029"/>
        <c:auto val="1"/>
        <c:lblAlgn val="ctr"/>
        <c:lblOffset val="100"/>
        <c:noMultiLvlLbl val="0"/>
      </c:catAx>
      <c:valAx>
        <c:axId val="43852029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23859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399730820996"/>
          <c:y val="0.906479217603912"/>
          <c:w val="0.54728341715662"/>
          <c:h val="0.0682559087204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9080</xdr:rowOff>
    </xdr:from>
    <xdr:to>
      <xdr:col>8</xdr:col>
      <xdr:colOff>51840</xdr:colOff>
      <xdr:row>33</xdr:row>
      <xdr:rowOff>104760</xdr:rowOff>
    </xdr:to>
    <xdr:graphicFrame>
      <xdr:nvGraphicFramePr>
        <xdr:cNvPr id="0" name="Gráfico 3"/>
        <xdr:cNvGraphicFramePr/>
      </xdr:nvGraphicFramePr>
      <xdr:xfrm>
        <a:off x="0" y="2180160"/>
        <a:ext cx="1106136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8</xdr:col>
      <xdr:colOff>720</xdr:colOff>
      <xdr:row>33</xdr:row>
      <xdr:rowOff>86040</xdr:rowOff>
    </xdr:to>
    <xdr:graphicFrame>
      <xdr:nvGraphicFramePr>
        <xdr:cNvPr id="1" name="Gráfico 4"/>
        <xdr:cNvGraphicFramePr/>
      </xdr:nvGraphicFramePr>
      <xdr:xfrm>
        <a:off x="0" y="2170440"/>
        <a:ext cx="1101024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10</xdr:col>
      <xdr:colOff>720</xdr:colOff>
      <xdr:row>44</xdr:row>
      <xdr:rowOff>104760</xdr:rowOff>
    </xdr:to>
    <xdr:graphicFrame>
      <xdr:nvGraphicFramePr>
        <xdr:cNvPr id="2" name="Gráfico 1"/>
        <xdr:cNvGraphicFramePr/>
      </xdr:nvGraphicFramePr>
      <xdr:xfrm>
        <a:off x="0" y="4227840"/>
        <a:ext cx="1392876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10</xdr:col>
      <xdr:colOff>10800</xdr:colOff>
      <xdr:row>43</xdr:row>
      <xdr:rowOff>18720</xdr:rowOff>
    </xdr:to>
    <xdr:graphicFrame>
      <xdr:nvGraphicFramePr>
        <xdr:cNvPr id="3" name="Gráfico 4"/>
        <xdr:cNvGraphicFramePr/>
      </xdr:nvGraphicFramePr>
      <xdr:xfrm>
        <a:off x="0" y="4437360"/>
        <a:ext cx="146030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3280</xdr:colOff>
      <xdr:row>5</xdr:row>
      <xdr:rowOff>9720</xdr:rowOff>
    </xdr:from>
    <xdr:to>
      <xdr:col>7</xdr:col>
      <xdr:colOff>614520</xdr:colOff>
      <xdr:row>24</xdr:row>
      <xdr:rowOff>66600</xdr:rowOff>
    </xdr:to>
    <xdr:graphicFrame>
      <xdr:nvGraphicFramePr>
        <xdr:cNvPr id="4" name="Gráfico 1"/>
        <xdr:cNvGraphicFramePr/>
      </xdr:nvGraphicFramePr>
      <xdr:xfrm>
        <a:off x="4267800" y="1009800"/>
        <a:ext cx="508176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24</xdr:row>
      <xdr:rowOff>266760</xdr:rowOff>
    </xdr:from>
    <xdr:to>
      <xdr:col>15</xdr:col>
      <xdr:colOff>929880</xdr:colOff>
      <xdr:row>27</xdr:row>
      <xdr:rowOff>228600</xdr:rowOff>
    </xdr:to>
    <xdr:sp>
      <xdr:nvSpPr>
        <xdr:cNvPr id="5" name="CaixaDeTexto 3"/>
        <xdr:cNvSpPr/>
      </xdr:nvSpPr>
      <xdr:spPr>
        <a:xfrm>
          <a:off x="171720" y="7228440"/>
          <a:ext cx="142812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3200" spc="-1" strike="noStrike">
              <a:solidFill>
                <a:srgbClr val="333333"/>
              </a:solidFill>
              <a:latin typeface="Calibri"/>
            </a:rPr>
            <a:t>Consolidado Mensal de Emissões de FIDC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3960</xdr:colOff>
      <xdr:row>28</xdr:row>
      <xdr:rowOff>152640</xdr:rowOff>
    </xdr:from>
    <xdr:to>
      <xdr:col>28</xdr:col>
      <xdr:colOff>534240</xdr:colOff>
      <xdr:row>43</xdr:row>
      <xdr:rowOff>47880</xdr:rowOff>
    </xdr:to>
    <xdr:sp>
      <xdr:nvSpPr>
        <xdr:cNvPr id="6" name="CaixaDeTexto 20"/>
        <xdr:cNvSpPr/>
      </xdr:nvSpPr>
      <xdr:spPr>
        <a:xfrm>
          <a:off x="10535400" y="8257320"/>
          <a:ext cx="11890440" cy="41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2000" spc="-1" strike="noStrike">
              <a:solidFill>
                <a:srgbClr val="0066cc"/>
              </a:solidFill>
              <a:latin typeface="Calibri"/>
            </a:rPr>
            <a:t>Presidente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Robert van Dijk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66cc"/>
              </a:solidFill>
              <a:latin typeface="Calibri"/>
            </a:rPr>
            <a:t>Vice-presidentes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Carlos Ambrósio, Carlos André, Conrado Engel, Flavio Souza, José Olympio Pereira, Pedro Lorenzini, Sérgio Cutolo e Vinicius Albernaz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66cc"/>
              </a:solidFill>
              <a:latin typeface="Calibri"/>
            </a:rPr>
            <a:t>Diretores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Alenir Romanello, Carlos Salamonde, Celso Scaramuzza, Felipe Campos, Fernando Rabello, José Eduardo Laloni, Julio Capua, Luiz Chrysostomo, Luiz Fernando Figueiredo, Luiz Sorge, Richard Ziliotto, Saša Markus e Vital Menezes 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66cc"/>
              </a:solidFill>
              <a:latin typeface="Calibri"/>
            </a:rPr>
            <a:t>Comitê Executivo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José Carlos Doherty, Ana Claudia Leoni, Guilherme Benaderet, Patrícia Herculano, Marcelo Billi, Soraya Alves e Eliana Marin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28</xdr:row>
      <xdr:rowOff>0</xdr:rowOff>
    </xdr:from>
    <xdr:to>
      <xdr:col>4</xdr:col>
      <xdr:colOff>473400</xdr:colOff>
      <xdr:row>31</xdr:row>
      <xdr:rowOff>190800</xdr:rowOff>
    </xdr:to>
    <xdr:sp>
      <xdr:nvSpPr>
        <xdr:cNvPr id="7" name="CaixaDeTexto 21"/>
        <xdr:cNvSpPr/>
      </xdr:nvSpPr>
      <xdr:spPr>
        <a:xfrm>
          <a:off x="151200" y="8104680"/>
          <a:ext cx="5485320" cy="104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2000" spc="-1" strike="noStrike">
              <a:solidFill>
                <a:srgbClr val="333333"/>
              </a:solidFill>
              <a:latin typeface="Calibri"/>
            </a:rPr>
            <a:t>Relatório estatístico que traz o retrato do mercado no mês com base nos dados coletado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36</xdr:row>
      <xdr:rowOff>142560</xdr:rowOff>
    </xdr:from>
    <xdr:to>
      <xdr:col>10</xdr:col>
      <xdr:colOff>181800</xdr:colOff>
      <xdr:row>43</xdr:row>
      <xdr:rowOff>86040</xdr:rowOff>
    </xdr:to>
    <xdr:sp>
      <xdr:nvSpPr>
        <xdr:cNvPr id="8" name="CaixaDeTexto 22"/>
        <xdr:cNvSpPr/>
      </xdr:nvSpPr>
      <xdr:spPr>
        <a:xfrm>
          <a:off x="151200" y="10533240"/>
          <a:ext cx="993204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333333"/>
              </a:solidFill>
              <a:latin typeface="Calibri"/>
            </a:rPr>
            <a:t>SÃO PAULO: Av. das Nações Unidas, 8501 21º andar • CEP 05425-07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33"/>
              </a:solidFill>
              <a:latin typeface="Calibri"/>
            </a:rPr>
            <a:t>+ 11 3471 420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33"/>
              </a:solidFill>
              <a:latin typeface="Calibri"/>
            </a:rPr>
            <a:t>RIO DE JANEIRO: Avenida República do Chile, 230 • 13º andar • CEP 20031-17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33"/>
              </a:solidFill>
              <a:latin typeface="Calibri"/>
            </a:rPr>
            <a:t>+ 21 3814 380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33"/>
              </a:solidFill>
              <a:latin typeface="Calibri"/>
            </a:rPr>
            <a:t>www.anbima.com.b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32</xdr:row>
      <xdr:rowOff>0</xdr:rowOff>
    </xdr:from>
    <xdr:to>
      <xdr:col>11</xdr:col>
      <xdr:colOff>614880</xdr:colOff>
      <xdr:row>35</xdr:row>
      <xdr:rowOff>66960</xdr:rowOff>
    </xdr:to>
    <xdr:sp>
      <xdr:nvSpPr>
        <xdr:cNvPr id="9" name="CaixaDeTexto 15"/>
        <xdr:cNvSpPr/>
      </xdr:nvSpPr>
      <xdr:spPr>
        <a:xfrm>
          <a:off x="151200" y="9247680"/>
          <a:ext cx="111499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66cc"/>
              </a:solidFill>
              <a:latin typeface="Calibri"/>
            </a:rPr>
            <a:t>Superintendência de Educação e Informações Técnicas • </a:t>
          </a:r>
          <a:r>
            <a:rPr b="0" lang="en-US" sz="1600" spc="-1" strike="noStrike">
              <a:solidFill>
                <a:srgbClr val="333333"/>
              </a:solidFill>
              <a:latin typeface="Calibri"/>
            </a:rPr>
            <a:t>Ana Cláudia Leoni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66cc"/>
              </a:solidFill>
              <a:latin typeface="Calibri"/>
            </a:rPr>
            <a:t>Superintendência Geral •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333333"/>
              </a:solidFill>
              <a:latin typeface="Calibri"/>
            </a:rPr>
            <a:t>José Carlos Doherty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undos/Analise/opdia/2001/opdia_sem_historic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undos/Analise/ESTUDOS/Capta&#231;&#227;o/Capta&#231;&#227;o%20Mens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rturmachado/AppData/Local/Temp/Temp1_modelo_arquivo_historico_2008.zip/simuconsm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undos/Analise/opdia/2000/Impjan9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rturmachado/AppData/Local/Temp/Temp1_modelo_arquivo_historico_2008.zip/modelo_arquivo_historico_02_2004%20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dos"/>
      <sheetName val="fech_ate_abr_01"/>
      <sheetName val="opdia_analitico"/>
      <sheetName val="abril01"/>
      <sheetName val="RELATORIO_GERENCIAL"/>
      <sheetName val="opdia_sintetico"/>
      <sheetName val="fech_maio_01"/>
      <sheetName val="OPDIA"/>
      <sheetName val="RESULT"/>
      <sheetName val="RESU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ipos_Grupos"/>
      <sheetName val="Dados_Primarios"/>
      <sheetName val="Totalização_por Grupo"/>
      <sheetName val="Totalizacao_por_grupo_arrumada"/>
      <sheetName val="Mês_referencia"/>
      <sheetName val="Mês_anterior"/>
      <sheetName val="3 Meses ant"/>
      <sheetName val="4 Meses ant"/>
      <sheetName val="5 Meses ant"/>
      <sheetName val="6 Meses ant"/>
      <sheetName val="7 Meses ant"/>
      <sheetName val="8 Meses ant"/>
      <sheetName val="9 Meses ant"/>
      <sheetName val="10 Meses ant"/>
      <sheetName val="11 Meses ant"/>
      <sheetName val="12 Meses ant"/>
      <sheetName val="13 Meses ant"/>
      <sheetName val="Grupos_PL"/>
      <sheetName val="Grupos_CL"/>
      <sheetName val="Captação Líquida_old"/>
      <sheetName val="Relatorio_Publico"/>
      <sheetName val="Captação Líqui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  <sheetName val="3105"/>
      <sheetName val="29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 AÇÔES CL"/>
      <sheetName val="BD AÇÕES"/>
      <sheetName val="base de dados"/>
      <sheetName val="rentdia outros"/>
      <sheetName val="FUND ANBID"/>
      <sheetName val="RESULT"/>
      <sheetName val="OPDIA"/>
      <sheetName val="imprensa"/>
      <sheetName val="RESUMO"/>
      <sheetName val="04-01"/>
      <sheetName val="05-01"/>
      <sheetName val="06-01"/>
      <sheetName val="07-01"/>
      <sheetName val="08-01"/>
      <sheetName val="11-01"/>
      <sheetName val="12-01"/>
      <sheetName val="13-01"/>
      <sheetName val="14-01"/>
      <sheetName val="15-01"/>
      <sheetName val="18-01"/>
      <sheetName val="19-01"/>
      <sheetName val="20-01"/>
      <sheetName val="21-01"/>
      <sheetName val="22-01"/>
      <sheetName val="25-01"/>
      <sheetName val="26-01"/>
      <sheetName val="27-01"/>
      <sheetName val="28-01"/>
      <sheetName val="OPD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pos"/>
      <sheetName val="dp_tipos_PL"/>
      <sheetName val="dp_tipos_rent"/>
      <sheetName val="dp_tipos_nfund"/>
      <sheetName val="CDI-CDB"/>
      <sheetName val="indicadores"/>
      <sheetName val="base_carteira"/>
      <sheetName val="TOTAIS"/>
      <sheetName val="TOTAIS_POR_TIPOS_AJUSTADA"/>
      <sheetName val="TOTAIS_POR_TIPOS"/>
      <sheetName val="Relatório II dadosportipo_AJUST"/>
      <sheetName val="capa"/>
      <sheetName val="índice"/>
      <sheetName val="Relatório I - dados totais"/>
      <sheetName val="Relatório II - dados tipo"/>
      <sheetName val="Relatório III a- captação"/>
      <sheetName val="Relatório III b- captação"/>
      <sheetName val="Relatório IV - carteira"/>
      <sheetName val="Relatório V - cdi-cdb"/>
      <sheetName val="metodolo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true" showOutlineSymbols="true" defaultGridColor="false" view="normal" topLeftCell="A1" colorId="9" zoomScale="80" zoomScaleNormal="8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14.85"/>
    <col collapsed="false" customWidth="true" hidden="false" outlineLevel="0" max="4" min="4" style="1" width="12.14"/>
    <col collapsed="false" customWidth="true" hidden="false" outlineLevel="0" max="5" min="5" style="1" width="12.85"/>
    <col collapsed="false" customWidth="false" hidden="false" outlineLevel="0" max="6" min="6" style="1" width="9.14"/>
    <col collapsed="false" customWidth="true" hidden="false" outlineLevel="0" max="7" min="7" style="1" width="20.99"/>
    <col collapsed="false" customWidth="true" hidden="false" outlineLevel="0" max="8" min="8" style="1" width="37.28"/>
    <col collapsed="false" customWidth="false" hidden="false" outlineLevel="0" max="257" min="9" style="1" width="9.14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42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</row>
    <row r="5" customFormat="false" ht="18.75" hidden="false" customHeight="false" outlineLevel="0" collapsed="false">
      <c r="B5" s="8" t="s">
        <v>3</v>
      </c>
      <c r="C5" s="9"/>
      <c r="D5" s="9"/>
      <c r="E5" s="9"/>
      <c r="F5" s="9"/>
      <c r="G5" s="9"/>
      <c r="H5" s="9"/>
      <c r="I5" s="10"/>
    </row>
    <row r="6" customFormat="false" ht="15.75" hidden="false" customHeight="false" outlineLevel="0" collapsed="false">
      <c r="B6" s="9"/>
      <c r="C6" s="9"/>
      <c r="D6" s="9"/>
      <c r="E6" s="9"/>
      <c r="F6" s="9"/>
      <c r="G6" s="9"/>
      <c r="H6" s="9"/>
      <c r="I6" s="10"/>
    </row>
    <row r="7" customFormat="false" ht="15.7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K7" s="12"/>
      <c r="L7" s="12"/>
      <c r="M7" s="12"/>
      <c r="N7" s="12"/>
      <c r="O7" s="12"/>
      <c r="P7" s="12"/>
      <c r="Q7" s="12"/>
    </row>
    <row r="8" customFormat="false" ht="15.75" hidden="false" customHeight="false" outlineLevel="0" collapsed="false">
      <c r="B8" s="13" t="s">
        <v>5</v>
      </c>
      <c r="C8" s="13"/>
      <c r="D8" s="13"/>
      <c r="E8" s="13"/>
      <c r="F8" s="13"/>
      <c r="G8" s="13"/>
      <c r="H8" s="13"/>
      <c r="I8" s="14" t="s">
        <v>6</v>
      </c>
      <c r="M8" s="15"/>
      <c r="N8" s="15"/>
      <c r="O8" s="15"/>
      <c r="P8" s="15"/>
      <c r="Q8" s="15"/>
      <c r="R8" s="15"/>
      <c r="S8" s="15"/>
    </row>
    <row r="9" customFormat="false" ht="15.75" hidden="false" customHeight="false" outlineLevel="0" collapsed="false">
      <c r="B9" s="16"/>
      <c r="C9" s="17"/>
      <c r="D9" s="18"/>
      <c r="E9" s="18"/>
      <c r="F9" s="18"/>
      <c r="G9" s="18"/>
      <c r="H9" s="18"/>
      <c r="I9" s="19"/>
    </row>
    <row r="10" customFormat="false" ht="15.75" hidden="false" customHeight="false" outlineLevel="0" collapsed="false">
      <c r="B10" s="11" t="s">
        <v>7</v>
      </c>
      <c r="C10" s="11"/>
      <c r="D10" s="11"/>
      <c r="E10" s="11"/>
      <c r="F10" s="11"/>
      <c r="G10" s="11"/>
      <c r="H10" s="11"/>
      <c r="I10" s="11"/>
    </row>
    <row r="11" customFormat="false" ht="15.75" hidden="false" customHeight="false" outlineLevel="0" collapsed="false">
      <c r="B11" s="13" t="s">
        <v>8</v>
      </c>
      <c r="C11" s="13"/>
      <c r="D11" s="13"/>
      <c r="E11" s="13"/>
      <c r="F11" s="13"/>
      <c r="G11" s="13"/>
      <c r="H11" s="13"/>
      <c r="I11" s="14" t="s">
        <v>9</v>
      </c>
    </row>
    <row r="12" customFormat="false" ht="15.75" hidden="false" customHeight="false" outlineLevel="0" collapsed="false">
      <c r="B12" s="13" t="s">
        <v>10</v>
      </c>
      <c r="C12" s="13"/>
      <c r="D12" s="13"/>
      <c r="E12" s="13"/>
      <c r="F12" s="13"/>
      <c r="G12" s="13"/>
      <c r="H12" s="13"/>
      <c r="I12" s="14" t="s">
        <v>11</v>
      </c>
    </row>
    <row r="13" customFormat="false" ht="15.75" hidden="false" customHeight="false" outlineLevel="0" collapsed="false">
      <c r="B13" s="16"/>
      <c r="C13" s="17"/>
      <c r="D13" s="18"/>
      <c r="E13" s="18"/>
      <c r="F13" s="18"/>
      <c r="G13" s="18"/>
      <c r="H13" s="18"/>
      <c r="I13" s="19"/>
    </row>
    <row r="14" customFormat="false" ht="15.75" hidden="false" customHeight="false" outlineLevel="0" collapsed="false">
      <c r="B14" s="11" t="s">
        <v>12</v>
      </c>
      <c r="C14" s="11"/>
      <c r="D14" s="11"/>
      <c r="E14" s="11"/>
      <c r="F14" s="11"/>
      <c r="G14" s="11"/>
      <c r="H14" s="11"/>
      <c r="I14" s="11"/>
    </row>
    <row r="15" customFormat="false" ht="15.75" hidden="false" customHeight="false" outlineLevel="0" collapsed="false">
      <c r="A15" s="20"/>
      <c r="B15" s="13" t="s">
        <v>13</v>
      </c>
      <c r="C15" s="13"/>
      <c r="D15" s="13"/>
      <c r="E15" s="13"/>
      <c r="F15" s="13"/>
      <c r="G15" s="13"/>
      <c r="H15" s="13"/>
      <c r="I15" s="14" t="s">
        <v>14</v>
      </c>
    </row>
    <row r="16" customFormat="false" ht="15.75" hidden="false" customHeight="false" outlineLevel="0" collapsed="false">
      <c r="B16" s="13" t="s">
        <v>15</v>
      </c>
      <c r="C16" s="13"/>
      <c r="D16" s="13"/>
      <c r="E16" s="13"/>
      <c r="F16" s="13"/>
      <c r="G16" s="13"/>
      <c r="H16" s="13"/>
      <c r="I16" s="14" t="s">
        <v>16</v>
      </c>
    </row>
    <row r="17" customFormat="false" ht="15.75" hidden="false" customHeight="false" outlineLevel="0" collapsed="false">
      <c r="B17" s="15"/>
      <c r="C17" s="15"/>
      <c r="D17" s="15"/>
      <c r="E17" s="15"/>
      <c r="F17" s="15"/>
      <c r="G17" s="15"/>
      <c r="H17" s="15"/>
      <c r="I17" s="21"/>
    </row>
    <row r="18" customFormat="false" ht="15.75" hidden="false" customHeight="false" outlineLevel="0" collapsed="false">
      <c r="B18" s="11" t="s">
        <v>17</v>
      </c>
      <c r="C18" s="11"/>
      <c r="D18" s="11"/>
      <c r="E18" s="11"/>
      <c r="F18" s="11"/>
      <c r="G18" s="11"/>
      <c r="H18" s="11"/>
      <c r="I18" s="11"/>
    </row>
    <row r="19" customFormat="false" ht="15.75" hidden="false" customHeight="false" outlineLevel="0" collapsed="false">
      <c r="B19" s="13" t="s">
        <v>18</v>
      </c>
      <c r="C19" s="13"/>
      <c r="D19" s="13"/>
      <c r="E19" s="13"/>
      <c r="F19" s="13"/>
      <c r="G19" s="13"/>
      <c r="H19" s="13"/>
      <c r="I19" s="14" t="s">
        <v>19</v>
      </c>
    </row>
    <row r="20" customFormat="false" ht="15.75" hidden="false" customHeight="false" outlineLevel="0" collapsed="false">
      <c r="B20" s="13" t="s">
        <v>20</v>
      </c>
      <c r="C20" s="13"/>
      <c r="D20" s="13"/>
      <c r="E20" s="13"/>
      <c r="F20" s="13"/>
      <c r="G20" s="13"/>
      <c r="H20" s="13"/>
      <c r="I20" s="14" t="s">
        <v>19</v>
      </c>
    </row>
    <row r="21" customFormat="false" ht="15.75" hidden="false" customHeight="false" outlineLevel="0" collapsed="false">
      <c r="B21" s="15"/>
      <c r="C21" s="15"/>
      <c r="D21" s="15"/>
      <c r="E21" s="15"/>
      <c r="F21" s="15"/>
      <c r="G21" s="15"/>
      <c r="H21" s="15"/>
      <c r="I21" s="21"/>
    </row>
    <row r="22" customFormat="false" ht="15.75" hidden="false" customHeight="false" outlineLevel="0" collapsed="false">
      <c r="B22" s="11" t="s">
        <v>21</v>
      </c>
      <c r="C22" s="11"/>
      <c r="D22" s="11"/>
      <c r="E22" s="11"/>
      <c r="F22" s="11"/>
      <c r="G22" s="11"/>
      <c r="H22" s="11"/>
      <c r="I22" s="11"/>
    </row>
    <row r="23" customFormat="false" ht="15.75" hidden="false" customHeight="false" outlineLevel="0" collapsed="false">
      <c r="B23" s="13" t="s">
        <v>22</v>
      </c>
      <c r="C23" s="13"/>
      <c r="D23" s="13"/>
      <c r="E23" s="13"/>
      <c r="F23" s="13"/>
      <c r="G23" s="13"/>
      <c r="H23" s="13"/>
      <c r="I23" s="14" t="s">
        <v>23</v>
      </c>
    </row>
    <row r="24" customFormat="false" ht="15.75" hidden="false" customHeight="false" outlineLevel="0" collapsed="false">
      <c r="B24" s="13" t="s">
        <v>24</v>
      </c>
      <c r="C24" s="13"/>
      <c r="D24" s="13"/>
      <c r="E24" s="13"/>
      <c r="F24" s="13"/>
      <c r="G24" s="13"/>
      <c r="H24" s="13"/>
      <c r="I24" s="14" t="s">
        <v>23</v>
      </c>
    </row>
    <row r="25" customFormat="false" ht="15.75" hidden="false" customHeight="false" outlineLevel="0" collapsed="false">
      <c r="B25" s="13" t="s">
        <v>25</v>
      </c>
      <c r="C25" s="13"/>
      <c r="D25" s="13"/>
      <c r="E25" s="13"/>
      <c r="F25" s="13"/>
      <c r="G25" s="13"/>
      <c r="H25" s="13"/>
      <c r="I25" s="14" t="s">
        <v>23</v>
      </c>
    </row>
    <row r="26" customFormat="false" ht="15.75" hidden="false" customHeight="false" outlineLevel="0" collapsed="false">
      <c r="B26" s="16"/>
      <c r="C26" s="17"/>
      <c r="D26" s="18"/>
      <c r="E26" s="18"/>
      <c r="F26" s="18"/>
      <c r="G26" s="18"/>
      <c r="H26" s="18"/>
      <c r="I26" s="19"/>
    </row>
    <row r="27" customFormat="false" ht="15.75" hidden="false" customHeight="false" outlineLevel="0" collapsed="false">
      <c r="B27" s="11" t="s">
        <v>26</v>
      </c>
      <c r="C27" s="11"/>
      <c r="D27" s="11"/>
      <c r="E27" s="11"/>
      <c r="F27" s="11"/>
      <c r="G27" s="11"/>
      <c r="H27" s="11"/>
      <c r="I27" s="11"/>
    </row>
    <row r="28" customFormat="false" ht="15.75" hidden="false" customHeight="false" outlineLevel="0" collapsed="false">
      <c r="B28" s="13" t="s">
        <v>27</v>
      </c>
      <c r="C28" s="13"/>
      <c r="D28" s="13"/>
      <c r="E28" s="13"/>
      <c r="F28" s="13"/>
      <c r="G28" s="13"/>
      <c r="H28" s="13"/>
      <c r="I28" s="14" t="s">
        <v>28</v>
      </c>
    </row>
  </sheetData>
  <mergeCells count="21">
    <mergeCell ref="B1:I1"/>
    <mergeCell ref="B2:I2"/>
    <mergeCell ref="B3:I3"/>
    <mergeCell ref="B7:I7"/>
    <mergeCell ref="B8:H8"/>
    <mergeCell ref="M8:S8"/>
    <mergeCell ref="B10:I10"/>
    <mergeCell ref="B11:H11"/>
    <mergeCell ref="B12:H12"/>
    <mergeCell ref="B14:I14"/>
    <mergeCell ref="B15:H15"/>
    <mergeCell ref="B16:H16"/>
    <mergeCell ref="B18:I18"/>
    <mergeCell ref="B19:H19"/>
    <mergeCell ref="B20:H20"/>
    <mergeCell ref="B22:I22"/>
    <mergeCell ref="B23:H23"/>
    <mergeCell ref="B24:H24"/>
    <mergeCell ref="B25:H25"/>
    <mergeCell ref="B27:I27"/>
    <mergeCell ref="B28:H28"/>
  </mergeCells>
  <hyperlinks>
    <hyperlink ref="B8" location="'Pag 2 - Ofertas - Emissor'!A1" display="1.1 Ofertas - Emissor"/>
    <hyperlink ref="B11" location="'Pag 3 - Emissão - Instrução'!A1" display="2.1 Volume de Emissão"/>
    <hyperlink ref="B12" location="'Pag 4 - Operação - Instrução'!A1" display="2.2 Número de Operações"/>
    <hyperlink ref="B15" location="'Pag 5 - Emissão - VT'!A1" display="3.1 Volume de Emissões Totais"/>
    <hyperlink ref="B16" location="'Pag 6 - Operação - VT'!A1" display="3.2 Número de Operações Totais"/>
    <hyperlink ref="B19" location="'Pag 7 - Evolução'!A1" display="4.1 Patrimônio Líquido"/>
    <hyperlink ref="B20" location="'Pag 7 - Evolução'!A1" display="4.2 Número de Fundos"/>
    <hyperlink ref="B23" location="'Pag 8 - Ranking'!A1" display="5.1 Ranking de Originação - Valor"/>
    <hyperlink ref="B24" location="'Pag 8 - Ranking'!A1" display="5.2 Ranking de Originação - Número de Operações"/>
    <hyperlink ref="B25" location="'Pag 8 - Ranking'!A1" display="5.3 Ranking de Distribuição"/>
    <hyperlink ref="B28" location="'Pag 9 - Notas Metodológicas'!A1" display="6.1  Notas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0"/>
  <sheetViews>
    <sheetView showFormulas="false" showGridLines="false" showRowColHeaders="false" showZeros="true" rightToLeft="false" tabSelected="false" showOutlineSymbols="true" defaultGridColor="true" view="normal" topLeftCell="A1134" colorId="64" zoomScale="85" zoomScaleNormal="85" zoomScalePageLayoutView="100" workbookViewId="0">
      <selection pane="topLeft" activeCell="A1190" activeCellId="0" sqref="A1190:B1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2.56"/>
    <col collapsed="false" customWidth="true" hidden="false" outlineLevel="0" max="2" min="2" style="23" width="19.99"/>
    <col collapsed="false" customWidth="true" hidden="false" outlineLevel="0" max="3" min="3" style="23" width="16.84"/>
    <col collapsed="false" customWidth="true" hidden="false" outlineLevel="0" max="5" min="4" style="24" width="24.7"/>
    <col collapsed="false" customWidth="true" hidden="false" outlineLevel="0" max="7" min="6" style="23" width="24.7"/>
    <col collapsed="false" customWidth="true" hidden="false" outlineLevel="0" max="8" min="8" style="24" width="17.28"/>
    <col collapsed="false" customWidth="true" hidden="false" outlineLevel="0" max="9" min="9" style="24" width="16.28"/>
    <col collapsed="false" customWidth="true" hidden="false" outlineLevel="0" max="10" min="10" style="24" width="13.85"/>
    <col collapsed="false" customWidth="true" hidden="false" outlineLevel="0" max="11" min="11" style="24" width="15.41"/>
    <col collapsed="false" customWidth="true" hidden="false" outlineLevel="0" max="12" min="12" style="24" width="11.85"/>
    <col collapsed="false" customWidth="true" hidden="false" outlineLevel="0" max="13" min="13" style="24" width="11.28"/>
    <col collapsed="false" customWidth="true" hidden="false" outlineLevel="0" max="14" min="14" style="24" width="10.85"/>
    <col collapsed="false" customWidth="false" hidden="false" outlineLevel="0" max="257" min="15" style="24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31" customFormat="true" ht="30" hidden="false" customHeight="true" outlineLevel="0" collapsed="false">
      <c r="A2" s="25" t="s">
        <v>29</v>
      </c>
      <c r="B2" s="26"/>
      <c r="C2" s="27"/>
      <c r="D2" s="28"/>
      <c r="E2" s="28"/>
      <c r="F2" s="29"/>
      <c r="G2" s="29"/>
      <c r="H2" s="30"/>
      <c r="I2" s="30"/>
    </row>
    <row r="3" s="31" customFormat="true" ht="15" hidden="false" customHeight="true" outlineLevel="0" collapsed="false">
      <c r="A3" s="32"/>
      <c r="B3" s="26"/>
      <c r="C3" s="27"/>
      <c r="D3" s="28"/>
      <c r="E3" s="28"/>
      <c r="F3" s="29"/>
      <c r="G3" s="29"/>
      <c r="H3" s="30"/>
      <c r="I3" s="30"/>
    </row>
    <row r="4" s="31" customFormat="true" ht="24.95" hidden="false" customHeight="true" outlineLevel="0" collapsed="false">
      <c r="A4" s="33"/>
      <c r="B4" s="34"/>
      <c r="C4" s="35"/>
      <c r="D4" s="36"/>
      <c r="E4" s="36"/>
      <c r="F4" s="29"/>
      <c r="G4" s="29"/>
      <c r="H4" s="37"/>
      <c r="I4" s="38" t="s">
        <v>30</v>
      </c>
    </row>
    <row r="5" customFormat="false" ht="38.25" hidden="false" customHeight="true" outlineLevel="0" collapsed="false">
      <c r="A5" s="39" t="s">
        <v>31</v>
      </c>
      <c r="B5" s="39"/>
      <c r="C5" s="39" t="s">
        <v>32</v>
      </c>
      <c r="D5" s="39" t="s">
        <v>33</v>
      </c>
      <c r="E5" s="39"/>
      <c r="F5" s="39"/>
      <c r="G5" s="39"/>
      <c r="H5" s="39" t="s">
        <v>34</v>
      </c>
      <c r="I5" s="39"/>
    </row>
    <row r="6" customFormat="false" ht="12.75" hidden="false" customHeight="false" outlineLevel="0" collapsed="false">
      <c r="A6" s="40" t="n">
        <v>37599</v>
      </c>
      <c r="B6" s="40"/>
      <c r="C6" s="41" t="s">
        <v>35</v>
      </c>
      <c r="D6" s="41" t="s">
        <v>36</v>
      </c>
      <c r="E6" s="41"/>
      <c r="F6" s="41"/>
      <c r="G6" s="41"/>
      <c r="H6" s="42" t="n">
        <v>100000</v>
      </c>
      <c r="I6" s="42"/>
    </row>
    <row r="7" customFormat="false" ht="12.75" hidden="false" customHeight="false" outlineLevel="0" collapsed="false">
      <c r="A7" s="43" t="n">
        <v>37602</v>
      </c>
      <c r="B7" s="43"/>
      <c r="C7" s="44" t="s">
        <v>35</v>
      </c>
      <c r="D7" s="44" t="s">
        <v>37</v>
      </c>
      <c r="E7" s="44"/>
      <c r="F7" s="44"/>
      <c r="G7" s="44"/>
      <c r="H7" s="45" t="n">
        <v>50000</v>
      </c>
      <c r="I7" s="45"/>
    </row>
    <row r="8" customFormat="false" ht="12.75" hidden="false" customHeight="false" outlineLevel="0" collapsed="false">
      <c r="A8" s="46" t="n">
        <v>37607</v>
      </c>
      <c r="B8" s="46"/>
      <c r="C8" s="47" t="s">
        <v>35</v>
      </c>
      <c r="D8" s="47" t="s">
        <v>38</v>
      </c>
      <c r="E8" s="47"/>
      <c r="F8" s="47"/>
      <c r="G8" s="47"/>
      <c r="H8" s="48" t="n">
        <v>50000</v>
      </c>
      <c r="I8" s="48"/>
    </row>
    <row r="9" customFormat="false" ht="12.75" hidden="false" customHeight="false" outlineLevel="0" collapsed="false">
      <c r="A9" s="43" t="n">
        <v>37685</v>
      </c>
      <c r="B9" s="43"/>
      <c r="C9" s="44" t="s">
        <v>35</v>
      </c>
      <c r="D9" s="44" t="s">
        <v>39</v>
      </c>
      <c r="E9" s="44"/>
      <c r="F9" s="44"/>
      <c r="G9" s="44"/>
      <c r="H9" s="45" t="n">
        <v>75000</v>
      </c>
      <c r="I9" s="45"/>
    </row>
    <row r="10" customFormat="false" ht="12.75" hidden="false" customHeight="false" outlineLevel="0" collapsed="false">
      <c r="A10" s="46" t="n">
        <v>37761</v>
      </c>
      <c r="B10" s="46"/>
      <c r="C10" s="47" t="s">
        <v>35</v>
      </c>
      <c r="D10" s="47" t="s">
        <v>40</v>
      </c>
      <c r="E10" s="47"/>
      <c r="F10" s="47"/>
      <c r="G10" s="47"/>
      <c r="H10" s="48" t="n">
        <v>120000</v>
      </c>
      <c r="I10" s="48"/>
    </row>
    <row r="11" customFormat="false" ht="12.75" hidden="false" customHeight="false" outlineLevel="0" collapsed="false">
      <c r="A11" s="43" t="n">
        <v>37769</v>
      </c>
      <c r="B11" s="43"/>
      <c r="C11" s="44" t="s">
        <v>35</v>
      </c>
      <c r="D11" s="44" t="s">
        <v>41</v>
      </c>
      <c r="E11" s="44"/>
      <c r="F11" s="44"/>
      <c r="G11" s="44"/>
      <c r="H11" s="45" t="n">
        <v>200000</v>
      </c>
      <c r="I11" s="45"/>
    </row>
    <row r="12" customFormat="false" ht="12.75" hidden="false" customHeight="false" outlineLevel="0" collapsed="false">
      <c r="A12" s="46" t="n">
        <v>37789</v>
      </c>
      <c r="B12" s="46"/>
      <c r="C12" s="47" t="s">
        <v>35</v>
      </c>
      <c r="D12" s="47" t="s">
        <v>42</v>
      </c>
      <c r="E12" s="47"/>
      <c r="F12" s="47"/>
      <c r="G12" s="47"/>
      <c r="H12" s="48" t="n">
        <v>100000</v>
      </c>
      <c r="I12" s="48"/>
    </row>
    <row r="13" customFormat="false" ht="12.75" hidden="false" customHeight="false" outlineLevel="0" collapsed="false">
      <c r="A13" s="43" t="n">
        <v>37792</v>
      </c>
      <c r="B13" s="43"/>
      <c r="C13" s="44" t="s">
        <v>35</v>
      </c>
      <c r="D13" s="44" t="s">
        <v>43</v>
      </c>
      <c r="E13" s="44"/>
      <c r="F13" s="44"/>
      <c r="G13" s="44"/>
      <c r="H13" s="45" t="n">
        <v>400000</v>
      </c>
      <c r="I13" s="45"/>
    </row>
    <row r="14" customFormat="false" ht="12.75" hidden="false" customHeight="false" outlineLevel="0" collapsed="false">
      <c r="A14" s="46" t="n">
        <v>37796</v>
      </c>
      <c r="B14" s="46"/>
      <c r="C14" s="47" t="s">
        <v>44</v>
      </c>
      <c r="D14" s="47" t="s">
        <v>45</v>
      </c>
      <c r="E14" s="47"/>
      <c r="F14" s="47"/>
      <c r="G14" s="47"/>
      <c r="H14" s="48" t="s">
        <v>46</v>
      </c>
      <c r="I14" s="48"/>
    </row>
    <row r="15" customFormat="false" ht="12.75" hidden="false" customHeight="false" outlineLevel="0" collapsed="false">
      <c r="A15" s="43" t="n">
        <v>37796</v>
      </c>
      <c r="B15" s="43"/>
      <c r="C15" s="44" t="s">
        <v>44</v>
      </c>
      <c r="D15" s="44" t="s">
        <v>47</v>
      </c>
      <c r="E15" s="44"/>
      <c r="F15" s="44"/>
      <c r="G15" s="44"/>
      <c r="H15" s="45" t="s">
        <v>46</v>
      </c>
      <c r="I15" s="45"/>
    </row>
    <row r="16" customFormat="false" ht="12.75" hidden="false" customHeight="false" outlineLevel="0" collapsed="false">
      <c r="A16" s="46" t="n">
        <v>37875</v>
      </c>
      <c r="B16" s="46"/>
      <c r="C16" s="47" t="s">
        <v>44</v>
      </c>
      <c r="D16" s="47" t="s">
        <v>48</v>
      </c>
      <c r="E16" s="47"/>
      <c r="F16" s="47"/>
      <c r="G16" s="47"/>
      <c r="H16" s="48" t="s">
        <v>46</v>
      </c>
      <c r="I16" s="48"/>
    </row>
    <row r="17" customFormat="false" ht="12.75" hidden="false" customHeight="false" outlineLevel="0" collapsed="false">
      <c r="A17" s="43" t="n">
        <v>37889</v>
      </c>
      <c r="B17" s="43"/>
      <c r="C17" s="44" t="s">
        <v>35</v>
      </c>
      <c r="D17" s="44" t="s">
        <v>49</v>
      </c>
      <c r="E17" s="44"/>
      <c r="F17" s="44"/>
      <c r="G17" s="44"/>
      <c r="H17" s="45" t="n">
        <v>80000</v>
      </c>
      <c r="I17" s="45"/>
    </row>
    <row r="18" customFormat="false" ht="12.75" hidden="false" customHeight="false" outlineLevel="0" collapsed="false">
      <c r="A18" s="46" t="n">
        <v>37909</v>
      </c>
      <c r="B18" s="46"/>
      <c r="C18" s="47" t="s">
        <v>44</v>
      </c>
      <c r="D18" s="47" t="s">
        <v>50</v>
      </c>
      <c r="E18" s="47"/>
      <c r="F18" s="47"/>
      <c r="G18" s="47"/>
      <c r="H18" s="48" t="s">
        <v>46</v>
      </c>
      <c r="I18" s="48"/>
    </row>
    <row r="19" customFormat="false" ht="12.75" hidden="false" customHeight="false" outlineLevel="0" collapsed="false">
      <c r="A19" s="43" t="n">
        <v>37930</v>
      </c>
      <c r="B19" s="43"/>
      <c r="C19" s="44" t="s">
        <v>35</v>
      </c>
      <c r="D19" s="44" t="s">
        <v>51</v>
      </c>
      <c r="E19" s="44"/>
      <c r="F19" s="44"/>
      <c r="G19" s="44"/>
      <c r="H19" s="45" t="n">
        <v>150000</v>
      </c>
      <c r="I19" s="45"/>
    </row>
    <row r="20" customFormat="false" ht="12.75" hidden="false" customHeight="false" outlineLevel="0" collapsed="false">
      <c r="A20" s="46" t="n">
        <v>37932</v>
      </c>
      <c r="B20" s="46"/>
      <c r="C20" s="47" t="s">
        <v>35</v>
      </c>
      <c r="D20" s="47" t="s">
        <v>52</v>
      </c>
      <c r="E20" s="47"/>
      <c r="F20" s="47"/>
      <c r="G20" s="47"/>
      <c r="H20" s="48" t="n">
        <v>200000</v>
      </c>
      <c r="I20" s="48"/>
    </row>
    <row r="21" customFormat="false" ht="12.75" hidden="false" customHeight="false" outlineLevel="0" collapsed="false">
      <c r="A21" s="43" t="n">
        <v>37951</v>
      </c>
      <c r="B21" s="43"/>
      <c r="C21" s="44" t="s">
        <v>35</v>
      </c>
      <c r="D21" s="44" t="s">
        <v>53</v>
      </c>
      <c r="E21" s="44"/>
      <c r="F21" s="44"/>
      <c r="G21" s="44"/>
      <c r="H21" s="45" t="n">
        <v>105000</v>
      </c>
      <c r="I21" s="45"/>
    </row>
    <row r="22" customFormat="false" ht="12.75" hidden="false" customHeight="false" outlineLevel="0" collapsed="false">
      <c r="A22" s="46" t="n">
        <v>37952</v>
      </c>
      <c r="B22" s="46"/>
      <c r="C22" s="47" t="s">
        <v>35</v>
      </c>
      <c r="D22" s="47" t="s">
        <v>54</v>
      </c>
      <c r="E22" s="47"/>
      <c r="F22" s="47"/>
      <c r="G22" s="47"/>
      <c r="H22" s="48" t="n">
        <v>60000</v>
      </c>
      <c r="I22" s="48"/>
    </row>
    <row r="23" customFormat="false" ht="12.75" hidden="false" customHeight="false" outlineLevel="0" collapsed="false">
      <c r="A23" s="43" t="n">
        <v>37957</v>
      </c>
      <c r="B23" s="43"/>
      <c r="C23" s="44" t="s">
        <v>44</v>
      </c>
      <c r="D23" s="44" t="s">
        <v>55</v>
      </c>
      <c r="E23" s="44"/>
      <c r="F23" s="44"/>
      <c r="G23" s="44"/>
      <c r="H23" s="45" t="s">
        <v>46</v>
      </c>
      <c r="I23" s="45"/>
    </row>
    <row r="24" customFormat="false" ht="12.75" hidden="false" customHeight="false" outlineLevel="0" collapsed="false">
      <c r="A24" s="46" t="n">
        <v>37964</v>
      </c>
      <c r="B24" s="46"/>
      <c r="C24" s="47" t="s">
        <v>44</v>
      </c>
      <c r="D24" s="47" t="s">
        <v>56</v>
      </c>
      <c r="E24" s="47"/>
      <c r="F24" s="47"/>
      <c r="G24" s="47"/>
      <c r="H24" s="48" t="n">
        <v>9000</v>
      </c>
      <c r="I24" s="48"/>
    </row>
    <row r="25" customFormat="false" ht="12.75" hidden="false" customHeight="false" outlineLevel="0" collapsed="false">
      <c r="A25" s="43" t="n">
        <v>37964</v>
      </c>
      <c r="B25" s="43"/>
      <c r="C25" s="44" t="s">
        <v>44</v>
      </c>
      <c r="D25" s="44" t="s">
        <v>56</v>
      </c>
      <c r="E25" s="44"/>
      <c r="F25" s="44"/>
      <c r="G25" s="44"/>
      <c r="H25" s="45" t="n">
        <v>51000</v>
      </c>
      <c r="I25" s="45"/>
    </row>
    <row r="26" customFormat="false" ht="12.75" hidden="false" customHeight="false" outlineLevel="0" collapsed="false">
      <c r="A26" s="46" t="n">
        <v>37970</v>
      </c>
      <c r="B26" s="46"/>
      <c r="C26" s="47" t="s">
        <v>35</v>
      </c>
      <c r="D26" s="47" t="s">
        <v>57</v>
      </c>
      <c r="E26" s="47"/>
      <c r="F26" s="47"/>
      <c r="G26" s="47"/>
      <c r="H26" s="48" t="n">
        <v>50000</v>
      </c>
      <c r="I26" s="48"/>
    </row>
    <row r="27" customFormat="false" ht="12.75" hidden="false" customHeight="false" outlineLevel="0" collapsed="false">
      <c r="A27" s="43" t="n">
        <v>37992</v>
      </c>
      <c r="B27" s="43"/>
      <c r="C27" s="44" t="s">
        <v>35</v>
      </c>
      <c r="D27" s="44" t="s">
        <v>58</v>
      </c>
      <c r="E27" s="44"/>
      <c r="F27" s="44"/>
      <c r="G27" s="44"/>
      <c r="H27" s="45" t="n">
        <v>5000</v>
      </c>
      <c r="I27" s="45"/>
    </row>
    <row r="28" customFormat="false" ht="12.75" hidden="false" customHeight="false" outlineLevel="0" collapsed="false">
      <c r="A28" s="46" t="n">
        <v>38008</v>
      </c>
      <c r="B28" s="46"/>
      <c r="C28" s="47" t="s">
        <v>35</v>
      </c>
      <c r="D28" s="47" t="s">
        <v>59</v>
      </c>
      <c r="E28" s="47"/>
      <c r="F28" s="47"/>
      <c r="G28" s="47"/>
      <c r="H28" s="48" t="n">
        <v>500000</v>
      </c>
      <c r="I28" s="48"/>
    </row>
    <row r="29" customFormat="false" ht="12.75" hidden="false" customHeight="false" outlineLevel="0" collapsed="false">
      <c r="A29" s="43" t="n">
        <v>37999</v>
      </c>
      <c r="B29" s="43"/>
      <c r="C29" s="44" t="s">
        <v>35</v>
      </c>
      <c r="D29" s="44" t="s">
        <v>60</v>
      </c>
      <c r="E29" s="44"/>
      <c r="F29" s="44"/>
      <c r="G29" s="44"/>
      <c r="H29" s="45" t="n">
        <v>23550</v>
      </c>
      <c r="I29" s="45"/>
    </row>
    <row r="30" customFormat="false" ht="12.75" hidden="false" customHeight="false" outlineLevel="0" collapsed="false">
      <c r="A30" s="46" t="n">
        <v>38012</v>
      </c>
      <c r="B30" s="46"/>
      <c r="C30" s="47" t="s">
        <v>44</v>
      </c>
      <c r="D30" s="47" t="s">
        <v>61</v>
      </c>
      <c r="E30" s="47"/>
      <c r="F30" s="47"/>
      <c r="G30" s="47"/>
      <c r="H30" s="48" t="s">
        <v>46</v>
      </c>
      <c r="I30" s="48"/>
    </row>
    <row r="31" customFormat="false" ht="12.75" hidden="false" customHeight="false" outlineLevel="0" collapsed="false">
      <c r="A31" s="43" t="n">
        <v>38028</v>
      </c>
      <c r="B31" s="43"/>
      <c r="C31" s="44" t="s">
        <v>35</v>
      </c>
      <c r="D31" s="44" t="s">
        <v>62</v>
      </c>
      <c r="E31" s="44"/>
      <c r="F31" s="44"/>
      <c r="G31" s="44"/>
      <c r="H31" s="45" t="n">
        <v>125000</v>
      </c>
      <c r="I31" s="45"/>
    </row>
    <row r="32" customFormat="false" ht="12.75" hidden="false" customHeight="false" outlineLevel="0" collapsed="false">
      <c r="A32" s="46" t="n">
        <v>38028</v>
      </c>
      <c r="B32" s="46"/>
      <c r="C32" s="47" t="s">
        <v>35</v>
      </c>
      <c r="D32" s="47" t="s">
        <v>63</v>
      </c>
      <c r="E32" s="47"/>
      <c r="F32" s="47"/>
      <c r="G32" s="47"/>
      <c r="H32" s="48" t="n">
        <v>300000</v>
      </c>
      <c r="I32" s="48"/>
    </row>
    <row r="33" customFormat="false" ht="12.75" hidden="false" customHeight="false" outlineLevel="0" collapsed="false">
      <c r="A33" s="43" t="n">
        <v>38037</v>
      </c>
      <c r="B33" s="43"/>
      <c r="C33" s="44" t="s">
        <v>35</v>
      </c>
      <c r="D33" s="44" t="s">
        <v>64</v>
      </c>
      <c r="E33" s="44"/>
      <c r="F33" s="44"/>
      <c r="G33" s="44"/>
      <c r="H33" s="45" t="n">
        <v>50000</v>
      </c>
      <c r="I33" s="45"/>
    </row>
    <row r="34" customFormat="false" ht="12.75" hidden="false" customHeight="false" outlineLevel="0" collapsed="false">
      <c r="A34" s="46" t="n">
        <v>38047</v>
      </c>
      <c r="B34" s="46"/>
      <c r="C34" s="47" t="s">
        <v>35</v>
      </c>
      <c r="D34" s="47" t="s">
        <v>65</v>
      </c>
      <c r="E34" s="47"/>
      <c r="F34" s="47"/>
      <c r="G34" s="47"/>
      <c r="H34" s="48" t="n">
        <v>50750</v>
      </c>
      <c r="I34" s="48"/>
    </row>
    <row r="35" customFormat="false" ht="12.75" hidden="false" customHeight="false" outlineLevel="0" collapsed="false">
      <c r="A35" s="43" t="n">
        <v>38076</v>
      </c>
      <c r="B35" s="43"/>
      <c r="C35" s="44" t="s">
        <v>44</v>
      </c>
      <c r="D35" s="44" t="s">
        <v>66</v>
      </c>
      <c r="E35" s="44"/>
      <c r="F35" s="44"/>
      <c r="G35" s="44"/>
      <c r="H35" s="45" t="n">
        <v>100000</v>
      </c>
      <c r="I35" s="45"/>
    </row>
    <row r="36" customFormat="false" ht="12.75" hidden="false" customHeight="false" outlineLevel="0" collapsed="false">
      <c r="A36" s="46" t="n">
        <v>38090</v>
      </c>
      <c r="B36" s="46"/>
      <c r="C36" s="47" t="s">
        <v>35</v>
      </c>
      <c r="D36" s="47" t="s">
        <v>67</v>
      </c>
      <c r="E36" s="47"/>
      <c r="F36" s="47"/>
      <c r="G36" s="47"/>
      <c r="H36" s="48" t="n">
        <v>150000</v>
      </c>
      <c r="I36" s="48"/>
    </row>
    <row r="37" customFormat="false" ht="12.75" hidden="false" customHeight="false" outlineLevel="0" collapsed="false">
      <c r="A37" s="43" t="n">
        <v>38092</v>
      </c>
      <c r="B37" s="43"/>
      <c r="C37" s="44" t="s">
        <v>35</v>
      </c>
      <c r="D37" s="44" t="s">
        <v>68</v>
      </c>
      <c r="E37" s="44"/>
      <c r="F37" s="44"/>
      <c r="G37" s="44"/>
      <c r="H37" s="45" t="n">
        <v>150000</v>
      </c>
      <c r="I37" s="45"/>
    </row>
    <row r="38" customFormat="false" ht="12.75" hidden="false" customHeight="false" outlineLevel="0" collapsed="false">
      <c r="A38" s="46" t="n">
        <v>38117</v>
      </c>
      <c r="B38" s="46"/>
      <c r="C38" s="47" t="s">
        <v>35</v>
      </c>
      <c r="D38" s="47" t="s">
        <v>69</v>
      </c>
      <c r="E38" s="47"/>
      <c r="F38" s="47"/>
      <c r="G38" s="47"/>
      <c r="H38" s="48" t="n">
        <v>40000</v>
      </c>
      <c r="I38" s="48"/>
    </row>
    <row r="39" customFormat="false" ht="12.75" hidden="false" customHeight="false" outlineLevel="0" collapsed="false">
      <c r="A39" s="43" t="n">
        <v>38120</v>
      </c>
      <c r="B39" s="43"/>
      <c r="C39" s="44" t="s">
        <v>35</v>
      </c>
      <c r="D39" s="44" t="s">
        <v>70</v>
      </c>
      <c r="E39" s="44"/>
      <c r="F39" s="44"/>
      <c r="G39" s="44"/>
      <c r="H39" s="45" t="n">
        <v>28000</v>
      </c>
      <c r="I39" s="45"/>
    </row>
    <row r="40" customFormat="false" ht="12.75" hidden="false" customHeight="false" outlineLevel="0" collapsed="false">
      <c r="A40" s="46" t="n">
        <v>38154</v>
      </c>
      <c r="B40" s="46"/>
      <c r="C40" s="47" t="s">
        <v>44</v>
      </c>
      <c r="D40" s="47" t="s">
        <v>71</v>
      </c>
      <c r="E40" s="47"/>
      <c r="F40" s="47"/>
      <c r="G40" s="47"/>
      <c r="H40" s="48" t="s">
        <v>46</v>
      </c>
      <c r="I40" s="48"/>
    </row>
    <row r="41" customFormat="false" ht="12.75" hidden="false" customHeight="false" outlineLevel="0" collapsed="false">
      <c r="A41" s="43" t="n">
        <v>38154</v>
      </c>
      <c r="B41" s="43"/>
      <c r="C41" s="44" t="s">
        <v>44</v>
      </c>
      <c r="D41" s="44" t="s">
        <v>72</v>
      </c>
      <c r="E41" s="44"/>
      <c r="F41" s="44"/>
      <c r="G41" s="44"/>
      <c r="H41" s="45" t="s">
        <v>46</v>
      </c>
      <c r="I41" s="45"/>
    </row>
    <row r="42" customFormat="false" ht="12.75" hidden="false" customHeight="false" outlineLevel="0" collapsed="false">
      <c r="A42" s="46" t="n">
        <v>38154</v>
      </c>
      <c r="B42" s="46"/>
      <c r="C42" s="47" t="s">
        <v>44</v>
      </c>
      <c r="D42" s="47" t="s">
        <v>73</v>
      </c>
      <c r="E42" s="47"/>
      <c r="F42" s="47"/>
      <c r="G42" s="47"/>
      <c r="H42" s="48" t="s">
        <v>46</v>
      </c>
      <c r="I42" s="48"/>
    </row>
    <row r="43" customFormat="false" ht="12.75" hidden="false" customHeight="false" outlineLevel="0" collapsed="false">
      <c r="A43" s="43" t="n">
        <v>38154</v>
      </c>
      <c r="B43" s="43"/>
      <c r="C43" s="44" t="s">
        <v>44</v>
      </c>
      <c r="D43" s="44" t="s">
        <v>74</v>
      </c>
      <c r="E43" s="44"/>
      <c r="F43" s="44"/>
      <c r="G43" s="44"/>
      <c r="H43" s="45" t="s">
        <v>46</v>
      </c>
      <c r="I43" s="45"/>
    </row>
    <row r="44" customFormat="false" ht="12.75" hidden="false" customHeight="false" outlineLevel="0" collapsed="false">
      <c r="A44" s="46" t="n">
        <v>38154</v>
      </c>
      <c r="B44" s="46"/>
      <c r="C44" s="47" t="s">
        <v>35</v>
      </c>
      <c r="D44" s="47" t="s">
        <v>75</v>
      </c>
      <c r="E44" s="47"/>
      <c r="F44" s="47"/>
      <c r="G44" s="47"/>
      <c r="H44" s="48" t="n">
        <v>80000</v>
      </c>
      <c r="I44" s="48"/>
    </row>
    <row r="45" customFormat="false" ht="12.75" hidden="false" customHeight="false" outlineLevel="0" collapsed="false">
      <c r="A45" s="43" t="n">
        <v>38155</v>
      </c>
      <c r="B45" s="43"/>
      <c r="C45" s="44" t="s">
        <v>35</v>
      </c>
      <c r="D45" s="44" t="s">
        <v>76</v>
      </c>
      <c r="E45" s="44"/>
      <c r="F45" s="44"/>
      <c r="G45" s="44"/>
      <c r="H45" s="45" t="n">
        <v>50000</v>
      </c>
      <c r="I45" s="45"/>
    </row>
    <row r="46" customFormat="false" ht="12.75" hidden="false" customHeight="false" outlineLevel="0" collapsed="false">
      <c r="A46" s="46" t="n">
        <v>38166</v>
      </c>
      <c r="B46" s="46"/>
      <c r="C46" s="47" t="s">
        <v>35</v>
      </c>
      <c r="D46" s="47" t="s">
        <v>77</v>
      </c>
      <c r="E46" s="47"/>
      <c r="F46" s="47"/>
      <c r="G46" s="47"/>
      <c r="H46" s="48" t="n">
        <v>100000</v>
      </c>
      <c r="I46" s="48"/>
    </row>
    <row r="47" customFormat="false" ht="12.75" hidden="false" customHeight="false" outlineLevel="0" collapsed="false">
      <c r="A47" s="43" t="n">
        <v>38166</v>
      </c>
      <c r="B47" s="43"/>
      <c r="C47" s="44" t="s">
        <v>35</v>
      </c>
      <c r="D47" s="44" t="s">
        <v>78</v>
      </c>
      <c r="E47" s="44"/>
      <c r="F47" s="44"/>
      <c r="G47" s="44"/>
      <c r="H47" s="45" t="n">
        <v>48000</v>
      </c>
      <c r="I47" s="45"/>
    </row>
    <row r="48" customFormat="false" ht="12.75" hidden="false" customHeight="false" outlineLevel="0" collapsed="false">
      <c r="A48" s="46" t="n">
        <v>38170</v>
      </c>
      <c r="B48" s="46"/>
      <c r="C48" s="47" t="s">
        <v>35</v>
      </c>
      <c r="D48" s="47" t="s">
        <v>79</v>
      </c>
      <c r="E48" s="47"/>
      <c r="F48" s="47"/>
      <c r="G48" s="47"/>
      <c r="H48" s="48" t="n">
        <v>60000</v>
      </c>
      <c r="I48" s="48"/>
    </row>
    <row r="49" customFormat="false" ht="12.75" hidden="false" customHeight="false" outlineLevel="0" collapsed="false">
      <c r="A49" s="43" t="n">
        <v>38183</v>
      </c>
      <c r="B49" s="43"/>
      <c r="C49" s="44" t="s">
        <v>35</v>
      </c>
      <c r="D49" s="44" t="s">
        <v>68</v>
      </c>
      <c r="E49" s="44"/>
      <c r="F49" s="44"/>
      <c r="G49" s="44"/>
      <c r="H49" s="45" t="n">
        <v>82640</v>
      </c>
      <c r="I49" s="45"/>
    </row>
    <row r="50" customFormat="false" ht="12.75" hidden="false" customHeight="false" outlineLevel="0" collapsed="false">
      <c r="A50" s="46" t="n">
        <v>38189</v>
      </c>
      <c r="B50" s="46"/>
      <c r="C50" s="47" t="s">
        <v>44</v>
      </c>
      <c r="D50" s="47" t="s">
        <v>80</v>
      </c>
      <c r="E50" s="47"/>
      <c r="F50" s="47"/>
      <c r="G50" s="47"/>
      <c r="H50" s="48" t="s">
        <v>46</v>
      </c>
      <c r="I50" s="48"/>
    </row>
    <row r="51" customFormat="false" ht="12.75" hidden="false" customHeight="false" outlineLevel="0" collapsed="false">
      <c r="A51" s="43" t="n">
        <v>38189</v>
      </c>
      <c r="B51" s="43"/>
      <c r="C51" s="44" t="s">
        <v>44</v>
      </c>
      <c r="D51" s="44" t="s">
        <v>81</v>
      </c>
      <c r="E51" s="44"/>
      <c r="F51" s="44"/>
      <c r="G51" s="44"/>
      <c r="H51" s="45" t="s">
        <v>46</v>
      </c>
      <c r="I51" s="45"/>
    </row>
    <row r="52" customFormat="false" ht="12.75" hidden="false" customHeight="false" outlineLevel="0" collapsed="false">
      <c r="A52" s="46" t="n">
        <v>38204</v>
      </c>
      <c r="B52" s="46"/>
      <c r="C52" s="47" t="s">
        <v>35</v>
      </c>
      <c r="D52" s="47" t="s">
        <v>82</v>
      </c>
      <c r="E52" s="47"/>
      <c r="F52" s="47"/>
      <c r="G52" s="47"/>
      <c r="H52" s="48" t="n">
        <v>1500</v>
      </c>
      <c r="I52" s="48"/>
    </row>
    <row r="53" customFormat="false" ht="12.75" hidden="false" customHeight="false" outlineLevel="0" collapsed="false">
      <c r="A53" s="43" t="n">
        <v>38216</v>
      </c>
      <c r="B53" s="43"/>
      <c r="C53" s="44" t="s">
        <v>35</v>
      </c>
      <c r="D53" s="44" t="s">
        <v>68</v>
      </c>
      <c r="E53" s="44"/>
      <c r="F53" s="44"/>
      <c r="G53" s="44"/>
      <c r="H53" s="45" t="n">
        <v>83360</v>
      </c>
      <c r="I53" s="45"/>
    </row>
    <row r="54" customFormat="false" ht="12.75" hidden="false" customHeight="false" outlineLevel="0" collapsed="false">
      <c r="A54" s="46" t="n">
        <v>38236</v>
      </c>
      <c r="B54" s="46"/>
      <c r="C54" s="47" t="s">
        <v>35</v>
      </c>
      <c r="D54" s="47" t="s">
        <v>83</v>
      </c>
      <c r="E54" s="47"/>
      <c r="F54" s="47"/>
      <c r="G54" s="47"/>
      <c r="H54" s="48" t="n">
        <v>150000</v>
      </c>
      <c r="I54" s="48"/>
    </row>
    <row r="55" customFormat="false" ht="12.75" hidden="false" customHeight="false" outlineLevel="0" collapsed="false">
      <c r="A55" s="43" t="n">
        <v>38245</v>
      </c>
      <c r="B55" s="43"/>
      <c r="C55" s="44" t="s">
        <v>35</v>
      </c>
      <c r="D55" s="44" t="s">
        <v>84</v>
      </c>
      <c r="E55" s="44"/>
      <c r="F55" s="44"/>
      <c r="G55" s="44"/>
      <c r="H55" s="45" t="n">
        <v>41250</v>
      </c>
      <c r="I55" s="45"/>
    </row>
    <row r="56" customFormat="false" ht="12.75" hidden="false" customHeight="false" outlineLevel="0" collapsed="false">
      <c r="A56" s="46" t="n">
        <v>38254</v>
      </c>
      <c r="B56" s="46"/>
      <c r="C56" s="47" t="s">
        <v>35</v>
      </c>
      <c r="D56" s="47" t="s">
        <v>85</v>
      </c>
      <c r="E56" s="47"/>
      <c r="F56" s="47"/>
      <c r="G56" s="47"/>
      <c r="H56" s="48" t="n">
        <v>38500</v>
      </c>
      <c r="I56" s="48"/>
    </row>
    <row r="57" customFormat="false" ht="12.75" hidden="false" customHeight="false" outlineLevel="0" collapsed="false">
      <c r="A57" s="43" t="n">
        <v>38260</v>
      </c>
      <c r="B57" s="43"/>
      <c r="C57" s="44" t="s">
        <v>35</v>
      </c>
      <c r="D57" s="44" t="s">
        <v>86</v>
      </c>
      <c r="E57" s="44"/>
      <c r="F57" s="44"/>
      <c r="G57" s="44"/>
      <c r="H57" s="45" t="n">
        <v>336350</v>
      </c>
      <c r="I57" s="45"/>
    </row>
    <row r="58" customFormat="false" ht="12.75" hidden="false" customHeight="false" outlineLevel="0" collapsed="false">
      <c r="A58" s="46" t="n">
        <v>38289</v>
      </c>
      <c r="B58" s="46"/>
      <c r="C58" s="47" t="s">
        <v>35</v>
      </c>
      <c r="D58" s="47" t="s">
        <v>83</v>
      </c>
      <c r="E58" s="47"/>
      <c r="F58" s="47"/>
      <c r="G58" s="47"/>
      <c r="H58" s="48" t="n">
        <v>112500</v>
      </c>
      <c r="I58" s="48"/>
    </row>
    <row r="59" customFormat="false" ht="12.75" hidden="false" customHeight="false" outlineLevel="0" collapsed="false">
      <c r="A59" s="43" t="n">
        <v>38295</v>
      </c>
      <c r="B59" s="43"/>
      <c r="C59" s="44" t="s">
        <v>35</v>
      </c>
      <c r="D59" s="44" t="s">
        <v>87</v>
      </c>
      <c r="E59" s="44"/>
      <c r="F59" s="44"/>
      <c r="G59" s="44"/>
      <c r="H59" s="45" t="n">
        <v>20250</v>
      </c>
      <c r="I59" s="45"/>
    </row>
    <row r="60" customFormat="false" ht="12.75" hidden="false" customHeight="false" outlineLevel="0" collapsed="false">
      <c r="A60" s="46" t="n">
        <v>38303</v>
      </c>
      <c r="B60" s="46"/>
      <c r="C60" s="47" t="s">
        <v>35</v>
      </c>
      <c r="D60" s="47" t="s">
        <v>88</v>
      </c>
      <c r="E60" s="47"/>
      <c r="F60" s="47"/>
      <c r="G60" s="47"/>
      <c r="H60" s="48" t="n">
        <v>75000</v>
      </c>
      <c r="I60" s="48"/>
    </row>
    <row r="61" customFormat="false" ht="12.75" hidden="false" customHeight="false" outlineLevel="0" collapsed="false">
      <c r="A61" s="43" t="n">
        <v>38307</v>
      </c>
      <c r="B61" s="43"/>
      <c r="C61" s="44" t="s">
        <v>35</v>
      </c>
      <c r="D61" s="44" t="s">
        <v>42</v>
      </c>
      <c r="E61" s="44"/>
      <c r="F61" s="44"/>
      <c r="G61" s="44"/>
      <c r="H61" s="45" t="n">
        <v>150000</v>
      </c>
      <c r="I61" s="45"/>
    </row>
    <row r="62" customFormat="false" ht="12.75" hidden="false" customHeight="false" outlineLevel="0" collapsed="false">
      <c r="A62" s="46" t="n">
        <v>38324</v>
      </c>
      <c r="B62" s="46"/>
      <c r="C62" s="47" t="s">
        <v>44</v>
      </c>
      <c r="D62" s="47" t="s">
        <v>89</v>
      </c>
      <c r="E62" s="47"/>
      <c r="F62" s="47"/>
      <c r="G62" s="47"/>
      <c r="H62" s="48" t="s">
        <v>46</v>
      </c>
      <c r="I62" s="48"/>
    </row>
    <row r="63" customFormat="false" ht="12.75" hidden="false" customHeight="false" outlineLevel="0" collapsed="false">
      <c r="A63" s="43" t="n">
        <v>38331</v>
      </c>
      <c r="B63" s="43"/>
      <c r="C63" s="44" t="s">
        <v>44</v>
      </c>
      <c r="D63" s="44" t="s">
        <v>90</v>
      </c>
      <c r="E63" s="44"/>
      <c r="F63" s="44"/>
      <c r="G63" s="44"/>
      <c r="H63" s="45" t="s">
        <v>46</v>
      </c>
      <c r="I63" s="45"/>
    </row>
    <row r="64" customFormat="false" ht="12.75" hidden="false" customHeight="false" outlineLevel="0" collapsed="false">
      <c r="A64" s="46" t="n">
        <v>38337</v>
      </c>
      <c r="B64" s="46"/>
      <c r="C64" s="47" t="s">
        <v>44</v>
      </c>
      <c r="D64" s="47" t="s">
        <v>91</v>
      </c>
      <c r="E64" s="47"/>
      <c r="F64" s="47"/>
      <c r="G64" s="47"/>
      <c r="H64" s="48" t="s">
        <v>46</v>
      </c>
      <c r="I64" s="48"/>
    </row>
    <row r="65" customFormat="false" ht="12.75" hidden="false" customHeight="false" outlineLevel="0" collapsed="false">
      <c r="A65" s="43" t="n">
        <v>38344</v>
      </c>
      <c r="B65" s="43"/>
      <c r="C65" s="44" t="s">
        <v>35</v>
      </c>
      <c r="D65" s="44" t="s">
        <v>92</v>
      </c>
      <c r="E65" s="44"/>
      <c r="F65" s="44"/>
      <c r="G65" s="44"/>
      <c r="H65" s="45" t="n">
        <v>600000</v>
      </c>
      <c r="I65" s="45"/>
    </row>
    <row r="66" customFormat="false" ht="12.75" hidden="false" customHeight="false" outlineLevel="0" collapsed="false">
      <c r="A66" s="46" t="n">
        <v>38343</v>
      </c>
      <c r="B66" s="46"/>
      <c r="C66" s="47" t="s">
        <v>35</v>
      </c>
      <c r="D66" s="47" t="s">
        <v>93</v>
      </c>
      <c r="E66" s="47"/>
      <c r="F66" s="47"/>
      <c r="G66" s="47"/>
      <c r="H66" s="48" t="n">
        <v>450000</v>
      </c>
      <c r="I66" s="48"/>
    </row>
    <row r="67" customFormat="false" ht="12.75" hidden="false" customHeight="false" outlineLevel="0" collapsed="false">
      <c r="A67" s="43" t="n">
        <v>38324</v>
      </c>
      <c r="B67" s="43"/>
      <c r="C67" s="44" t="s">
        <v>35</v>
      </c>
      <c r="D67" s="44" t="s">
        <v>94</v>
      </c>
      <c r="E67" s="44"/>
      <c r="F67" s="44"/>
      <c r="G67" s="44"/>
      <c r="H67" s="45" t="n">
        <v>160000</v>
      </c>
      <c r="I67" s="45"/>
    </row>
    <row r="68" customFormat="false" ht="12.75" hidden="false" customHeight="false" outlineLevel="0" collapsed="false">
      <c r="A68" s="46" t="n">
        <v>38328</v>
      </c>
      <c r="B68" s="46"/>
      <c r="C68" s="47" t="s">
        <v>35</v>
      </c>
      <c r="D68" s="47" t="s">
        <v>95</v>
      </c>
      <c r="E68" s="47"/>
      <c r="F68" s="47"/>
      <c r="G68" s="47"/>
      <c r="H68" s="48" t="n">
        <v>73000</v>
      </c>
      <c r="I68" s="48"/>
    </row>
    <row r="69" customFormat="false" ht="12.75" hidden="false" customHeight="false" outlineLevel="0" collapsed="false">
      <c r="A69" s="43" t="n">
        <v>38337</v>
      </c>
      <c r="B69" s="43"/>
      <c r="C69" s="44" t="s">
        <v>35</v>
      </c>
      <c r="D69" s="44" t="s">
        <v>96</v>
      </c>
      <c r="E69" s="44"/>
      <c r="F69" s="44"/>
      <c r="G69" s="44"/>
      <c r="H69" s="45" t="n">
        <v>1000000</v>
      </c>
      <c r="I69" s="45"/>
    </row>
    <row r="70" customFormat="false" ht="12.75" hidden="false" customHeight="false" outlineLevel="0" collapsed="false">
      <c r="A70" s="46" t="n">
        <v>38358</v>
      </c>
      <c r="B70" s="46"/>
      <c r="C70" s="47" t="s">
        <v>35</v>
      </c>
      <c r="D70" s="47" t="s">
        <v>97</v>
      </c>
      <c r="E70" s="47"/>
      <c r="F70" s="47"/>
      <c r="G70" s="47"/>
      <c r="H70" s="48" t="n">
        <v>120000</v>
      </c>
      <c r="I70" s="48"/>
    </row>
    <row r="71" customFormat="false" ht="12.75" hidden="false" customHeight="false" outlineLevel="0" collapsed="false">
      <c r="A71" s="43" t="n">
        <v>38358</v>
      </c>
      <c r="B71" s="43"/>
      <c r="C71" s="44" t="s">
        <v>35</v>
      </c>
      <c r="D71" s="44" t="s">
        <v>98</v>
      </c>
      <c r="E71" s="44"/>
      <c r="F71" s="44"/>
      <c r="G71" s="44"/>
      <c r="H71" s="45" t="n">
        <v>80000</v>
      </c>
      <c r="I71" s="45"/>
    </row>
    <row r="72" customFormat="false" ht="12.75" hidden="false" customHeight="false" outlineLevel="0" collapsed="false">
      <c r="A72" s="46" t="n">
        <v>38363</v>
      </c>
      <c r="B72" s="46"/>
      <c r="C72" s="47" t="s">
        <v>35</v>
      </c>
      <c r="D72" s="47" t="s">
        <v>99</v>
      </c>
      <c r="E72" s="47"/>
      <c r="F72" s="47"/>
      <c r="G72" s="47"/>
      <c r="H72" s="48" t="n">
        <v>104000</v>
      </c>
      <c r="I72" s="48"/>
    </row>
    <row r="73" customFormat="false" ht="12.75" hidden="false" customHeight="false" outlineLevel="0" collapsed="false">
      <c r="A73" s="43" t="n">
        <v>38364</v>
      </c>
      <c r="B73" s="43"/>
      <c r="C73" s="44" t="s">
        <v>44</v>
      </c>
      <c r="D73" s="44" t="s">
        <v>100</v>
      </c>
      <c r="E73" s="44"/>
      <c r="F73" s="44"/>
      <c r="G73" s="44"/>
      <c r="H73" s="45" t="n">
        <v>15000</v>
      </c>
      <c r="I73" s="45"/>
    </row>
    <row r="74" customFormat="false" ht="12.75" hidden="false" customHeight="false" outlineLevel="0" collapsed="false">
      <c r="A74" s="46" t="n">
        <v>38420</v>
      </c>
      <c r="B74" s="46"/>
      <c r="C74" s="47" t="s">
        <v>35</v>
      </c>
      <c r="D74" s="47" t="s">
        <v>101</v>
      </c>
      <c r="E74" s="47"/>
      <c r="F74" s="47"/>
      <c r="G74" s="47"/>
      <c r="H74" s="48" t="n">
        <v>112500</v>
      </c>
      <c r="I74" s="48"/>
    </row>
    <row r="75" customFormat="false" ht="12.75" hidden="false" customHeight="false" outlineLevel="0" collapsed="false">
      <c r="A75" s="43" t="n">
        <v>38434</v>
      </c>
      <c r="B75" s="43"/>
      <c r="C75" s="44" t="s">
        <v>35</v>
      </c>
      <c r="D75" s="44" t="s">
        <v>77</v>
      </c>
      <c r="E75" s="44"/>
      <c r="F75" s="44"/>
      <c r="G75" s="44"/>
      <c r="H75" s="45" t="n">
        <v>50000</v>
      </c>
      <c r="I75" s="45"/>
    </row>
    <row r="76" customFormat="false" ht="12.75" hidden="false" customHeight="false" outlineLevel="0" collapsed="false">
      <c r="A76" s="46" t="n">
        <v>38435</v>
      </c>
      <c r="B76" s="46"/>
      <c r="C76" s="47" t="s">
        <v>35</v>
      </c>
      <c r="D76" s="47" t="s">
        <v>102</v>
      </c>
      <c r="E76" s="47"/>
      <c r="F76" s="47"/>
      <c r="G76" s="47"/>
      <c r="H76" s="48" t="n">
        <v>77000</v>
      </c>
      <c r="I76" s="48"/>
    </row>
    <row r="77" customFormat="false" ht="12.75" hidden="false" customHeight="false" outlineLevel="0" collapsed="false">
      <c r="A77" s="43" t="n">
        <v>38441</v>
      </c>
      <c r="B77" s="43"/>
      <c r="C77" s="44" t="s">
        <v>35</v>
      </c>
      <c r="D77" s="44" t="s">
        <v>103</v>
      </c>
      <c r="E77" s="44"/>
      <c r="F77" s="44"/>
      <c r="G77" s="44"/>
      <c r="H77" s="45" t="n">
        <v>8000</v>
      </c>
      <c r="I77" s="45"/>
    </row>
    <row r="78" customFormat="false" ht="12.75" hidden="false" customHeight="false" outlineLevel="0" collapsed="false">
      <c r="A78" s="46" t="n">
        <v>38446</v>
      </c>
      <c r="B78" s="46"/>
      <c r="C78" s="47" t="s">
        <v>35</v>
      </c>
      <c r="D78" s="47" t="s">
        <v>104</v>
      </c>
      <c r="E78" s="47"/>
      <c r="F78" s="47"/>
      <c r="G78" s="47"/>
      <c r="H78" s="48" t="n">
        <v>200000</v>
      </c>
      <c r="I78" s="48"/>
    </row>
    <row r="79" customFormat="false" ht="12.75" hidden="false" customHeight="false" outlineLevel="0" collapsed="false">
      <c r="A79" s="43" t="n">
        <v>38470</v>
      </c>
      <c r="B79" s="43"/>
      <c r="C79" s="44" t="s">
        <v>35</v>
      </c>
      <c r="D79" s="44" t="s">
        <v>105</v>
      </c>
      <c r="E79" s="44"/>
      <c r="F79" s="44"/>
      <c r="G79" s="44"/>
      <c r="H79" s="45" t="n">
        <v>40000</v>
      </c>
      <c r="I79" s="45"/>
    </row>
    <row r="80" customFormat="false" ht="12.75" hidden="false" customHeight="false" outlineLevel="0" collapsed="false">
      <c r="A80" s="46" t="n">
        <v>38481</v>
      </c>
      <c r="B80" s="46"/>
      <c r="C80" s="47" t="s">
        <v>35</v>
      </c>
      <c r="D80" s="47" t="s">
        <v>106</v>
      </c>
      <c r="E80" s="47"/>
      <c r="F80" s="47"/>
      <c r="G80" s="47"/>
      <c r="H80" s="48" t="n">
        <v>900000</v>
      </c>
      <c r="I80" s="48"/>
    </row>
    <row r="81" customFormat="false" ht="12.75" hidden="false" customHeight="false" outlineLevel="0" collapsed="false">
      <c r="A81" s="43" t="n">
        <v>38483</v>
      </c>
      <c r="B81" s="43"/>
      <c r="C81" s="44" t="s">
        <v>35</v>
      </c>
      <c r="D81" s="44" t="s">
        <v>107</v>
      </c>
      <c r="E81" s="44"/>
      <c r="F81" s="44"/>
      <c r="G81" s="44"/>
      <c r="H81" s="45" t="n">
        <v>100000</v>
      </c>
      <c r="I81" s="45"/>
    </row>
    <row r="82" customFormat="false" ht="12.75" hidden="false" customHeight="false" outlineLevel="0" collapsed="false">
      <c r="A82" s="46" t="n">
        <v>38485</v>
      </c>
      <c r="B82" s="46"/>
      <c r="C82" s="47" t="s">
        <v>44</v>
      </c>
      <c r="D82" s="47" t="s">
        <v>108</v>
      </c>
      <c r="E82" s="47"/>
      <c r="F82" s="47"/>
      <c r="G82" s="47"/>
      <c r="H82" s="48" t="n">
        <v>7735</v>
      </c>
      <c r="I82" s="48"/>
    </row>
    <row r="83" customFormat="false" ht="12.75" hidden="false" customHeight="false" outlineLevel="0" collapsed="false">
      <c r="A83" s="43" t="n">
        <v>38485</v>
      </c>
      <c r="B83" s="43"/>
      <c r="C83" s="44" t="s">
        <v>35</v>
      </c>
      <c r="D83" s="44" t="s">
        <v>109</v>
      </c>
      <c r="E83" s="44"/>
      <c r="F83" s="44"/>
      <c r="G83" s="44"/>
      <c r="H83" s="45" t="n">
        <v>300000</v>
      </c>
      <c r="I83" s="45"/>
    </row>
    <row r="84" customFormat="false" ht="12.75" hidden="false" customHeight="false" outlineLevel="0" collapsed="false">
      <c r="A84" s="46" t="n">
        <v>38491</v>
      </c>
      <c r="B84" s="46"/>
      <c r="C84" s="47" t="s">
        <v>35</v>
      </c>
      <c r="D84" s="47" t="s">
        <v>110</v>
      </c>
      <c r="E84" s="47"/>
      <c r="F84" s="47"/>
      <c r="G84" s="47"/>
      <c r="H84" s="48" t="n">
        <v>500</v>
      </c>
      <c r="I84" s="48"/>
    </row>
    <row r="85" customFormat="false" ht="12.75" hidden="false" customHeight="false" outlineLevel="0" collapsed="false">
      <c r="A85" s="43" t="n">
        <v>38513</v>
      </c>
      <c r="B85" s="43"/>
      <c r="C85" s="44" t="s">
        <v>44</v>
      </c>
      <c r="D85" s="44" t="s">
        <v>111</v>
      </c>
      <c r="E85" s="44"/>
      <c r="F85" s="44"/>
      <c r="G85" s="44"/>
      <c r="H85" s="45" t="n">
        <v>500</v>
      </c>
      <c r="I85" s="45"/>
    </row>
    <row r="86" customFormat="false" ht="12.75" hidden="false" customHeight="false" outlineLevel="0" collapsed="false">
      <c r="A86" s="46" t="n">
        <v>38516</v>
      </c>
      <c r="B86" s="46"/>
      <c r="C86" s="47" t="s">
        <v>44</v>
      </c>
      <c r="D86" s="47" t="s">
        <v>112</v>
      </c>
      <c r="E86" s="47"/>
      <c r="F86" s="47"/>
      <c r="G86" s="47"/>
      <c r="H86" s="48" t="n">
        <v>33000</v>
      </c>
      <c r="I86" s="48"/>
    </row>
    <row r="87" customFormat="false" ht="12.75" hidden="false" customHeight="false" outlineLevel="0" collapsed="false">
      <c r="A87" s="43" t="n">
        <v>38533</v>
      </c>
      <c r="B87" s="43"/>
      <c r="C87" s="44" t="s">
        <v>35</v>
      </c>
      <c r="D87" s="44" t="s">
        <v>113</v>
      </c>
      <c r="E87" s="44"/>
      <c r="F87" s="44"/>
      <c r="G87" s="44"/>
      <c r="H87" s="45" t="n">
        <v>1000000</v>
      </c>
      <c r="I87" s="45"/>
    </row>
    <row r="88" customFormat="false" ht="12.75" hidden="false" customHeight="false" outlineLevel="0" collapsed="false">
      <c r="A88" s="46" t="n">
        <v>38511</v>
      </c>
      <c r="B88" s="46"/>
      <c r="C88" s="47" t="s">
        <v>35</v>
      </c>
      <c r="D88" s="47" t="s">
        <v>114</v>
      </c>
      <c r="E88" s="47"/>
      <c r="F88" s="47"/>
      <c r="G88" s="47"/>
      <c r="H88" s="48" t="n">
        <v>50000</v>
      </c>
      <c r="I88" s="48"/>
    </row>
    <row r="89" customFormat="false" ht="12.75" hidden="false" customHeight="false" outlineLevel="0" collapsed="false">
      <c r="A89" s="43" t="n">
        <v>38505</v>
      </c>
      <c r="B89" s="43"/>
      <c r="C89" s="44" t="s">
        <v>35</v>
      </c>
      <c r="D89" s="44" t="s">
        <v>115</v>
      </c>
      <c r="E89" s="44"/>
      <c r="F89" s="44"/>
      <c r="G89" s="44"/>
      <c r="H89" s="45" t="n">
        <v>300000</v>
      </c>
      <c r="I89" s="45"/>
    </row>
    <row r="90" customFormat="false" ht="12.75" hidden="false" customHeight="false" outlineLevel="0" collapsed="false">
      <c r="A90" s="46" t="n">
        <v>38517</v>
      </c>
      <c r="B90" s="46"/>
      <c r="C90" s="47" t="s">
        <v>35</v>
      </c>
      <c r="D90" s="47" t="s">
        <v>70</v>
      </c>
      <c r="E90" s="47"/>
      <c r="F90" s="47"/>
      <c r="G90" s="47"/>
      <c r="H90" s="48" t="n">
        <v>40000</v>
      </c>
      <c r="I90" s="48"/>
    </row>
    <row r="91" customFormat="false" ht="12.75" hidden="false" customHeight="false" outlineLevel="0" collapsed="false">
      <c r="A91" s="43" t="n">
        <v>38541</v>
      </c>
      <c r="B91" s="43"/>
      <c r="C91" s="44" t="s">
        <v>35</v>
      </c>
      <c r="D91" s="44" t="s">
        <v>116</v>
      </c>
      <c r="E91" s="44"/>
      <c r="F91" s="44"/>
      <c r="G91" s="44"/>
      <c r="H91" s="45" t="n">
        <v>210000</v>
      </c>
      <c r="I91" s="45"/>
    </row>
    <row r="92" customFormat="false" ht="12.75" hidden="false" customHeight="false" outlineLevel="0" collapsed="false">
      <c r="A92" s="46" t="n">
        <v>38546</v>
      </c>
      <c r="B92" s="46"/>
      <c r="C92" s="47" t="s">
        <v>35</v>
      </c>
      <c r="D92" s="47" t="s">
        <v>85</v>
      </c>
      <c r="E92" s="47"/>
      <c r="F92" s="47"/>
      <c r="G92" s="47"/>
      <c r="H92" s="48" t="n">
        <v>50000</v>
      </c>
      <c r="I92" s="48"/>
    </row>
    <row r="93" customFormat="false" ht="12.75" hidden="false" customHeight="false" outlineLevel="0" collapsed="false">
      <c r="A93" s="43" t="n">
        <v>38551</v>
      </c>
      <c r="B93" s="43"/>
      <c r="C93" s="44" t="s">
        <v>44</v>
      </c>
      <c r="D93" s="44" t="s">
        <v>117</v>
      </c>
      <c r="E93" s="44"/>
      <c r="F93" s="44"/>
      <c r="G93" s="44"/>
      <c r="H93" s="45" t="n">
        <v>93000</v>
      </c>
      <c r="I93" s="45"/>
    </row>
    <row r="94" customFormat="false" ht="12.75" hidden="false" customHeight="false" outlineLevel="0" collapsed="false">
      <c r="A94" s="46" t="n">
        <v>38552</v>
      </c>
      <c r="B94" s="46"/>
      <c r="C94" s="47" t="s">
        <v>35</v>
      </c>
      <c r="D94" s="47" t="s">
        <v>118</v>
      </c>
      <c r="E94" s="47"/>
      <c r="F94" s="47"/>
      <c r="G94" s="47"/>
      <c r="H94" s="48" t="n">
        <v>20000</v>
      </c>
      <c r="I94" s="48"/>
    </row>
    <row r="95" customFormat="false" ht="12.75" hidden="false" customHeight="false" outlineLevel="0" collapsed="false">
      <c r="A95" s="43" t="n">
        <v>38555</v>
      </c>
      <c r="B95" s="43"/>
      <c r="C95" s="44" t="s">
        <v>44</v>
      </c>
      <c r="D95" s="44" t="s">
        <v>119</v>
      </c>
      <c r="E95" s="44"/>
      <c r="F95" s="44"/>
      <c r="G95" s="44"/>
      <c r="H95" s="45" t="n">
        <v>20000</v>
      </c>
      <c r="I95" s="45"/>
    </row>
    <row r="96" customFormat="false" ht="12.75" hidden="false" customHeight="false" outlineLevel="0" collapsed="false">
      <c r="A96" s="46" t="n">
        <v>38555</v>
      </c>
      <c r="B96" s="46"/>
      <c r="C96" s="47" t="s">
        <v>44</v>
      </c>
      <c r="D96" s="47" t="s">
        <v>120</v>
      </c>
      <c r="E96" s="47"/>
      <c r="F96" s="47"/>
      <c r="G96" s="47"/>
      <c r="H96" s="48" t="n">
        <v>24000</v>
      </c>
      <c r="I96" s="48"/>
    </row>
    <row r="97" customFormat="false" ht="12.75" hidden="false" customHeight="false" outlineLevel="0" collapsed="false">
      <c r="A97" s="43" t="n">
        <v>38561</v>
      </c>
      <c r="B97" s="43"/>
      <c r="C97" s="44" t="s">
        <v>35</v>
      </c>
      <c r="D97" s="44" t="s">
        <v>121</v>
      </c>
      <c r="E97" s="44"/>
      <c r="F97" s="44"/>
      <c r="G97" s="44"/>
      <c r="H97" s="45" t="n">
        <v>202500</v>
      </c>
      <c r="I97" s="45"/>
    </row>
    <row r="98" customFormat="false" ht="12.75" hidden="false" customHeight="false" outlineLevel="0" collapsed="false">
      <c r="A98" s="46" t="n">
        <v>38569</v>
      </c>
      <c r="B98" s="46"/>
      <c r="C98" s="47" t="s">
        <v>44</v>
      </c>
      <c r="D98" s="47" t="s">
        <v>122</v>
      </c>
      <c r="E98" s="47"/>
      <c r="F98" s="47"/>
      <c r="G98" s="47"/>
      <c r="H98" s="48" t="n">
        <v>1</v>
      </c>
      <c r="I98" s="48"/>
    </row>
    <row r="99" customFormat="false" ht="12.75" hidden="false" customHeight="false" outlineLevel="0" collapsed="false">
      <c r="A99" s="43" t="n">
        <v>38574</v>
      </c>
      <c r="B99" s="43"/>
      <c r="C99" s="44" t="s">
        <v>44</v>
      </c>
      <c r="D99" s="44" t="s">
        <v>123</v>
      </c>
      <c r="E99" s="44"/>
      <c r="F99" s="44"/>
      <c r="G99" s="44"/>
      <c r="H99" s="45" t="n">
        <v>7400</v>
      </c>
      <c r="I99" s="45"/>
    </row>
    <row r="100" customFormat="false" ht="12.75" hidden="false" customHeight="false" outlineLevel="0" collapsed="false">
      <c r="A100" s="46" t="n">
        <v>38590</v>
      </c>
      <c r="B100" s="46"/>
      <c r="C100" s="47" t="s">
        <v>35</v>
      </c>
      <c r="D100" s="47" t="s">
        <v>42</v>
      </c>
      <c r="E100" s="47"/>
      <c r="F100" s="47"/>
      <c r="G100" s="47"/>
      <c r="H100" s="48" t="n">
        <v>84125.00154</v>
      </c>
      <c r="I100" s="48"/>
    </row>
    <row r="101" customFormat="false" ht="12.75" hidden="false" customHeight="false" outlineLevel="0" collapsed="false">
      <c r="A101" s="43" t="n">
        <v>38580</v>
      </c>
      <c r="B101" s="43"/>
      <c r="C101" s="44" t="s">
        <v>35</v>
      </c>
      <c r="D101" s="44" t="s">
        <v>124</v>
      </c>
      <c r="E101" s="44"/>
      <c r="F101" s="44"/>
      <c r="G101" s="44"/>
      <c r="H101" s="45" t="n">
        <v>100000</v>
      </c>
      <c r="I101" s="45"/>
    </row>
    <row r="102" customFormat="false" ht="12.75" hidden="false" customHeight="false" outlineLevel="0" collapsed="false">
      <c r="A102" s="46" t="n">
        <v>38583</v>
      </c>
      <c r="B102" s="46"/>
      <c r="C102" s="47" t="s">
        <v>35</v>
      </c>
      <c r="D102" s="47" t="s">
        <v>125</v>
      </c>
      <c r="E102" s="47"/>
      <c r="F102" s="47"/>
      <c r="G102" s="47"/>
      <c r="H102" s="48" t="n">
        <v>8000</v>
      </c>
      <c r="I102" s="48"/>
    </row>
    <row r="103" customFormat="false" ht="12.75" hidden="false" customHeight="false" outlineLevel="0" collapsed="false">
      <c r="A103" s="43" t="n">
        <v>38593</v>
      </c>
      <c r="B103" s="43"/>
      <c r="C103" s="44" t="s">
        <v>35</v>
      </c>
      <c r="D103" s="44" t="s">
        <v>125</v>
      </c>
      <c r="E103" s="44"/>
      <c r="F103" s="44"/>
      <c r="G103" s="44"/>
      <c r="H103" s="45" t="n">
        <v>8000</v>
      </c>
      <c r="I103" s="45"/>
    </row>
    <row r="104" customFormat="false" ht="12.75" hidden="false" customHeight="false" outlineLevel="0" collapsed="false">
      <c r="A104" s="46" t="n">
        <v>38593</v>
      </c>
      <c r="B104" s="46"/>
      <c r="C104" s="47" t="s">
        <v>44</v>
      </c>
      <c r="D104" s="47" t="s">
        <v>126</v>
      </c>
      <c r="E104" s="47"/>
      <c r="F104" s="47"/>
      <c r="G104" s="47"/>
      <c r="H104" s="48" t="n">
        <v>29842.359</v>
      </c>
      <c r="I104" s="48"/>
    </row>
    <row r="105" customFormat="false" ht="12.75" hidden="false" customHeight="false" outlineLevel="0" collapsed="false">
      <c r="A105" s="43" t="n">
        <v>38609</v>
      </c>
      <c r="B105" s="43"/>
      <c r="C105" s="44" t="s">
        <v>44</v>
      </c>
      <c r="D105" s="44" t="s">
        <v>127</v>
      </c>
      <c r="E105" s="44"/>
      <c r="F105" s="44"/>
      <c r="G105" s="44"/>
      <c r="H105" s="45" t="n">
        <v>500</v>
      </c>
      <c r="I105" s="45"/>
    </row>
    <row r="106" customFormat="false" ht="12.75" hidden="false" customHeight="false" outlineLevel="0" collapsed="false">
      <c r="A106" s="46" t="n">
        <v>38610</v>
      </c>
      <c r="B106" s="46"/>
      <c r="C106" s="47" t="s">
        <v>35</v>
      </c>
      <c r="D106" s="47" t="s">
        <v>128</v>
      </c>
      <c r="E106" s="47"/>
      <c r="F106" s="47"/>
      <c r="G106" s="47"/>
      <c r="H106" s="48" t="n">
        <v>45000</v>
      </c>
      <c r="I106" s="48"/>
    </row>
    <row r="107" customFormat="false" ht="12.75" hidden="false" customHeight="false" outlineLevel="0" collapsed="false">
      <c r="A107" s="43" t="n">
        <v>38601</v>
      </c>
      <c r="B107" s="43"/>
      <c r="C107" s="44" t="s">
        <v>35</v>
      </c>
      <c r="D107" s="44" t="s">
        <v>129</v>
      </c>
      <c r="E107" s="44"/>
      <c r="F107" s="44"/>
      <c r="G107" s="44"/>
      <c r="H107" s="45" t="n">
        <v>48000</v>
      </c>
      <c r="I107" s="45"/>
    </row>
    <row r="108" customFormat="false" ht="12.75" hidden="false" customHeight="false" outlineLevel="0" collapsed="false">
      <c r="A108" s="46" t="n">
        <v>38603</v>
      </c>
      <c r="B108" s="46"/>
      <c r="C108" s="47" t="s">
        <v>35</v>
      </c>
      <c r="D108" s="47" t="s">
        <v>84</v>
      </c>
      <c r="E108" s="47"/>
      <c r="F108" s="47"/>
      <c r="G108" s="47"/>
      <c r="H108" s="48" t="n">
        <v>37500</v>
      </c>
      <c r="I108" s="48"/>
    </row>
    <row r="109" customFormat="false" ht="12.75" hidden="false" customHeight="false" outlineLevel="0" collapsed="false">
      <c r="A109" s="43" t="n">
        <v>38617</v>
      </c>
      <c r="B109" s="43"/>
      <c r="C109" s="44" t="s">
        <v>35</v>
      </c>
      <c r="D109" s="44" t="s">
        <v>130</v>
      </c>
      <c r="E109" s="44"/>
      <c r="F109" s="44"/>
      <c r="G109" s="44"/>
      <c r="H109" s="45" t="n">
        <v>500000</v>
      </c>
      <c r="I109" s="45"/>
    </row>
    <row r="110" customFormat="false" ht="12.75" hidden="false" customHeight="false" outlineLevel="0" collapsed="false">
      <c r="A110" s="46" t="n">
        <v>38630</v>
      </c>
      <c r="B110" s="46"/>
      <c r="C110" s="47" t="s">
        <v>35</v>
      </c>
      <c r="D110" s="47" t="s">
        <v>131</v>
      </c>
      <c r="E110" s="47"/>
      <c r="F110" s="47"/>
      <c r="G110" s="47"/>
      <c r="H110" s="48" t="n">
        <v>650000</v>
      </c>
      <c r="I110" s="48"/>
    </row>
    <row r="111" customFormat="false" ht="12.75" hidden="false" customHeight="false" outlineLevel="0" collapsed="false">
      <c r="A111" s="43" t="n">
        <v>38652</v>
      </c>
      <c r="B111" s="43"/>
      <c r="C111" s="44" t="s">
        <v>35</v>
      </c>
      <c r="D111" s="44" t="s">
        <v>132</v>
      </c>
      <c r="E111" s="44"/>
      <c r="F111" s="44"/>
      <c r="G111" s="44"/>
      <c r="H111" s="45" t="n">
        <v>600000</v>
      </c>
      <c r="I111" s="45"/>
    </row>
    <row r="112" customFormat="false" ht="12.75" hidden="false" customHeight="false" outlineLevel="0" collapsed="false">
      <c r="A112" s="46" t="n">
        <v>38632</v>
      </c>
      <c r="B112" s="46"/>
      <c r="C112" s="47" t="s">
        <v>35</v>
      </c>
      <c r="D112" s="47" t="s">
        <v>125</v>
      </c>
      <c r="E112" s="47"/>
      <c r="F112" s="47"/>
      <c r="G112" s="47"/>
      <c r="H112" s="48" t="n">
        <v>8000</v>
      </c>
      <c r="I112" s="48"/>
    </row>
    <row r="113" customFormat="false" ht="12.75" hidden="false" customHeight="false" outlineLevel="0" collapsed="false">
      <c r="A113" s="43" t="n">
        <v>38636</v>
      </c>
      <c r="B113" s="43"/>
      <c r="C113" s="44" t="s">
        <v>35</v>
      </c>
      <c r="D113" s="44" t="s">
        <v>133</v>
      </c>
      <c r="E113" s="44"/>
      <c r="F113" s="44"/>
      <c r="G113" s="44"/>
      <c r="H113" s="45" t="n">
        <v>538000</v>
      </c>
      <c r="I113" s="45"/>
    </row>
    <row r="114" customFormat="false" ht="12.75" hidden="false" customHeight="false" outlineLevel="0" collapsed="false">
      <c r="A114" s="46" t="n">
        <v>38639</v>
      </c>
      <c r="B114" s="46"/>
      <c r="C114" s="47" t="s">
        <v>35</v>
      </c>
      <c r="D114" s="47" t="s">
        <v>134</v>
      </c>
      <c r="E114" s="47"/>
      <c r="F114" s="47"/>
      <c r="G114" s="47"/>
      <c r="H114" s="48" t="n">
        <v>100000</v>
      </c>
      <c r="I114" s="48"/>
    </row>
    <row r="115" customFormat="false" ht="12.75" hidden="false" customHeight="false" outlineLevel="0" collapsed="false">
      <c r="A115" s="43" t="n">
        <v>38653</v>
      </c>
      <c r="B115" s="43"/>
      <c r="C115" s="44" t="s">
        <v>35</v>
      </c>
      <c r="D115" s="44" t="s">
        <v>135</v>
      </c>
      <c r="E115" s="44"/>
      <c r="F115" s="44"/>
      <c r="G115" s="44"/>
      <c r="H115" s="45" t="n">
        <v>85000</v>
      </c>
      <c r="I115" s="45"/>
    </row>
    <row r="116" customFormat="false" ht="12.75" hidden="false" customHeight="false" outlineLevel="0" collapsed="false">
      <c r="A116" s="46" t="n">
        <v>38664</v>
      </c>
      <c r="B116" s="46"/>
      <c r="C116" s="47" t="s">
        <v>35</v>
      </c>
      <c r="D116" s="47" t="s">
        <v>136</v>
      </c>
      <c r="E116" s="47"/>
      <c r="F116" s="47"/>
      <c r="G116" s="47"/>
      <c r="H116" s="48" t="n">
        <v>400000</v>
      </c>
      <c r="I116" s="48"/>
    </row>
    <row r="117" customFormat="false" ht="12.75" hidden="false" customHeight="false" outlineLevel="0" collapsed="false">
      <c r="A117" s="43" t="n">
        <v>38665</v>
      </c>
      <c r="B117" s="43"/>
      <c r="C117" s="44" t="s">
        <v>35</v>
      </c>
      <c r="D117" s="44" t="s">
        <v>137</v>
      </c>
      <c r="E117" s="44"/>
      <c r="F117" s="44"/>
      <c r="G117" s="44"/>
      <c r="H117" s="45" t="n">
        <v>80000</v>
      </c>
      <c r="I117" s="45"/>
    </row>
    <row r="118" customFormat="false" ht="12.75" hidden="false" customHeight="false" outlineLevel="0" collapsed="false">
      <c r="A118" s="46" t="n">
        <v>38666</v>
      </c>
      <c r="B118" s="46"/>
      <c r="C118" s="47" t="s">
        <v>35</v>
      </c>
      <c r="D118" s="47" t="s">
        <v>138</v>
      </c>
      <c r="E118" s="47"/>
      <c r="F118" s="47"/>
      <c r="G118" s="47"/>
      <c r="H118" s="48" t="n">
        <v>35000</v>
      </c>
      <c r="I118" s="48"/>
    </row>
    <row r="119" customFormat="false" ht="12.75" hidden="false" customHeight="false" outlineLevel="0" collapsed="false">
      <c r="A119" s="43" t="n">
        <v>38673</v>
      </c>
      <c r="B119" s="43"/>
      <c r="C119" s="44" t="s">
        <v>44</v>
      </c>
      <c r="D119" s="44" t="s">
        <v>139</v>
      </c>
      <c r="E119" s="44"/>
      <c r="F119" s="44"/>
      <c r="G119" s="44"/>
      <c r="H119" s="45" t="n">
        <v>500</v>
      </c>
      <c r="I119" s="45"/>
    </row>
    <row r="120" customFormat="false" ht="12.75" hidden="false" customHeight="false" outlineLevel="0" collapsed="false">
      <c r="A120" s="46" t="n">
        <v>38673</v>
      </c>
      <c r="B120" s="46"/>
      <c r="C120" s="47" t="s">
        <v>44</v>
      </c>
      <c r="D120" s="47" t="s">
        <v>140</v>
      </c>
      <c r="E120" s="47"/>
      <c r="F120" s="47"/>
      <c r="G120" s="47"/>
      <c r="H120" s="48" t="s">
        <v>46</v>
      </c>
      <c r="I120" s="48"/>
    </row>
    <row r="121" customFormat="false" ht="12.75" hidden="false" customHeight="false" outlineLevel="0" collapsed="false">
      <c r="A121" s="43" t="n">
        <v>38673</v>
      </c>
      <c r="B121" s="43"/>
      <c r="C121" s="44" t="s">
        <v>44</v>
      </c>
      <c r="D121" s="44" t="s">
        <v>140</v>
      </c>
      <c r="E121" s="44"/>
      <c r="F121" s="44"/>
      <c r="G121" s="44"/>
      <c r="H121" s="45" t="n">
        <v>500</v>
      </c>
      <c r="I121" s="45"/>
    </row>
    <row r="122" customFormat="false" ht="12.75" hidden="false" customHeight="false" outlineLevel="0" collapsed="false">
      <c r="A122" s="46" t="n">
        <v>38673</v>
      </c>
      <c r="B122" s="46"/>
      <c r="C122" s="47" t="s">
        <v>35</v>
      </c>
      <c r="D122" s="47" t="s">
        <v>141</v>
      </c>
      <c r="E122" s="47"/>
      <c r="F122" s="47"/>
      <c r="G122" s="47"/>
      <c r="H122" s="48" t="n">
        <v>2500</v>
      </c>
      <c r="I122" s="48"/>
    </row>
    <row r="123" customFormat="false" ht="12.75" hidden="false" customHeight="false" outlineLevel="0" collapsed="false">
      <c r="A123" s="43" t="n">
        <v>38672</v>
      </c>
      <c r="B123" s="43"/>
      <c r="C123" s="44" t="s">
        <v>35</v>
      </c>
      <c r="D123" s="44" t="s">
        <v>142</v>
      </c>
      <c r="E123" s="44"/>
      <c r="F123" s="44"/>
      <c r="G123" s="44"/>
      <c r="H123" s="45" t="n">
        <v>150000</v>
      </c>
      <c r="I123" s="45"/>
    </row>
    <row r="124" customFormat="false" ht="12.75" hidden="false" customHeight="false" outlineLevel="0" collapsed="false">
      <c r="A124" s="46" t="n">
        <v>38678</v>
      </c>
      <c r="B124" s="46"/>
      <c r="C124" s="47" t="s">
        <v>35</v>
      </c>
      <c r="D124" s="47" t="s">
        <v>143</v>
      </c>
      <c r="E124" s="47"/>
      <c r="F124" s="47"/>
      <c r="G124" s="47"/>
      <c r="H124" s="48" t="n">
        <v>600000</v>
      </c>
      <c r="I124" s="48"/>
    </row>
    <row r="125" customFormat="false" ht="12.75" hidden="false" customHeight="false" outlineLevel="0" collapsed="false">
      <c r="A125" s="43" t="n">
        <v>38684</v>
      </c>
      <c r="B125" s="43"/>
      <c r="C125" s="44" t="s">
        <v>35</v>
      </c>
      <c r="D125" s="44" t="s">
        <v>144</v>
      </c>
      <c r="E125" s="44"/>
      <c r="F125" s="44"/>
      <c r="G125" s="44"/>
      <c r="H125" s="45" t="n">
        <v>297500</v>
      </c>
      <c r="I125" s="45"/>
    </row>
    <row r="126" customFormat="false" ht="12.75" hidden="false" customHeight="false" outlineLevel="0" collapsed="false">
      <c r="A126" s="46" t="n">
        <v>38692</v>
      </c>
      <c r="B126" s="46"/>
      <c r="C126" s="47" t="s">
        <v>44</v>
      </c>
      <c r="D126" s="47" t="s">
        <v>145</v>
      </c>
      <c r="E126" s="47"/>
      <c r="F126" s="47"/>
      <c r="G126" s="47"/>
      <c r="H126" s="48" t="n">
        <v>500</v>
      </c>
      <c r="I126" s="48"/>
    </row>
    <row r="127" customFormat="false" ht="12.75" hidden="false" customHeight="false" outlineLevel="0" collapsed="false">
      <c r="A127" s="43" t="n">
        <v>38692</v>
      </c>
      <c r="B127" s="43"/>
      <c r="C127" s="44" t="s">
        <v>44</v>
      </c>
      <c r="D127" s="44" t="s">
        <v>146</v>
      </c>
      <c r="E127" s="44"/>
      <c r="F127" s="44"/>
      <c r="G127" s="44"/>
      <c r="H127" s="45" t="n">
        <v>500</v>
      </c>
      <c r="I127" s="45"/>
    </row>
    <row r="128" customFormat="false" ht="12.75" hidden="false" customHeight="false" outlineLevel="0" collapsed="false">
      <c r="A128" s="46" t="n">
        <v>38695</v>
      </c>
      <c r="B128" s="46"/>
      <c r="C128" s="47" t="s">
        <v>35</v>
      </c>
      <c r="D128" s="47" t="s">
        <v>147</v>
      </c>
      <c r="E128" s="47"/>
      <c r="F128" s="47"/>
      <c r="G128" s="47"/>
      <c r="H128" s="48" t="n">
        <v>17500</v>
      </c>
      <c r="I128" s="48"/>
    </row>
    <row r="129" customFormat="false" ht="12.75" hidden="false" customHeight="false" outlineLevel="0" collapsed="false">
      <c r="A129" s="43" t="n">
        <v>38698</v>
      </c>
      <c r="B129" s="43"/>
      <c r="C129" s="44" t="s">
        <v>35</v>
      </c>
      <c r="D129" s="44" t="s">
        <v>148</v>
      </c>
      <c r="E129" s="44"/>
      <c r="F129" s="44"/>
      <c r="G129" s="44"/>
      <c r="H129" s="45" t="n">
        <v>8000</v>
      </c>
      <c r="I129" s="45"/>
    </row>
    <row r="130" customFormat="false" ht="12.75" hidden="false" customHeight="false" outlineLevel="0" collapsed="false">
      <c r="A130" s="46" t="n">
        <v>38700</v>
      </c>
      <c r="B130" s="46"/>
      <c r="C130" s="47" t="s">
        <v>35</v>
      </c>
      <c r="D130" s="47" t="s">
        <v>101</v>
      </c>
      <c r="E130" s="47"/>
      <c r="F130" s="47"/>
      <c r="G130" s="47"/>
      <c r="H130" s="48" t="n">
        <v>112500</v>
      </c>
      <c r="I130" s="48"/>
    </row>
    <row r="131" customFormat="false" ht="12.75" hidden="false" customHeight="false" outlineLevel="0" collapsed="false">
      <c r="A131" s="43" t="n">
        <v>38701</v>
      </c>
      <c r="B131" s="43"/>
      <c r="C131" s="44" t="s">
        <v>44</v>
      </c>
      <c r="D131" s="44" t="s">
        <v>149</v>
      </c>
      <c r="E131" s="44"/>
      <c r="F131" s="44"/>
      <c r="G131" s="44"/>
      <c r="H131" s="45" t="n">
        <v>500</v>
      </c>
      <c r="I131" s="45"/>
    </row>
    <row r="132" customFormat="false" ht="12.75" hidden="false" customHeight="false" outlineLevel="0" collapsed="false">
      <c r="A132" s="46" t="n">
        <v>38708</v>
      </c>
      <c r="B132" s="46"/>
      <c r="C132" s="47" t="s">
        <v>35</v>
      </c>
      <c r="D132" s="47" t="s">
        <v>150</v>
      </c>
      <c r="E132" s="47"/>
      <c r="F132" s="47"/>
      <c r="G132" s="47"/>
      <c r="H132" s="48" t="n">
        <v>100000</v>
      </c>
      <c r="I132" s="48"/>
    </row>
    <row r="133" customFormat="false" ht="12.75" hidden="false" customHeight="false" outlineLevel="0" collapsed="false">
      <c r="A133" s="43" t="n">
        <v>38723</v>
      </c>
      <c r="B133" s="43"/>
      <c r="C133" s="44" t="s">
        <v>35</v>
      </c>
      <c r="D133" s="44" t="s">
        <v>151</v>
      </c>
      <c r="E133" s="44"/>
      <c r="F133" s="44"/>
      <c r="G133" s="44"/>
      <c r="H133" s="45" t="n">
        <v>110100</v>
      </c>
      <c r="I133" s="45"/>
    </row>
    <row r="134" customFormat="false" ht="12.75" hidden="false" customHeight="false" outlineLevel="0" collapsed="false">
      <c r="A134" s="46" t="n">
        <v>38726</v>
      </c>
      <c r="B134" s="46"/>
      <c r="C134" s="47" t="s">
        <v>35</v>
      </c>
      <c r="D134" s="47" t="s">
        <v>152</v>
      </c>
      <c r="E134" s="47"/>
      <c r="F134" s="47"/>
      <c r="G134" s="47"/>
      <c r="H134" s="48" t="n">
        <v>280000</v>
      </c>
      <c r="I134" s="48"/>
    </row>
    <row r="135" customFormat="false" ht="12.75" hidden="false" customHeight="false" outlineLevel="0" collapsed="false">
      <c r="A135" s="43" t="n">
        <v>38730</v>
      </c>
      <c r="B135" s="43"/>
      <c r="C135" s="44" t="s">
        <v>35</v>
      </c>
      <c r="D135" s="44" t="s">
        <v>153</v>
      </c>
      <c r="E135" s="44"/>
      <c r="F135" s="44"/>
      <c r="G135" s="44"/>
      <c r="H135" s="45" t="n">
        <v>51000</v>
      </c>
      <c r="I135" s="45"/>
    </row>
    <row r="136" customFormat="false" ht="12.75" hidden="false" customHeight="false" outlineLevel="0" collapsed="false">
      <c r="A136" s="46" t="n">
        <v>38737</v>
      </c>
      <c r="B136" s="46"/>
      <c r="C136" s="47" t="s">
        <v>35</v>
      </c>
      <c r="D136" s="47" t="s">
        <v>154</v>
      </c>
      <c r="E136" s="47"/>
      <c r="F136" s="47"/>
      <c r="G136" s="47"/>
      <c r="H136" s="48" t="n">
        <v>900000</v>
      </c>
      <c r="I136" s="48"/>
    </row>
    <row r="137" customFormat="false" ht="12.75" hidden="false" customHeight="false" outlineLevel="0" collapsed="false">
      <c r="A137" s="43" t="n">
        <v>38771</v>
      </c>
      <c r="B137" s="43"/>
      <c r="C137" s="44" t="s">
        <v>35</v>
      </c>
      <c r="D137" s="44" t="s">
        <v>155</v>
      </c>
      <c r="E137" s="44"/>
      <c r="F137" s="44"/>
      <c r="G137" s="44"/>
      <c r="H137" s="45" t="n">
        <v>115450</v>
      </c>
      <c r="I137" s="45"/>
    </row>
    <row r="138" customFormat="false" ht="12.75" hidden="false" customHeight="false" outlineLevel="0" collapsed="false">
      <c r="A138" s="46" t="n">
        <v>38756</v>
      </c>
      <c r="B138" s="46"/>
      <c r="C138" s="47" t="s">
        <v>35</v>
      </c>
      <c r="D138" s="47" t="s">
        <v>156</v>
      </c>
      <c r="E138" s="47"/>
      <c r="F138" s="47"/>
      <c r="G138" s="47"/>
      <c r="H138" s="48" t="n">
        <v>10000</v>
      </c>
      <c r="I138" s="48"/>
    </row>
    <row r="139" customFormat="false" ht="12.75" hidden="false" customHeight="false" outlineLevel="0" collapsed="false">
      <c r="A139" s="43" t="n">
        <v>38771</v>
      </c>
      <c r="B139" s="43"/>
      <c r="C139" s="44" t="s">
        <v>35</v>
      </c>
      <c r="D139" s="44" t="s">
        <v>157</v>
      </c>
      <c r="E139" s="44"/>
      <c r="F139" s="44"/>
      <c r="G139" s="44"/>
      <c r="H139" s="45" t="n">
        <v>50000</v>
      </c>
      <c r="I139" s="45"/>
    </row>
    <row r="140" customFormat="false" ht="12.75" hidden="false" customHeight="false" outlineLevel="0" collapsed="false">
      <c r="A140" s="46" t="n">
        <v>38772</v>
      </c>
      <c r="B140" s="46"/>
      <c r="C140" s="47" t="s">
        <v>44</v>
      </c>
      <c r="D140" s="47" t="s">
        <v>158</v>
      </c>
      <c r="E140" s="47"/>
      <c r="F140" s="47"/>
      <c r="G140" s="47"/>
      <c r="H140" s="48" t="n">
        <v>35000</v>
      </c>
      <c r="I140" s="48"/>
    </row>
    <row r="141" customFormat="false" ht="12.75" hidden="false" customHeight="false" outlineLevel="0" collapsed="false">
      <c r="A141" s="43" t="n">
        <v>38793</v>
      </c>
      <c r="B141" s="43"/>
      <c r="C141" s="44" t="s">
        <v>35</v>
      </c>
      <c r="D141" s="44" t="s">
        <v>159</v>
      </c>
      <c r="E141" s="44"/>
      <c r="F141" s="44"/>
      <c r="G141" s="44"/>
      <c r="H141" s="45" t="n">
        <v>250000</v>
      </c>
      <c r="I141" s="45"/>
    </row>
    <row r="142" customFormat="false" ht="12.75" hidden="false" customHeight="false" outlineLevel="0" collapsed="false">
      <c r="A142" s="46" t="n">
        <v>38782</v>
      </c>
      <c r="B142" s="46"/>
      <c r="C142" s="47" t="s">
        <v>35</v>
      </c>
      <c r="D142" s="47" t="s">
        <v>160</v>
      </c>
      <c r="E142" s="47"/>
      <c r="F142" s="47"/>
      <c r="G142" s="47"/>
      <c r="H142" s="48" t="n">
        <v>85000</v>
      </c>
      <c r="I142" s="48"/>
    </row>
    <row r="143" customFormat="false" ht="12.75" hidden="false" customHeight="false" outlineLevel="0" collapsed="false">
      <c r="A143" s="43" t="n">
        <v>38806</v>
      </c>
      <c r="B143" s="43"/>
      <c r="C143" s="44" t="s">
        <v>35</v>
      </c>
      <c r="D143" s="44" t="s">
        <v>161</v>
      </c>
      <c r="E143" s="44"/>
      <c r="F143" s="44"/>
      <c r="G143" s="44"/>
      <c r="H143" s="45" t="n">
        <v>100000</v>
      </c>
      <c r="I143" s="45"/>
    </row>
    <row r="144" customFormat="false" ht="12.75" hidden="false" customHeight="false" outlineLevel="0" collapsed="false">
      <c r="A144" s="46" t="n">
        <v>38796</v>
      </c>
      <c r="B144" s="46"/>
      <c r="C144" s="47" t="s">
        <v>35</v>
      </c>
      <c r="D144" s="47" t="s">
        <v>162</v>
      </c>
      <c r="E144" s="47"/>
      <c r="F144" s="47"/>
      <c r="G144" s="47"/>
      <c r="H144" s="48" t="n">
        <v>127500</v>
      </c>
      <c r="I144" s="48"/>
    </row>
    <row r="145" customFormat="false" ht="12.75" hidden="false" customHeight="false" outlineLevel="0" collapsed="false">
      <c r="A145" s="43" t="n">
        <v>38817</v>
      </c>
      <c r="B145" s="43"/>
      <c r="C145" s="44" t="s">
        <v>35</v>
      </c>
      <c r="D145" s="44" t="s">
        <v>163</v>
      </c>
      <c r="E145" s="44"/>
      <c r="F145" s="44"/>
      <c r="G145" s="44"/>
      <c r="H145" s="45" t="n">
        <v>42500</v>
      </c>
      <c r="I145" s="45"/>
    </row>
    <row r="146" customFormat="false" ht="12.75" hidden="false" customHeight="false" outlineLevel="0" collapsed="false">
      <c r="A146" s="46" t="n">
        <v>38811</v>
      </c>
      <c r="B146" s="46"/>
      <c r="C146" s="47" t="s">
        <v>35</v>
      </c>
      <c r="D146" s="47" t="s">
        <v>164</v>
      </c>
      <c r="E146" s="47"/>
      <c r="F146" s="47"/>
      <c r="G146" s="47"/>
      <c r="H146" s="48" t="n">
        <v>255000</v>
      </c>
      <c r="I146" s="48"/>
    </row>
    <row r="147" customFormat="false" ht="12.75" hidden="false" customHeight="false" outlineLevel="0" collapsed="false">
      <c r="A147" s="43" t="n">
        <v>38825</v>
      </c>
      <c r="B147" s="43"/>
      <c r="C147" s="44" t="s">
        <v>35</v>
      </c>
      <c r="D147" s="44" t="s">
        <v>165</v>
      </c>
      <c r="E147" s="44"/>
      <c r="F147" s="44"/>
      <c r="G147" s="44"/>
      <c r="H147" s="45" t="n">
        <v>96000</v>
      </c>
      <c r="I147" s="45"/>
    </row>
    <row r="148" customFormat="false" ht="12.75" hidden="false" customHeight="false" outlineLevel="0" collapsed="false">
      <c r="A148" s="46" t="n">
        <v>38827</v>
      </c>
      <c r="B148" s="46"/>
      <c r="C148" s="47" t="s">
        <v>35</v>
      </c>
      <c r="D148" s="47" t="s">
        <v>166</v>
      </c>
      <c r="E148" s="47"/>
      <c r="F148" s="47"/>
      <c r="G148" s="47"/>
      <c r="H148" s="48" t="n">
        <v>500000</v>
      </c>
      <c r="I148" s="48"/>
    </row>
    <row r="149" customFormat="false" ht="12.75" hidden="false" customHeight="false" outlineLevel="0" collapsed="false">
      <c r="A149" s="43" t="n">
        <v>38833</v>
      </c>
      <c r="B149" s="43"/>
      <c r="C149" s="44" t="s">
        <v>35</v>
      </c>
      <c r="D149" s="44" t="s">
        <v>167</v>
      </c>
      <c r="E149" s="44"/>
      <c r="F149" s="44"/>
      <c r="G149" s="44"/>
      <c r="H149" s="45" t="n">
        <v>100000</v>
      </c>
      <c r="I149" s="45"/>
    </row>
    <row r="150" customFormat="false" ht="12.75" hidden="false" customHeight="false" outlineLevel="0" collapsed="false">
      <c r="A150" s="46" t="n">
        <v>38842</v>
      </c>
      <c r="B150" s="46"/>
      <c r="C150" s="47" t="s">
        <v>35</v>
      </c>
      <c r="D150" s="47" t="s">
        <v>168</v>
      </c>
      <c r="E150" s="47"/>
      <c r="F150" s="47"/>
      <c r="G150" s="47"/>
      <c r="H150" s="48" t="n">
        <v>9000</v>
      </c>
      <c r="I150" s="48"/>
    </row>
    <row r="151" customFormat="false" ht="12.75" hidden="false" customHeight="false" outlineLevel="0" collapsed="false">
      <c r="A151" s="43" t="n">
        <v>38860</v>
      </c>
      <c r="B151" s="43"/>
      <c r="C151" s="44" t="s">
        <v>44</v>
      </c>
      <c r="D151" s="44" t="s">
        <v>169</v>
      </c>
      <c r="E151" s="44"/>
      <c r="F151" s="44"/>
      <c r="G151" s="44"/>
      <c r="H151" s="45" t="n">
        <v>50100</v>
      </c>
      <c r="I151" s="45"/>
    </row>
    <row r="152" customFormat="false" ht="12.75" hidden="false" customHeight="false" outlineLevel="0" collapsed="false">
      <c r="A152" s="46" t="n">
        <v>38867</v>
      </c>
      <c r="B152" s="46"/>
      <c r="C152" s="47" t="s">
        <v>35</v>
      </c>
      <c r="D152" s="47" t="s">
        <v>170</v>
      </c>
      <c r="E152" s="47"/>
      <c r="F152" s="47"/>
      <c r="G152" s="47"/>
      <c r="H152" s="48" t="n">
        <v>80000</v>
      </c>
      <c r="I152" s="48"/>
    </row>
    <row r="153" customFormat="false" ht="12.75" hidden="false" customHeight="false" outlineLevel="0" collapsed="false">
      <c r="A153" s="43" t="n">
        <v>38869</v>
      </c>
      <c r="B153" s="43"/>
      <c r="C153" s="44" t="s">
        <v>35</v>
      </c>
      <c r="D153" s="44" t="s">
        <v>171</v>
      </c>
      <c r="E153" s="44"/>
      <c r="F153" s="44"/>
      <c r="G153" s="44"/>
      <c r="H153" s="45" t="n">
        <v>207500</v>
      </c>
      <c r="I153" s="45"/>
    </row>
    <row r="154" customFormat="false" ht="12.75" hidden="false" customHeight="false" outlineLevel="0" collapsed="false">
      <c r="A154" s="46" t="n">
        <v>38875</v>
      </c>
      <c r="B154" s="46"/>
      <c r="C154" s="47" t="s">
        <v>35</v>
      </c>
      <c r="D154" s="47" t="s">
        <v>172</v>
      </c>
      <c r="E154" s="47"/>
      <c r="F154" s="47"/>
      <c r="G154" s="47"/>
      <c r="H154" s="48" t="n">
        <v>100000</v>
      </c>
      <c r="I154" s="48"/>
    </row>
    <row r="155" customFormat="false" ht="12.75" hidden="false" customHeight="false" outlineLevel="0" collapsed="false">
      <c r="A155" s="43" t="n">
        <v>38884</v>
      </c>
      <c r="B155" s="43"/>
      <c r="C155" s="44" t="s">
        <v>35</v>
      </c>
      <c r="D155" s="44" t="s">
        <v>173</v>
      </c>
      <c r="E155" s="44"/>
      <c r="F155" s="44"/>
      <c r="G155" s="44"/>
      <c r="H155" s="45" t="n">
        <v>500000</v>
      </c>
      <c r="I155" s="45"/>
    </row>
    <row r="156" customFormat="false" ht="12.75" hidden="false" customHeight="false" outlineLevel="0" collapsed="false">
      <c r="A156" s="46" t="n">
        <v>38882</v>
      </c>
      <c r="B156" s="46"/>
      <c r="C156" s="47" t="s">
        <v>35</v>
      </c>
      <c r="D156" s="47" t="s">
        <v>174</v>
      </c>
      <c r="E156" s="47"/>
      <c r="F156" s="47"/>
      <c r="G156" s="47"/>
      <c r="H156" s="48" t="n">
        <v>132000</v>
      </c>
      <c r="I156" s="48"/>
    </row>
    <row r="157" customFormat="false" ht="12.75" hidden="false" customHeight="false" outlineLevel="0" collapsed="false">
      <c r="A157" s="43" t="n">
        <v>38894</v>
      </c>
      <c r="B157" s="43"/>
      <c r="C157" s="44" t="s">
        <v>35</v>
      </c>
      <c r="D157" s="44" t="s">
        <v>70</v>
      </c>
      <c r="E157" s="44"/>
      <c r="F157" s="44"/>
      <c r="G157" s="44"/>
      <c r="H157" s="45" t="n">
        <v>40000</v>
      </c>
      <c r="I157" s="45"/>
    </row>
    <row r="158" customFormat="false" ht="12.75" hidden="false" customHeight="false" outlineLevel="0" collapsed="false">
      <c r="A158" s="46" t="n">
        <v>38890</v>
      </c>
      <c r="B158" s="46"/>
      <c r="C158" s="47" t="s">
        <v>35</v>
      </c>
      <c r="D158" s="47" t="s">
        <v>101</v>
      </c>
      <c r="E158" s="47"/>
      <c r="F158" s="47"/>
      <c r="G158" s="47"/>
      <c r="H158" s="48" t="n">
        <v>75000</v>
      </c>
      <c r="I158" s="48"/>
    </row>
    <row r="159" customFormat="false" ht="12.75" hidden="false" customHeight="false" outlineLevel="0" collapsed="false">
      <c r="A159" s="43" t="n">
        <v>38896</v>
      </c>
      <c r="B159" s="43"/>
      <c r="C159" s="44" t="s">
        <v>44</v>
      </c>
      <c r="D159" s="44" t="s">
        <v>175</v>
      </c>
      <c r="E159" s="44"/>
      <c r="F159" s="44"/>
      <c r="G159" s="44"/>
      <c r="H159" s="45" t="n">
        <v>150000</v>
      </c>
      <c r="I159" s="45"/>
    </row>
    <row r="160" customFormat="false" ht="12.75" hidden="false" customHeight="false" outlineLevel="0" collapsed="false">
      <c r="A160" s="46" t="n">
        <v>38897</v>
      </c>
      <c r="B160" s="46"/>
      <c r="C160" s="47" t="s">
        <v>44</v>
      </c>
      <c r="D160" s="47" t="s">
        <v>176</v>
      </c>
      <c r="E160" s="47"/>
      <c r="F160" s="47"/>
      <c r="G160" s="47"/>
      <c r="H160" s="48" t="n">
        <v>570000</v>
      </c>
      <c r="I160" s="48"/>
    </row>
    <row r="161" customFormat="false" ht="12.75" hidden="false" customHeight="false" outlineLevel="0" collapsed="false">
      <c r="A161" s="43" t="n">
        <v>38904</v>
      </c>
      <c r="B161" s="43"/>
      <c r="C161" s="44" t="s">
        <v>44</v>
      </c>
      <c r="D161" s="44" t="s">
        <v>177</v>
      </c>
      <c r="E161" s="44"/>
      <c r="F161" s="44"/>
      <c r="G161" s="44"/>
      <c r="H161" s="45" t="s">
        <v>46</v>
      </c>
      <c r="I161" s="45"/>
    </row>
    <row r="162" customFormat="false" ht="12.75" hidden="false" customHeight="false" outlineLevel="0" collapsed="false">
      <c r="A162" s="46" t="n">
        <v>38905</v>
      </c>
      <c r="B162" s="46"/>
      <c r="C162" s="47" t="s">
        <v>44</v>
      </c>
      <c r="D162" s="47" t="s">
        <v>178</v>
      </c>
      <c r="E162" s="47"/>
      <c r="F162" s="47"/>
      <c r="G162" s="47"/>
      <c r="H162" s="48" t="n">
        <v>50000</v>
      </c>
      <c r="I162" s="48"/>
    </row>
    <row r="163" customFormat="false" ht="12.75" hidden="false" customHeight="false" outlineLevel="0" collapsed="false">
      <c r="A163" s="43" t="n">
        <v>38908</v>
      </c>
      <c r="B163" s="43"/>
      <c r="C163" s="44" t="s">
        <v>44</v>
      </c>
      <c r="D163" s="44" t="s">
        <v>179</v>
      </c>
      <c r="E163" s="44"/>
      <c r="F163" s="44"/>
      <c r="G163" s="44"/>
      <c r="H163" s="45" t="n">
        <v>200000</v>
      </c>
      <c r="I163" s="45"/>
    </row>
    <row r="164" customFormat="false" ht="12.75" hidden="false" customHeight="false" outlineLevel="0" collapsed="false">
      <c r="A164" s="46" t="n">
        <v>38908</v>
      </c>
      <c r="B164" s="46"/>
      <c r="C164" s="47" t="s">
        <v>44</v>
      </c>
      <c r="D164" s="47" t="s">
        <v>180</v>
      </c>
      <c r="E164" s="47"/>
      <c r="F164" s="47"/>
      <c r="G164" s="47"/>
      <c r="H164" s="48" t="n">
        <v>300000</v>
      </c>
      <c r="I164" s="48"/>
    </row>
    <row r="165" customFormat="false" ht="12.75" hidden="false" customHeight="false" outlineLevel="0" collapsed="false">
      <c r="A165" s="43" t="n">
        <v>38908</v>
      </c>
      <c r="B165" s="43"/>
      <c r="C165" s="44" t="s">
        <v>44</v>
      </c>
      <c r="D165" s="44" t="s">
        <v>181</v>
      </c>
      <c r="E165" s="44"/>
      <c r="F165" s="44"/>
      <c r="G165" s="44"/>
      <c r="H165" s="45" t="n">
        <v>70000</v>
      </c>
      <c r="I165" s="45"/>
    </row>
    <row r="166" customFormat="false" ht="12.75" hidden="false" customHeight="false" outlineLevel="0" collapsed="false">
      <c r="A166" s="46" t="n">
        <v>38910</v>
      </c>
      <c r="B166" s="46"/>
      <c r="C166" s="47" t="s">
        <v>35</v>
      </c>
      <c r="D166" s="47" t="s">
        <v>182</v>
      </c>
      <c r="E166" s="47"/>
      <c r="F166" s="47"/>
      <c r="G166" s="47"/>
      <c r="H166" s="48" t="n">
        <v>1000</v>
      </c>
      <c r="I166" s="48"/>
    </row>
    <row r="167" customFormat="false" ht="12.75" hidden="false" customHeight="false" outlineLevel="0" collapsed="false">
      <c r="A167" s="43" t="n">
        <v>38925</v>
      </c>
      <c r="B167" s="43"/>
      <c r="C167" s="44" t="s">
        <v>35</v>
      </c>
      <c r="D167" s="44" t="s">
        <v>183</v>
      </c>
      <c r="E167" s="44"/>
      <c r="F167" s="44"/>
      <c r="G167" s="44"/>
      <c r="H167" s="45" t="n">
        <v>40000</v>
      </c>
      <c r="I167" s="45"/>
    </row>
    <row r="168" customFormat="false" ht="12.75" hidden="false" customHeight="false" outlineLevel="0" collapsed="false">
      <c r="A168" s="46" t="n">
        <v>38915</v>
      </c>
      <c r="B168" s="46"/>
      <c r="C168" s="47" t="s">
        <v>35</v>
      </c>
      <c r="D168" s="47" t="s">
        <v>184</v>
      </c>
      <c r="E168" s="47"/>
      <c r="F168" s="47"/>
      <c r="G168" s="47"/>
      <c r="H168" s="48" t="n">
        <v>50000</v>
      </c>
      <c r="I168" s="48"/>
    </row>
    <row r="169" customFormat="false" ht="12.75" hidden="false" customHeight="false" outlineLevel="0" collapsed="false">
      <c r="A169" s="43" t="n">
        <v>38916</v>
      </c>
      <c r="B169" s="43"/>
      <c r="C169" s="44" t="s">
        <v>35</v>
      </c>
      <c r="D169" s="44" t="s">
        <v>185</v>
      </c>
      <c r="E169" s="44"/>
      <c r="F169" s="44"/>
      <c r="G169" s="44"/>
      <c r="H169" s="45" t="n">
        <v>100000</v>
      </c>
      <c r="I169" s="45"/>
    </row>
    <row r="170" customFormat="false" ht="12.75" hidden="false" customHeight="false" outlineLevel="0" collapsed="false">
      <c r="A170" s="46" t="n">
        <v>38926</v>
      </c>
      <c r="B170" s="46"/>
      <c r="C170" s="47" t="s">
        <v>35</v>
      </c>
      <c r="D170" s="47" t="s">
        <v>186</v>
      </c>
      <c r="E170" s="47"/>
      <c r="F170" s="47"/>
      <c r="G170" s="47"/>
      <c r="H170" s="48" t="n">
        <v>1000000</v>
      </c>
      <c r="I170" s="48"/>
    </row>
    <row r="171" customFormat="false" ht="12.75" hidden="false" customHeight="false" outlineLevel="0" collapsed="false">
      <c r="A171" s="43" t="n">
        <v>38947</v>
      </c>
      <c r="B171" s="43"/>
      <c r="C171" s="44" t="s">
        <v>35</v>
      </c>
      <c r="D171" s="44" t="s">
        <v>187</v>
      </c>
      <c r="E171" s="44"/>
      <c r="F171" s="44"/>
      <c r="G171" s="44"/>
      <c r="H171" s="45" t="n">
        <v>35000</v>
      </c>
      <c r="I171" s="45"/>
    </row>
    <row r="172" customFormat="false" ht="12.75" hidden="false" customHeight="false" outlineLevel="0" collapsed="false">
      <c r="A172" s="46" t="n">
        <v>38946</v>
      </c>
      <c r="B172" s="46"/>
      <c r="C172" s="47" t="s">
        <v>35</v>
      </c>
      <c r="D172" s="47" t="s">
        <v>188</v>
      </c>
      <c r="E172" s="47"/>
      <c r="F172" s="47"/>
      <c r="G172" s="47"/>
      <c r="H172" s="48" t="n">
        <v>10000</v>
      </c>
      <c r="I172" s="48"/>
    </row>
    <row r="173" customFormat="false" ht="12.75" hidden="false" customHeight="false" outlineLevel="0" collapsed="false">
      <c r="A173" s="43" t="n">
        <v>38954</v>
      </c>
      <c r="B173" s="43"/>
      <c r="C173" s="44" t="s">
        <v>35</v>
      </c>
      <c r="D173" s="44" t="s">
        <v>189</v>
      </c>
      <c r="E173" s="44"/>
      <c r="F173" s="44"/>
      <c r="G173" s="44"/>
      <c r="H173" s="45" t="n">
        <v>650000</v>
      </c>
      <c r="I173" s="45"/>
    </row>
    <row r="174" customFormat="false" ht="12.75" hidden="false" customHeight="false" outlineLevel="0" collapsed="false">
      <c r="A174" s="46" t="n">
        <v>38937</v>
      </c>
      <c r="B174" s="46"/>
      <c r="C174" s="47" t="s">
        <v>35</v>
      </c>
      <c r="D174" s="47" t="s">
        <v>190</v>
      </c>
      <c r="E174" s="47"/>
      <c r="F174" s="47"/>
      <c r="G174" s="47"/>
      <c r="H174" s="48" t="n">
        <v>100000</v>
      </c>
      <c r="I174" s="48"/>
    </row>
    <row r="175" customFormat="false" ht="12.75" hidden="false" customHeight="false" outlineLevel="0" collapsed="false">
      <c r="A175" s="43" t="n">
        <v>38930</v>
      </c>
      <c r="B175" s="43"/>
      <c r="C175" s="44" t="s">
        <v>35</v>
      </c>
      <c r="D175" s="44" t="s">
        <v>191</v>
      </c>
      <c r="E175" s="44"/>
      <c r="F175" s="44"/>
      <c r="G175" s="44"/>
      <c r="H175" s="45" t="n">
        <v>76000</v>
      </c>
      <c r="I175" s="45"/>
    </row>
    <row r="176" customFormat="false" ht="12.75" hidden="false" customHeight="false" outlineLevel="0" collapsed="false">
      <c r="A176" s="46" t="n">
        <v>38930</v>
      </c>
      <c r="B176" s="46"/>
      <c r="C176" s="47" t="s">
        <v>35</v>
      </c>
      <c r="D176" s="47" t="s">
        <v>192</v>
      </c>
      <c r="E176" s="47"/>
      <c r="F176" s="47"/>
      <c r="G176" s="47"/>
      <c r="H176" s="48" t="n">
        <v>86250</v>
      </c>
      <c r="I176" s="48"/>
    </row>
    <row r="177" customFormat="false" ht="12.75" hidden="false" customHeight="false" outlineLevel="0" collapsed="false">
      <c r="A177" s="43" t="n">
        <v>38932</v>
      </c>
      <c r="B177" s="43"/>
      <c r="C177" s="44" t="s">
        <v>35</v>
      </c>
      <c r="D177" s="44" t="s">
        <v>193</v>
      </c>
      <c r="E177" s="44"/>
      <c r="F177" s="44"/>
      <c r="G177" s="44"/>
      <c r="H177" s="45" t="n">
        <v>80000</v>
      </c>
      <c r="I177" s="45"/>
    </row>
    <row r="178" customFormat="false" ht="12.75" hidden="false" customHeight="false" outlineLevel="0" collapsed="false">
      <c r="A178" s="46" t="n">
        <v>38938</v>
      </c>
      <c r="B178" s="46"/>
      <c r="C178" s="47" t="s">
        <v>35</v>
      </c>
      <c r="D178" s="47" t="s">
        <v>194</v>
      </c>
      <c r="E178" s="47"/>
      <c r="F178" s="47"/>
      <c r="G178" s="47"/>
      <c r="H178" s="48" t="n">
        <v>40000</v>
      </c>
      <c r="I178" s="48"/>
    </row>
    <row r="179" customFormat="false" ht="12.75" hidden="false" customHeight="false" outlineLevel="0" collapsed="false">
      <c r="A179" s="43" t="n">
        <v>38940</v>
      </c>
      <c r="B179" s="43"/>
      <c r="C179" s="44" t="s">
        <v>44</v>
      </c>
      <c r="D179" s="44" t="s">
        <v>195</v>
      </c>
      <c r="E179" s="44"/>
      <c r="F179" s="44"/>
      <c r="G179" s="44"/>
      <c r="H179" s="45" t="n">
        <v>2500</v>
      </c>
      <c r="I179" s="45"/>
    </row>
    <row r="180" customFormat="false" ht="12.75" hidden="false" customHeight="false" outlineLevel="0" collapsed="false">
      <c r="A180" s="46" t="n">
        <v>38954</v>
      </c>
      <c r="B180" s="46"/>
      <c r="C180" s="47" t="s">
        <v>44</v>
      </c>
      <c r="D180" s="47" t="s">
        <v>196</v>
      </c>
      <c r="E180" s="47"/>
      <c r="F180" s="47"/>
      <c r="G180" s="47"/>
      <c r="H180" s="48" t="n">
        <v>55000</v>
      </c>
      <c r="I180" s="48"/>
    </row>
    <row r="181" customFormat="false" ht="12.75" hidden="false" customHeight="false" outlineLevel="0" collapsed="false">
      <c r="A181" s="43" t="n">
        <v>38979</v>
      </c>
      <c r="B181" s="43"/>
      <c r="C181" s="44" t="s">
        <v>35</v>
      </c>
      <c r="D181" s="44" t="s">
        <v>197</v>
      </c>
      <c r="E181" s="44"/>
      <c r="F181" s="44"/>
      <c r="G181" s="44"/>
      <c r="H181" s="45" t="n">
        <v>150000</v>
      </c>
      <c r="I181" s="45"/>
    </row>
    <row r="182" customFormat="false" ht="12.75" hidden="false" customHeight="false" outlineLevel="0" collapsed="false">
      <c r="A182" s="46" t="n">
        <v>38979</v>
      </c>
      <c r="B182" s="46"/>
      <c r="C182" s="47" t="s">
        <v>35</v>
      </c>
      <c r="D182" s="47" t="s">
        <v>198</v>
      </c>
      <c r="E182" s="47"/>
      <c r="F182" s="47"/>
      <c r="G182" s="47"/>
      <c r="H182" s="48" t="n">
        <v>50000</v>
      </c>
      <c r="I182" s="48"/>
    </row>
    <row r="183" customFormat="false" ht="12.75" hidden="false" customHeight="false" outlineLevel="0" collapsed="false">
      <c r="A183" s="43" t="n">
        <v>38965</v>
      </c>
      <c r="B183" s="43"/>
      <c r="C183" s="44" t="s">
        <v>35</v>
      </c>
      <c r="D183" s="44" t="s">
        <v>199</v>
      </c>
      <c r="E183" s="44"/>
      <c r="F183" s="44"/>
      <c r="G183" s="44"/>
      <c r="H183" s="45" t="n">
        <v>240000</v>
      </c>
      <c r="I183" s="45"/>
    </row>
    <row r="184" customFormat="false" ht="12.75" hidden="false" customHeight="false" outlineLevel="0" collapsed="false">
      <c r="A184" s="46" t="n">
        <v>38973</v>
      </c>
      <c r="B184" s="46"/>
      <c r="C184" s="47" t="s">
        <v>35</v>
      </c>
      <c r="D184" s="47" t="s">
        <v>200</v>
      </c>
      <c r="E184" s="47"/>
      <c r="F184" s="47"/>
      <c r="G184" s="47"/>
      <c r="H184" s="48" t="n">
        <v>100000</v>
      </c>
      <c r="I184" s="48"/>
    </row>
    <row r="185" customFormat="false" ht="12.75" hidden="false" customHeight="false" outlineLevel="0" collapsed="false">
      <c r="A185" s="43" t="n">
        <v>38975</v>
      </c>
      <c r="B185" s="43"/>
      <c r="C185" s="44" t="s">
        <v>35</v>
      </c>
      <c r="D185" s="44" t="s">
        <v>157</v>
      </c>
      <c r="E185" s="44"/>
      <c r="F185" s="44"/>
      <c r="G185" s="44"/>
      <c r="H185" s="45" t="n">
        <v>105000</v>
      </c>
      <c r="I185" s="45"/>
    </row>
    <row r="186" customFormat="false" ht="12.75" hidden="false" customHeight="false" outlineLevel="0" collapsed="false">
      <c r="A186" s="46" t="n">
        <v>38979</v>
      </c>
      <c r="B186" s="46"/>
      <c r="C186" s="47" t="s">
        <v>44</v>
      </c>
      <c r="D186" s="47" t="s">
        <v>201</v>
      </c>
      <c r="E186" s="47"/>
      <c r="F186" s="47"/>
      <c r="G186" s="47"/>
      <c r="H186" s="48" t="n">
        <v>1000</v>
      </c>
      <c r="I186" s="48"/>
    </row>
    <row r="187" customFormat="false" ht="12.75" hidden="false" customHeight="false" outlineLevel="0" collapsed="false">
      <c r="A187" s="43" t="n">
        <v>39006</v>
      </c>
      <c r="B187" s="43"/>
      <c r="C187" s="44" t="s">
        <v>35</v>
      </c>
      <c r="D187" s="44" t="s">
        <v>202</v>
      </c>
      <c r="E187" s="44"/>
      <c r="F187" s="44"/>
      <c r="G187" s="44"/>
      <c r="H187" s="45" t="n">
        <v>6000</v>
      </c>
      <c r="I187" s="45"/>
    </row>
    <row r="188" customFormat="false" ht="12.75" hidden="false" customHeight="false" outlineLevel="0" collapsed="false">
      <c r="A188" s="46" t="n">
        <v>39001</v>
      </c>
      <c r="B188" s="46"/>
      <c r="C188" s="47" t="s">
        <v>35</v>
      </c>
      <c r="D188" s="47" t="s">
        <v>203</v>
      </c>
      <c r="E188" s="47"/>
      <c r="F188" s="47"/>
      <c r="G188" s="47"/>
      <c r="H188" s="48" t="n">
        <v>250200</v>
      </c>
      <c r="I188" s="48"/>
    </row>
    <row r="189" customFormat="false" ht="12.75" hidden="false" customHeight="false" outlineLevel="0" collapsed="false">
      <c r="A189" s="43" t="n">
        <v>38995</v>
      </c>
      <c r="B189" s="43"/>
      <c r="C189" s="44" t="s">
        <v>35</v>
      </c>
      <c r="D189" s="44" t="s">
        <v>204</v>
      </c>
      <c r="E189" s="44"/>
      <c r="F189" s="44"/>
      <c r="G189" s="44"/>
      <c r="H189" s="45" t="n">
        <v>100000</v>
      </c>
      <c r="I189" s="45"/>
    </row>
    <row r="190" customFormat="false" ht="12.75" hidden="false" customHeight="false" outlineLevel="0" collapsed="false">
      <c r="A190" s="46" t="n">
        <v>38996</v>
      </c>
      <c r="B190" s="46"/>
      <c r="C190" s="47" t="s">
        <v>44</v>
      </c>
      <c r="D190" s="47" t="s">
        <v>205</v>
      </c>
      <c r="E190" s="47"/>
      <c r="F190" s="47"/>
      <c r="G190" s="47"/>
      <c r="H190" s="48" t="n">
        <v>1000</v>
      </c>
      <c r="I190" s="48"/>
    </row>
    <row r="191" customFormat="false" ht="12.75" hidden="false" customHeight="false" outlineLevel="0" collapsed="false">
      <c r="A191" s="43" t="n">
        <v>39009</v>
      </c>
      <c r="B191" s="43"/>
      <c r="C191" s="44" t="s">
        <v>35</v>
      </c>
      <c r="D191" s="44" t="s">
        <v>205</v>
      </c>
      <c r="E191" s="44"/>
      <c r="F191" s="44"/>
      <c r="G191" s="44"/>
      <c r="H191" s="45" t="n">
        <v>5000</v>
      </c>
      <c r="I191" s="45"/>
    </row>
    <row r="192" customFormat="false" ht="12.75" hidden="false" customHeight="false" outlineLevel="0" collapsed="false">
      <c r="A192" s="46" t="n">
        <v>39017</v>
      </c>
      <c r="B192" s="46"/>
      <c r="C192" s="47" t="s">
        <v>35</v>
      </c>
      <c r="D192" s="47" t="s">
        <v>206</v>
      </c>
      <c r="E192" s="47"/>
      <c r="F192" s="47"/>
      <c r="G192" s="47"/>
      <c r="H192" s="48" t="n">
        <v>56000</v>
      </c>
      <c r="I192" s="48"/>
    </row>
    <row r="193" customFormat="false" ht="12.75" hidden="false" customHeight="false" outlineLevel="0" collapsed="false">
      <c r="A193" s="43" t="n">
        <v>39027</v>
      </c>
      <c r="B193" s="43"/>
      <c r="C193" s="44" t="s">
        <v>35</v>
      </c>
      <c r="D193" s="44" t="s">
        <v>207</v>
      </c>
      <c r="E193" s="44"/>
      <c r="F193" s="44"/>
      <c r="G193" s="44"/>
      <c r="H193" s="45" t="n">
        <v>3000</v>
      </c>
      <c r="I193" s="45"/>
    </row>
    <row r="194" customFormat="false" ht="12.75" hidden="false" customHeight="false" outlineLevel="0" collapsed="false">
      <c r="A194" s="46" t="n">
        <v>39029</v>
      </c>
      <c r="B194" s="46"/>
      <c r="C194" s="47" t="s">
        <v>35</v>
      </c>
      <c r="D194" s="47" t="s">
        <v>208</v>
      </c>
      <c r="E194" s="47"/>
      <c r="F194" s="47"/>
      <c r="G194" s="47"/>
      <c r="H194" s="48" t="n">
        <v>200000</v>
      </c>
      <c r="I194" s="48"/>
    </row>
    <row r="195" customFormat="false" ht="12.75" hidden="false" customHeight="false" outlineLevel="0" collapsed="false">
      <c r="A195" s="43" t="n">
        <v>39029</v>
      </c>
      <c r="B195" s="43"/>
      <c r="C195" s="44" t="s">
        <v>35</v>
      </c>
      <c r="D195" s="44" t="s">
        <v>209</v>
      </c>
      <c r="E195" s="44"/>
      <c r="F195" s="44"/>
      <c r="G195" s="44"/>
      <c r="H195" s="45" t="n">
        <v>100000</v>
      </c>
      <c r="I195" s="45"/>
    </row>
    <row r="196" customFormat="false" ht="12.75" hidden="false" customHeight="false" outlineLevel="0" collapsed="false">
      <c r="A196" s="46" t="n">
        <v>39038</v>
      </c>
      <c r="B196" s="46"/>
      <c r="C196" s="47" t="s">
        <v>35</v>
      </c>
      <c r="D196" s="47" t="s">
        <v>210</v>
      </c>
      <c r="E196" s="47"/>
      <c r="F196" s="47"/>
      <c r="G196" s="47"/>
      <c r="H196" s="48" t="n">
        <v>2112399.2</v>
      </c>
      <c r="I196" s="48"/>
    </row>
    <row r="197" customFormat="false" ht="12.75" hidden="false" customHeight="false" outlineLevel="0" collapsed="false">
      <c r="A197" s="43" t="n">
        <v>39043</v>
      </c>
      <c r="B197" s="43"/>
      <c r="C197" s="44" t="s">
        <v>35</v>
      </c>
      <c r="D197" s="44" t="s">
        <v>211</v>
      </c>
      <c r="E197" s="44"/>
      <c r="F197" s="44"/>
      <c r="G197" s="44"/>
      <c r="H197" s="45" t="n">
        <v>150000</v>
      </c>
      <c r="I197" s="45"/>
    </row>
    <row r="198" customFormat="false" ht="12.75" hidden="false" customHeight="false" outlineLevel="0" collapsed="false">
      <c r="A198" s="46" t="n">
        <v>39051</v>
      </c>
      <c r="B198" s="46"/>
      <c r="C198" s="47" t="s">
        <v>35</v>
      </c>
      <c r="D198" s="47" t="s">
        <v>212</v>
      </c>
      <c r="E198" s="47"/>
      <c r="F198" s="47"/>
      <c r="G198" s="47"/>
      <c r="H198" s="48" t="n">
        <v>130000</v>
      </c>
      <c r="I198" s="48"/>
    </row>
    <row r="199" customFormat="false" ht="12.75" hidden="false" customHeight="false" outlineLevel="0" collapsed="false">
      <c r="A199" s="43" t="n">
        <v>39055</v>
      </c>
      <c r="B199" s="43"/>
      <c r="C199" s="44" t="s">
        <v>35</v>
      </c>
      <c r="D199" s="44" t="s">
        <v>213</v>
      </c>
      <c r="E199" s="44"/>
      <c r="F199" s="44"/>
      <c r="G199" s="44"/>
      <c r="H199" s="45" t="n">
        <v>255000</v>
      </c>
      <c r="I199" s="45"/>
    </row>
    <row r="200" customFormat="false" ht="12.75" hidden="false" customHeight="false" outlineLevel="0" collapsed="false">
      <c r="A200" s="46" t="n">
        <v>39062</v>
      </c>
      <c r="B200" s="46"/>
      <c r="C200" s="47" t="s">
        <v>35</v>
      </c>
      <c r="D200" s="47" t="s">
        <v>214</v>
      </c>
      <c r="E200" s="47"/>
      <c r="F200" s="47"/>
      <c r="G200" s="47"/>
      <c r="H200" s="48" t="n">
        <v>6000</v>
      </c>
      <c r="I200" s="48"/>
    </row>
    <row r="201" customFormat="false" ht="12.75" hidden="false" customHeight="false" outlineLevel="0" collapsed="false">
      <c r="A201" s="43" t="n">
        <v>39064</v>
      </c>
      <c r="B201" s="43"/>
      <c r="C201" s="44" t="s">
        <v>35</v>
      </c>
      <c r="D201" s="44" t="s">
        <v>215</v>
      </c>
      <c r="E201" s="44"/>
      <c r="F201" s="44"/>
      <c r="G201" s="44"/>
      <c r="H201" s="45" t="n">
        <v>100000</v>
      </c>
      <c r="I201" s="45"/>
    </row>
    <row r="202" customFormat="false" ht="12.75" hidden="false" customHeight="false" outlineLevel="0" collapsed="false">
      <c r="A202" s="46" t="n">
        <v>39064</v>
      </c>
      <c r="B202" s="46"/>
      <c r="C202" s="47" t="s">
        <v>35</v>
      </c>
      <c r="D202" s="47" t="s">
        <v>216</v>
      </c>
      <c r="E202" s="47"/>
      <c r="F202" s="47"/>
      <c r="G202" s="47"/>
      <c r="H202" s="48" t="n">
        <v>100000</v>
      </c>
      <c r="I202" s="48"/>
    </row>
    <row r="203" customFormat="false" ht="12.75" hidden="false" customHeight="false" outlineLevel="0" collapsed="false">
      <c r="A203" s="43" t="n">
        <v>39065</v>
      </c>
      <c r="B203" s="43"/>
      <c r="C203" s="44" t="s">
        <v>35</v>
      </c>
      <c r="D203" s="44" t="s">
        <v>217</v>
      </c>
      <c r="E203" s="44"/>
      <c r="F203" s="44"/>
      <c r="G203" s="44"/>
      <c r="H203" s="45" t="n">
        <v>150000</v>
      </c>
      <c r="I203" s="45"/>
    </row>
    <row r="204" customFormat="false" ht="12.75" hidden="false" customHeight="false" outlineLevel="0" collapsed="false">
      <c r="A204" s="46" t="n">
        <v>39066</v>
      </c>
      <c r="B204" s="46"/>
      <c r="C204" s="47" t="s">
        <v>35</v>
      </c>
      <c r="D204" s="47" t="s">
        <v>218</v>
      </c>
      <c r="E204" s="47"/>
      <c r="F204" s="47"/>
      <c r="G204" s="47"/>
      <c r="H204" s="48" t="n">
        <v>207500</v>
      </c>
      <c r="I204" s="48"/>
    </row>
    <row r="205" customFormat="false" ht="12.75" hidden="false" customHeight="false" outlineLevel="0" collapsed="false">
      <c r="A205" s="43" t="n">
        <v>39070</v>
      </c>
      <c r="B205" s="43"/>
      <c r="C205" s="44" t="s">
        <v>35</v>
      </c>
      <c r="D205" s="44" t="s">
        <v>219</v>
      </c>
      <c r="E205" s="44"/>
      <c r="F205" s="44"/>
      <c r="G205" s="44"/>
      <c r="H205" s="45" t="n">
        <v>500000</v>
      </c>
      <c r="I205" s="45"/>
    </row>
    <row r="206" customFormat="false" ht="12.75" hidden="false" customHeight="false" outlineLevel="0" collapsed="false">
      <c r="A206" s="46" t="n">
        <v>39070</v>
      </c>
      <c r="B206" s="46"/>
      <c r="C206" s="47" t="s">
        <v>35</v>
      </c>
      <c r="D206" s="47" t="s">
        <v>220</v>
      </c>
      <c r="E206" s="47"/>
      <c r="F206" s="47"/>
      <c r="G206" s="47"/>
      <c r="H206" s="48" t="n">
        <v>1017000</v>
      </c>
      <c r="I206" s="48"/>
    </row>
    <row r="207" customFormat="false" ht="12.75" hidden="false" customHeight="false" outlineLevel="0" collapsed="false">
      <c r="A207" s="43" t="n">
        <v>39072</v>
      </c>
      <c r="B207" s="43"/>
      <c r="C207" s="44" t="s">
        <v>35</v>
      </c>
      <c r="D207" s="44" t="s">
        <v>221</v>
      </c>
      <c r="E207" s="44"/>
      <c r="F207" s="44"/>
      <c r="G207" s="44"/>
      <c r="H207" s="45" t="n">
        <v>100000</v>
      </c>
      <c r="I207" s="45"/>
    </row>
    <row r="208" customFormat="false" ht="12.75" hidden="false" customHeight="false" outlineLevel="0" collapsed="false">
      <c r="A208" s="46" t="n">
        <v>39079</v>
      </c>
      <c r="B208" s="46"/>
      <c r="C208" s="47" t="s">
        <v>35</v>
      </c>
      <c r="D208" s="47" t="s">
        <v>222</v>
      </c>
      <c r="E208" s="47"/>
      <c r="F208" s="47"/>
      <c r="G208" s="47"/>
      <c r="H208" s="48" t="n">
        <v>100000</v>
      </c>
      <c r="I208" s="48"/>
    </row>
    <row r="209" customFormat="false" ht="12.75" hidden="false" customHeight="false" outlineLevel="0" collapsed="false">
      <c r="A209" s="43" t="n">
        <v>39091</v>
      </c>
      <c r="B209" s="43"/>
      <c r="C209" s="44" t="s">
        <v>35</v>
      </c>
      <c r="D209" s="44" t="s">
        <v>223</v>
      </c>
      <c r="E209" s="44"/>
      <c r="F209" s="44"/>
      <c r="G209" s="44"/>
      <c r="H209" s="45" t="n">
        <v>150000</v>
      </c>
      <c r="I209" s="45"/>
    </row>
    <row r="210" customFormat="false" ht="12.75" hidden="false" customHeight="false" outlineLevel="0" collapsed="false">
      <c r="A210" s="46" t="n">
        <v>39094</v>
      </c>
      <c r="B210" s="46"/>
      <c r="C210" s="47" t="s">
        <v>35</v>
      </c>
      <c r="D210" s="47" t="s">
        <v>224</v>
      </c>
      <c r="E210" s="47"/>
      <c r="F210" s="47"/>
      <c r="G210" s="47"/>
      <c r="H210" s="48" t="n">
        <v>3000</v>
      </c>
      <c r="I210" s="48"/>
    </row>
    <row r="211" customFormat="false" ht="12.75" hidden="false" customHeight="false" outlineLevel="0" collapsed="false">
      <c r="A211" s="43" t="n">
        <v>39106</v>
      </c>
      <c r="B211" s="43"/>
      <c r="C211" s="44" t="s">
        <v>35</v>
      </c>
      <c r="D211" s="44" t="s">
        <v>225</v>
      </c>
      <c r="E211" s="44"/>
      <c r="F211" s="44"/>
      <c r="G211" s="44"/>
      <c r="H211" s="45" t="n">
        <v>50000</v>
      </c>
      <c r="I211" s="45"/>
    </row>
    <row r="212" customFormat="false" ht="12.75" hidden="false" customHeight="false" outlineLevel="0" collapsed="false">
      <c r="A212" s="46" t="n">
        <v>39111</v>
      </c>
      <c r="B212" s="46"/>
      <c r="C212" s="47" t="s">
        <v>35</v>
      </c>
      <c r="D212" s="47" t="s">
        <v>226</v>
      </c>
      <c r="E212" s="47"/>
      <c r="F212" s="47"/>
      <c r="G212" s="47"/>
      <c r="H212" s="48" t="n">
        <v>100000</v>
      </c>
      <c r="I212" s="48"/>
    </row>
    <row r="213" customFormat="false" ht="12.75" hidden="false" customHeight="false" outlineLevel="0" collapsed="false">
      <c r="A213" s="43" t="n">
        <v>39114</v>
      </c>
      <c r="B213" s="43"/>
      <c r="C213" s="44" t="s">
        <v>35</v>
      </c>
      <c r="D213" s="44" t="s">
        <v>227</v>
      </c>
      <c r="E213" s="44"/>
      <c r="F213" s="44"/>
      <c r="G213" s="44"/>
      <c r="H213" s="45" t="n">
        <v>75000</v>
      </c>
      <c r="I213" s="45"/>
    </row>
    <row r="214" customFormat="false" ht="12.75" hidden="false" customHeight="false" outlineLevel="0" collapsed="false">
      <c r="A214" s="46" t="n">
        <v>39118</v>
      </c>
      <c r="B214" s="46"/>
      <c r="C214" s="47" t="s">
        <v>35</v>
      </c>
      <c r="D214" s="47" t="s">
        <v>228</v>
      </c>
      <c r="E214" s="47"/>
      <c r="F214" s="47"/>
      <c r="G214" s="47"/>
      <c r="H214" s="48" t="n">
        <v>240000</v>
      </c>
      <c r="I214" s="48"/>
    </row>
    <row r="215" customFormat="false" ht="12.75" hidden="false" customHeight="false" outlineLevel="0" collapsed="false">
      <c r="A215" s="43" t="n">
        <v>39118</v>
      </c>
      <c r="B215" s="43"/>
      <c r="C215" s="44" t="s">
        <v>44</v>
      </c>
      <c r="D215" s="44" t="s">
        <v>229</v>
      </c>
      <c r="E215" s="44"/>
      <c r="F215" s="44"/>
      <c r="G215" s="44"/>
      <c r="H215" s="45" t="n">
        <v>30000</v>
      </c>
      <c r="I215" s="45"/>
    </row>
    <row r="216" customFormat="false" ht="12.75" hidden="false" customHeight="false" outlineLevel="0" collapsed="false">
      <c r="A216" s="46" t="n">
        <v>39120</v>
      </c>
      <c r="B216" s="46"/>
      <c r="C216" s="47" t="s">
        <v>35</v>
      </c>
      <c r="D216" s="47" t="s">
        <v>230</v>
      </c>
      <c r="E216" s="47"/>
      <c r="F216" s="47"/>
      <c r="G216" s="47"/>
      <c r="H216" s="48" t="n">
        <v>30000</v>
      </c>
      <c r="I216" s="48"/>
    </row>
    <row r="217" customFormat="false" ht="12.75" hidden="false" customHeight="false" outlineLevel="0" collapsed="false">
      <c r="A217" s="43" t="n">
        <v>39127</v>
      </c>
      <c r="B217" s="43"/>
      <c r="C217" s="44" t="s">
        <v>35</v>
      </c>
      <c r="D217" s="44" t="s">
        <v>231</v>
      </c>
      <c r="E217" s="44"/>
      <c r="F217" s="44"/>
      <c r="G217" s="44"/>
      <c r="H217" s="45" t="n">
        <v>600</v>
      </c>
      <c r="I217" s="45"/>
    </row>
    <row r="218" customFormat="false" ht="12.75" hidden="false" customHeight="false" outlineLevel="0" collapsed="false">
      <c r="A218" s="46" t="n">
        <v>39139</v>
      </c>
      <c r="B218" s="46"/>
      <c r="C218" s="47" t="s">
        <v>35</v>
      </c>
      <c r="D218" s="47" t="s">
        <v>232</v>
      </c>
      <c r="E218" s="47"/>
      <c r="F218" s="47"/>
      <c r="G218" s="47"/>
      <c r="H218" s="48" t="n">
        <v>100000</v>
      </c>
      <c r="I218" s="48"/>
    </row>
    <row r="219" customFormat="false" ht="12.75" hidden="false" customHeight="false" outlineLevel="0" collapsed="false">
      <c r="A219" s="43" t="n">
        <v>39141</v>
      </c>
      <c r="B219" s="43"/>
      <c r="C219" s="44" t="s">
        <v>35</v>
      </c>
      <c r="D219" s="44" t="s">
        <v>233</v>
      </c>
      <c r="E219" s="44"/>
      <c r="F219" s="44"/>
      <c r="G219" s="44"/>
      <c r="H219" s="45" t="n">
        <v>5000</v>
      </c>
      <c r="I219" s="45"/>
    </row>
    <row r="220" customFormat="false" ht="12.75" hidden="false" customHeight="false" outlineLevel="0" collapsed="false">
      <c r="A220" s="46" t="n">
        <v>39142</v>
      </c>
      <c r="B220" s="46"/>
      <c r="C220" s="47" t="s">
        <v>35</v>
      </c>
      <c r="D220" s="47" t="s">
        <v>101</v>
      </c>
      <c r="E220" s="47"/>
      <c r="F220" s="47"/>
      <c r="G220" s="47"/>
      <c r="H220" s="48" t="n">
        <v>150000</v>
      </c>
      <c r="I220" s="48"/>
    </row>
    <row r="221" customFormat="false" ht="12.75" hidden="false" customHeight="false" outlineLevel="0" collapsed="false">
      <c r="A221" s="43" t="n">
        <v>39149</v>
      </c>
      <c r="B221" s="43"/>
      <c r="C221" s="44" t="s">
        <v>35</v>
      </c>
      <c r="D221" s="44" t="s">
        <v>218</v>
      </c>
      <c r="E221" s="44"/>
      <c r="F221" s="44"/>
      <c r="G221" s="44"/>
      <c r="H221" s="45" t="n">
        <v>300000</v>
      </c>
      <c r="I221" s="45"/>
    </row>
    <row r="222" customFormat="false" ht="12.75" hidden="false" customHeight="false" outlineLevel="0" collapsed="false">
      <c r="A222" s="46" t="n">
        <v>39150</v>
      </c>
      <c r="B222" s="46"/>
      <c r="C222" s="47" t="s">
        <v>44</v>
      </c>
      <c r="D222" s="47" t="s">
        <v>234</v>
      </c>
      <c r="E222" s="47"/>
      <c r="F222" s="47"/>
      <c r="G222" s="47"/>
      <c r="H222" s="48" t="n">
        <v>60000</v>
      </c>
      <c r="I222" s="48"/>
    </row>
    <row r="223" customFormat="false" ht="12.75" hidden="false" customHeight="false" outlineLevel="0" collapsed="false">
      <c r="A223" s="43" t="n">
        <v>39164</v>
      </c>
      <c r="B223" s="43"/>
      <c r="C223" s="44" t="s">
        <v>35</v>
      </c>
      <c r="D223" s="44" t="s">
        <v>235</v>
      </c>
      <c r="E223" s="44"/>
      <c r="F223" s="44"/>
      <c r="G223" s="44"/>
      <c r="H223" s="45" t="n">
        <v>100000</v>
      </c>
      <c r="I223" s="45"/>
    </row>
    <row r="224" customFormat="false" ht="12.75" hidden="false" customHeight="false" outlineLevel="0" collapsed="false">
      <c r="A224" s="46" t="n">
        <v>39175</v>
      </c>
      <c r="B224" s="46"/>
      <c r="C224" s="47" t="s">
        <v>35</v>
      </c>
      <c r="D224" s="47" t="s">
        <v>236</v>
      </c>
      <c r="E224" s="47"/>
      <c r="F224" s="47"/>
      <c r="G224" s="47"/>
      <c r="H224" s="48" t="n">
        <v>1000000</v>
      </c>
      <c r="I224" s="48"/>
    </row>
    <row r="225" customFormat="false" ht="12.75" hidden="false" customHeight="false" outlineLevel="0" collapsed="false">
      <c r="A225" s="43" t="n">
        <v>39176</v>
      </c>
      <c r="B225" s="43"/>
      <c r="C225" s="44" t="s">
        <v>44</v>
      </c>
      <c r="D225" s="44" t="s">
        <v>237</v>
      </c>
      <c r="E225" s="44"/>
      <c r="F225" s="44"/>
      <c r="G225" s="44"/>
      <c r="H225" s="45" t="n">
        <v>30000</v>
      </c>
      <c r="I225" s="45"/>
    </row>
    <row r="226" customFormat="false" ht="12.75" hidden="false" customHeight="false" outlineLevel="0" collapsed="false">
      <c r="A226" s="46" t="n">
        <v>39182</v>
      </c>
      <c r="B226" s="46"/>
      <c r="C226" s="47" t="s">
        <v>35</v>
      </c>
      <c r="D226" s="47" t="s">
        <v>238</v>
      </c>
      <c r="E226" s="47"/>
      <c r="F226" s="47"/>
      <c r="G226" s="47"/>
      <c r="H226" s="48" t="n">
        <v>1000</v>
      </c>
      <c r="I226" s="48"/>
    </row>
    <row r="227" customFormat="false" ht="12.75" hidden="false" customHeight="false" outlineLevel="0" collapsed="false">
      <c r="A227" s="43" t="n">
        <v>39189</v>
      </c>
      <c r="B227" s="43"/>
      <c r="C227" s="44" t="s">
        <v>44</v>
      </c>
      <c r="D227" s="44" t="s">
        <v>239</v>
      </c>
      <c r="E227" s="44"/>
      <c r="F227" s="44"/>
      <c r="G227" s="44"/>
      <c r="H227" s="45" t="s">
        <v>46</v>
      </c>
      <c r="I227" s="45"/>
    </row>
    <row r="228" customFormat="false" ht="12.75" hidden="false" customHeight="false" outlineLevel="0" collapsed="false">
      <c r="A228" s="46" t="n">
        <v>39191</v>
      </c>
      <c r="B228" s="46"/>
      <c r="C228" s="47" t="s">
        <v>35</v>
      </c>
      <c r="D228" s="47" t="s">
        <v>240</v>
      </c>
      <c r="E228" s="47"/>
      <c r="F228" s="47"/>
      <c r="G228" s="47"/>
      <c r="H228" s="48" t="n">
        <v>75000</v>
      </c>
      <c r="I228" s="48"/>
    </row>
    <row r="229" customFormat="false" ht="12.75" hidden="false" customHeight="false" outlineLevel="0" collapsed="false">
      <c r="A229" s="43" t="n">
        <v>39192</v>
      </c>
      <c r="B229" s="43"/>
      <c r="C229" s="44" t="s">
        <v>35</v>
      </c>
      <c r="D229" s="44" t="s">
        <v>241</v>
      </c>
      <c r="E229" s="44"/>
      <c r="F229" s="44"/>
      <c r="G229" s="44"/>
      <c r="H229" s="45" t="n">
        <v>60000</v>
      </c>
      <c r="I229" s="45"/>
    </row>
    <row r="230" customFormat="false" ht="12.75" hidden="false" customHeight="false" outlineLevel="0" collapsed="false">
      <c r="A230" s="46" t="n">
        <v>39198</v>
      </c>
      <c r="B230" s="46"/>
      <c r="C230" s="47" t="s">
        <v>35</v>
      </c>
      <c r="D230" s="47" t="s">
        <v>242</v>
      </c>
      <c r="E230" s="47"/>
      <c r="F230" s="47"/>
      <c r="G230" s="47"/>
      <c r="H230" s="48" t="n">
        <v>9000</v>
      </c>
      <c r="I230" s="48"/>
    </row>
    <row r="231" customFormat="false" ht="12.75" hidden="false" customHeight="false" outlineLevel="0" collapsed="false">
      <c r="A231" s="43" t="n">
        <v>39202</v>
      </c>
      <c r="B231" s="43"/>
      <c r="C231" s="44" t="s">
        <v>35</v>
      </c>
      <c r="D231" s="44" t="s">
        <v>243</v>
      </c>
      <c r="E231" s="44"/>
      <c r="F231" s="44"/>
      <c r="G231" s="44"/>
      <c r="H231" s="45" t="n">
        <v>3750</v>
      </c>
      <c r="I231" s="45"/>
    </row>
    <row r="232" customFormat="false" ht="12.75" hidden="false" customHeight="false" outlineLevel="0" collapsed="false">
      <c r="A232" s="46" t="n">
        <v>39202</v>
      </c>
      <c r="B232" s="46"/>
      <c r="C232" s="47" t="s">
        <v>44</v>
      </c>
      <c r="D232" s="47" t="s">
        <v>244</v>
      </c>
      <c r="E232" s="47"/>
      <c r="F232" s="47"/>
      <c r="G232" s="47"/>
      <c r="H232" s="48" t="n">
        <v>5000</v>
      </c>
      <c r="I232" s="48"/>
    </row>
    <row r="233" customFormat="false" ht="12.75" hidden="false" customHeight="false" outlineLevel="0" collapsed="false">
      <c r="A233" s="43" t="n">
        <v>39205</v>
      </c>
      <c r="B233" s="43"/>
      <c r="C233" s="44" t="s">
        <v>35</v>
      </c>
      <c r="D233" s="44" t="s">
        <v>245</v>
      </c>
      <c r="E233" s="44"/>
      <c r="F233" s="44"/>
      <c r="G233" s="44"/>
      <c r="H233" s="45" t="n">
        <v>500</v>
      </c>
      <c r="I233" s="45"/>
    </row>
    <row r="234" customFormat="false" ht="12.75" hidden="false" customHeight="false" outlineLevel="0" collapsed="false">
      <c r="A234" s="46" t="n">
        <v>39206</v>
      </c>
      <c r="B234" s="46"/>
      <c r="C234" s="47" t="s">
        <v>35</v>
      </c>
      <c r="D234" s="47" t="s">
        <v>246</v>
      </c>
      <c r="E234" s="47"/>
      <c r="F234" s="47"/>
      <c r="G234" s="47"/>
      <c r="H234" s="48" t="n">
        <v>50000</v>
      </c>
      <c r="I234" s="48"/>
    </row>
    <row r="235" customFormat="false" ht="12.75" hidden="false" customHeight="false" outlineLevel="0" collapsed="false">
      <c r="A235" s="43" t="n">
        <v>39210</v>
      </c>
      <c r="B235" s="43"/>
      <c r="C235" s="44" t="s">
        <v>35</v>
      </c>
      <c r="D235" s="44" t="s">
        <v>247</v>
      </c>
      <c r="E235" s="44"/>
      <c r="F235" s="44"/>
      <c r="G235" s="44"/>
      <c r="H235" s="45" t="n">
        <v>7500</v>
      </c>
      <c r="I235" s="45"/>
    </row>
    <row r="236" customFormat="false" ht="12.75" hidden="false" customHeight="false" outlineLevel="0" collapsed="false">
      <c r="A236" s="46" t="n">
        <v>39212</v>
      </c>
      <c r="B236" s="46"/>
      <c r="C236" s="47" t="s">
        <v>35</v>
      </c>
      <c r="D236" s="47" t="s">
        <v>248</v>
      </c>
      <c r="E236" s="47"/>
      <c r="F236" s="47"/>
      <c r="G236" s="47"/>
      <c r="H236" s="48" t="n">
        <v>200000</v>
      </c>
      <c r="I236" s="48"/>
    </row>
    <row r="237" customFormat="false" ht="12.75" hidden="false" customHeight="false" outlineLevel="0" collapsed="false">
      <c r="A237" s="43" t="n">
        <v>39213</v>
      </c>
      <c r="B237" s="43"/>
      <c r="C237" s="44" t="s">
        <v>35</v>
      </c>
      <c r="D237" s="44" t="s">
        <v>249</v>
      </c>
      <c r="E237" s="44"/>
      <c r="F237" s="44"/>
      <c r="G237" s="44"/>
      <c r="H237" s="45" t="n">
        <v>15000</v>
      </c>
      <c r="I237" s="45"/>
    </row>
    <row r="238" customFormat="false" ht="12.75" hidden="false" customHeight="false" outlineLevel="0" collapsed="false">
      <c r="A238" s="46" t="n">
        <v>39213</v>
      </c>
      <c r="B238" s="46"/>
      <c r="C238" s="47" t="s">
        <v>44</v>
      </c>
      <c r="D238" s="47" t="s">
        <v>250</v>
      </c>
      <c r="E238" s="47"/>
      <c r="F238" s="47"/>
      <c r="G238" s="47"/>
      <c r="H238" s="48" t="n">
        <v>20000</v>
      </c>
      <c r="I238" s="48"/>
    </row>
    <row r="239" customFormat="false" ht="12.75" hidden="false" customHeight="false" outlineLevel="0" collapsed="false">
      <c r="A239" s="43" t="n">
        <v>39226</v>
      </c>
      <c r="B239" s="43"/>
      <c r="C239" s="44" t="s">
        <v>35</v>
      </c>
      <c r="D239" s="44" t="s">
        <v>251</v>
      </c>
      <c r="E239" s="44"/>
      <c r="F239" s="44"/>
      <c r="G239" s="44"/>
      <c r="H239" s="45" t="n">
        <v>30000</v>
      </c>
      <c r="I239" s="45"/>
    </row>
    <row r="240" customFormat="false" ht="12.75" hidden="false" customHeight="false" outlineLevel="0" collapsed="false">
      <c r="A240" s="46" t="n">
        <v>39227</v>
      </c>
      <c r="B240" s="46"/>
      <c r="C240" s="47" t="s">
        <v>35</v>
      </c>
      <c r="D240" s="47" t="s">
        <v>252</v>
      </c>
      <c r="E240" s="47"/>
      <c r="F240" s="47"/>
      <c r="G240" s="47"/>
      <c r="H240" s="48" t="n">
        <v>67000</v>
      </c>
      <c r="I240" s="48"/>
    </row>
    <row r="241" customFormat="false" ht="12.75" hidden="false" customHeight="false" outlineLevel="0" collapsed="false">
      <c r="A241" s="43" t="n">
        <v>39230</v>
      </c>
      <c r="B241" s="43"/>
      <c r="C241" s="44" t="s">
        <v>35</v>
      </c>
      <c r="D241" s="44" t="s">
        <v>157</v>
      </c>
      <c r="E241" s="44"/>
      <c r="F241" s="44"/>
      <c r="G241" s="44"/>
      <c r="H241" s="45" t="n">
        <v>105000</v>
      </c>
      <c r="I241" s="45"/>
    </row>
    <row r="242" customFormat="false" ht="12.75" hidden="false" customHeight="false" outlineLevel="0" collapsed="false">
      <c r="A242" s="46" t="n">
        <v>39232</v>
      </c>
      <c r="B242" s="46"/>
      <c r="C242" s="47" t="s">
        <v>35</v>
      </c>
      <c r="D242" s="47" t="s">
        <v>253</v>
      </c>
      <c r="E242" s="47"/>
      <c r="F242" s="47"/>
      <c r="G242" s="47"/>
      <c r="H242" s="48" t="n">
        <v>500000</v>
      </c>
      <c r="I242" s="48"/>
    </row>
    <row r="243" customFormat="false" ht="12.75" hidden="false" customHeight="false" outlineLevel="0" collapsed="false">
      <c r="A243" s="43" t="n">
        <v>39238</v>
      </c>
      <c r="B243" s="43"/>
      <c r="C243" s="44" t="s">
        <v>35</v>
      </c>
      <c r="D243" s="44" t="s">
        <v>254</v>
      </c>
      <c r="E243" s="44"/>
      <c r="F243" s="44"/>
      <c r="G243" s="44"/>
      <c r="H243" s="45" t="n">
        <v>100000</v>
      </c>
      <c r="I243" s="45"/>
    </row>
    <row r="244" customFormat="false" ht="12.75" hidden="false" customHeight="false" outlineLevel="0" collapsed="false">
      <c r="A244" s="46" t="n">
        <v>39247</v>
      </c>
      <c r="B244" s="46"/>
      <c r="C244" s="47" t="s">
        <v>35</v>
      </c>
      <c r="D244" s="47" t="s">
        <v>255</v>
      </c>
      <c r="E244" s="47"/>
      <c r="F244" s="47"/>
      <c r="G244" s="47"/>
      <c r="H244" s="48" t="n">
        <v>1250000</v>
      </c>
      <c r="I244" s="48"/>
    </row>
    <row r="245" customFormat="false" ht="12.75" hidden="false" customHeight="false" outlineLevel="0" collapsed="false">
      <c r="A245" s="43" t="n">
        <v>39252</v>
      </c>
      <c r="B245" s="43"/>
      <c r="C245" s="44" t="s">
        <v>35</v>
      </c>
      <c r="D245" s="44" t="s">
        <v>256</v>
      </c>
      <c r="E245" s="44"/>
      <c r="F245" s="44"/>
      <c r="G245" s="44"/>
      <c r="H245" s="45" t="n">
        <v>50000</v>
      </c>
      <c r="I245" s="45"/>
    </row>
    <row r="246" customFormat="false" ht="12.75" hidden="false" customHeight="false" outlineLevel="0" collapsed="false">
      <c r="A246" s="46" t="n">
        <v>39252</v>
      </c>
      <c r="B246" s="46"/>
      <c r="C246" s="47" t="s">
        <v>35</v>
      </c>
      <c r="D246" s="47" t="s">
        <v>257</v>
      </c>
      <c r="E246" s="47"/>
      <c r="F246" s="47"/>
      <c r="G246" s="47"/>
      <c r="H246" s="48" t="n">
        <v>100000</v>
      </c>
      <c r="I246" s="48"/>
    </row>
    <row r="247" customFormat="false" ht="12.75" hidden="false" customHeight="false" outlineLevel="0" collapsed="false">
      <c r="A247" s="43" t="n">
        <v>39253</v>
      </c>
      <c r="B247" s="43"/>
      <c r="C247" s="44" t="s">
        <v>35</v>
      </c>
      <c r="D247" s="44" t="s">
        <v>258</v>
      </c>
      <c r="E247" s="44"/>
      <c r="F247" s="44"/>
      <c r="G247" s="44"/>
      <c r="H247" s="45" t="n">
        <v>350000</v>
      </c>
      <c r="I247" s="45"/>
    </row>
    <row r="248" customFormat="false" ht="12.75" hidden="false" customHeight="false" outlineLevel="0" collapsed="false">
      <c r="A248" s="46" t="n">
        <v>39255</v>
      </c>
      <c r="B248" s="46"/>
      <c r="C248" s="47" t="s">
        <v>35</v>
      </c>
      <c r="D248" s="47" t="s">
        <v>259</v>
      </c>
      <c r="E248" s="47"/>
      <c r="F248" s="47"/>
      <c r="G248" s="47"/>
      <c r="H248" s="48" t="n">
        <v>25000</v>
      </c>
      <c r="I248" s="48"/>
    </row>
    <row r="249" customFormat="false" ht="12.75" hidden="false" customHeight="false" outlineLevel="0" collapsed="false">
      <c r="A249" s="43" t="n">
        <v>39260</v>
      </c>
      <c r="B249" s="43"/>
      <c r="C249" s="44" t="s">
        <v>44</v>
      </c>
      <c r="D249" s="44" t="s">
        <v>260</v>
      </c>
      <c r="E249" s="44"/>
      <c r="F249" s="44"/>
      <c r="G249" s="44"/>
      <c r="H249" s="45" t="n">
        <v>155000</v>
      </c>
      <c r="I249" s="45"/>
    </row>
    <row r="250" customFormat="false" ht="12.75" hidden="false" customHeight="false" outlineLevel="0" collapsed="false">
      <c r="A250" s="46" t="n">
        <v>39261</v>
      </c>
      <c r="B250" s="46"/>
      <c r="C250" s="47" t="s">
        <v>35</v>
      </c>
      <c r="D250" s="47" t="s">
        <v>261</v>
      </c>
      <c r="E250" s="47"/>
      <c r="F250" s="47"/>
      <c r="G250" s="47"/>
      <c r="H250" s="48" t="n">
        <v>50000</v>
      </c>
      <c r="I250" s="48"/>
    </row>
    <row r="251" customFormat="false" ht="12.75" hidden="false" customHeight="false" outlineLevel="0" collapsed="false">
      <c r="A251" s="43" t="n">
        <v>39262</v>
      </c>
      <c r="B251" s="43"/>
      <c r="C251" s="44" t="s">
        <v>35</v>
      </c>
      <c r="D251" s="44" t="s">
        <v>262</v>
      </c>
      <c r="E251" s="44"/>
      <c r="F251" s="44"/>
      <c r="G251" s="44"/>
      <c r="H251" s="45" t="n">
        <v>340000</v>
      </c>
      <c r="I251" s="45"/>
    </row>
    <row r="252" customFormat="false" ht="12.75" hidden="false" customHeight="false" outlineLevel="0" collapsed="false">
      <c r="A252" s="46" t="n">
        <v>39290</v>
      </c>
      <c r="B252" s="46"/>
      <c r="C252" s="47" t="s">
        <v>35</v>
      </c>
      <c r="D252" s="47" t="s">
        <v>263</v>
      </c>
      <c r="E252" s="47"/>
      <c r="F252" s="47"/>
      <c r="G252" s="47"/>
      <c r="H252" s="48" t="n">
        <v>100000</v>
      </c>
      <c r="I252" s="48"/>
    </row>
    <row r="253" customFormat="false" ht="12.75" hidden="false" customHeight="false" outlineLevel="0" collapsed="false">
      <c r="A253" s="43" t="n">
        <v>39296</v>
      </c>
      <c r="B253" s="43"/>
      <c r="C253" s="44" t="s">
        <v>35</v>
      </c>
      <c r="D253" s="44" t="s">
        <v>264</v>
      </c>
      <c r="E253" s="44"/>
      <c r="F253" s="44"/>
      <c r="G253" s="44"/>
      <c r="H253" s="45" t="n">
        <v>50000</v>
      </c>
      <c r="I253" s="45"/>
    </row>
    <row r="254" customFormat="false" ht="12.75" hidden="false" customHeight="false" outlineLevel="0" collapsed="false">
      <c r="A254" s="46" t="n">
        <v>39297</v>
      </c>
      <c r="B254" s="46"/>
      <c r="C254" s="47" t="s">
        <v>35</v>
      </c>
      <c r="D254" s="47" t="s">
        <v>70</v>
      </c>
      <c r="E254" s="47"/>
      <c r="F254" s="47"/>
      <c r="G254" s="47"/>
      <c r="H254" s="48" t="n">
        <v>8000</v>
      </c>
      <c r="I254" s="48"/>
    </row>
    <row r="255" customFormat="false" ht="12.75" hidden="false" customHeight="false" outlineLevel="0" collapsed="false">
      <c r="A255" s="43" t="n">
        <v>39297</v>
      </c>
      <c r="B255" s="43"/>
      <c r="C255" s="44" t="s">
        <v>44</v>
      </c>
      <c r="D255" s="44" t="s">
        <v>265</v>
      </c>
      <c r="E255" s="44"/>
      <c r="F255" s="44"/>
      <c r="G255" s="44"/>
      <c r="H255" s="45" t="n">
        <v>400000</v>
      </c>
      <c r="I255" s="45"/>
    </row>
    <row r="256" customFormat="false" ht="12.75" hidden="false" customHeight="false" outlineLevel="0" collapsed="false">
      <c r="A256" s="46" t="n">
        <v>39297</v>
      </c>
      <c r="B256" s="46"/>
      <c r="C256" s="47" t="s">
        <v>44</v>
      </c>
      <c r="D256" s="47" t="s">
        <v>266</v>
      </c>
      <c r="E256" s="47"/>
      <c r="F256" s="47"/>
      <c r="G256" s="47"/>
      <c r="H256" s="48" t="s">
        <v>46</v>
      </c>
      <c r="I256" s="48"/>
    </row>
    <row r="257" customFormat="false" ht="12.75" hidden="false" customHeight="false" outlineLevel="0" collapsed="false">
      <c r="A257" s="43" t="n">
        <v>39316</v>
      </c>
      <c r="B257" s="43"/>
      <c r="C257" s="44" t="s">
        <v>44</v>
      </c>
      <c r="D257" s="44" t="s">
        <v>267</v>
      </c>
      <c r="E257" s="44"/>
      <c r="F257" s="44"/>
      <c r="G257" s="44"/>
      <c r="H257" s="45" t="n">
        <v>50000</v>
      </c>
      <c r="I257" s="45"/>
    </row>
    <row r="258" customFormat="false" ht="12.75" hidden="false" customHeight="false" outlineLevel="0" collapsed="false">
      <c r="A258" s="46" t="n">
        <v>39311</v>
      </c>
      <c r="B258" s="46"/>
      <c r="C258" s="47" t="s">
        <v>35</v>
      </c>
      <c r="D258" s="47" t="s">
        <v>268</v>
      </c>
      <c r="E258" s="47"/>
      <c r="F258" s="47"/>
      <c r="G258" s="47"/>
      <c r="H258" s="48" t="n">
        <v>6000</v>
      </c>
      <c r="I258" s="48"/>
    </row>
    <row r="259" customFormat="false" ht="12.75" hidden="false" customHeight="false" outlineLevel="0" collapsed="false">
      <c r="A259" s="43" t="n">
        <v>39317</v>
      </c>
      <c r="B259" s="43"/>
      <c r="C259" s="44" t="s">
        <v>35</v>
      </c>
      <c r="D259" s="44" t="s">
        <v>269</v>
      </c>
      <c r="E259" s="44"/>
      <c r="F259" s="44"/>
      <c r="G259" s="44"/>
      <c r="H259" s="45" t="n">
        <v>100000</v>
      </c>
      <c r="I259" s="45"/>
    </row>
    <row r="260" customFormat="false" ht="12.75" hidden="false" customHeight="false" outlineLevel="0" collapsed="false">
      <c r="A260" s="46" t="n">
        <v>39325</v>
      </c>
      <c r="B260" s="46"/>
      <c r="C260" s="47" t="s">
        <v>35</v>
      </c>
      <c r="D260" s="47" t="s">
        <v>248</v>
      </c>
      <c r="E260" s="47"/>
      <c r="F260" s="47"/>
      <c r="G260" s="47"/>
      <c r="H260" s="48" t="n">
        <v>200000</v>
      </c>
      <c r="I260" s="48"/>
    </row>
    <row r="261" customFormat="false" ht="12.75" hidden="false" customHeight="false" outlineLevel="0" collapsed="false">
      <c r="A261" s="43" t="n">
        <v>39337</v>
      </c>
      <c r="B261" s="43"/>
      <c r="C261" s="44" t="s">
        <v>35</v>
      </c>
      <c r="D261" s="44" t="s">
        <v>270</v>
      </c>
      <c r="E261" s="44"/>
      <c r="F261" s="44"/>
      <c r="G261" s="44"/>
      <c r="H261" s="45" t="n">
        <v>505000</v>
      </c>
      <c r="I261" s="45"/>
    </row>
    <row r="262" customFormat="false" ht="12.75" hidden="false" customHeight="false" outlineLevel="0" collapsed="false">
      <c r="A262" s="46" t="n">
        <v>39338</v>
      </c>
      <c r="B262" s="46"/>
      <c r="C262" s="47" t="s">
        <v>35</v>
      </c>
      <c r="D262" s="47" t="s">
        <v>271</v>
      </c>
      <c r="E262" s="47"/>
      <c r="F262" s="47"/>
      <c r="G262" s="47"/>
      <c r="H262" s="48" t="n">
        <v>1200</v>
      </c>
      <c r="I262" s="48"/>
    </row>
    <row r="263" customFormat="false" ht="12.75" hidden="false" customHeight="false" outlineLevel="0" collapsed="false">
      <c r="A263" s="43" t="n">
        <v>39338</v>
      </c>
      <c r="B263" s="43"/>
      <c r="C263" s="44" t="s">
        <v>35</v>
      </c>
      <c r="D263" s="44" t="s">
        <v>272</v>
      </c>
      <c r="E263" s="44"/>
      <c r="F263" s="44"/>
      <c r="G263" s="44"/>
      <c r="H263" s="45" t="n">
        <v>90000</v>
      </c>
      <c r="I263" s="45"/>
    </row>
    <row r="264" customFormat="false" ht="12.75" hidden="false" customHeight="false" outlineLevel="0" collapsed="false">
      <c r="A264" s="46" t="n">
        <v>39344</v>
      </c>
      <c r="B264" s="46"/>
      <c r="C264" s="47" t="s">
        <v>35</v>
      </c>
      <c r="D264" s="47" t="s">
        <v>273</v>
      </c>
      <c r="E264" s="47"/>
      <c r="F264" s="47"/>
      <c r="G264" s="47"/>
      <c r="H264" s="48" t="n">
        <v>1000</v>
      </c>
      <c r="I264" s="48"/>
    </row>
    <row r="265" customFormat="false" ht="12.75" hidden="false" customHeight="false" outlineLevel="0" collapsed="false">
      <c r="A265" s="43" t="n">
        <v>39346</v>
      </c>
      <c r="B265" s="43"/>
      <c r="C265" s="44" t="s">
        <v>44</v>
      </c>
      <c r="D265" s="44" t="s">
        <v>250</v>
      </c>
      <c r="E265" s="44"/>
      <c r="F265" s="44"/>
      <c r="G265" s="44"/>
      <c r="H265" s="45" t="n">
        <v>1000</v>
      </c>
      <c r="I265" s="45"/>
    </row>
    <row r="266" customFormat="false" ht="12.75" hidden="false" customHeight="false" outlineLevel="0" collapsed="false">
      <c r="A266" s="46" t="n">
        <v>39346</v>
      </c>
      <c r="B266" s="46"/>
      <c r="C266" s="47" t="s">
        <v>44</v>
      </c>
      <c r="D266" s="47" t="s">
        <v>274</v>
      </c>
      <c r="E266" s="47"/>
      <c r="F266" s="47"/>
      <c r="G266" s="47"/>
      <c r="H266" s="48" t="n">
        <v>20000</v>
      </c>
      <c r="I266" s="48"/>
    </row>
    <row r="267" customFormat="false" ht="12.75" hidden="false" customHeight="false" outlineLevel="0" collapsed="false">
      <c r="A267" s="43" t="n">
        <v>39352</v>
      </c>
      <c r="B267" s="43"/>
      <c r="C267" s="44" t="s">
        <v>35</v>
      </c>
      <c r="D267" s="44" t="s">
        <v>247</v>
      </c>
      <c r="E267" s="44"/>
      <c r="F267" s="44"/>
      <c r="G267" s="44"/>
      <c r="H267" s="45" t="n">
        <v>7500</v>
      </c>
      <c r="I267" s="45"/>
    </row>
    <row r="268" customFormat="false" ht="12.75" hidden="false" customHeight="false" outlineLevel="0" collapsed="false">
      <c r="A268" s="46" t="n">
        <v>39356</v>
      </c>
      <c r="B268" s="46"/>
      <c r="C268" s="47" t="s">
        <v>35</v>
      </c>
      <c r="D268" s="47" t="s">
        <v>275</v>
      </c>
      <c r="E268" s="47"/>
      <c r="F268" s="47"/>
      <c r="G268" s="47"/>
      <c r="H268" s="48" t="n">
        <v>18000</v>
      </c>
      <c r="I268" s="48"/>
    </row>
    <row r="269" customFormat="false" ht="12.75" hidden="false" customHeight="false" outlineLevel="0" collapsed="false">
      <c r="A269" s="43" t="n">
        <v>39357</v>
      </c>
      <c r="B269" s="43"/>
      <c r="C269" s="44" t="s">
        <v>35</v>
      </c>
      <c r="D269" s="44" t="s">
        <v>276</v>
      </c>
      <c r="E269" s="44"/>
      <c r="F269" s="44"/>
      <c r="G269" s="44"/>
      <c r="H269" s="45" t="n">
        <v>130000</v>
      </c>
      <c r="I269" s="45"/>
    </row>
    <row r="270" customFormat="false" ht="12.75" hidden="false" customHeight="false" outlineLevel="0" collapsed="false">
      <c r="A270" s="46" t="n">
        <v>39359</v>
      </c>
      <c r="B270" s="46"/>
      <c r="C270" s="47" t="s">
        <v>44</v>
      </c>
      <c r="D270" s="47" t="s">
        <v>277</v>
      </c>
      <c r="E270" s="47"/>
      <c r="F270" s="47"/>
      <c r="G270" s="47"/>
      <c r="H270" s="48" t="s">
        <v>46</v>
      </c>
      <c r="I270" s="48"/>
    </row>
    <row r="271" customFormat="false" ht="12.75" hidden="false" customHeight="false" outlineLevel="0" collapsed="false">
      <c r="A271" s="43" t="n">
        <v>39359</v>
      </c>
      <c r="B271" s="43"/>
      <c r="C271" s="44" t="s">
        <v>44</v>
      </c>
      <c r="D271" s="44" t="s">
        <v>278</v>
      </c>
      <c r="E271" s="44"/>
      <c r="F271" s="44"/>
      <c r="G271" s="44"/>
      <c r="H271" s="45" t="s">
        <v>46</v>
      </c>
      <c r="I271" s="45"/>
    </row>
    <row r="272" customFormat="false" ht="12.75" hidden="false" customHeight="false" outlineLevel="0" collapsed="false">
      <c r="A272" s="46" t="n">
        <v>39360</v>
      </c>
      <c r="B272" s="46"/>
      <c r="C272" s="47" t="s">
        <v>44</v>
      </c>
      <c r="D272" s="47" t="s">
        <v>279</v>
      </c>
      <c r="E272" s="47"/>
      <c r="F272" s="47"/>
      <c r="G272" s="47"/>
      <c r="H272" s="48" t="s">
        <v>46</v>
      </c>
      <c r="I272" s="48"/>
    </row>
    <row r="273" customFormat="false" ht="12.75" hidden="false" customHeight="false" outlineLevel="0" collapsed="false">
      <c r="A273" s="43" t="n">
        <v>39363</v>
      </c>
      <c r="B273" s="43"/>
      <c r="C273" s="44" t="s">
        <v>44</v>
      </c>
      <c r="D273" s="44" t="s">
        <v>280</v>
      </c>
      <c r="E273" s="44"/>
      <c r="F273" s="44"/>
      <c r="G273" s="44"/>
      <c r="H273" s="45" t="s">
        <v>46</v>
      </c>
      <c r="I273" s="45"/>
    </row>
    <row r="274" customFormat="false" ht="12.75" hidden="false" customHeight="false" outlineLevel="0" collapsed="false">
      <c r="A274" s="46" t="n">
        <v>39364</v>
      </c>
      <c r="B274" s="46"/>
      <c r="C274" s="47" t="s">
        <v>44</v>
      </c>
      <c r="D274" s="47" t="s">
        <v>281</v>
      </c>
      <c r="E274" s="47"/>
      <c r="F274" s="47"/>
      <c r="G274" s="47"/>
      <c r="H274" s="48" t="n">
        <v>198000</v>
      </c>
      <c r="I274" s="48"/>
    </row>
    <row r="275" customFormat="false" ht="12.75" hidden="false" customHeight="false" outlineLevel="0" collapsed="false">
      <c r="A275" s="43" t="n">
        <v>39365</v>
      </c>
      <c r="B275" s="43"/>
      <c r="C275" s="44" t="s">
        <v>44</v>
      </c>
      <c r="D275" s="44" t="s">
        <v>282</v>
      </c>
      <c r="E275" s="44"/>
      <c r="F275" s="44"/>
      <c r="G275" s="44"/>
      <c r="H275" s="45" t="n">
        <v>200000</v>
      </c>
      <c r="I275" s="45"/>
    </row>
    <row r="276" customFormat="false" ht="12.75" hidden="false" customHeight="false" outlineLevel="0" collapsed="false">
      <c r="A276" s="46" t="n">
        <v>39366</v>
      </c>
      <c r="B276" s="46"/>
      <c r="C276" s="47" t="s">
        <v>35</v>
      </c>
      <c r="D276" s="47" t="s">
        <v>283</v>
      </c>
      <c r="E276" s="47"/>
      <c r="F276" s="47"/>
      <c r="G276" s="47"/>
      <c r="H276" s="48" t="n">
        <v>999999.61264</v>
      </c>
      <c r="I276" s="48"/>
    </row>
    <row r="277" customFormat="false" ht="12.75" hidden="false" customHeight="false" outlineLevel="0" collapsed="false">
      <c r="A277" s="43" t="n">
        <v>39366</v>
      </c>
      <c r="B277" s="43"/>
      <c r="C277" s="44" t="s">
        <v>35</v>
      </c>
      <c r="D277" s="44" t="s">
        <v>284</v>
      </c>
      <c r="E277" s="44"/>
      <c r="F277" s="44"/>
      <c r="G277" s="44"/>
      <c r="H277" s="45" t="n">
        <v>200000</v>
      </c>
      <c r="I277" s="45"/>
    </row>
    <row r="278" customFormat="false" ht="12.75" hidden="false" customHeight="false" outlineLevel="0" collapsed="false">
      <c r="A278" s="46" t="n">
        <v>39371</v>
      </c>
      <c r="B278" s="46"/>
      <c r="C278" s="47" t="s">
        <v>44</v>
      </c>
      <c r="D278" s="47" t="s">
        <v>285</v>
      </c>
      <c r="E278" s="47"/>
      <c r="F278" s="47"/>
      <c r="G278" s="47"/>
      <c r="H278" s="48" t="s">
        <v>46</v>
      </c>
      <c r="I278" s="48"/>
    </row>
    <row r="279" customFormat="false" ht="12.75" hidden="false" customHeight="false" outlineLevel="0" collapsed="false">
      <c r="A279" s="43" t="n">
        <v>39372</v>
      </c>
      <c r="B279" s="43"/>
      <c r="C279" s="44" t="s">
        <v>35</v>
      </c>
      <c r="D279" s="44" t="s">
        <v>286</v>
      </c>
      <c r="E279" s="44"/>
      <c r="F279" s="44"/>
      <c r="G279" s="44"/>
      <c r="H279" s="45" t="n">
        <v>155000</v>
      </c>
      <c r="I279" s="45"/>
    </row>
    <row r="280" customFormat="false" ht="12.75" hidden="false" customHeight="false" outlineLevel="0" collapsed="false">
      <c r="A280" s="46" t="n">
        <v>39378</v>
      </c>
      <c r="B280" s="46"/>
      <c r="C280" s="47" t="s">
        <v>35</v>
      </c>
      <c r="D280" s="47" t="s">
        <v>287</v>
      </c>
      <c r="E280" s="47"/>
      <c r="F280" s="47"/>
      <c r="G280" s="47"/>
      <c r="H280" s="48" t="n">
        <v>100000</v>
      </c>
      <c r="I280" s="48"/>
    </row>
    <row r="281" customFormat="false" ht="12.75" hidden="false" customHeight="false" outlineLevel="0" collapsed="false">
      <c r="A281" s="43" t="n">
        <v>39379</v>
      </c>
      <c r="B281" s="43"/>
      <c r="C281" s="44" t="s">
        <v>44</v>
      </c>
      <c r="D281" s="44" t="s">
        <v>288</v>
      </c>
      <c r="E281" s="44"/>
      <c r="F281" s="44"/>
      <c r="G281" s="44"/>
      <c r="H281" s="45" t="n">
        <v>150000</v>
      </c>
      <c r="I281" s="45"/>
    </row>
    <row r="282" customFormat="false" ht="12.75" hidden="false" customHeight="false" outlineLevel="0" collapsed="false">
      <c r="A282" s="46" t="n">
        <v>39379</v>
      </c>
      <c r="B282" s="46"/>
      <c r="C282" s="47" t="s">
        <v>35</v>
      </c>
      <c r="D282" s="47" t="s">
        <v>289</v>
      </c>
      <c r="E282" s="47"/>
      <c r="F282" s="47"/>
      <c r="G282" s="47"/>
      <c r="H282" s="48" t="n">
        <v>500000</v>
      </c>
      <c r="I282" s="48"/>
    </row>
    <row r="283" customFormat="false" ht="12.75" hidden="false" customHeight="false" outlineLevel="0" collapsed="false">
      <c r="A283" s="43" t="n">
        <v>39384</v>
      </c>
      <c r="B283" s="43"/>
      <c r="C283" s="44" t="s">
        <v>35</v>
      </c>
      <c r="D283" s="44" t="s">
        <v>290</v>
      </c>
      <c r="E283" s="44"/>
      <c r="F283" s="44"/>
      <c r="G283" s="44"/>
      <c r="H283" s="45" t="n">
        <v>150000</v>
      </c>
      <c r="I283" s="45"/>
    </row>
    <row r="284" customFormat="false" ht="12.75" hidden="false" customHeight="false" outlineLevel="0" collapsed="false">
      <c r="A284" s="46" t="n">
        <v>39386</v>
      </c>
      <c r="B284" s="46"/>
      <c r="C284" s="47" t="s">
        <v>35</v>
      </c>
      <c r="D284" s="47" t="s">
        <v>246</v>
      </c>
      <c r="E284" s="47"/>
      <c r="F284" s="47"/>
      <c r="G284" s="47"/>
      <c r="H284" s="48" t="n">
        <v>50000</v>
      </c>
      <c r="I284" s="48"/>
    </row>
    <row r="285" customFormat="false" ht="12.75" hidden="false" customHeight="false" outlineLevel="0" collapsed="false">
      <c r="A285" s="43" t="n">
        <v>39393</v>
      </c>
      <c r="B285" s="43"/>
      <c r="C285" s="44" t="s">
        <v>35</v>
      </c>
      <c r="D285" s="44" t="s">
        <v>291</v>
      </c>
      <c r="E285" s="44"/>
      <c r="F285" s="44"/>
      <c r="G285" s="44"/>
      <c r="H285" s="45" t="n">
        <v>40000</v>
      </c>
      <c r="I285" s="45"/>
    </row>
    <row r="286" customFormat="false" ht="12.75" hidden="false" customHeight="false" outlineLevel="0" collapsed="false">
      <c r="A286" s="46" t="n">
        <v>39393</v>
      </c>
      <c r="B286" s="46"/>
      <c r="C286" s="47" t="s">
        <v>44</v>
      </c>
      <c r="D286" s="47" t="s">
        <v>292</v>
      </c>
      <c r="E286" s="47"/>
      <c r="F286" s="47"/>
      <c r="G286" s="47"/>
      <c r="H286" s="48" t="n">
        <v>2000</v>
      </c>
      <c r="I286" s="48"/>
    </row>
    <row r="287" customFormat="false" ht="12.75" hidden="false" customHeight="false" outlineLevel="0" collapsed="false">
      <c r="A287" s="43" t="n">
        <v>39393</v>
      </c>
      <c r="B287" s="43"/>
      <c r="C287" s="44" t="s">
        <v>44</v>
      </c>
      <c r="D287" s="44" t="s">
        <v>293</v>
      </c>
      <c r="E287" s="44"/>
      <c r="F287" s="44"/>
      <c r="G287" s="44"/>
      <c r="H287" s="45" t="n">
        <v>50000</v>
      </c>
      <c r="I287" s="45"/>
    </row>
    <row r="288" customFormat="false" ht="12.75" hidden="false" customHeight="false" outlineLevel="0" collapsed="false">
      <c r="A288" s="46" t="n">
        <v>39394</v>
      </c>
      <c r="B288" s="46"/>
      <c r="C288" s="47" t="s">
        <v>35</v>
      </c>
      <c r="D288" s="47" t="s">
        <v>294</v>
      </c>
      <c r="E288" s="47"/>
      <c r="F288" s="47"/>
      <c r="G288" s="47"/>
      <c r="H288" s="48" t="n">
        <v>21250</v>
      </c>
      <c r="I288" s="48"/>
    </row>
    <row r="289" customFormat="false" ht="12.75" hidden="false" customHeight="false" outlineLevel="0" collapsed="false">
      <c r="A289" s="43" t="n">
        <v>39398</v>
      </c>
      <c r="B289" s="43"/>
      <c r="C289" s="44" t="s">
        <v>35</v>
      </c>
      <c r="D289" s="44" t="s">
        <v>295</v>
      </c>
      <c r="E289" s="44"/>
      <c r="F289" s="44"/>
      <c r="G289" s="44"/>
      <c r="H289" s="45" t="n">
        <v>8000</v>
      </c>
      <c r="I289" s="45"/>
    </row>
    <row r="290" customFormat="false" ht="12.75" hidden="false" customHeight="false" outlineLevel="0" collapsed="false">
      <c r="A290" s="46" t="n">
        <v>39400</v>
      </c>
      <c r="B290" s="46"/>
      <c r="C290" s="47" t="s">
        <v>35</v>
      </c>
      <c r="D290" s="47" t="s">
        <v>296</v>
      </c>
      <c r="E290" s="47"/>
      <c r="F290" s="47"/>
      <c r="G290" s="47"/>
      <c r="H290" s="48" t="n">
        <v>200000</v>
      </c>
      <c r="I290" s="48"/>
    </row>
    <row r="291" customFormat="false" ht="12.75" hidden="false" customHeight="false" outlineLevel="0" collapsed="false">
      <c r="A291" s="43" t="n">
        <v>39407</v>
      </c>
      <c r="B291" s="43"/>
      <c r="C291" s="44" t="s">
        <v>44</v>
      </c>
      <c r="D291" s="44" t="s">
        <v>297</v>
      </c>
      <c r="E291" s="44"/>
      <c r="F291" s="44"/>
      <c r="G291" s="44"/>
      <c r="H291" s="45" t="n">
        <v>60000</v>
      </c>
      <c r="I291" s="45"/>
    </row>
    <row r="292" customFormat="false" ht="12.75" hidden="false" customHeight="false" outlineLevel="0" collapsed="false">
      <c r="A292" s="46" t="n">
        <v>39414</v>
      </c>
      <c r="B292" s="46"/>
      <c r="C292" s="47" t="s">
        <v>35</v>
      </c>
      <c r="D292" s="47" t="s">
        <v>218</v>
      </c>
      <c r="E292" s="47"/>
      <c r="F292" s="47"/>
      <c r="G292" s="47"/>
      <c r="H292" s="48" t="n">
        <v>117956.06519</v>
      </c>
      <c r="I292" s="48"/>
    </row>
    <row r="293" customFormat="false" ht="12.75" hidden="false" customHeight="false" outlineLevel="0" collapsed="false">
      <c r="A293" s="43" t="n">
        <v>39415</v>
      </c>
      <c r="B293" s="43"/>
      <c r="C293" s="44" t="s">
        <v>35</v>
      </c>
      <c r="D293" s="44" t="s">
        <v>298</v>
      </c>
      <c r="E293" s="44"/>
      <c r="F293" s="44"/>
      <c r="G293" s="44"/>
      <c r="H293" s="45" t="n">
        <v>150000</v>
      </c>
      <c r="I293" s="45"/>
    </row>
    <row r="294" customFormat="false" ht="12.75" hidden="false" customHeight="false" outlineLevel="0" collapsed="false">
      <c r="A294" s="46" t="n">
        <v>39422</v>
      </c>
      <c r="B294" s="46"/>
      <c r="C294" s="47" t="s">
        <v>44</v>
      </c>
      <c r="D294" s="47" t="s">
        <v>299</v>
      </c>
      <c r="E294" s="47"/>
      <c r="F294" s="47"/>
      <c r="G294" s="47"/>
      <c r="H294" s="48" t="n">
        <v>1000</v>
      </c>
      <c r="I294" s="48"/>
    </row>
    <row r="295" customFormat="false" ht="12.75" hidden="false" customHeight="false" outlineLevel="0" collapsed="false">
      <c r="A295" s="43" t="n">
        <v>39422</v>
      </c>
      <c r="B295" s="43"/>
      <c r="C295" s="44" t="s">
        <v>44</v>
      </c>
      <c r="D295" s="44" t="s">
        <v>300</v>
      </c>
      <c r="E295" s="44"/>
      <c r="F295" s="44"/>
      <c r="G295" s="44"/>
      <c r="H295" s="45" t="n">
        <v>1000</v>
      </c>
      <c r="I295" s="45"/>
    </row>
    <row r="296" customFormat="false" ht="12.75" hidden="false" customHeight="false" outlineLevel="0" collapsed="false">
      <c r="A296" s="46" t="n">
        <v>39426</v>
      </c>
      <c r="B296" s="46"/>
      <c r="C296" s="47" t="s">
        <v>44</v>
      </c>
      <c r="D296" s="47" t="s">
        <v>301</v>
      </c>
      <c r="E296" s="47"/>
      <c r="F296" s="47"/>
      <c r="G296" s="47"/>
      <c r="H296" s="48" t="n">
        <v>117700</v>
      </c>
      <c r="I296" s="48"/>
    </row>
    <row r="297" customFormat="false" ht="12.75" hidden="false" customHeight="false" outlineLevel="0" collapsed="false">
      <c r="A297" s="43" t="n">
        <v>39429</v>
      </c>
      <c r="B297" s="43"/>
      <c r="C297" s="44" t="s">
        <v>44</v>
      </c>
      <c r="D297" s="44" t="s">
        <v>302</v>
      </c>
      <c r="E297" s="44"/>
      <c r="F297" s="44"/>
      <c r="G297" s="44"/>
      <c r="H297" s="45" t="n">
        <v>500000</v>
      </c>
      <c r="I297" s="45"/>
    </row>
    <row r="298" customFormat="false" ht="12.75" hidden="false" customHeight="false" outlineLevel="0" collapsed="false">
      <c r="A298" s="46" t="n">
        <v>39430</v>
      </c>
      <c r="B298" s="46"/>
      <c r="C298" s="47" t="s">
        <v>44</v>
      </c>
      <c r="D298" s="47" t="s">
        <v>303</v>
      </c>
      <c r="E298" s="47"/>
      <c r="F298" s="47"/>
      <c r="G298" s="47"/>
      <c r="H298" s="48" t="n">
        <v>25000</v>
      </c>
      <c r="I298" s="48"/>
    </row>
    <row r="299" customFormat="false" ht="12.75" hidden="false" customHeight="false" outlineLevel="0" collapsed="false">
      <c r="A299" s="43" t="n">
        <v>39430</v>
      </c>
      <c r="B299" s="43"/>
      <c r="C299" s="44" t="s">
        <v>35</v>
      </c>
      <c r="D299" s="44" t="s">
        <v>304</v>
      </c>
      <c r="E299" s="44"/>
      <c r="F299" s="44"/>
      <c r="G299" s="44"/>
      <c r="H299" s="45" t="n">
        <v>300</v>
      </c>
      <c r="I299" s="45"/>
    </row>
    <row r="300" customFormat="false" ht="12.75" hidden="false" customHeight="false" outlineLevel="0" collapsed="false">
      <c r="A300" s="46" t="n">
        <v>39430</v>
      </c>
      <c r="B300" s="46"/>
      <c r="C300" s="47" t="s">
        <v>35</v>
      </c>
      <c r="D300" s="47" t="s">
        <v>305</v>
      </c>
      <c r="E300" s="47"/>
      <c r="F300" s="47"/>
      <c r="G300" s="47"/>
      <c r="H300" s="48" t="n">
        <v>150000</v>
      </c>
      <c r="I300" s="48"/>
    </row>
    <row r="301" customFormat="false" ht="12.75" hidden="false" customHeight="false" outlineLevel="0" collapsed="false">
      <c r="A301" s="43" t="n">
        <v>39433</v>
      </c>
      <c r="B301" s="43"/>
      <c r="C301" s="44" t="s">
        <v>35</v>
      </c>
      <c r="D301" s="44" t="s">
        <v>306</v>
      </c>
      <c r="E301" s="44"/>
      <c r="F301" s="44"/>
      <c r="G301" s="44"/>
      <c r="H301" s="45" t="n">
        <v>210000</v>
      </c>
      <c r="I301" s="45"/>
    </row>
    <row r="302" customFormat="false" ht="12.75" hidden="false" customHeight="false" outlineLevel="0" collapsed="false">
      <c r="A302" s="46" t="n">
        <v>39435</v>
      </c>
      <c r="B302" s="46"/>
      <c r="C302" s="47" t="s">
        <v>44</v>
      </c>
      <c r="D302" s="47" t="s">
        <v>307</v>
      </c>
      <c r="E302" s="47"/>
      <c r="F302" s="47"/>
      <c r="G302" s="47"/>
      <c r="H302" s="48" t="n">
        <v>500</v>
      </c>
      <c r="I302" s="48"/>
    </row>
    <row r="303" customFormat="false" ht="12.75" hidden="false" customHeight="false" outlineLevel="0" collapsed="false">
      <c r="A303" s="43" t="n">
        <v>39435</v>
      </c>
      <c r="B303" s="43"/>
      <c r="C303" s="44" t="s">
        <v>44</v>
      </c>
      <c r="D303" s="44" t="s">
        <v>308</v>
      </c>
      <c r="E303" s="44"/>
      <c r="F303" s="44"/>
      <c r="G303" s="44"/>
      <c r="H303" s="45" t="n">
        <v>195.17116</v>
      </c>
      <c r="I303" s="45"/>
    </row>
    <row r="304" customFormat="false" ht="12.75" hidden="false" customHeight="false" outlineLevel="0" collapsed="false">
      <c r="A304" s="46" t="n">
        <v>39435</v>
      </c>
      <c r="B304" s="46"/>
      <c r="C304" s="47" t="s">
        <v>44</v>
      </c>
      <c r="D304" s="47" t="s">
        <v>309</v>
      </c>
      <c r="E304" s="47"/>
      <c r="F304" s="47"/>
      <c r="G304" s="47"/>
      <c r="H304" s="48" t="n">
        <v>400</v>
      </c>
      <c r="I304" s="48"/>
    </row>
    <row r="305" customFormat="false" ht="12.75" hidden="false" customHeight="false" outlineLevel="0" collapsed="false">
      <c r="A305" s="43" t="n">
        <v>39435</v>
      </c>
      <c r="B305" s="43"/>
      <c r="C305" s="44" t="s">
        <v>44</v>
      </c>
      <c r="D305" s="44" t="s">
        <v>310</v>
      </c>
      <c r="E305" s="44"/>
      <c r="F305" s="44"/>
      <c r="G305" s="44"/>
      <c r="H305" s="45" t="n">
        <v>50000</v>
      </c>
      <c r="I305" s="45"/>
    </row>
    <row r="306" customFormat="false" ht="12.75" hidden="false" customHeight="false" outlineLevel="0" collapsed="false">
      <c r="A306" s="46" t="n">
        <v>39450</v>
      </c>
      <c r="B306" s="46"/>
      <c r="C306" s="47" t="s">
        <v>44</v>
      </c>
      <c r="D306" s="47" t="s">
        <v>311</v>
      </c>
      <c r="E306" s="47"/>
      <c r="F306" s="47"/>
      <c r="G306" s="47"/>
      <c r="H306" s="48" t="n">
        <v>1000</v>
      </c>
      <c r="I306" s="48"/>
    </row>
    <row r="307" customFormat="false" ht="12.75" hidden="false" customHeight="false" outlineLevel="0" collapsed="false">
      <c r="A307" s="43" t="n">
        <v>39457</v>
      </c>
      <c r="B307" s="43"/>
      <c r="C307" s="44" t="s">
        <v>44</v>
      </c>
      <c r="D307" s="44" t="s">
        <v>312</v>
      </c>
      <c r="E307" s="44"/>
      <c r="F307" s="44"/>
      <c r="G307" s="44"/>
      <c r="H307" s="45" t="s">
        <v>46</v>
      </c>
      <c r="I307" s="45"/>
    </row>
    <row r="308" customFormat="false" ht="12.75" hidden="false" customHeight="false" outlineLevel="0" collapsed="false">
      <c r="A308" s="46" t="n">
        <v>39465</v>
      </c>
      <c r="B308" s="46"/>
      <c r="C308" s="47" t="s">
        <v>35</v>
      </c>
      <c r="D308" s="47" t="s">
        <v>313</v>
      </c>
      <c r="E308" s="47"/>
      <c r="F308" s="47"/>
      <c r="G308" s="47"/>
      <c r="H308" s="48" t="n">
        <v>100000</v>
      </c>
      <c r="I308" s="48"/>
    </row>
    <row r="309" customFormat="false" ht="12.75" hidden="false" customHeight="false" outlineLevel="0" collapsed="false">
      <c r="A309" s="43" t="n">
        <v>39469</v>
      </c>
      <c r="B309" s="43"/>
      <c r="C309" s="44" t="s">
        <v>35</v>
      </c>
      <c r="D309" s="44" t="s">
        <v>314</v>
      </c>
      <c r="E309" s="44"/>
      <c r="F309" s="44"/>
      <c r="G309" s="44"/>
      <c r="H309" s="45" t="n">
        <v>10000</v>
      </c>
      <c r="I309" s="45"/>
    </row>
    <row r="310" customFormat="false" ht="12.75" hidden="false" customHeight="false" outlineLevel="0" collapsed="false">
      <c r="A310" s="46" t="n">
        <v>39477</v>
      </c>
      <c r="B310" s="46"/>
      <c r="C310" s="47" t="s">
        <v>44</v>
      </c>
      <c r="D310" s="47" t="s">
        <v>315</v>
      </c>
      <c r="E310" s="47"/>
      <c r="F310" s="47"/>
      <c r="G310" s="47"/>
      <c r="H310" s="48" t="n">
        <v>500</v>
      </c>
      <c r="I310" s="48"/>
    </row>
    <row r="311" customFormat="false" ht="12.75" hidden="false" customHeight="false" outlineLevel="0" collapsed="false">
      <c r="A311" s="43" t="n">
        <v>39486</v>
      </c>
      <c r="B311" s="43"/>
      <c r="C311" s="44" t="s">
        <v>44</v>
      </c>
      <c r="D311" s="44" t="s">
        <v>316</v>
      </c>
      <c r="E311" s="44"/>
      <c r="F311" s="44"/>
      <c r="G311" s="44"/>
      <c r="H311" s="45" t="n">
        <v>300</v>
      </c>
      <c r="I311" s="45"/>
    </row>
    <row r="312" customFormat="false" ht="12.75" hidden="false" customHeight="false" outlineLevel="0" collapsed="false">
      <c r="A312" s="46" t="n">
        <v>39489</v>
      </c>
      <c r="B312" s="46"/>
      <c r="C312" s="47" t="s">
        <v>35</v>
      </c>
      <c r="D312" s="47" t="s">
        <v>317</v>
      </c>
      <c r="E312" s="47"/>
      <c r="F312" s="47"/>
      <c r="G312" s="47"/>
      <c r="H312" s="48" t="n">
        <v>1600</v>
      </c>
      <c r="I312" s="48"/>
    </row>
    <row r="313" customFormat="false" ht="12.75" hidden="false" customHeight="false" outlineLevel="0" collapsed="false">
      <c r="A313" s="43" t="n">
        <v>39491</v>
      </c>
      <c r="B313" s="43"/>
      <c r="C313" s="44" t="s">
        <v>44</v>
      </c>
      <c r="D313" s="44" t="s">
        <v>318</v>
      </c>
      <c r="E313" s="44"/>
      <c r="F313" s="44"/>
      <c r="G313" s="44"/>
      <c r="H313" s="45" t="n">
        <v>500000</v>
      </c>
      <c r="I313" s="45"/>
    </row>
    <row r="314" customFormat="false" ht="12.75" hidden="false" customHeight="false" outlineLevel="0" collapsed="false">
      <c r="A314" s="46" t="n">
        <v>39497</v>
      </c>
      <c r="B314" s="46"/>
      <c r="C314" s="47" t="s">
        <v>44</v>
      </c>
      <c r="D314" s="47" t="s">
        <v>314</v>
      </c>
      <c r="E314" s="47"/>
      <c r="F314" s="47"/>
      <c r="G314" s="47"/>
      <c r="H314" s="48" t="n">
        <v>1700</v>
      </c>
      <c r="I314" s="48"/>
    </row>
    <row r="315" customFormat="false" ht="12.75" hidden="false" customHeight="false" outlineLevel="0" collapsed="false">
      <c r="A315" s="43" t="n">
        <v>39497</v>
      </c>
      <c r="B315" s="43"/>
      <c r="C315" s="44" t="s">
        <v>35</v>
      </c>
      <c r="D315" s="44" t="s">
        <v>319</v>
      </c>
      <c r="E315" s="44"/>
      <c r="F315" s="44"/>
      <c r="G315" s="44"/>
      <c r="H315" s="45" t="n">
        <v>7000</v>
      </c>
      <c r="I315" s="45"/>
    </row>
    <row r="316" customFormat="false" ht="12.75" hidden="false" customHeight="false" outlineLevel="0" collapsed="false">
      <c r="A316" s="46" t="n">
        <v>39499</v>
      </c>
      <c r="B316" s="46"/>
      <c r="C316" s="47" t="s">
        <v>35</v>
      </c>
      <c r="D316" s="47" t="s">
        <v>244</v>
      </c>
      <c r="E316" s="47"/>
      <c r="F316" s="47"/>
      <c r="G316" s="47"/>
      <c r="H316" s="48" t="n">
        <v>60000</v>
      </c>
      <c r="I316" s="48"/>
    </row>
    <row r="317" customFormat="false" ht="12.75" hidden="false" customHeight="false" outlineLevel="0" collapsed="false">
      <c r="A317" s="43" t="n">
        <v>39504</v>
      </c>
      <c r="B317" s="43"/>
      <c r="C317" s="44" t="s">
        <v>35</v>
      </c>
      <c r="D317" s="44" t="s">
        <v>320</v>
      </c>
      <c r="E317" s="44"/>
      <c r="F317" s="44"/>
      <c r="G317" s="44"/>
      <c r="H317" s="45" t="n">
        <v>150000</v>
      </c>
      <c r="I317" s="45"/>
    </row>
    <row r="318" customFormat="false" ht="12.75" hidden="false" customHeight="false" outlineLevel="0" collapsed="false">
      <c r="A318" s="46" t="n">
        <v>39511</v>
      </c>
      <c r="B318" s="46"/>
      <c r="C318" s="47" t="s">
        <v>35</v>
      </c>
      <c r="D318" s="47" t="s">
        <v>321</v>
      </c>
      <c r="E318" s="47"/>
      <c r="F318" s="47"/>
      <c r="G318" s="47"/>
      <c r="H318" s="48" t="n">
        <v>200000</v>
      </c>
      <c r="I318" s="48"/>
    </row>
    <row r="319" customFormat="false" ht="12.75" hidden="false" customHeight="false" outlineLevel="0" collapsed="false">
      <c r="A319" s="43" t="n">
        <v>39511</v>
      </c>
      <c r="B319" s="43"/>
      <c r="C319" s="44" t="s">
        <v>44</v>
      </c>
      <c r="D319" s="44" t="s">
        <v>314</v>
      </c>
      <c r="E319" s="44"/>
      <c r="F319" s="44"/>
      <c r="G319" s="44"/>
      <c r="H319" s="45" t="n">
        <v>1000</v>
      </c>
      <c r="I319" s="45"/>
    </row>
    <row r="320" customFormat="false" ht="12.75" hidden="false" customHeight="false" outlineLevel="0" collapsed="false">
      <c r="A320" s="46" t="n">
        <v>39511</v>
      </c>
      <c r="B320" s="46"/>
      <c r="C320" s="47" t="s">
        <v>44</v>
      </c>
      <c r="D320" s="47" t="s">
        <v>321</v>
      </c>
      <c r="E320" s="47"/>
      <c r="F320" s="47"/>
      <c r="G320" s="47"/>
      <c r="H320" s="48" t="n">
        <v>200000</v>
      </c>
      <c r="I320" s="48"/>
    </row>
    <row r="321" customFormat="false" ht="12.75" hidden="false" customHeight="false" outlineLevel="0" collapsed="false">
      <c r="A321" s="43" t="n">
        <v>39514</v>
      </c>
      <c r="B321" s="43"/>
      <c r="C321" s="44" t="s">
        <v>35</v>
      </c>
      <c r="D321" s="44" t="s">
        <v>160</v>
      </c>
      <c r="E321" s="44"/>
      <c r="F321" s="44"/>
      <c r="G321" s="44"/>
      <c r="H321" s="45" t="n">
        <v>51000</v>
      </c>
      <c r="I321" s="45"/>
    </row>
    <row r="322" customFormat="false" ht="12.75" hidden="false" customHeight="false" outlineLevel="0" collapsed="false">
      <c r="A322" s="46" t="n">
        <v>39525</v>
      </c>
      <c r="B322" s="46"/>
      <c r="C322" s="47" t="s">
        <v>35</v>
      </c>
      <c r="D322" s="47" t="s">
        <v>322</v>
      </c>
      <c r="E322" s="47"/>
      <c r="F322" s="47"/>
      <c r="G322" s="47"/>
      <c r="H322" s="48" t="n">
        <v>324000</v>
      </c>
      <c r="I322" s="48"/>
    </row>
    <row r="323" customFormat="false" ht="12.75" hidden="false" customHeight="false" outlineLevel="0" collapsed="false">
      <c r="A323" s="43" t="n">
        <v>39527</v>
      </c>
      <c r="B323" s="43"/>
      <c r="C323" s="44" t="s">
        <v>35</v>
      </c>
      <c r="D323" s="44" t="s">
        <v>323</v>
      </c>
      <c r="E323" s="44"/>
      <c r="F323" s="44"/>
      <c r="G323" s="44"/>
      <c r="H323" s="45" t="n">
        <v>207500</v>
      </c>
      <c r="I323" s="45"/>
    </row>
    <row r="324" customFormat="false" ht="12.75" hidden="false" customHeight="false" outlineLevel="0" collapsed="false">
      <c r="A324" s="46" t="n">
        <v>39533</v>
      </c>
      <c r="B324" s="46"/>
      <c r="C324" s="47" t="s">
        <v>35</v>
      </c>
      <c r="D324" s="47" t="s">
        <v>184</v>
      </c>
      <c r="E324" s="47"/>
      <c r="F324" s="47"/>
      <c r="G324" s="47"/>
      <c r="H324" s="48" t="n">
        <v>120000</v>
      </c>
      <c r="I324" s="48"/>
    </row>
    <row r="325" customFormat="false" ht="12.75" hidden="false" customHeight="false" outlineLevel="0" collapsed="false">
      <c r="A325" s="43" t="n">
        <v>39534</v>
      </c>
      <c r="B325" s="43"/>
      <c r="C325" s="44" t="s">
        <v>35</v>
      </c>
      <c r="D325" s="44" t="s">
        <v>324</v>
      </c>
      <c r="E325" s="44"/>
      <c r="F325" s="44"/>
      <c r="G325" s="44"/>
      <c r="H325" s="45" t="n">
        <v>5000</v>
      </c>
      <c r="I325" s="45"/>
    </row>
    <row r="326" customFormat="false" ht="12.75" hidden="false" customHeight="false" outlineLevel="0" collapsed="false">
      <c r="A326" s="46" t="n">
        <v>39534</v>
      </c>
      <c r="B326" s="46"/>
      <c r="C326" s="47" t="s">
        <v>44</v>
      </c>
      <c r="D326" s="47" t="s">
        <v>325</v>
      </c>
      <c r="E326" s="47"/>
      <c r="F326" s="47"/>
      <c r="G326" s="47"/>
      <c r="H326" s="48" t="n">
        <v>1000</v>
      </c>
      <c r="I326" s="48"/>
    </row>
    <row r="327" customFormat="false" ht="12.75" hidden="false" customHeight="false" outlineLevel="0" collapsed="false">
      <c r="A327" s="43" t="n">
        <v>39534</v>
      </c>
      <c r="B327" s="43"/>
      <c r="C327" s="44" t="s">
        <v>44</v>
      </c>
      <c r="D327" s="44" t="s">
        <v>326</v>
      </c>
      <c r="E327" s="44"/>
      <c r="F327" s="44"/>
      <c r="G327" s="44"/>
      <c r="H327" s="45" t="n">
        <v>1036.2089</v>
      </c>
      <c r="I327" s="45"/>
    </row>
    <row r="328" customFormat="false" ht="12.75" hidden="false" customHeight="false" outlineLevel="0" collapsed="false">
      <c r="A328" s="46" t="n">
        <v>39538</v>
      </c>
      <c r="B328" s="46"/>
      <c r="C328" s="47" t="s">
        <v>35</v>
      </c>
      <c r="D328" s="47" t="s">
        <v>327</v>
      </c>
      <c r="E328" s="47"/>
      <c r="F328" s="47"/>
      <c r="G328" s="47"/>
      <c r="H328" s="48" t="n">
        <v>110000</v>
      </c>
      <c r="I328" s="48"/>
    </row>
    <row r="329" customFormat="false" ht="12.75" hidden="false" customHeight="false" outlineLevel="0" collapsed="false">
      <c r="A329" s="43" t="n">
        <v>39539</v>
      </c>
      <c r="B329" s="43"/>
      <c r="C329" s="44" t="s">
        <v>44</v>
      </c>
      <c r="D329" s="44" t="s">
        <v>328</v>
      </c>
      <c r="E329" s="44"/>
      <c r="F329" s="44"/>
      <c r="G329" s="44"/>
      <c r="H329" s="45" t="n">
        <v>3500</v>
      </c>
      <c r="I329" s="45"/>
    </row>
    <row r="330" customFormat="false" ht="12.75" hidden="false" customHeight="false" outlineLevel="0" collapsed="false">
      <c r="A330" s="46" t="n">
        <v>39539</v>
      </c>
      <c r="B330" s="46"/>
      <c r="C330" s="47" t="s">
        <v>44</v>
      </c>
      <c r="D330" s="47" t="s">
        <v>328</v>
      </c>
      <c r="E330" s="47"/>
      <c r="F330" s="47"/>
      <c r="G330" s="47"/>
      <c r="H330" s="48" t="n">
        <v>500</v>
      </c>
      <c r="I330" s="48"/>
    </row>
    <row r="331" customFormat="false" ht="12.75" hidden="false" customHeight="false" outlineLevel="0" collapsed="false">
      <c r="A331" s="43" t="n">
        <v>39542</v>
      </c>
      <c r="B331" s="43"/>
      <c r="C331" s="44" t="s">
        <v>35</v>
      </c>
      <c r="D331" s="44" t="s">
        <v>329</v>
      </c>
      <c r="E331" s="44"/>
      <c r="F331" s="44"/>
      <c r="G331" s="44"/>
      <c r="H331" s="45" t="n">
        <v>120000</v>
      </c>
      <c r="I331" s="45"/>
    </row>
    <row r="332" customFormat="false" ht="12.75" hidden="false" customHeight="false" outlineLevel="0" collapsed="false">
      <c r="A332" s="46" t="n">
        <v>39549</v>
      </c>
      <c r="B332" s="46"/>
      <c r="C332" s="47" t="s">
        <v>35</v>
      </c>
      <c r="D332" s="47" t="s">
        <v>330</v>
      </c>
      <c r="E332" s="47"/>
      <c r="F332" s="47"/>
      <c r="G332" s="47"/>
      <c r="H332" s="48" t="n">
        <v>500000</v>
      </c>
      <c r="I332" s="48"/>
    </row>
    <row r="333" customFormat="false" ht="12.75" hidden="false" customHeight="false" outlineLevel="0" collapsed="false">
      <c r="A333" s="43" t="n">
        <v>39553</v>
      </c>
      <c r="B333" s="43"/>
      <c r="C333" s="44" t="s">
        <v>35</v>
      </c>
      <c r="D333" s="44" t="s">
        <v>331</v>
      </c>
      <c r="E333" s="44"/>
      <c r="F333" s="44"/>
      <c r="G333" s="44"/>
      <c r="H333" s="45" t="n">
        <v>100000</v>
      </c>
      <c r="I333" s="45"/>
    </row>
    <row r="334" customFormat="false" ht="12.75" hidden="false" customHeight="false" outlineLevel="0" collapsed="false">
      <c r="A334" s="46" t="n">
        <v>39560</v>
      </c>
      <c r="B334" s="46"/>
      <c r="C334" s="47" t="s">
        <v>44</v>
      </c>
      <c r="D334" s="47" t="s">
        <v>65</v>
      </c>
      <c r="E334" s="47"/>
      <c r="F334" s="47"/>
      <c r="G334" s="47"/>
      <c r="H334" s="48" t="n">
        <v>100017.0375</v>
      </c>
      <c r="I334" s="48"/>
    </row>
    <row r="335" customFormat="false" ht="12.75" hidden="false" customHeight="false" outlineLevel="0" collapsed="false">
      <c r="A335" s="43" t="n">
        <v>39562</v>
      </c>
      <c r="B335" s="43"/>
      <c r="C335" s="44" t="s">
        <v>35</v>
      </c>
      <c r="D335" s="44" t="s">
        <v>134</v>
      </c>
      <c r="E335" s="44"/>
      <c r="F335" s="44"/>
      <c r="G335" s="44"/>
      <c r="H335" s="45" t="n">
        <v>150000</v>
      </c>
      <c r="I335" s="45"/>
    </row>
    <row r="336" customFormat="false" ht="12.75" hidden="false" customHeight="false" outlineLevel="0" collapsed="false">
      <c r="A336" s="46" t="n">
        <v>39563</v>
      </c>
      <c r="B336" s="46"/>
      <c r="C336" s="47" t="s">
        <v>44</v>
      </c>
      <c r="D336" s="47" t="s">
        <v>332</v>
      </c>
      <c r="E336" s="47"/>
      <c r="F336" s="47"/>
      <c r="G336" s="47"/>
      <c r="H336" s="48" t="n">
        <v>100000</v>
      </c>
      <c r="I336" s="48"/>
    </row>
    <row r="337" customFormat="false" ht="12.75" hidden="false" customHeight="false" outlineLevel="0" collapsed="false">
      <c r="A337" s="43" t="n">
        <v>39566</v>
      </c>
      <c r="B337" s="43"/>
      <c r="C337" s="44" t="s">
        <v>35</v>
      </c>
      <c r="D337" s="44" t="s">
        <v>286</v>
      </c>
      <c r="E337" s="44"/>
      <c r="F337" s="44"/>
      <c r="G337" s="44"/>
      <c r="H337" s="45" t="n">
        <v>205000</v>
      </c>
      <c r="I337" s="45"/>
    </row>
    <row r="338" customFormat="false" ht="12.75" hidden="false" customHeight="false" outlineLevel="0" collapsed="false">
      <c r="A338" s="46" t="n">
        <v>39575</v>
      </c>
      <c r="B338" s="46"/>
      <c r="C338" s="47" t="s">
        <v>44</v>
      </c>
      <c r="D338" s="47" t="s">
        <v>333</v>
      </c>
      <c r="E338" s="47"/>
      <c r="F338" s="47"/>
      <c r="G338" s="47"/>
      <c r="H338" s="48" t="n">
        <v>6000</v>
      </c>
      <c r="I338" s="48"/>
    </row>
    <row r="339" customFormat="false" ht="12.75" hidden="false" customHeight="false" outlineLevel="0" collapsed="false">
      <c r="A339" s="43" t="n">
        <v>39575</v>
      </c>
      <c r="B339" s="43"/>
      <c r="C339" s="44" t="s">
        <v>44</v>
      </c>
      <c r="D339" s="44" t="s">
        <v>333</v>
      </c>
      <c r="E339" s="44"/>
      <c r="F339" s="44"/>
      <c r="G339" s="44"/>
      <c r="H339" s="45" t="n">
        <v>18000</v>
      </c>
      <c r="I339" s="45"/>
    </row>
    <row r="340" customFormat="false" ht="12.75" hidden="false" customHeight="false" outlineLevel="0" collapsed="false">
      <c r="A340" s="46" t="n">
        <v>39576</v>
      </c>
      <c r="B340" s="46"/>
      <c r="C340" s="47" t="s">
        <v>44</v>
      </c>
      <c r="D340" s="47" t="s">
        <v>334</v>
      </c>
      <c r="E340" s="47"/>
      <c r="F340" s="47"/>
      <c r="G340" s="47"/>
      <c r="H340" s="48" t="n">
        <v>600</v>
      </c>
      <c r="I340" s="48"/>
    </row>
    <row r="341" customFormat="false" ht="12.75" hidden="false" customHeight="false" outlineLevel="0" collapsed="false">
      <c r="A341" s="43" t="n">
        <v>39576</v>
      </c>
      <c r="B341" s="43"/>
      <c r="C341" s="44" t="s">
        <v>35</v>
      </c>
      <c r="D341" s="44" t="s">
        <v>185</v>
      </c>
      <c r="E341" s="44"/>
      <c r="F341" s="44"/>
      <c r="G341" s="44"/>
      <c r="H341" s="45" t="n">
        <v>100000</v>
      </c>
      <c r="I341" s="45"/>
    </row>
    <row r="342" customFormat="false" ht="12.75" hidden="false" customHeight="false" outlineLevel="0" collapsed="false">
      <c r="A342" s="46" t="n">
        <v>39577</v>
      </c>
      <c r="B342" s="46"/>
      <c r="C342" s="47" t="s">
        <v>44</v>
      </c>
      <c r="D342" s="47" t="s">
        <v>335</v>
      </c>
      <c r="E342" s="47"/>
      <c r="F342" s="47"/>
      <c r="G342" s="47"/>
      <c r="H342" s="48" t="n">
        <v>2040</v>
      </c>
      <c r="I342" s="48"/>
    </row>
    <row r="343" customFormat="false" ht="12.75" hidden="false" customHeight="false" outlineLevel="0" collapsed="false">
      <c r="A343" s="43" t="n">
        <v>39582</v>
      </c>
      <c r="B343" s="43"/>
      <c r="C343" s="44" t="s">
        <v>44</v>
      </c>
      <c r="D343" s="44" t="s">
        <v>314</v>
      </c>
      <c r="E343" s="44"/>
      <c r="F343" s="44"/>
      <c r="G343" s="44"/>
      <c r="H343" s="45" t="n">
        <v>5000</v>
      </c>
      <c r="I343" s="45"/>
    </row>
    <row r="344" customFormat="false" ht="12.75" hidden="false" customHeight="false" outlineLevel="0" collapsed="false">
      <c r="A344" s="46" t="n">
        <v>39589</v>
      </c>
      <c r="B344" s="46"/>
      <c r="C344" s="47" t="s">
        <v>35</v>
      </c>
      <c r="D344" s="47" t="s">
        <v>336</v>
      </c>
      <c r="E344" s="47"/>
      <c r="F344" s="47"/>
      <c r="G344" s="47"/>
      <c r="H344" s="48" t="n">
        <v>1000</v>
      </c>
      <c r="I344" s="48"/>
    </row>
    <row r="345" customFormat="false" ht="12.75" hidden="false" customHeight="false" outlineLevel="0" collapsed="false">
      <c r="A345" s="43" t="n">
        <v>39595</v>
      </c>
      <c r="B345" s="43"/>
      <c r="C345" s="44" t="s">
        <v>44</v>
      </c>
      <c r="D345" s="44" t="s">
        <v>337</v>
      </c>
      <c r="E345" s="44"/>
      <c r="F345" s="44"/>
      <c r="G345" s="44"/>
      <c r="H345" s="45" t="n">
        <v>51640.6745</v>
      </c>
      <c r="I345" s="45"/>
    </row>
    <row r="346" customFormat="false" ht="12.75" hidden="false" customHeight="false" outlineLevel="0" collapsed="false">
      <c r="A346" s="46" t="n">
        <v>39601</v>
      </c>
      <c r="B346" s="46"/>
      <c r="C346" s="47" t="s">
        <v>35</v>
      </c>
      <c r="D346" s="47" t="s">
        <v>338</v>
      </c>
      <c r="E346" s="47"/>
      <c r="F346" s="47"/>
      <c r="G346" s="47"/>
      <c r="H346" s="48" t="n">
        <v>1000000</v>
      </c>
      <c r="I346" s="48"/>
    </row>
    <row r="347" customFormat="false" ht="12.75" hidden="false" customHeight="false" outlineLevel="0" collapsed="false">
      <c r="A347" s="43" t="n">
        <v>39602</v>
      </c>
      <c r="B347" s="43"/>
      <c r="C347" s="44" t="s">
        <v>35</v>
      </c>
      <c r="D347" s="44" t="s">
        <v>339</v>
      </c>
      <c r="E347" s="44"/>
      <c r="F347" s="44"/>
      <c r="G347" s="44"/>
      <c r="H347" s="45" t="n">
        <v>200000</v>
      </c>
      <c r="I347" s="45"/>
    </row>
    <row r="348" customFormat="false" ht="12.75" hidden="false" customHeight="false" outlineLevel="0" collapsed="false">
      <c r="A348" s="46" t="n">
        <v>39602</v>
      </c>
      <c r="B348" s="46"/>
      <c r="C348" s="47" t="s">
        <v>35</v>
      </c>
      <c r="D348" s="47" t="s">
        <v>340</v>
      </c>
      <c r="E348" s="47"/>
      <c r="F348" s="47"/>
      <c r="G348" s="47"/>
      <c r="H348" s="48" t="n">
        <v>1500</v>
      </c>
      <c r="I348" s="48"/>
    </row>
    <row r="349" customFormat="false" ht="12.75" hidden="false" customHeight="false" outlineLevel="0" collapsed="false">
      <c r="A349" s="43" t="n">
        <v>39609</v>
      </c>
      <c r="B349" s="43"/>
      <c r="C349" s="44" t="s">
        <v>44</v>
      </c>
      <c r="D349" s="44" t="s">
        <v>341</v>
      </c>
      <c r="E349" s="44"/>
      <c r="F349" s="44"/>
      <c r="G349" s="44"/>
      <c r="H349" s="45" t="n">
        <v>500</v>
      </c>
      <c r="I349" s="45"/>
    </row>
    <row r="350" customFormat="false" ht="12.75" hidden="false" customHeight="false" outlineLevel="0" collapsed="false">
      <c r="A350" s="46" t="n">
        <v>39609</v>
      </c>
      <c r="B350" s="46"/>
      <c r="C350" s="47" t="s">
        <v>35</v>
      </c>
      <c r="D350" s="47" t="s">
        <v>342</v>
      </c>
      <c r="E350" s="47"/>
      <c r="F350" s="47"/>
      <c r="G350" s="47"/>
      <c r="H350" s="48" t="n">
        <v>200000</v>
      </c>
      <c r="I350" s="48"/>
    </row>
    <row r="351" customFormat="false" ht="12.75" hidden="false" customHeight="false" outlineLevel="0" collapsed="false">
      <c r="A351" s="43" t="n">
        <v>39609</v>
      </c>
      <c r="B351" s="43"/>
      <c r="C351" s="44" t="s">
        <v>35</v>
      </c>
      <c r="D351" s="44" t="s">
        <v>343</v>
      </c>
      <c r="E351" s="44"/>
      <c r="F351" s="44"/>
      <c r="G351" s="44"/>
      <c r="H351" s="45" t="n">
        <v>200000</v>
      </c>
      <c r="I351" s="45"/>
    </row>
    <row r="352" customFormat="false" ht="12.75" hidden="false" customHeight="false" outlineLevel="0" collapsed="false">
      <c r="A352" s="46" t="n">
        <v>39609</v>
      </c>
      <c r="B352" s="46"/>
      <c r="C352" s="47" t="s">
        <v>35</v>
      </c>
      <c r="D352" s="47" t="s">
        <v>344</v>
      </c>
      <c r="E352" s="47"/>
      <c r="F352" s="47"/>
      <c r="G352" s="47"/>
      <c r="H352" s="48" t="n">
        <v>25000</v>
      </c>
      <c r="I352" s="48"/>
    </row>
    <row r="353" customFormat="false" ht="12.75" hidden="false" customHeight="false" outlineLevel="0" collapsed="false">
      <c r="A353" s="43" t="n">
        <v>39610</v>
      </c>
      <c r="B353" s="43"/>
      <c r="C353" s="44" t="s">
        <v>35</v>
      </c>
      <c r="D353" s="44" t="s">
        <v>345</v>
      </c>
      <c r="E353" s="44"/>
      <c r="F353" s="44"/>
      <c r="G353" s="44"/>
      <c r="H353" s="45" t="n">
        <v>500000</v>
      </c>
      <c r="I353" s="45"/>
    </row>
    <row r="354" customFormat="false" ht="12.75" hidden="false" customHeight="false" outlineLevel="0" collapsed="false">
      <c r="A354" s="46" t="n">
        <v>39611</v>
      </c>
      <c r="B354" s="46"/>
      <c r="C354" s="47" t="s">
        <v>35</v>
      </c>
      <c r="D354" s="47" t="s">
        <v>346</v>
      </c>
      <c r="E354" s="47"/>
      <c r="F354" s="47"/>
      <c r="G354" s="47"/>
      <c r="H354" s="48" t="n">
        <v>300000</v>
      </c>
      <c r="I354" s="48"/>
    </row>
    <row r="355" customFormat="false" ht="12.75" hidden="false" customHeight="false" outlineLevel="0" collapsed="false">
      <c r="A355" s="43" t="n">
        <v>39617</v>
      </c>
      <c r="B355" s="43"/>
      <c r="C355" s="44" t="s">
        <v>35</v>
      </c>
      <c r="D355" s="44" t="s">
        <v>347</v>
      </c>
      <c r="E355" s="44"/>
      <c r="F355" s="44"/>
      <c r="G355" s="44"/>
      <c r="H355" s="45" t="n">
        <v>18750</v>
      </c>
      <c r="I355" s="45"/>
    </row>
    <row r="356" customFormat="false" ht="12.75" hidden="false" customHeight="false" outlineLevel="0" collapsed="false">
      <c r="A356" s="46" t="n">
        <v>39622</v>
      </c>
      <c r="B356" s="46"/>
      <c r="C356" s="47" t="s">
        <v>44</v>
      </c>
      <c r="D356" s="47" t="s">
        <v>348</v>
      </c>
      <c r="E356" s="47"/>
      <c r="F356" s="47"/>
      <c r="G356" s="47"/>
      <c r="H356" s="48" t="n">
        <v>1000</v>
      </c>
      <c r="I356" s="48"/>
    </row>
    <row r="357" customFormat="false" ht="12.75" hidden="false" customHeight="false" outlineLevel="0" collapsed="false">
      <c r="A357" s="43" t="n">
        <v>39624</v>
      </c>
      <c r="B357" s="43"/>
      <c r="C357" s="44" t="s">
        <v>44</v>
      </c>
      <c r="D357" s="44" t="s">
        <v>349</v>
      </c>
      <c r="E357" s="44"/>
      <c r="F357" s="44"/>
      <c r="G357" s="44"/>
      <c r="H357" s="45" t="n">
        <v>2000</v>
      </c>
      <c r="I357" s="45"/>
    </row>
    <row r="358" customFormat="false" ht="12.75" hidden="false" customHeight="false" outlineLevel="0" collapsed="false">
      <c r="A358" s="46" t="n">
        <v>39626</v>
      </c>
      <c r="B358" s="46"/>
      <c r="C358" s="47" t="s">
        <v>44</v>
      </c>
      <c r="D358" s="47" t="s">
        <v>350</v>
      </c>
      <c r="E358" s="47"/>
      <c r="F358" s="47"/>
      <c r="G358" s="47"/>
      <c r="H358" s="48" t="n">
        <v>500</v>
      </c>
      <c r="I358" s="48"/>
    </row>
    <row r="359" customFormat="false" ht="12.75" hidden="false" customHeight="false" outlineLevel="0" collapsed="false">
      <c r="A359" s="43" t="n">
        <v>39626</v>
      </c>
      <c r="B359" s="43"/>
      <c r="C359" s="44" t="s">
        <v>44</v>
      </c>
      <c r="D359" s="44" t="s">
        <v>351</v>
      </c>
      <c r="E359" s="44"/>
      <c r="F359" s="44"/>
      <c r="G359" s="44"/>
      <c r="H359" s="45" t="n">
        <v>50000</v>
      </c>
      <c r="I359" s="45"/>
    </row>
    <row r="360" customFormat="false" ht="12.75" hidden="false" customHeight="false" outlineLevel="0" collapsed="false">
      <c r="A360" s="46" t="n">
        <v>39630</v>
      </c>
      <c r="B360" s="46"/>
      <c r="C360" s="47" t="s">
        <v>35</v>
      </c>
      <c r="D360" s="47" t="s">
        <v>352</v>
      </c>
      <c r="E360" s="47"/>
      <c r="F360" s="47"/>
      <c r="G360" s="47"/>
      <c r="H360" s="48" t="n">
        <v>100000</v>
      </c>
      <c r="I360" s="48"/>
    </row>
    <row r="361" customFormat="false" ht="12.75" hidden="false" customHeight="false" outlineLevel="0" collapsed="false">
      <c r="A361" s="43" t="n">
        <v>39630</v>
      </c>
      <c r="B361" s="43"/>
      <c r="C361" s="44" t="s">
        <v>44</v>
      </c>
      <c r="D361" s="44" t="s">
        <v>353</v>
      </c>
      <c r="E361" s="44"/>
      <c r="F361" s="44"/>
      <c r="G361" s="44"/>
      <c r="H361" s="45" t="n">
        <v>20000</v>
      </c>
      <c r="I361" s="45"/>
    </row>
    <row r="362" customFormat="false" ht="12.75" hidden="false" customHeight="false" outlineLevel="0" collapsed="false">
      <c r="A362" s="46" t="n">
        <v>39638</v>
      </c>
      <c r="B362" s="46"/>
      <c r="C362" s="47" t="s">
        <v>35</v>
      </c>
      <c r="D362" s="47" t="s">
        <v>354</v>
      </c>
      <c r="E362" s="47"/>
      <c r="F362" s="47"/>
      <c r="G362" s="47"/>
      <c r="H362" s="48" t="n">
        <v>60000</v>
      </c>
      <c r="I362" s="48"/>
    </row>
    <row r="363" customFormat="false" ht="12.75" hidden="false" customHeight="false" outlineLevel="0" collapsed="false">
      <c r="A363" s="43" t="n">
        <v>39646</v>
      </c>
      <c r="B363" s="43"/>
      <c r="C363" s="44" t="s">
        <v>35</v>
      </c>
      <c r="D363" s="44" t="s">
        <v>355</v>
      </c>
      <c r="E363" s="44"/>
      <c r="F363" s="44"/>
      <c r="G363" s="44"/>
      <c r="H363" s="45" t="n">
        <v>100000</v>
      </c>
      <c r="I363" s="45"/>
    </row>
    <row r="364" customFormat="false" ht="12.75" hidden="false" customHeight="false" outlineLevel="0" collapsed="false">
      <c r="A364" s="46" t="n">
        <v>39647</v>
      </c>
      <c r="B364" s="46"/>
      <c r="C364" s="47" t="s">
        <v>35</v>
      </c>
      <c r="D364" s="47" t="s">
        <v>356</v>
      </c>
      <c r="E364" s="47"/>
      <c r="F364" s="47"/>
      <c r="G364" s="47"/>
      <c r="H364" s="48" t="n">
        <v>200000</v>
      </c>
      <c r="I364" s="48"/>
    </row>
    <row r="365" customFormat="false" ht="12.75" hidden="false" customHeight="false" outlineLevel="0" collapsed="false">
      <c r="A365" s="43" t="n">
        <v>39651</v>
      </c>
      <c r="B365" s="43"/>
      <c r="C365" s="44" t="s">
        <v>44</v>
      </c>
      <c r="D365" s="44" t="s">
        <v>357</v>
      </c>
      <c r="E365" s="44"/>
      <c r="F365" s="44"/>
      <c r="G365" s="44"/>
      <c r="H365" s="45" t="n">
        <v>500</v>
      </c>
      <c r="I365" s="45"/>
    </row>
    <row r="366" customFormat="false" ht="12.75" hidden="false" customHeight="false" outlineLevel="0" collapsed="false">
      <c r="A366" s="46" t="n">
        <v>39659</v>
      </c>
      <c r="B366" s="46"/>
      <c r="C366" s="47" t="s">
        <v>35</v>
      </c>
      <c r="D366" s="47" t="s">
        <v>358</v>
      </c>
      <c r="E366" s="47"/>
      <c r="F366" s="47"/>
      <c r="G366" s="47"/>
      <c r="H366" s="48" t="n">
        <v>82500</v>
      </c>
      <c r="I366" s="48"/>
    </row>
    <row r="367" customFormat="false" ht="12.75" hidden="false" customHeight="false" outlineLevel="0" collapsed="false">
      <c r="A367" s="43" t="n">
        <v>39660</v>
      </c>
      <c r="B367" s="43"/>
      <c r="C367" s="44" t="s">
        <v>35</v>
      </c>
      <c r="D367" s="44" t="s">
        <v>359</v>
      </c>
      <c r="E367" s="44"/>
      <c r="F367" s="44"/>
      <c r="G367" s="44"/>
      <c r="H367" s="45" t="n">
        <v>200000</v>
      </c>
      <c r="I367" s="45"/>
    </row>
    <row r="368" customFormat="false" ht="12.75" hidden="false" customHeight="false" outlineLevel="0" collapsed="false">
      <c r="A368" s="46" t="n">
        <v>39664</v>
      </c>
      <c r="B368" s="46"/>
      <c r="C368" s="47" t="s">
        <v>35</v>
      </c>
      <c r="D368" s="47" t="s">
        <v>360</v>
      </c>
      <c r="E368" s="47"/>
      <c r="F368" s="47"/>
      <c r="G368" s="47"/>
      <c r="H368" s="48" t="n">
        <v>50000</v>
      </c>
      <c r="I368" s="48"/>
    </row>
    <row r="369" customFormat="false" ht="12.75" hidden="false" customHeight="false" outlineLevel="0" collapsed="false">
      <c r="A369" s="43" t="n">
        <v>39664</v>
      </c>
      <c r="B369" s="43"/>
      <c r="C369" s="44" t="s">
        <v>35</v>
      </c>
      <c r="D369" s="44" t="s">
        <v>361</v>
      </c>
      <c r="E369" s="44"/>
      <c r="F369" s="44"/>
      <c r="G369" s="44"/>
      <c r="H369" s="45" t="n">
        <v>5000</v>
      </c>
      <c r="I369" s="45"/>
    </row>
    <row r="370" customFormat="false" ht="12.75" hidden="false" customHeight="false" outlineLevel="0" collapsed="false">
      <c r="A370" s="46" t="n">
        <v>39664</v>
      </c>
      <c r="B370" s="46"/>
      <c r="C370" s="47" t="s">
        <v>35</v>
      </c>
      <c r="D370" s="47" t="s">
        <v>362</v>
      </c>
      <c r="E370" s="47"/>
      <c r="F370" s="47"/>
      <c r="G370" s="47"/>
      <c r="H370" s="48" t="n">
        <v>500000</v>
      </c>
      <c r="I370" s="48"/>
    </row>
    <row r="371" customFormat="false" ht="12.75" hidden="false" customHeight="false" outlineLevel="0" collapsed="false">
      <c r="A371" s="43" t="n">
        <v>39681</v>
      </c>
      <c r="B371" s="43"/>
      <c r="C371" s="44" t="s">
        <v>35</v>
      </c>
      <c r="D371" s="44" t="s">
        <v>363</v>
      </c>
      <c r="E371" s="44"/>
      <c r="F371" s="44"/>
      <c r="G371" s="44"/>
      <c r="H371" s="45" t="n">
        <v>1001000</v>
      </c>
      <c r="I371" s="45"/>
    </row>
    <row r="372" customFormat="false" ht="12.75" hidden="false" customHeight="false" outlineLevel="0" collapsed="false">
      <c r="A372" s="46" t="n">
        <v>39685</v>
      </c>
      <c r="B372" s="46"/>
      <c r="C372" s="47" t="s">
        <v>44</v>
      </c>
      <c r="D372" s="47" t="s">
        <v>364</v>
      </c>
      <c r="E372" s="47"/>
      <c r="F372" s="47"/>
      <c r="G372" s="47"/>
      <c r="H372" s="48" t="n">
        <v>1000</v>
      </c>
      <c r="I372" s="48"/>
    </row>
    <row r="373" customFormat="false" ht="12.75" hidden="false" customHeight="false" outlineLevel="0" collapsed="false">
      <c r="A373" s="43" t="n">
        <v>39685</v>
      </c>
      <c r="B373" s="43"/>
      <c r="C373" s="44" t="s">
        <v>44</v>
      </c>
      <c r="D373" s="44" t="s">
        <v>365</v>
      </c>
      <c r="E373" s="44"/>
      <c r="F373" s="44"/>
      <c r="G373" s="44"/>
      <c r="H373" s="45" t="n">
        <v>137115.132</v>
      </c>
      <c r="I373" s="45"/>
    </row>
    <row r="374" customFormat="false" ht="12.75" hidden="false" customHeight="false" outlineLevel="0" collapsed="false">
      <c r="A374" s="46" t="n">
        <v>39685</v>
      </c>
      <c r="B374" s="46"/>
      <c r="C374" s="47" t="s">
        <v>44</v>
      </c>
      <c r="D374" s="47" t="s">
        <v>365</v>
      </c>
      <c r="E374" s="47"/>
      <c r="F374" s="47"/>
      <c r="G374" s="47"/>
      <c r="H374" s="48" t="n">
        <v>104935.05</v>
      </c>
      <c r="I374" s="48"/>
    </row>
    <row r="375" customFormat="false" ht="12.75" hidden="false" customHeight="false" outlineLevel="0" collapsed="false">
      <c r="A375" s="43" t="n">
        <v>39689</v>
      </c>
      <c r="B375" s="43"/>
      <c r="C375" s="44" t="s">
        <v>44</v>
      </c>
      <c r="D375" s="44" t="s">
        <v>366</v>
      </c>
      <c r="E375" s="44"/>
      <c r="F375" s="44"/>
      <c r="G375" s="44"/>
      <c r="H375" s="45" t="n">
        <v>500000</v>
      </c>
      <c r="I375" s="45"/>
    </row>
    <row r="376" customFormat="false" ht="12.75" hidden="false" customHeight="false" outlineLevel="0" collapsed="false">
      <c r="A376" s="46" t="n">
        <v>39694</v>
      </c>
      <c r="B376" s="46"/>
      <c r="C376" s="47" t="s">
        <v>35</v>
      </c>
      <c r="D376" s="47" t="s">
        <v>367</v>
      </c>
      <c r="E376" s="47"/>
      <c r="F376" s="47"/>
      <c r="G376" s="47"/>
      <c r="H376" s="48" t="n">
        <v>250000</v>
      </c>
      <c r="I376" s="48"/>
    </row>
    <row r="377" customFormat="false" ht="12.75" hidden="false" customHeight="false" outlineLevel="0" collapsed="false">
      <c r="A377" s="43" t="n">
        <v>39694</v>
      </c>
      <c r="B377" s="43"/>
      <c r="C377" s="44" t="s">
        <v>35</v>
      </c>
      <c r="D377" s="44" t="s">
        <v>368</v>
      </c>
      <c r="E377" s="44"/>
      <c r="F377" s="44"/>
      <c r="G377" s="44"/>
      <c r="H377" s="45" t="n">
        <v>165000</v>
      </c>
      <c r="I377" s="45"/>
    </row>
    <row r="378" customFormat="false" ht="12.75" hidden="false" customHeight="false" outlineLevel="0" collapsed="false">
      <c r="A378" s="46" t="n">
        <v>39694</v>
      </c>
      <c r="B378" s="46"/>
      <c r="C378" s="47" t="s">
        <v>44</v>
      </c>
      <c r="D378" s="47" t="s">
        <v>233</v>
      </c>
      <c r="E378" s="47"/>
      <c r="F378" s="47"/>
      <c r="G378" s="47"/>
      <c r="H378" s="48" t="n">
        <v>25000</v>
      </c>
      <c r="I378" s="48"/>
    </row>
    <row r="379" customFormat="false" ht="12.75" hidden="false" customHeight="false" outlineLevel="0" collapsed="false">
      <c r="A379" s="43" t="n">
        <v>39694</v>
      </c>
      <c r="B379" s="43"/>
      <c r="C379" s="44" t="s">
        <v>44</v>
      </c>
      <c r="D379" s="44" t="s">
        <v>243</v>
      </c>
      <c r="E379" s="44"/>
      <c r="F379" s="44"/>
      <c r="G379" s="44"/>
      <c r="H379" s="45" t="n">
        <v>11000</v>
      </c>
      <c r="I379" s="45"/>
    </row>
    <row r="380" customFormat="false" ht="12.75" hidden="false" customHeight="false" outlineLevel="0" collapsed="false">
      <c r="A380" s="46" t="n">
        <v>39694</v>
      </c>
      <c r="B380" s="46"/>
      <c r="C380" s="47" t="s">
        <v>44</v>
      </c>
      <c r="D380" s="47" t="s">
        <v>243</v>
      </c>
      <c r="E380" s="47"/>
      <c r="F380" s="47"/>
      <c r="G380" s="47"/>
      <c r="H380" s="48" t="n">
        <v>39000</v>
      </c>
      <c r="I380" s="48"/>
    </row>
    <row r="381" customFormat="false" ht="12.75" hidden="false" customHeight="false" outlineLevel="0" collapsed="false">
      <c r="A381" s="43" t="n">
        <v>39694</v>
      </c>
      <c r="B381" s="43"/>
      <c r="C381" s="44" t="s">
        <v>44</v>
      </c>
      <c r="D381" s="44" t="s">
        <v>295</v>
      </c>
      <c r="E381" s="44"/>
      <c r="F381" s="44"/>
      <c r="G381" s="44"/>
      <c r="H381" s="45" t="n">
        <v>40000</v>
      </c>
      <c r="I381" s="45"/>
    </row>
    <row r="382" customFormat="false" ht="12.75" hidden="false" customHeight="false" outlineLevel="0" collapsed="false">
      <c r="A382" s="46" t="n">
        <v>39701</v>
      </c>
      <c r="B382" s="46"/>
      <c r="C382" s="47" t="s">
        <v>35</v>
      </c>
      <c r="D382" s="47" t="s">
        <v>369</v>
      </c>
      <c r="E382" s="47"/>
      <c r="F382" s="47"/>
      <c r="G382" s="47"/>
      <c r="H382" s="48" t="n">
        <v>167500</v>
      </c>
      <c r="I382" s="48"/>
    </row>
    <row r="383" customFormat="false" ht="12.75" hidden="false" customHeight="false" outlineLevel="0" collapsed="false">
      <c r="A383" s="43" t="n">
        <v>39703</v>
      </c>
      <c r="B383" s="43"/>
      <c r="C383" s="44" t="s">
        <v>35</v>
      </c>
      <c r="D383" s="44" t="s">
        <v>370</v>
      </c>
      <c r="E383" s="44"/>
      <c r="F383" s="44"/>
      <c r="G383" s="44"/>
      <c r="H383" s="45" t="n">
        <v>115000</v>
      </c>
      <c r="I383" s="45"/>
    </row>
    <row r="384" customFormat="false" ht="12.75" hidden="false" customHeight="false" outlineLevel="0" collapsed="false">
      <c r="A384" s="46" t="n">
        <v>39707</v>
      </c>
      <c r="B384" s="46"/>
      <c r="C384" s="47" t="s">
        <v>35</v>
      </c>
      <c r="D384" s="47" t="s">
        <v>371</v>
      </c>
      <c r="E384" s="47"/>
      <c r="F384" s="47"/>
      <c r="G384" s="47"/>
      <c r="H384" s="48" t="n">
        <v>140000</v>
      </c>
      <c r="I384" s="48"/>
    </row>
    <row r="385" customFormat="false" ht="12.75" hidden="false" customHeight="false" outlineLevel="0" collapsed="false">
      <c r="A385" s="43" t="n">
        <v>39707</v>
      </c>
      <c r="B385" s="43"/>
      <c r="C385" s="44" t="s">
        <v>44</v>
      </c>
      <c r="D385" s="44" t="s">
        <v>372</v>
      </c>
      <c r="E385" s="44"/>
      <c r="F385" s="44"/>
      <c r="G385" s="44"/>
      <c r="H385" s="45" t="n">
        <v>300000</v>
      </c>
      <c r="I385" s="45"/>
    </row>
    <row r="386" customFormat="false" ht="12.75" hidden="false" customHeight="false" outlineLevel="0" collapsed="false">
      <c r="A386" s="46" t="n">
        <v>39710</v>
      </c>
      <c r="B386" s="46"/>
      <c r="C386" s="47" t="s">
        <v>35</v>
      </c>
      <c r="D386" s="47" t="s">
        <v>373</v>
      </c>
      <c r="E386" s="47"/>
      <c r="F386" s="47"/>
      <c r="G386" s="47"/>
      <c r="H386" s="48" t="n">
        <v>250000</v>
      </c>
      <c r="I386" s="48"/>
    </row>
    <row r="387" customFormat="false" ht="12.75" hidden="false" customHeight="false" outlineLevel="0" collapsed="false">
      <c r="A387" s="43" t="n">
        <v>39716</v>
      </c>
      <c r="B387" s="43"/>
      <c r="C387" s="44" t="s">
        <v>35</v>
      </c>
      <c r="D387" s="44" t="s">
        <v>157</v>
      </c>
      <c r="E387" s="44"/>
      <c r="F387" s="44"/>
      <c r="G387" s="44"/>
      <c r="H387" s="45" t="n">
        <v>205000</v>
      </c>
      <c r="I387" s="45"/>
    </row>
    <row r="388" customFormat="false" ht="12.75" hidden="false" customHeight="false" outlineLevel="0" collapsed="false">
      <c r="A388" s="46" t="n">
        <v>39716</v>
      </c>
      <c r="B388" s="46"/>
      <c r="C388" s="47" t="s">
        <v>44</v>
      </c>
      <c r="D388" s="47" t="s">
        <v>374</v>
      </c>
      <c r="E388" s="47"/>
      <c r="F388" s="47"/>
      <c r="G388" s="47"/>
      <c r="H388" s="48" t="n">
        <v>1000</v>
      </c>
      <c r="I388" s="48"/>
    </row>
    <row r="389" customFormat="false" ht="12.75" hidden="false" customHeight="false" outlineLevel="0" collapsed="false">
      <c r="A389" s="43" t="n">
        <v>39716</v>
      </c>
      <c r="B389" s="43"/>
      <c r="C389" s="44" t="s">
        <v>44</v>
      </c>
      <c r="D389" s="44" t="s">
        <v>375</v>
      </c>
      <c r="E389" s="44"/>
      <c r="F389" s="44"/>
      <c r="G389" s="44"/>
      <c r="H389" s="45" t="n">
        <v>300</v>
      </c>
      <c r="I389" s="45"/>
    </row>
    <row r="390" customFormat="false" ht="12.75" hidden="false" customHeight="false" outlineLevel="0" collapsed="false">
      <c r="A390" s="46" t="n">
        <v>39720</v>
      </c>
      <c r="B390" s="46"/>
      <c r="C390" s="47" t="s">
        <v>44</v>
      </c>
      <c r="D390" s="47" t="s">
        <v>376</v>
      </c>
      <c r="E390" s="47"/>
      <c r="F390" s="47"/>
      <c r="G390" s="47"/>
      <c r="H390" s="48" t="n">
        <v>200000</v>
      </c>
      <c r="I390" s="48"/>
    </row>
    <row r="391" customFormat="false" ht="12.75" hidden="false" customHeight="false" outlineLevel="0" collapsed="false">
      <c r="A391" s="43" t="n">
        <v>39721</v>
      </c>
      <c r="B391" s="43"/>
      <c r="C391" s="44" t="s">
        <v>35</v>
      </c>
      <c r="D391" s="44" t="s">
        <v>377</v>
      </c>
      <c r="E391" s="44"/>
      <c r="F391" s="44"/>
      <c r="G391" s="44"/>
      <c r="H391" s="45" t="n">
        <v>60000</v>
      </c>
      <c r="I391" s="45"/>
    </row>
    <row r="392" customFormat="false" ht="12.75" hidden="false" customHeight="false" outlineLevel="0" collapsed="false">
      <c r="A392" s="46" t="n">
        <v>39722</v>
      </c>
      <c r="B392" s="46"/>
      <c r="C392" s="47" t="s">
        <v>44</v>
      </c>
      <c r="D392" s="47" t="s">
        <v>378</v>
      </c>
      <c r="E392" s="47"/>
      <c r="F392" s="47"/>
      <c r="G392" s="47"/>
      <c r="H392" s="48" t="n">
        <v>1000</v>
      </c>
      <c r="I392" s="48"/>
    </row>
    <row r="393" customFormat="false" ht="12.75" hidden="false" customHeight="false" outlineLevel="0" collapsed="false">
      <c r="A393" s="43" t="n">
        <v>39723</v>
      </c>
      <c r="B393" s="43"/>
      <c r="C393" s="44" t="s">
        <v>44</v>
      </c>
      <c r="D393" s="44" t="s">
        <v>379</v>
      </c>
      <c r="E393" s="44"/>
      <c r="F393" s="44"/>
      <c r="G393" s="44"/>
      <c r="H393" s="45" t="n">
        <v>1000</v>
      </c>
      <c r="I393" s="45"/>
    </row>
    <row r="394" customFormat="false" ht="12.75" hidden="false" customHeight="false" outlineLevel="0" collapsed="false">
      <c r="A394" s="46" t="n">
        <v>39727</v>
      </c>
      <c r="B394" s="46"/>
      <c r="C394" s="47" t="s">
        <v>44</v>
      </c>
      <c r="D394" s="47" t="s">
        <v>380</v>
      </c>
      <c r="E394" s="47"/>
      <c r="F394" s="47"/>
      <c r="G394" s="47"/>
      <c r="H394" s="48" t="n">
        <v>1000</v>
      </c>
      <c r="I394" s="48"/>
    </row>
    <row r="395" customFormat="false" ht="12.75" hidden="false" customHeight="false" outlineLevel="0" collapsed="false">
      <c r="A395" s="43" t="n">
        <v>39727</v>
      </c>
      <c r="B395" s="43"/>
      <c r="C395" s="44" t="s">
        <v>44</v>
      </c>
      <c r="D395" s="44" t="s">
        <v>381</v>
      </c>
      <c r="E395" s="44"/>
      <c r="F395" s="44"/>
      <c r="G395" s="44"/>
      <c r="H395" s="45" t="n">
        <v>1000</v>
      </c>
      <c r="I395" s="45"/>
    </row>
    <row r="396" customFormat="false" ht="12.75" hidden="false" customHeight="false" outlineLevel="0" collapsed="false">
      <c r="A396" s="46" t="n">
        <v>39727</v>
      </c>
      <c r="B396" s="46"/>
      <c r="C396" s="47" t="s">
        <v>44</v>
      </c>
      <c r="D396" s="47" t="s">
        <v>382</v>
      </c>
      <c r="E396" s="47"/>
      <c r="F396" s="47"/>
      <c r="G396" s="47"/>
      <c r="H396" s="48" t="n">
        <v>1000</v>
      </c>
      <c r="I396" s="48"/>
    </row>
    <row r="397" customFormat="false" ht="12.75" hidden="false" customHeight="false" outlineLevel="0" collapsed="false">
      <c r="A397" s="43" t="n">
        <v>39727</v>
      </c>
      <c r="B397" s="43"/>
      <c r="C397" s="44" t="s">
        <v>44</v>
      </c>
      <c r="D397" s="44" t="s">
        <v>383</v>
      </c>
      <c r="E397" s="44"/>
      <c r="F397" s="44"/>
      <c r="G397" s="44"/>
      <c r="H397" s="45" t="n">
        <v>1000</v>
      </c>
      <c r="I397" s="45"/>
    </row>
    <row r="398" customFormat="false" ht="12.75" hidden="false" customHeight="false" outlineLevel="0" collapsed="false">
      <c r="A398" s="46" t="n">
        <v>39727</v>
      </c>
      <c r="B398" s="46"/>
      <c r="C398" s="47" t="s">
        <v>44</v>
      </c>
      <c r="D398" s="47" t="s">
        <v>384</v>
      </c>
      <c r="E398" s="47"/>
      <c r="F398" s="47"/>
      <c r="G398" s="47"/>
      <c r="H398" s="48" t="n">
        <v>1000</v>
      </c>
      <c r="I398" s="48"/>
    </row>
    <row r="399" customFormat="false" ht="12.75" hidden="false" customHeight="false" outlineLevel="0" collapsed="false">
      <c r="A399" s="43" t="n">
        <v>39727</v>
      </c>
      <c r="B399" s="43"/>
      <c r="C399" s="44" t="s">
        <v>44</v>
      </c>
      <c r="D399" s="44" t="s">
        <v>385</v>
      </c>
      <c r="E399" s="44"/>
      <c r="F399" s="44"/>
      <c r="G399" s="44"/>
      <c r="H399" s="45" t="n">
        <v>1000</v>
      </c>
      <c r="I399" s="45"/>
    </row>
    <row r="400" customFormat="false" ht="12.75" hidden="false" customHeight="false" outlineLevel="0" collapsed="false">
      <c r="A400" s="46" t="n">
        <v>39727</v>
      </c>
      <c r="B400" s="46"/>
      <c r="C400" s="47" t="s">
        <v>44</v>
      </c>
      <c r="D400" s="47" t="s">
        <v>386</v>
      </c>
      <c r="E400" s="47"/>
      <c r="F400" s="47"/>
      <c r="G400" s="47"/>
      <c r="H400" s="48" t="n">
        <v>1000</v>
      </c>
      <c r="I400" s="48"/>
    </row>
    <row r="401" customFormat="false" ht="12.75" hidden="false" customHeight="false" outlineLevel="0" collapsed="false">
      <c r="A401" s="43" t="n">
        <v>39727</v>
      </c>
      <c r="B401" s="43"/>
      <c r="C401" s="44" t="s">
        <v>44</v>
      </c>
      <c r="D401" s="44" t="s">
        <v>387</v>
      </c>
      <c r="E401" s="44"/>
      <c r="F401" s="44"/>
      <c r="G401" s="44"/>
      <c r="H401" s="45" t="n">
        <v>1000</v>
      </c>
      <c r="I401" s="45"/>
    </row>
    <row r="402" customFormat="false" ht="12.75" hidden="false" customHeight="false" outlineLevel="0" collapsed="false">
      <c r="A402" s="46" t="n">
        <v>39727</v>
      </c>
      <c r="B402" s="46"/>
      <c r="C402" s="47" t="s">
        <v>44</v>
      </c>
      <c r="D402" s="47" t="s">
        <v>388</v>
      </c>
      <c r="E402" s="47"/>
      <c r="F402" s="47"/>
      <c r="G402" s="47"/>
      <c r="H402" s="48" t="n">
        <v>1000</v>
      </c>
      <c r="I402" s="48"/>
    </row>
    <row r="403" customFormat="false" ht="12.75" hidden="false" customHeight="false" outlineLevel="0" collapsed="false">
      <c r="A403" s="43" t="n">
        <v>39727</v>
      </c>
      <c r="B403" s="43"/>
      <c r="C403" s="44" t="s">
        <v>44</v>
      </c>
      <c r="D403" s="44" t="s">
        <v>389</v>
      </c>
      <c r="E403" s="44"/>
      <c r="F403" s="44"/>
      <c r="G403" s="44"/>
      <c r="H403" s="45" t="n">
        <v>1000</v>
      </c>
      <c r="I403" s="45"/>
    </row>
    <row r="404" customFormat="false" ht="12.75" hidden="false" customHeight="false" outlineLevel="0" collapsed="false">
      <c r="A404" s="46" t="n">
        <v>39724</v>
      </c>
      <c r="B404" s="46"/>
      <c r="C404" s="47" t="s">
        <v>35</v>
      </c>
      <c r="D404" s="47" t="s">
        <v>390</v>
      </c>
      <c r="E404" s="47"/>
      <c r="F404" s="47"/>
      <c r="G404" s="47"/>
      <c r="H404" s="48" t="n">
        <v>150000</v>
      </c>
      <c r="I404" s="48"/>
    </row>
    <row r="405" customFormat="false" ht="12.75" hidden="false" customHeight="false" outlineLevel="0" collapsed="false">
      <c r="A405" s="43" t="n">
        <v>39724</v>
      </c>
      <c r="B405" s="43"/>
      <c r="C405" s="44" t="s">
        <v>35</v>
      </c>
      <c r="D405" s="44" t="s">
        <v>360</v>
      </c>
      <c r="E405" s="44"/>
      <c r="F405" s="44"/>
      <c r="G405" s="44"/>
      <c r="H405" s="45" t="n">
        <v>15000</v>
      </c>
      <c r="I405" s="45"/>
    </row>
    <row r="406" customFormat="false" ht="12.75" hidden="false" customHeight="false" outlineLevel="0" collapsed="false">
      <c r="A406" s="46" t="n">
        <v>39736</v>
      </c>
      <c r="B406" s="46"/>
      <c r="C406" s="47" t="s">
        <v>35</v>
      </c>
      <c r="D406" s="47" t="s">
        <v>391</v>
      </c>
      <c r="E406" s="47"/>
      <c r="F406" s="47"/>
      <c r="G406" s="47"/>
      <c r="H406" s="48" t="n">
        <v>500</v>
      </c>
      <c r="I406" s="48"/>
    </row>
    <row r="407" customFormat="false" ht="12.75" hidden="false" customHeight="false" outlineLevel="0" collapsed="false">
      <c r="A407" s="43" t="n">
        <v>39736</v>
      </c>
      <c r="B407" s="43"/>
      <c r="C407" s="44" t="s">
        <v>35</v>
      </c>
      <c r="D407" s="44" t="s">
        <v>392</v>
      </c>
      <c r="E407" s="44"/>
      <c r="F407" s="44"/>
      <c r="G407" s="44"/>
      <c r="H407" s="45" t="n">
        <v>50000</v>
      </c>
      <c r="I407" s="45"/>
    </row>
    <row r="408" customFormat="false" ht="12.75" hidden="false" customHeight="false" outlineLevel="0" collapsed="false">
      <c r="A408" s="46" t="n">
        <v>39742</v>
      </c>
      <c r="B408" s="46"/>
      <c r="C408" s="47" t="s">
        <v>35</v>
      </c>
      <c r="D408" s="47" t="s">
        <v>294</v>
      </c>
      <c r="E408" s="47"/>
      <c r="F408" s="47"/>
      <c r="G408" s="47"/>
      <c r="H408" s="48" t="n">
        <v>40000</v>
      </c>
      <c r="I408" s="48"/>
    </row>
    <row r="409" customFormat="false" ht="12.75" hidden="false" customHeight="false" outlineLevel="0" collapsed="false">
      <c r="A409" s="43" t="n">
        <v>39751</v>
      </c>
      <c r="B409" s="43"/>
      <c r="C409" s="44" t="s">
        <v>44</v>
      </c>
      <c r="D409" s="44" t="s">
        <v>393</v>
      </c>
      <c r="E409" s="44"/>
      <c r="F409" s="44"/>
      <c r="G409" s="44"/>
      <c r="H409" s="45" t="n">
        <v>1000</v>
      </c>
      <c r="I409" s="45"/>
    </row>
    <row r="410" customFormat="false" ht="12.75" hidden="false" customHeight="false" outlineLevel="0" collapsed="false">
      <c r="A410" s="46" t="n">
        <v>39751</v>
      </c>
      <c r="B410" s="46"/>
      <c r="C410" s="47" t="s">
        <v>44</v>
      </c>
      <c r="D410" s="47" t="s">
        <v>394</v>
      </c>
      <c r="E410" s="47"/>
      <c r="F410" s="47"/>
      <c r="G410" s="47"/>
      <c r="H410" s="48" t="n">
        <v>1000</v>
      </c>
      <c r="I410" s="48"/>
    </row>
    <row r="411" customFormat="false" ht="12.75" hidden="false" customHeight="false" outlineLevel="0" collapsed="false">
      <c r="A411" s="43" t="n">
        <v>39751</v>
      </c>
      <c r="B411" s="43"/>
      <c r="C411" s="44" t="s">
        <v>44</v>
      </c>
      <c r="D411" s="44" t="s">
        <v>395</v>
      </c>
      <c r="E411" s="44"/>
      <c r="F411" s="44"/>
      <c r="G411" s="44"/>
      <c r="H411" s="45" t="n">
        <v>1000</v>
      </c>
      <c r="I411" s="45"/>
    </row>
    <row r="412" customFormat="false" ht="12.75" hidden="false" customHeight="false" outlineLevel="0" collapsed="false">
      <c r="A412" s="46" t="n">
        <v>39751</v>
      </c>
      <c r="B412" s="46"/>
      <c r="C412" s="47" t="s">
        <v>44</v>
      </c>
      <c r="D412" s="47" t="s">
        <v>396</v>
      </c>
      <c r="E412" s="47"/>
      <c r="F412" s="47"/>
      <c r="G412" s="47"/>
      <c r="H412" s="48" t="n">
        <v>1000</v>
      </c>
      <c r="I412" s="48"/>
    </row>
    <row r="413" customFormat="false" ht="12.75" hidden="false" customHeight="false" outlineLevel="0" collapsed="false">
      <c r="A413" s="43" t="n">
        <v>39751</v>
      </c>
      <c r="B413" s="43"/>
      <c r="C413" s="44" t="s">
        <v>44</v>
      </c>
      <c r="D413" s="44" t="s">
        <v>397</v>
      </c>
      <c r="E413" s="44"/>
      <c r="F413" s="44"/>
      <c r="G413" s="44"/>
      <c r="H413" s="45" t="n">
        <v>1000</v>
      </c>
      <c r="I413" s="45"/>
    </row>
    <row r="414" customFormat="false" ht="12.75" hidden="false" customHeight="false" outlineLevel="0" collapsed="false">
      <c r="A414" s="46" t="n">
        <v>39752</v>
      </c>
      <c r="B414" s="46"/>
      <c r="C414" s="47" t="s">
        <v>44</v>
      </c>
      <c r="D414" s="47" t="s">
        <v>398</v>
      </c>
      <c r="E414" s="47"/>
      <c r="F414" s="47"/>
      <c r="G414" s="47"/>
      <c r="H414" s="48" t="n">
        <v>5000</v>
      </c>
      <c r="I414" s="48"/>
    </row>
    <row r="415" customFormat="false" ht="12.75" hidden="false" customHeight="false" outlineLevel="0" collapsed="false">
      <c r="A415" s="43" t="n">
        <v>39752</v>
      </c>
      <c r="B415" s="43"/>
      <c r="C415" s="44" t="s">
        <v>35</v>
      </c>
      <c r="D415" s="44" t="s">
        <v>399</v>
      </c>
      <c r="E415" s="44"/>
      <c r="F415" s="44"/>
      <c r="G415" s="44"/>
      <c r="H415" s="45" t="n">
        <v>75000</v>
      </c>
      <c r="I415" s="45"/>
    </row>
    <row r="416" customFormat="false" ht="12.75" hidden="false" customHeight="false" outlineLevel="0" collapsed="false">
      <c r="A416" s="46" t="n">
        <v>39756</v>
      </c>
      <c r="B416" s="46"/>
      <c r="C416" s="47" t="s">
        <v>35</v>
      </c>
      <c r="D416" s="47" t="s">
        <v>244</v>
      </c>
      <c r="E416" s="47"/>
      <c r="F416" s="47"/>
      <c r="G416" s="47"/>
      <c r="H416" s="48" t="n">
        <v>150000</v>
      </c>
      <c r="I416" s="48"/>
    </row>
    <row r="417" customFormat="false" ht="12.75" hidden="false" customHeight="false" outlineLevel="0" collapsed="false">
      <c r="A417" s="43" t="n">
        <v>39763</v>
      </c>
      <c r="B417" s="43"/>
      <c r="C417" s="44" t="s">
        <v>44</v>
      </c>
      <c r="D417" s="44" t="s">
        <v>400</v>
      </c>
      <c r="E417" s="44"/>
      <c r="F417" s="44"/>
      <c r="G417" s="44"/>
      <c r="H417" s="45" t="s">
        <v>46</v>
      </c>
      <c r="I417" s="45"/>
    </row>
    <row r="418" customFormat="false" ht="12.75" hidden="false" customHeight="false" outlineLevel="0" collapsed="false">
      <c r="A418" s="46" t="n">
        <v>39766</v>
      </c>
      <c r="B418" s="46"/>
      <c r="C418" s="47" t="s">
        <v>35</v>
      </c>
      <c r="D418" s="47" t="s">
        <v>401</v>
      </c>
      <c r="E418" s="47"/>
      <c r="F418" s="47"/>
      <c r="G418" s="47"/>
      <c r="H418" s="48" t="n">
        <v>46500</v>
      </c>
      <c r="I418" s="48"/>
    </row>
    <row r="419" customFormat="false" ht="12.75" hidden="false" customHeight="false" outlineLevel="0" collapsed="false">
      <c r="A419" s="43" t="n">
        <v>39770</v>
      </c>
      <c r="B419" s="43"/>
      <c r="C419" s="44" t="s">
        <v>35</v>
      </c>
      <c r="D419" s="44" t="s">
        <v>314</v>
      </c>
      <c r="E419" s="44"/>
      <c r="F419" s="44"/>
      <c r="G419" s="44"/>
      <c r="H419" s="45" t="n">
        <v>70000</v>
      </c>
      <c r="I419" s="45"/>
    </row>
    <row r="420" customFormat="false" ht="12.75" hidden="false" customHeight="false" outlineLevel="0" collapsed="false">
      <c r="A420" s="46" t="n">
        <v>39770</v>
      </c>
      <c r="B420" s="46"/>
      <c r="C420" s="47" t="s">
        <v>44</v>
      </c>
      <c r="D420" s="47" t="s">
        <v>402</v>
      </c>
      <c r="E420" s="47"/>
      <c r="F420" s="47"/>
      <c r="G420" s="47"/>
      <c r="H420" s="48" t="n">
        <v>300000</v>
      </c>
      <c r="I420" s="48"/>
    </row>
    <row r="421" customFormat="false" ht="12.75" hidden="false" customHeight="false" outlineLevel="0" collapsed="false">
      <c r="A421" s="43" t="n">
        <v>39771</v>
      </c>
      <c r="B421" s="43"/>
      <c r="C421" s="44" t="s">
        <v>35</v>
      </c>
      <c r="D421" s="44" t="s">
        <v>403</v>
      </c>
      <c r="E421" s="44"/>
      <c r="F421" s="44"/>
      <c r="G421" s="44"/>
      <c r="H421" s="45" t="n">
        <v>100000</v>
      </c>
      <c r="I421" s="45"/>
    </row>
    <row r="422" customFormat="false" ht="12.75" hidden="false" customHeight="false" outlineLevel="0" collapsed="false">
      <c r="A422" s="46" t="n">
        <v>39776</v>
      </c>
      <c r="B422" s="46"/>
      <c r="C422" s="47" t="s">
        <v>44</v>
      </c>
      <c r="D422" s="47" t="s">
        <v>404</v>
      </c>
      <c r="E422" s="47"/>
      <c r="F422" s="47"/>
      <c r="G422" s="47"/>
      <c r="H422" s="48" t="n">
        <v>1000</v>
      </c>
      <c r="I422" s="48"/>
    </row>
    <row r="423" customFormat="false" ht="12.75" hidden="false" customHeight="false" outlineLevel="0" collapsed="false">
      <c r="A423" s="43" t="n">
        <v>39776</v>
      </c>
      <c r="B423" s="43"/>
      <c r="C423" s="44" t="s">
        <v>44</v>
      </c>
      <c r="D423" s="44" t="s">
        <v>405</v>
      </c>
      <c r="E423" s="44"/>
      <c r="F423" s="44"/>
      <c r="G423" s="44"/>
      <c r="H423" s="45" t="n">
        <v>1000</v>
      </c>
      <c r="I423" s="45"/>
    </row>
    <row r="424" customFormat="false" ht="12.75" hidden="false" customHeight="false" outlineLevel="0" collapsed="false">
      <c r="A424" s="46" t="n">
        <v>39776</v>
      </c>
      <c r="B424" s="46"/>
      <c r="C424" s="47" t="s">
        <v>44</v>
      </c>
      <c r="D424" s="47" t="s">
        <v>406</v>
      </c>
      <c r="E424" s="47"/>
      <c r="F424" s="47"/>
      <c r="G424" s="47"/>
      <c r="H424" s="48" t="n">
        <v>1000</v>
      </c>
      <c r="I424" s="48"/>
    </row>
    <row r="425" customFormat="false" ht="12.75" hidden="false" customHeight="false" outlineLevel="0" collapsed="false">
      <c r="A425" s="43" t="n">
        <v>39776</v>
      </c>
      <c r="B425" s="43"/>
      <c r="C425" s="44" t="s">
        <v>44</v>
      </c>
      <c r="D425" s="44" t="s">
        <v>407</v>
      </c>
      <c r="E425" s="44"/>
      <c r="F425" s="44"/>
      <c r="G425" s="44"/>
      <c r="H425" s="45" t="n">
        <v>1000</v>
      </c>
      <c r="I425" s="45"/>
    </row>
    <row r="426" customFormat="false" ht="12.75" hidden="false" customHeight="false" outlineLevel="0" collapsed="false">
      <c r="A426" s="46" t="n">
        <v>39776</v>
      </c>
      <c r="B426" s="46"/>
      <c r="C426" s="47" t="s">
        <v>44</v>
      </c>
      <c r="D426" s="47" t="s">
        <v>408</v>
      </c>
      <c r="E426" s="47"/>
      <c r="F426" s="47"/>
      <c r="G426" s="47"/>
      <c r="H426" s="48" t="n">
        <v>1000</v>
      </c>
      <c r="I426" s="48"/>
    </row>
    <row r="427" customFormat="false" ht="12.75" hidden="false" customHeight="false" outlineLevel="0" collapsed="false">
      <c r="A427" s="43" t="n">
        <v>39776</v>
      </c>
      <c r="B427" s="43"/>
      <c r="C427" s="44" t="s">
        <v>44</v>
      </c>
      <c r="D427" s="44" t="s">
        <v>409</v>
      </c>
      <c r="E427" s="44"/>
      <c r="F427" s="44"/>
      <c r="G427" s="44"/>
      <c r="H427" s="45" t="n">
        <v>100000</v>
      </c>
      <c r="I427" s="45"/>
    </row>
    <row r="428" customFormat="false" ht="12.75" hidden="false" customHeight="false" outlineLevel="0" collapsed="false">
      <c r="A428" s="46" t="n">
        <v>39790</v>
      </c>
      <c r="B428" s="46"/>
      <c r="C428" s="47" t="s">
        <v>35</v>
      </c>
      <c r="D428" s="47" t="s">
        <v>286</v>
      </c>
      <c r="E428" s="47"/>
      <c r="F428" s="47"/>
      <c r="G428" s="47"/>
      <c r="H428" s="48" t="n">
        <v>105000</v>
      </c>
      <c r="I428" s="48"/>
    </row>
    <row r="429" customFormat="false" ht="12.75" hidden="false" customHeight="false" outlineLevel="0" collapsed="false">
      <c r="A429" s="43" t="n">
        <v>39799</v>
      </c>
      <c r="B429" s="43"/>
      <c r="C429" s="44" t="s">
        <v>35</v>
      </c>
      <c r="D429" s="44" t="s">
        <v>410</v>
      </c>
      <c r="E429" s="44"/>
      <c r="F429" s="44"/>
      <c r="G429" s="44"/>
      <c r="H429" s="45" t="n">
        <v>150000</v>
      </c>
      <c r="I429" s="45"/>
    </row>
    <row r="430" customFormat="false" ht="12.75" hidden="false" customHeight="false" outlineLevel="0" collapsed="false">
      <c r="A430" s="46" t="n">
        <v>39800</v>
      </c>
      <c r="B430" s="46"/>
      <c r="C430" s="47" t="s">
        <v>35</v>
      </c>
      <c r="D430" s="47" t="s">
        <v>411</v>
      </c>
      <c r="E430" s="47"/>
      <c r="F430" s="47"/>
      <c r="G430" s="47"/>
      <c r="H430" s="48" t="n">
        <v>300000</v>
      </c>
      <c r="I430" s="48"/>
    </row>
    <row r="431" customFormat="false" ht="12.75" hidden="false" customHeight="false" outlineLevel="0" collapsed="false">
      <c r="A431" s="43" t="n">
        <v>39801</v>
      </c>
      <c r="B431" s="43"/>
      <c r="C431" s="44" t="s">
        <v>35</v>
      </c>
      <c r="D431" s="44" t="s">
        <v>412</v>
      </c>
      <c r="E431" s="44"/>
      <c r="F431" s="44"/>
      <c r="G431" s="44"/>
      <c r="H431" s="45" t="n">
        <v>100000</v>
      </c>
      <c r="I431" s="45"/>
    </row>
    <row r="432" customFormat="false" ht="12.75" hidden="false" customHeight="false" outlineLevel="0" collapsed="false">
      <c r="A432" s="46" t="n">
        <v>39801</v>
      </c>
      <c r="B432" s="46"/>
      <c r="C432" s="47" t="s">
        <v>35</v>
      </c>
      <c r="D432" s="47" t="s">
        <v>413</v>
      </c>
      <c r="E432" s="47"/>
      <c r="F432" s="47"/>
      <c r="G432" s="47"/>
      <c r="H432" s="48" t="n">
        <v>50000</v>
      </c>
      <c r="I432" s="48"/>
    </row>
    <row r="433" customFormat="false" ht="12.75" hidden="false" customHeight="false" outlineLevel="0" collapsed="false">
      <c r="A433" s="43" t="n">
        <v>39805</v>
      </c>
      <c r="B433" s="43"/>
      <c r="C433" s="44" t="s">
        <v>44</v>
      </c>
      <c r="D433" s="44" t="s">
        <v>414</v>
      </c>
      <c r="E433" s="44"/>
      <c r="F433" s="44"/>
      <c r="G433" s="44"/>
      <c r="H433" s="45" t="n">
        <v>1000</v>
      </c>
      <c r="I433" s="45"/>
    </row>
    <row r="434" customFormat="false" ht="12.75" hidden="false" customHeight="false" outlineLevel="0" collapsed="false">
      <c r="A434" s="46" t="n">
        <v>39808</v>
      </c>
      <c r="B434" s="46"/>
      <c r="C434" s="47" t="s">
        <v>35</v>
      </c>
      <c r="D434" s="47" t="s">
        <v>415</v>
      </c>
      <c r="E434" s="47"/>
      <c r="F434" s="47"/>
      <c r="G434" s="47"/>
      <c r="H434" s="48" t="n">
        <v>500</v>
      </c>
      <c r="I434" s="48"/>
    </row>
    <row r="435" customFormat="false" ht="12.75" hidden="false" customHeight="false" outlineLevel="0" collapsed="false">
      <c r="A435" s="43" t="n">
        <v>39812</v>
      </c>
      <c r="B435" s="43"/>
      <c r="C435" s="44" t="s">
        <v>44</v>
      </c>
      <c r="D435" s="44" t="s">
        <v>416</v>
      </c>
      <c r="E435" s="44"/>
      <c r="F435" s="44"/>
      <c r="G435" s="44"/>
      <c r="H435" s="45" t="n">
        <v>1000</v>
      </c>
      <c r="I435" s="45"/>
    </row>
    <row r="436" customFormat="false" ht="12.75" hidden="false" customHeight="false" outlineLevel="0" collapsed="false">
      <c r="A436" s="46" t="n">
        <v>39812</v>
      </c>
      <c r="B436" s="46"/>
      <c r="C436" s="47" t="s">
        <v>44</v>
      </c>
      <c r="D436" s="47" t="s">
        <v>417</v>
      </c>
      <c r="E436" s="47"/>
      <c r="F436" s="47"/>
      <c r="G436" s="47"/>
      <c r="H436" s="48" t="n">
        <v>500</v>
      </c>
      <c r="I436" s="48"/>
    </row>
    <row r="437" customFormat="false" ht="12.75" hidden="false" customHeight="false" outlineLevel="0" collapsed="false">
      <c r="A437" s="43" t="n">
        <v>39827</v>
      </c>
      <c r="B437" s="43"/>
      <c r="C437" s="44" t="s">
        <v>35</v>
      </c>
      <c r="D437" s="44" t="s">
        <v>418</v>
      </c>
      <c r="E437" s="44"/>
      <c r="F437" s="44"/>
      <c r="G437" s="44"/>
      <c r="H437" s="45" t="n">
        <v>500000</v>
      </c>
      <c r="I437" s="45"/>
    </row>
    <row r="438" customFormat="false" ht="12.75" hidden="false" customHeight="false" outlineLevel="0" collapsed="false">
      <c r="A438" s="46" t="n">
        <v>39829</v>
      </c>
      <c r="B438" s="46"/>
      <c r="C438" s="47" t="s">
        <v>35</v>
      </c>
      <c r="D438" s="47" t="s">
        <v>419</v>
      </c>
      <c r="E438" s="47"/>
      <c r="F438" s="47"/>
      <c r="G438" s="47"/>
      <c r="H438" s="48" t="n">
        <v>350000</v>
      </c>
      <c r="I438" s="48"/>
    </row>
    <row r="439" customFormat="false" ht="12.75" hidden="false" customHeight="false" outlineLevel="0" collapsed="false">
      <c r="A439" s="43" t="n">
        <v>39832</v>
      </c>
      <c r="B439" s="43"/>
      <c r="C439" s="44" t="s">
        <v>35</v>
      </c>
      <c r="D439" s="44" t="s">
        <v>420</v>
      </c>
      <c r="E439" s="44"/>
      <c r="F439" s="44"/>
      <c r="G439" s="44"/>
      <c r="H439" s="45" t="n">
        <v>20000</v>
      </c>
      <c r="I439" s="45"/>
    </row>
    <row r="440" customFormat="false" ht="12.75" hidden="false" customHeight="false" outlineLevel="0" collapsed="false">
      <c r="A440" s="46" t="n">
        <v>39846</v>
      </c>
      <c r="B440" s="46"/>
      <c r="C440" s="47" t="s">
        <v>44</v>
      </c>
      <c r="D440" s="47" t="s">
        <v>421</v>
      </c>
      <c r="E440" s="47"/>
      <c r="F440" s="47"/>
      <c r="G440" s="47"/>
      <c r="H440" s="48" t="n">
        <v>20000</v>
      </c>
      <c r="I440" s="48"/>
    </row>
    <row r="441" customFormat="false" ht="12.75" hidden="false" customHeight="false" outlineLevel="0" collapsed="false">
      <c r="A441" s="43" t="n">
        <v>39846</v>
      </c>
      <c r="B441" s="43"/>
      <c r="C441" s="44" t="s">
        <v>35</v>
      </c>
      <c r="D441" s="44" t="s">
        <v>422</v>
      </c>
      <c r="E441" s="44"/>
      <c r="F441" s="44"/>
      <c r="G441" s="44"/>
      <c r="H441" s="45" t="n">
        <v>25000</v>
      </c>
      <c r="I441" s="45"/>
    </row>
    <row r="442" customFormat="false" ht="12.75" hidden="false" customHeight="false" outlineLevel="0" collapsed="false">
      <c r="A442" s="46" t="n">
        <v>39854</v>
      </c>
      <c r="B442" s="46"/>
      <c r="C442" s="47" t="s">
        <v>44</v>
      </c>
      <c r="D442" s="47" t="s">
        <v>423</v>
      </c>
      <c r="E442" s="47"/>
      <c r="F442" s="47"/>
      <c r="G442" s="47"/>
      <c r="H442" s="48" t="n">
        <v>500</v>
      </c>
      <c r="I442" s="48"/>
    </row>
    <row r="443" customFormat="false" ht="12.75" hidden="false" customHeight="false" outlineLevel="0" collapsed="false">
      <c r="A443" s="43" t="n">
        <v>39854</v>
      </c>
      <c r="B443" s="43"/>
      <c r="C443" s="44" t="s">
        <v>44</v>
      </c>
      <c r="D443" s="44" t="s">
        <v>424</v>
      </c>
      <c r="E443" s="44"/>
      <c r="F443" s="44"/>
      <c r="G443" s="44"/>
      <c r="H443" s="45" t="n">
        <v>500</v>
      </c>
      <c r="I443" s="45"/>
    </row>
    <row r="444" customFormat="false" ht="12.75" hidden="false" customHeight="false" outlineLevel="0" collapsed="false">
      <c r="A444" s="46" t="n">
        <v>39860</v>
      </c>
      <c r="B444" s="46"/>
      <c r="C444" s="47" t="s">
        <v>44</v>
      </c>
      <c r="D444" s="47" t="s">
        <v>425</v>
      </c>
      <c r="E444" s="47"/>
      <c r="F444" s="47"/>
      <c r="G444" s="47"/>
      <c r="H444" s="48" t="n">
        <v>500</v>
      </c>
      <c r="I444" s="48"/>
    </row>
    <row r="445" customFormat="false" ht="12.75" hidden="false" customHeight="false" outlineLevel="0" collapsed="false">
      <c r="A445" s="43" t="n">
        <v>39864</v>
      </c>
      <c r="B445" s="43"/>
      <c r="C445" s="44" t="s">
        <v>44</v>
      </c>
      <c r="D445" s="44" t="s">
        <v>426</v>
      </c>
      <c r="E445" s="44"/>
      <c r="F445" s="44"/>
      <c r="G445" s="44"/>
      <c r="H445" s="45" t="n">
        <v>600</v>
      </c>
      <c r="I445" s="45"/>
    </row>
    <row r="446" customFormat="false" ht="12.75" hidden="false" customHeight="false" outlineLevel="0" collapsed="false">
      <c r="A446" s="46" t="n">
        <v>39874</v>
      </c>
      <c r="B446" s="46"/>
      <c r="C446" s="47" t="s">
        <v>44</v>
      </c>
      <c r="D446" s="47" t="s">
        <v>427</v>
      </c>
      <c r="E446" s="47"/>
      <c r="F446" s="47"/>
      <c r="G446" s="47"/>
      <c r="H446" s="48" t="n">
        <v>500</v>
      </c>
      <c r="I446" s="48"/>
    </row>
    <row r="447" customFormat="false" ht="12.75" hidden="false" customHeight="false" outlineLevel="0" collapsed="false">
      <c r="A447" s="43" t="n">
        <v>39876</v>
      </c>
      <c r="B447" s="43"/>
      <c r="C447" s="44" t="s">
        <v>35</v>
      </c>
      <c r="D447" s="44" t="s">
        <v>428</v>
      </c>
      <c r="E447" s="44"/>
      <c r="F447" s="44"/>
      <c r="G447" s="44"/>
      <c r="H447" s="45" t="n">
        <v>200000</v>
      </c>
      <c r="I447" s="45"/>
    </row>
    <row r="448" customFormat="false" ht="12.75" hidden="false" customHeight="false" outlineLevel="0" collapsed="false">
      <c r="A448" s="46" t="n">
        <v>39876</v>
      </c>
      <c r="B448" s="46"/>
      <c r="C448" s="47" t="s">
        <v>35</v>
      </c>
      <c r="D448" s="47" t="s">
        <v>429</v>
      </c>
      <c r="E448" s="47"/>
      <c r="F448" s="47"/>
      <c r="G448" s="47"/>
      <c r="H448" s="48" t="n">
        <v>5000</v>
      </c>
      <c r="I448" s="48"/>
    </row>
    <row r="449" customFormat="false" ht="12.75" hidden="false" customHeight="false" outlineLevel="0" collapsed="false">
      <c r="A449" s="43" t="n">
        <v>39888</v>
      </c>
      <c r="B449" s="43"/>
      <c r="C449" s="44" t="s">
        <v>35</v>
      </c>
      <c r="D449" s="44" t="s">
        <v>430</v>
      </c>
      <c r="E449" s="44"/>
      <c r="F449" s="44"/>
      <c r="G449" s="44"/>
      <c r="H449" s="45" t="n">
        <v>200000</v>
      </c>
      <c r="I449" s="45"/>
    </row>
    <row r="450" customFormat="false" ht="12.75" hidden="false" customHeight="false" outlineLevel="0" collapsed="false">
      <c r="A450" s="46" t="n">
        <v>39890</v>
      </c>
      <c r="B450" s="46"/>
      <c r="C450" s="47" t="s">
        <v>44</v>
      </c>
      <c r="D450" s="47" t="s">
        <v>431</v>
      </c>
      <c r="E450" s="47"/>
      <c r="F450" s="47"/>
      <c r="G450" s="47"/>
      <c r="H450" s="48" t="n">
        <v>5000</v>
      </c>
      <c r="I450" s="48"/>
    </row>
    <row r="451" customFormat="false" ht="12.75" hidden="false" customHeight="false" outlineLevel="0" collapsed="false">
      <c r="A451" s="43" t="n">
        <v>39892</v>
      </c>
      <c r="B451" s="43"/>
      <c r="C451" s="44" t="s">
        <v>432</v>
      </c>
      <c r="D451" s="44" t="s">
        <v>433</v>
      </c>
      <c r="E451" s="44"/>
      <c r="F451" s="44"/>
      <c r="G451" s="44"/>
      <c r="H451" s="45" t="n">
        <v>70000</v>
      </c>
      <c r="I451" s="45"/>
    </row>
    <row r="452" customFormat="false" ht="12.75" hidden="false" customHeight="false" outlineLevel="0" collapsed="false">
      <c r="A452" s="46" t="n">
        <v>39903</v>
      </c>
      <c r="B452" s="46"/>
      <c r="C452" s="47" t="s">
        <v>44</v>
      </c>
      <c r="D452" s="47" t="s">
        <v>434</v>
      </c>
      <c r="E452" s="47"/>
      <c r="F452" s="47"/>
      <c r="G452" s="47"/>
      <c r="H452" s="48" t="n">
        <v>500000</v>
      </c>
      <c r="I452" s="48"/>
    </row>
    <row r="453" customFormat="false" ht="12.75" hidden="false" customHeight="false" outlineLevel="0" collapsed="false">
      <c r="A453" s="43" t="n">
        <v>39918</v>
      </c>
      <c r="B453" s="43"/>
      <c r="C453" s="44" t="s">
        <v>44</v>
      </c>
      <c r="D453" s="44" t="s">
        <v>435</v>
      </c>
      <c r="E453" s="44"/>
      <c r="F453" s="44"/>
      <c r="G453" s="44"/>
      <c r="H453" s="45" t="s">
        <v>46</v>
      </c>
      <c r="I453" s="45"/>
    </row>
    <row r="454" customFormat="false" ht="12.75" hidden="false" customHeight="false" outlineLevel="0" collapsed="false">
      <c r="A454" s="46" t="n">
        <v>39919</v>
      </c>
      <c r="B454" s="46"/>
      <c r="C454" s="47" t="s">
        <v>35</v>
      </c>
      <c r="D454" s="47" t="s">
        <v>436</v>
      </c>
      <c r="E454" s="47"/>
      <c r="F454" s="47"/>
      <c r="G454" s="47"/>
      <c r="H454" s="48" t="n">
        <v>120000</v>
      </c>
      <c r="I454" s="48"/>
    </row>
    <row r="455" customFormat="false" ht="12.75" hidden="false" customHeight="false" outlineLevel="0" collapsed="false">
      <c r="A455" s="43" t="n">
        <v>39920</v>
      </c>
      <c r="B455" s="43"/>
      <c r="C455" s="44" t="s">
        <v>44</v>
      </c>
      <c r="D455" s="44" t="s">
        <v>437</v>
      </c>
      <c r="E455" s="44"/>
      <c r="F455" s="44"/>
      <c r="G455" s="44"/>
      <c r="H455" s="45" t="n">
        <v>300000</v>
      </c>
      <c r="I455" s="45"/>
    </row>
    <row r="456" customFormat="false" ht="12.75" hidden="false" customHeight="false" outlineLevel="0" collapsed="false">
      <c r="A456" s="46" t="n">
        <v>39930</v>
      </c>
      <c r="B456" s="46"/>
      <c r="C456" s="47" t="s">
        <v>44</v>
      </c>
      <c r="D456" s="47" t="s">
        <v>268</v>
      </c>
      <c r="E456" s="47"/>
      <c r="F456" s="47"/>
      <c r="G456" s="47"/>
      <c r="H456" s="48" t="n">
        <v>4500</v>
      </c>
      <c r="I456" s="48"/>
    </row>
    <row r="457" customFormat="false" ht="12.75" hidden="false" customHeight="false" outlineLevel="0" collapsed="false">
      <c r="A457" s="43" t="n">
        <v>39931</v>
      </c>
      <c r="B457" s="43"/>
      <c r="C457" s="44" t="s">
        <v>44</v>
      </c>
      <c r="D457" s="44" t="s">
        <v>438</v>
      </c>
      <c r="E457" s="44"/>
      <c r="F457" s="44"/>
      <c r="G457" s="44"/>
      <c r="H457" s="45" t="n">
        <v>3500</v>
      </c>
      <c r="I457" s="45"/>
    </row>
    <row r="458" customFormat="false" ht="12.75" hidden="false" customHeight="false" outlineLevel="0" collapsed="false">
      <c r="A458" s="46" t="n">
        <v>39939</v>
      </c>
      <c r="B458" s="46"/>
      <c r="C458" s="47" t="s">
        <v>44</v>
      </c>
      <c r="D458" s="47" t="s">
        <v>439</v>
      </c>
      <c r="E458" s="47"/>
      <c r="F458" s="47"/>
      <c r="G458" s="47"/>
      <c r="H458" s="48" t="n">
        <v>500</v>
      </c>
      <c r="I458" s="48"/>
    </row>
    <row r="459" customFormat="false" ht="12.75" hidden="false" customHeight="false" outlineLevel="0" collapsed="false">
      <c r="A459" s="43" t="n">
        <v>39940</v>
      </c>
      <c r="B459" s="43"/>
      <c r="C459" s="44" t="s">
        <v>432</v>
      </c>
      <c r="D459" s="44" t="s">
        <v>440</v>
      </c>
      <c r="E459" s="44"/>
      <c r="F459" s="44"/>
      <c r="G459" s="44"/>
      <c r="H459" s="45" t="n">
        <v>18258.83967</v>
      </c>
      <c r="I459" s="45"/>
    </row>
    <row r="460" customFormat="false" ht="12.75" hidden="false" customHeight="false" outlineLevel="0" collapsed="false">
      <c r="A460" s="46" t="n">
        <v>39946</v>
      </c>
      <c r="B460" s="46"/>
      <c r="C460" s="47" t="s">
        <v>44</v>
      </c>
      <c r="D460" s="47" t="s">
        <v>441</v>
      </c>
      <c r="E460" s="47"/>
      <c r="F460" s="47"/>
      <c r="G460" s="47"/>
      <c r="H460" s="48" t="n">
        <v>500</v>
      </c>
      <c r="I460" s="48"/>
    </row>
    <row r="461" customFormat="false" ht="12.75" hidden="false" customHeight="false" outlineLevel="0" collapsed="false">
      <c r="A461" s="43" t="n">
        <v>39960</v>
      </c>
      <c r="B461" s="43"/>
      <c r="C461" s="44" t="s">
        <v>44</v>
      </c>
      <c r="D461" s="44" t="s">
        <v>442</v>
      </c>
      <c r="E461" s="44"/>
      <c r="F461" s="44"/>
      <c r="G461" s="44"/>
      <c r="H461" s="45" t="n">
        <v>500</v>
      </c>
      <c r="I461" s="45"/>
    </row>
    <row r="462" customFormat="false" ht="12.75" hidden="false" customHeight="false" outlineLevel="0" collapsed="false">
      <c r="A462" s="46" t="n">
        <v>39960</v>
      </c>
      <c r="B462" s="46"/>
      <c r="C462" s="47" t="s">
        <v>44</v>
      </c>
      <c r="D462" s="47" t="s">
        <v>443</v>
      </c>
      <c r="E462" s="47"/>
      <c r="F462" s="47"/>
      <c r="G462" s="47"/>
      <c r="H462" s="48" t="n">
        <v>500</v>
      </c>
      <c r="I462" s="48"/>
    </row>
    <row r="463" customFormat="false" ht="12.75" hidden="false" customHeight="false" outlineLevel="0" collapsed="false">
      <c r="A463" s="43" t="n">
        <v>39962</v>
      </c>
      <c r="B463" s="43"/>
      <c r="C463" s="44" t="s">
        <v>44</v>
      </c>
      <c r="D463" s="44" t="s">
        <v>444</v>
      </c>
      <c r="E463" s="44"/>
      <c r="F463" s="44"/>
      <c r="G463" s="44"/>
      <c r="H463" s="45" t="n">
        <v>152054</v>
      </c>
      <c r="I463" s="45"/>
    </row>
    <row r="464" customFormat="false" ht="12.75" hidden="false" customHeight="false" outlineLevel="0" collapsed="false">
      <c r="A464" s="46" t="n">
        <v>39962</v>
      </c>
      <c r="B464" s="46"/>
      <c r="C464" s="47" t="s">
        <v>432</v>
      </c>
      <c r="D464" s="47" t="s">
        <v>353</v>
      </c>
      <c r="E464" s="47"/>
      <c r="F464" s="47"/>
      <c r="G464" s="47"/>
      <c r="H464" s="48" t="n">
        <v>200000</v>
      </c>
      <c r="I464" s="48"/>
    </row>
    <row r="465" customFormat="false" ht="12.75" hidden="false" customHeight="false" outlineLevel="0" collapsed="false">
      <c r="A465" s="43" t="n">
        <v>39965</v>
      </c>
      <c r="B465" s="43"/>
      <c r="C465" s="44" t="s">
        <v>432</v>
      </c>
      <c r="D465" s="44" t="s">
        <v>445</v>
      </c>
      <c r="E465" s="44"/>
      <c r="F465" s="44"/>
      <c r="G465" s="44"/>
      <c r="H465" s="45" t="n">
        <v>100521.7779</v>
      </c>
      <c r="I465" s="45"/>
    </row>
    <row r="466" customFormat="false" ht="12.75" hidden="false" customHeight="false" outlineLevel="0" collapsed="false">
      <c r="A466" s="46" t="n">
        <v>39983</v>
      </c>
      <c r="B466" s="46"/>
      <c r="C466" s="47" t="s">
        <v>35</v>
      </c>
      <c r="D466" s="47" t="s">
        <v>446</v>
      </c>
      <c r="E466" s="47"/>
      <c r="F466" s="47"/>
      <c r="G466" s="47"/>
      <c r="H466" s="48" t="n">
        <v>150000</v>
      </c>
      <c r="I466" s="48"/>
    </row>
    <row r="467" customFormat="false" ht="12.75" hidden="false" customHeight="false" outlineLevel="0" collapsed="false">
      <c r="A467" s="43" t="n">
        <v>39986</v>
      </c>
      <c r="B467" s="43"/>
      <c r="C467" s="44" t="s">
        <v>44</v>
      </c>
      <c r="D467" s="44" t="s">
        <v>447</v>
      </c>
      <c r="E467" s="44"/>
      <c r="F467" s="44"/>
      <c r="G467" s="44"/>
      <c r="H467" s="45" t="n">
        <v>1000</v>
      </c>
      <c r="I467" s="45"/>
    </row>
    <row r="468" customFormat="false" ht="12.75" hidden="false" customHeight="false" outlineLevel="0" collapsed="false">
      <c r="A468" s="46" t="n">
        <v>39987</v>
      </c>
      <c r="B468" s="46"/>
      <c r="C468" s="47" t="s">
        <v>35</v>
      </c>
      <c r="D468" s="47" t="s">
        <v>448</v>
      </c>
      <c r="E468" s="47"/>
      <c r="F468" s="47"/>
      <c r="G468" s="47"/>
      <c r="H468" s="48" t="n">
        <v>7000</v>
      </c>
      <c r="I468" s="48"/>
    </row>
    <row r="469" customFormat="false" ht="12.75" hidden="false" customHeight="false" outlineLevel="0" collapsed="false">
      <c r="A469" s="43" t="n">
        <v>39994</v>
      </c>
      <c r="B469" s="43"/>
      <c r="C469" s="44" t="s">
        <v>35</v>
      </c>
      <c r="D469" s="44" t="s">
        <v>449</v>
      </c>
      <c r="E469" s="44"/>
      <c r="F469" s="44"/>
      <c r="G469" s="44"/>
      <c r="H469" s="45" t="n">
        <v>245000</v>
      </c>
      <c r="I469" s="45"/>
    </row>
    <row r="470" customFormat="false" ht="12.75" hidden="false" customHeight="false" outlineLevel="0" collapsed="false">
      <c r="A470" s="46" t="n">
        <v>39996</v>
      </c>
      <c r="B470" s="46"/>
      <c r="C470" s="47" t="s">
        <v>35</v>
      </c>
      <c r="D470" s="47" t="s">
        <v>450</v>
      </c>
      <c r="E470" s="47"/>
      <c r="F470" s="47"/>
      <c r="G470" s="47"/>
      <c r="H470" s="48" t="n">
        <v>130000</v>
      </c>
      <c r="I470" s="48"/>
    </row>
    <row r="471" customFormat="false" ht="12.75" hidden="false" customHeight="false" outlineLevel="0" collapsed="false">
      <c r="A471" s="43" t="n">
        <v>40002</v>
      </c>
      <c r="B471" s="43"/>
      <c r="C471" s="44" t="s">
        <v>35</v>
      </c>
      <c r="D471" s="44" t="s">
        <v>451</v>
      </c>
      <c r="E471" s="44"/>
      <c r="F471" s="44"/>
      <c r="G471" s="44"/>
      <c r="H471" s="45" t="n">
        <v>142000</v>
      </c>
      <c r="I471" s="45"/>
    </row>
    <row r="472" customFormat="false" ht="12.75" hidden="false" customHeight="false" outlineLevel="0" collapsed="false">
      <c r="A472" s="46" t="n">
        <v>40003</v>
      </c>
      <c r="B472" s="46"/>
      <c r="C472" s="47" t="s">
        <v>432</v>
      </c>
      <c r="D472" s="47" t="s">
        <v>452</v>
      </c>
      <c r="E472" s="47"/>
      <c r="F472" s="47"/>
      <c r="G472" s="47"/>
      <c r="H472" s="48" t="n">
        <v>38942.26111</v>
      </c>
      <c r="I472" s="48"/>
    </row>
    <row r="473" customFormat="false" ht="12.75" hidden="false" customHeight="false" outlineLevel="0" collapsed="false">
      <c r="A473" s="43" t="n">
        <v>40023</v>
      </c>
      <c r="B473" s="43"/>
      <c r="C473" s="44" t="s">
        <v>35</v>
      </c>
      <c r="D473" s="44" t="s">
        <v>264</v>
      </c>
      <c r="E473" s="44"/>
      <c r="F473" s="44"/>
      <c r="G473" s="44"/>
      <c r="H473" s="45" t="n">
        <v>70000</v>
      </c>
      <c r="I473" s="45"/>
    </row>
    <row r="474" customFormat="false" ht="12.75" hidden="false" customHeight="false" outlineLevel="0" collapsed="false">
      <c r="A474" s="46" t="n">
        <v>40023</v>
      </c>
      <c r="B474" s="46"/>
      <c r="C474" s="47" t="s">
        <v>432</v>
      </c>
      <c r="D474" s="47" t="s">
        <v>453</v>
      </c>
      <c r="E474" s="47"/>
      <c r="F474" s="47"/>
      <c r="G474" s="47"/>
      <c r="H474" s="48" t="n">
        <v>6000</v>
      </c>
      <c r="I474" s="48"/>
    </row>
    <row r="475" customFormat="false" ht="12.75" hidden="false" customHeight="false" outlineLevel="0" collapsed="false">
      <c r="A475" s="43" t="n">
        <v>40025</v>
      </c>
      <c r="B475" s="43"/>
      <c r="C475" s="44" t="s">
        <v>432</v>
      </c>
      <c r="D475" s="44" t="s">
        <v>454</v>
      </c>
      <c r="E475" s="44"/>
      <c r="F475" s="44"/>
      <c r="G475" s="44"/>
      <c r="H475" s="45" t="n">
        <v>15899.9</v>
      </c>
      <c r="I475" s="45"/>
    </row>
    <row r="476" customFormat="false" ht="12.75" hidden="false" customHeight="false" outlineLevel="0" collapsed="false">
      <c r="A476" s="46" t="n">
        <v>40030</v>
      </c>
      <c r="B476" s="46"/>
      <c r="C476" s="47" t="s">
        <v>44</v>
      </c>
      <c r="D476" s="47" t="s">
        <v>455</v>
      </c>
      <c r="E476" s="47"/>
      <c r="F476" s="47"/>
      <c r="G476" s="47"/>
      <c r="H476" s="48" t="n">
        <v>500</v>
      </c>
      <c r="I476" s="48"/>
    </row>
    <row r="477" customFormat="false" ht="12.75" hidden="false" customHeight="false" outlineLevel="0" collapsed="false">
      <c r="A477" s="43" t="n">
        <v>40042</v>
      </c>
      <c r="B477" s="43"/>
      <c r="C477" s="44" t="s">
        <v>44</v>
      </c>
      <c r="D477" s="44" t="s">
        <v>456</v>
      </c>
      <c r="E477" s="44"/>
      <c r="F477" s="44"/>
      <c r="G477" s="44"/>
      <c r="H477" s="45" t="n">
        <v>1000</v>
      </c>
      <c r="I477" s="45"/>
    </row>
    <row r="478" customFormat="false" ht="12.75" hidden="false" customHeight="false" outlineLevel="0" collapsed="false">
      <c r="A478" s="46" t="n">
        <v>40049</v>
      </c>
      <c r="B478" s="46"/>
      <c r="C478" s="47" t="s">
        <v>44</v>
      </c>
      <c r="D478" s="47" t="s">
        <v>427</v>
      </c>
      <c r="E478" s="47"/>
      <c r="F478" s="47"/>
      <c r="G478" s="47"/>
      <c r="H478" s="48" t="n">
        <v>2000</v>
      </c>
      <c r="I478" s="48"/>
    </row>
    <row r="479" customFormat="false" ht="12.75" hidden="false" customHeight="false" outlineLevel="0" collapsed="false">
      <c r="A479" s="43" t="n">
        <v>40057</v>
      </c>
      <c r="B479" s="43"/>
      <c r="C479" s="44" t="s">
        <v>44</v>
      </c>
      <c r="D479" s="44" t="s">
        <v>457</v>
      </c>
      <c r="E479" s="44"/>
      <c r="F479" s="44"/>
      <c r="G479" s="44"/>
      <c r="H479" s="45" t="s">
        <v>46</v>
      </c>
      <c r="I479" s="45"/>
    </row>
    <row r="480" customFormat="false" ht="12.75" hidden="false" customHeight="false" outlineLevel="0" collapsed="false">
      <c r="A480" s="46" t="n">
        <v>40072</v>
      </c>
      <c r="B480" s="46"/>
      <c r="C480" s="47" t="s">
        <v>35</v>
      </c>
      <c r="D480" s="47" t="s">
        <v>458</v>
      </c>
      <c r="E480" s="47"/>
      <c r="F480" s="47"/>
      <c r="G480" s="47"/>
      <c r="H480" s="48" t="n">
        <v>100000</v>
      </c>
      <c r="I480" s="48"/>
    </row>
    <row r="481" customFormat="false" ht="12.75" hidden="false" customHeight="false" outlineLevel="0" collapsed="false">
      <c r="A481" s="43" t="n">
        <v>40078</v>
      </c>
      <c r="B481" s="43"/>
      <c r="C481" s="44" t="s">
        <v>44</v>
      </c>
      <c r="D481" s="44" t="s">
        <v>267</v>
      </c>
      <c r="E481" s="44"/>
      <c r="F481" s="44"/>
      <c r="G481" s="44"/>
      <c r="H481" s="45" t="s">
        <v>46</v>
      </c>
      <c r="I481" s="45"/>
    </row>
    <row r="482" customFormat="false" ht="12.75" hidden="false" customHeight="false" outlineLevel="0" collapsed="false">
      <c r="A482" s="46" t="n">
        <v>40086</v>
      </c>
      <c r="B482" s="46"/>
      <c r="C482" s="47" t="s">
        <v>432</v>
      </c>
      <c r="D482" s="47" t="s">
        <v>459</v>
      </c>
      <c r="E482" s="47"/>
      <c r="F482" s="47"/>
      <c r="G482" s="47"/>
      <c r="H482" s="48" t="n">
        <v>271006</v>
      </c>
      <c r="I482" s="48"/>
    </row>
    <row r="483" customFormat="false" ht="12.75" hidden="false" customHeight="false" outlineLevel="0" collapsed="false">
      <c r="A483" s="43" t="n">
        <v>40086</v>
      </c>
      <c r="B483" s="43"/>
      <c r="C483" s="44" t="s">
        <v>432</v>
      </c>
      <c r="D483" s="44" t="s">
        <v>185</v>
      </c>
      <c r="E483" s="44"/>
      <c r="F483" s="44"/>
      <c r="G483" s="44"/>
      <c r="H483" s="45" t="n">
        <v>34025</v>
      </c>
      <c r="I483" s="45"/>
    </row>
    <row r="484" customFormat="false" ht="12.75" hidden="false" customHeight="false" outlineLevel="0" collapsed="false">
      <c r="A484" s="46" t="n">
        <v>40095</v>
      </c>
      <c r="B484" s="46"/>
      <c r="C484" s="47" t="s">
        <v>35</v>
      </c>
      <c r="D484" s="47" t="s">
        <v>294</v>
      </c>
      <c r="E484" s="47"/>
      <c r="F484" s="47"/>
      <c r="G484" s="47"/>
      <c r="H484" s="48" t="n">
        <v>50000</v>
      </c>
      <c r="I484" s="48"/>
    </row>
    <row r="485" customFormat="false" ht="12.75" hidden="false" customHeight="false" outlineLevel="0" collapsed="false">
      <c r="A485" s="43" t="n">
        <v>40108</v>
      </c>
      <c r="B485" s="43"/>
      <c r="C485" s="44" t="s">
        <v>35</v>
      </c>
      <c r="D485" s="44" t="s">
        <v>460</v>
      </c>
      <c r="E485" s="44"/>
      <c r="F485" s="44"/>
      <c r="G485" s="44"/>
      <c r="H485" s="45" t="n">
        <v>500000</v>
      </c>
      <c r="I485" s="45"/>
    </row>
    <row r="486" customFormat="false" ht="12.75" hidden="false" customHeight="false" outlineLevel="0" collapsed="false">
      <c r="A486" s="46" t="n">
        <v>40121</v>
      </c>
      <c r="B486" s="46"/>
      <c r="C486" s="47" t="s">
        <v>35</v>
      </c>
      <c r="D486" s="47" t="s">
        <v>461</v>
      </c>
      <c r="E486" s="47"/>
      <c r="F486" s="47"/>
      <c r="G486" s="47"/>
      <c r="H486" s="48" t="n">
        <v>206825</v>
      </c>
      <c r="I486" s="48"/>
    </row>
    <row r="487" customFormat="false" ht="12.75" hidden="false" customHeight="false" outlineLevel="0" collapsed="false">
      <c r="A487" s="43" t="n">
        <v>40126</v>
      </c>
      <c r="B487" s="43"/>
      <c r="C487" s="44" t="s">
        <v>44</v>
      </c>
      <c r="D487" s="44" t="s">
        <v>462</v>
      </c>
      <c r="E487" s="44"/>
      <c r="F487" s="44"/>
      <c r="G487" s="44"/>
      <c r="H487" s="45" t="n">
        <v>500</v>
      </c>
      <c r="I487" s="45"/>
    </row>
    <row r="488" customFormat="false" ht="12.75" hidden="false" customHeight="false" outlineLevel="0" collapsed="false">
      <c r="A488" s="46" t="n">
        <v>40127</v>
      </c>
      <c r="B488" s="46"/>
      <c r="C488" s="47" t="s">
        <v>44</v>
      </c>
      <c r="D488" s="47" t="s">
        <v>444</v>
      </c>
      <c r="E488" s="47"/>
      <c r="F488" s="47"/>
      <c r="G488" s="47"/>
      <c r="H488" s="48" t="n">
        <v>148134.30764</v>
      </c>
      <c r="I488" s="48"/>
    </row>
    <row r="489" customFormat="false" ht="12.75" hidden="false" customHeight="false" outlineLevel="0" collapsed="false">
      <c r="A489" s="43" t="n">
        <v>40128</v>
      </c>
      <c r="B489" s="43"/>
      <c r="C489" s="44" t="s">
        <v>35</v>
      </c>
      <c r="D489" s="44" t="s">
        <v>463</v>
      </c>
      <c r="E489" s="44"/>
      <c r="F489" s="44"/>
      <c r="G489" s="44"/>
      <c r="H489" s="45" t="n">
        <v>1250</v>
      </c>
      <c r="I489" s="45"/>
    </row>
    <row r="490" customFormat="false" ht="12.75" hidden="false" customHeight="false" outlineLevel="0" collapsed="false">
      <c r="A490" s="46" t="n">
        <v>40129</v>
      </c>
      <c r="B490" s="46"/>
      <c r="C490" s="47" t="s">
        <v>35</v>
      </c>
      <c r="D490" s="47" t="s">
        <v>464</v>
      </c>
      <c r="E490" s="47"/>
      <c r="F490" s="47"/>
      <c r="G490" s="47"/>
      <c r="H490" s="48" t="n">
        <v>7500</v>
      </c>
      <c r="I490" s="48"/>
    </row>
    <row r="491" customFormat="false" ht="12.75" hidden="false" customHeight="false" outlineLevel="0" collapsed="false">
      <c r="A491" s="43" t="n">
        <v>40130</v>
      </c>
      <c r="B491" s="43"/>
      <c r="C491" s="44" t="s">
        <v>432</v>
      </c>
      <c r="D491" s="44" t="s">
        <v>465</v>
      </c>
      <c r="E491" s="44"/>
      <c r="F491" s="44"/>
      <c r="G491" s="44"/>
      <c r="H491" s="45" t="n">
        <v>3150</v>
      </c>
      <c r="I491" s="45"/>
    </row>
    <row r="492" customFormat="false" ht="12.75" hidden="false" customHeight="false" outlineLevel="0" collapsed="false">
      <c r="A492" s="46" t="n">
        <v>40133</v>
      </c>
      <c r="B492" s="46"/>
      <c r="C492" s="47" t="s">
        <v>44</v>
      </c>
      <c r="D492" s="47" t="s">
        <v>466</v>
      </c>
      <c r="E492" s="47"/>
      <c r="F492" s="47"/>
      <c r="G492" s="47"/>
      <c r="H492" s="48" t="n">
        <v>1000</v>
      </c>
      <c r="I492" s="48"/>
    </row>
    <row r="493" customFormat="false" ht="12.75" hidden="false" customHeight="false" outlineLevel="0" collapsed="false">
      <c r="A493" s="43" t="n">
        <v>40135</v>
      </c>
      <c r="B493" s="43"/>
      <c r="C493" s="44" t="s">
        <v>44</v>
      </c>
      <c r="D493" s="44" t="s">
        <v>467</v>
      </c>
      <c r="E493" s="44"/>
      <c r="F493" s="44"/>
      <c r="G493" s="44"/>
      <c r="H493" s="45" t="n">
        <v>1000</v>
      </c>
      <c r="I493" s="45"/>
    </row>
    <row r="494" customFormat="false" ht="12.75" hidden="false" customHeight="false" outlineLevel="0" collapsed="false">
      <c r="A494" s="46" t="n">
        <v>40136</v>
      </c>
      <c r="B494" s="46"/>
      <c r="C494" s="47" t="s">
        <v>44</v>
      </c>
      <c r="D494" s="47" t="s">
        <v>468</v>
      </c>
      <c r="E494" s="47"/>
      <c r="F494" s="47"/>
      <c r="G494" s="47"/>
      <c r="H494" s="48" t="n">
        <v>20000</v>
      </c>
      <c r="I494" s="48"/>
    </row>
    <row r="495" customFormat="false" ht="12.75" hidden="false" customHeight="false" outlineLevel="0" collapsed="false">
      <c r="A495" s="43" t="n">
        <v>40136</v>
      </c>
      <c r="B495" s="43"/>
      <c r="C495" s="44" t="s">
        <v>35</v>
      </c>
      <c r="D495" s="44" t="s">
        <v>469</v>
      </c>
      <c r="E495" s="44"/>
      <c r="F495" s="44"/>
      <c r="G495" s="44"/>
      <c r="H495" s="45" t="n">
        <v>500000</v>
      </c>
      <c r="I495" s="45"/>
    </row>
    <row r="496" customFormat="false" ht="12.75" hidden="false" customHeight="false" outlineLevel="0" collapsed="false">
      <c r="A496" s="46" t="n">
        <v>40144</v>
      </c>
      <c r="B496" s="46"/>
      <c r="C496" s="47" t="s">
        <v>432</v>
      </c>
      <c r="D496" s="47" t="s">
        <v>470</v>
      </c>
      <c r="E496" s="47"/>
      <c r="F496" s="47"/>
      <c r="G496" s="47"/>
      <c r="H496" s="48" t="n">
        <v>1000</v>
      </c>
      <c r="I496" s="48"/>
    </row>
    <row r="497" customFormat="false" ht="12.75" hidden="false" customHeight="false" outlineLevel="0" collapsed="false">
      <c r="A497" s="43" t="n">
        <v>40144</v>
      </c>
      <c r="B497" s="43"/>
      <c r="C497" s="44" t="s">
        <v>432</v>
      </c>
      <c r="D497" s="44" t="s">
        <v>471</v>
      </c>
      <c r="E497" s="44"/>
      <c r="F497" s="44"/>
      <c r="G497" s="44"/>
      <c r="H497" s="45" t="n">
        <v>36896.19682</v>
      </c>
      <c r="I497" s="45"/>
    </row>
    <row r="498" customFormat="false" ht="12.75" hidden="false" customHeight="false" outlineLevel="0" collapsed="false">
      <c r="A498" s="46" t="n">
        <v>40147</v>
      </c>
      <c r="B498" s="46"/>
      <c r="C498" s="47" t="s">
        <v>44</v>
      </c>
      <c r="D498" s="47" t="s">
        <v>472</v>
      </c>
      <c r="E498" s="47"/>
      <c r="F498" s="47"/>
      <c r="G498" s="47"/>
      <c r="H498" s="48" t="n">
        <v>500</v>
      </c>
      <c r="I498" s="48"/>
    </row>
    <row r="499" customFormat="false" ht="12.75" hidden="false" customHeight="false" outlineLevel="0" collapsed="false">
      <c r="A499" s="43" t="n">
        <v>40149</v>
      </c>
      <c r="B499" s="43"/>
      <c r="C499" s="44" t="s">
        <v>432</v>
      </c>
      <c r="D499" s="44" t="s">
        <v>473</v>
      </c>
      <c r="E499" s="44"/>
      <c r="F499" s="44"/>
      <c r="G499" s="44"/>
      <c r="H499" s="45" t="n">
        <v>25000</v>
      </c>
      <c r="I499" s="45"/>
    </row>
    <row r="500" customFormat="false" ht="12.75" hidden="false" customHeight="false" outlineLevel="0" collapsed="false">
      <c r="A500" s="46" t="n">
        <v>40149</v>
      </c>
      <c r="B500" s="46"/>
      <c r="C500" s="47" t="s">
        <v>44</v>
      </c>
      <c r="D500" s="47" t="s">
        <v>474</v>
      </c>
      <c r="E500" s="47"/>
      <c r="F500" s="47"/>
      <c r="G500" s="47"/>
      <c r="H500" s="48" t="n">
        <v>500</v>
      </c>
      <c r="I500" s="48"/>
    </row>
    <row r="501" customFormat="false" ht="12.75" hidden="false" customHeight="false" outlineLevel="0" collapsed="false">
      <c r="A501" s="43" t="n">
        <v>40151</v>
      </c>
      <c r="B501" s="43"/>
      <c r="C501" s="44" t="s">
        <v>35</v>
      </c>
      <c r="D501" s="44" t="s">
        <v>475</v>
      </c>
      <c r="E501" s="44"/>
      <c r="F501" s="44"/>
      <c r="G501" s="44"/>
      <c r="H501" s="45" t="n">
        <v>2400000</v>
      </c>
      <c r="I501" s="45"/>
    </row>
    <row r="502" customFormat="false" ht="12.75" hidden="false" customHeight="false" outlineLevel="0" collapsed="false">
      <c r="A502" s="46" t="n">
        <v>40151</v>
      </c>
      <c r="B502" s="46"/>
      <c r="C502" s="47" t="s">
        <v>35</v>
      </c>
      <c r="D502" s="47" t="s">
        <v>475</v>
      </c>
      <c r="E502" s="47"/>
      <c r="F502" s="47"/>
      <c r="G502" s="47"/>
      <c r="H502" s="48" t="n">
        <v>480000</v>
      </c>
      <c r="I502" s="48"/>
    </row>
    <row r="503" customFormat="false" ht="12.75" hidden="false" customHeight="false" outlineLevel="0" collapsed="false">
      <c r="A503" s="43" t="n">
        <v>40154</v>
      </c>
      <c r="B503" s="43"/>
      <c r="C503" s="44" t="s">
        <v>432</v>
      </c>
      <c r="D503" s="44" t="s">
        <v>476</v>
      </c>
      <c r="E503" s="44"/>
      <c r="F503" s="44"/>
      <c r="G503" s="44"/>
      <c r="H503" s="45" t="n">
        <v>49626.3574</v>
      </c>
      <c r="I503" s="45"/>
    </row>
    <row r="504" customFormat="false" ht="12.75" hidden="false" customHeight="false" outlineLevel="0" collapsed="false">
      <c r="A504" s="46" t="n">
        <v>40156</v>
      </c>
      <c r="B504" s="46"/>
      <c r="C504" s="47" t="s">
        <v>432</v>
      </c>
      <c r="D504" s="47" t="s">
        <v>477</v>
      </c>
      <c r="E504" s="47"/>
      <c r="F504" s="47"/>
      <c r="G504" s="47"/>
      <c r="H504" s="48" t="n">
        <v>19500</v>
      </c>
      <c r="I504" s="48"/>
    </row>
    <row r="505" customFormat="false" ht="12.75" hidden="false" customHeight="false" outlineLevel="0" collapsed="false">
      <c r="A505" s="43" t="n">
        <v>40163</v>
      </c>
      <c r="B505" s="43"/>
      <c r="C505" s="44" t="s">
        <v>44</v>
      </c>
      <c r="D505" s="44" t="s">
        <v>478</v>
      </c>
      <c r="E505" s="44"/>
      <c r="F505" s="44"/>
      <c r="G505" s="44"/>
      <c r="H505" s="45" t="n">
        <v>20000</v>
      </c>
      <c r="I505" s="45"/>
    </row>
    <row r="506" customFormat="false" ht="12.75" hidden="false" customHeight="false" outlineLevel="0" collapsed="false">
      <c r="A506" s="46" t="n">
        <v>40165</v>
      </c>
      <c r="B506" s="46"/>
      <c r="C506" s="47" t="s">
        <v>35</v>
      </c>
      <c r="D506" s="47" t="s">
        <v>479</v>
      </c>
      <c r="E506" s="47"/>
      <c r="F506" s="47"/>
      <c r="G506" s="47"/>
      <c r="H506" s="48" t="n">
        <v>80000</v>
      </c>
      <c r="I506" s="48"/>
    </row>
    <row r="507" customFormat="false" ht="12.75" hidden="false" customHeight="false" outlineLevel="0" collapsed="false">
      <c r="A507" s="43" t="n">
        <v>40165</v>
      </c>
      <c r="B507" s="43"/>
      <c r="C507" s="44" t="s">
        <v>35</v>
      </c>
      <c r="D507" s="44" t="s">
        <v>480</v>
      </c>
      <c r="E507" s="44"/>
      <c r="F507" s="44"/>
      <c r="G507" s="44"/>
      <c r="H507" s="45" t="n">
        <v>1223082.7271</v>
      </c>
      <c r="I507" s="45"/>
    </row>
    <row r="508" customFormat="false" ht="12.75" hidden="false" customHeight="false" outlineLevel="0" collapsed="false">
      <c r="A508" s="46" t="n">
        <v>40169</v>
      </c>
      <c r="B508" s="46"/>
      <c r="C508" s="47" t="s">
        <v>35</v>
      </c>
      <c r="D508" s="47" t="s">
        <v>481</v>
      </c>
      <c r="E508" s="47"/>
      <c r="F508" s="47"/>
      <c r="G508" s="47"/>
      <c r="H508" s="48" t="n">
        <v>72500</v>
      </c>
      <c r="I508" s="48"/>
    </row>
    <row r="509" customFormat="false" ht="12.75" hidden="false" customHeight="false" outlineLevel="0" collapsed="false">
      <c r="A509" s="43" t="n">
        <v>40169</v>
      </c>
      <c r="B509" s="43"/>
      <c r="C509" s="44" t="s">
        <v>35</v>
      </c>
      <c r="D509" s="44" t="s">
        <v>482</v>
      </c>
      <c r="E509" s="44"/>
      <c r="F509" s="44"/>
      <c r="G509" s="44"/>
      <c r="H509" s="45" t="n">
        <v>300000</v>
      </c>
      <c r="I509" s="45"/>
    </row>
    <row r="510" customFormat="false" ht="12.75" hidden="false" customHeight="false" outlineLevel="0" collapsed="false">
      <c r="A510" s="46" t="n">
        <v>40171</v>
      </c>
      <c r="B510" s="46"/>
      <c r="C510" s="47" t="s">
        <v>35</v>
      </c>
      <c r="D510" s="47" t="s">
        <v>483</v>
      </c>
      <c r="E510" s="47"/>
      <c r="F510" s="47"/>
      <c r="G510" s="47"/>
      <c r="H510" s="48" t="n">
        <v>127500</v>
      </c>
      <c r="I510" s="48"/>
    </row>
    <row r="511" customFormat="false" ht="12.75" hidden="false" customHeight="false" outlineLevel="0" collapsed="false">
      <c r="A511" s="43" t="n">
        <v>40171</v>
      </c>
      <c r="B511" s="43"/>
      <c r="C511" s="44" t="s">
        <v>44</v>
      </c>
      <c r="D511" s="44" t="s">
        <v>484</v>
      </c>
      <c r="E511" s="44"/>
      <c r="F511" s="44"/>
      <c r="G511" s="44"/>
      <c r="H511" s="45" t="n">
        <v>17548</v>
      </c>
      <c r="I511" s="45"/>
    </row>
    <row r="512" customFormat="false" ht="12.75" hidden="false" customHeight="false" outlineLevel="0" collapsed="false">
      <c r="A512" s="46" t="n">
        <v>40171</v>
      </c>
      <c r="B512" s="46"/>
      <c r="C512" s="47" t="s">
        <v>432</v>
      </c>
      <c r="D512" s="47" t="s">
        <v>485</v>
      </c>
      <c r="E512" s="47"/>
      <c r="F512" s="47"/>
      <c r="G512" s="47"/>
      <c r="H512" s="48" t="n">
        <v>21400</v>
      </c>
      <c r="I512" s="48"/>
    </row>
    <row r="513" customFormat="false" ht="12.75" hidden="false" customHeight="false" outlineLevel="0" collapsed="false">
      <c r="A513" s="43" t="n">
        <v>40175</v>
      </c>
      <c r="B513" s="43"/>
      <c r="C513" s="44" t="s">
        <v>44</v>
      </c>
      <c r="D513" s="44" t="s">
        <v>268</v>
      </c>
      <c r="E513" s="44"/>
      <c r="F513" s="44"/>
      <c r="G513" s="44"/>
      <c r="H513" s="45" t="n">
        <v>18000</v>
      </c>
      <c r="I513" s="45"/>
    </row>
    <row r="514" customFormat="false" ht="12.75" hidden="false" customHeight="false" outlineLevel="0" collapsed="false">
      <c r="A514" s="46" t="n">
        <v>40177</v>
      </c>
      <c r="B514" s="46"/>
      <c r="C514" s="47" t="s">
        <v>432</v>
      </c>
      <c r="D514" s="47" t="s">
        <v>486</v>
      </c>
      <c r="E514" s="47"/>
      <c r="F514" s="47"/>
      <c r="G514" s="47"/>
      <c r="H514" s="48" t="n">
        <v>2765.472</v>
      </c>
      <c r="I514" s="48"/>
    </row>
    <row r="515" customFormat="false" ht="12.75" hidden="false" customHeight="false" outlineLevel="0" collapsed="false">
      <c r="A515" s="43" t="n">
        <v>40186</v>
      </c>
      <c r="B515" s="43"/>
      <c r="C515" s="44" t="s">
        <v>35</v>
      </c>
      <c r="D515" s="44" t="s">
        <v>487</v>
      </c>
      <c r="E515" s="44"/>
      <c r="F515" s="44"/>
      <c r="G515" s="44"/>
      <c r="H515" s="45" t="n">
        <v>180000</v>
      </c>
      <c r="I515" s="45"/>
    </row>
    <row r="516" customFormat="false" ht="12.75" hidden="false" customHeight="false" outlineLevel="0" collapsed="false">
      <c r="A516" s="46" t="n">
        <v>40189</v>
      </c>
      <c r="B516" s="46"/>
      <c r="C516" s="47" t="s">
        <v>35</v>
      </c>
      <c r="D516" s="47" t="s">
        <v>264</v>
      </c>
      <c r="E516" s="47"/>
      <c r="F516" s="47"/>
      <c r="G516" s="47"/>
      <c r="H516" s="48" t="n">
        <v>15000</v>
      </c>
      <c r="I516" s="48"/>
    </row>
    <row r="517" customFormat="false" ht="12.75" hidden="false" customHeight="false" outlineLevel="0" collapsed="false">
      <c r="A517" s="43" t="n">
        <v>40192</v>
      </c>
      <c r="B517" s="43"/>
      <c r="C517" s="44" t="s">
        <v>35</v>
      </c>
      <c r="D517" s="44" t="s">
        <v>488</v>
      </c>
      <c r="E517" s="44"/>
      <c r="F517" s="44"/>
      <c r="G517" s="44"/>
      <c r="H517" s="45" t="n">
        <v>100000</v>
      </c>
      <c r="I517" s="45"/>
    </row>
    <row r="518" customFormat="false" ht="12.75" hidden="false" customHeight="false" outlineLevel="0" collapsed="false">
      <c r="A518" s="46" t="n">
        <v>40192</v>
      </c>
      <c r="B518" s="46"/>
      <c r="C518" s="47" t="s">
        <v>35</v>
      </c>
      <c r="D518" s="47" t="s">
        <v>489</v>
      </c>
      <c r="E518" s="47"/>
      <c r="F518" s="47"/>
      <c r="G518" s="47"/>
      <c r="H518" s="48" t="n">
        <v>100000</v>
      </c>
      <c r="I518" s="48"/>
    </row>
    <row r="519" customFormat="false" ht="12.75" hidden="false" customHeight="false" outlineLevel="0" collapsed="false">
      <c r="A519" s="43" t="n">
        <v>40192</v>
      </c>
      <c r="B519" s="43"/>
      <c r="C519" s="44" t="s">
        <v>44</v>
      </c>
      <c r="D519" s="44" t="s">
        <v>490</v>
      </c>
      <c r="E519" s="44"/>
      <c r="F519" s="44"/>
      <c r="G519" s="44"/>
      <c r="H519" s="45" t="s">
        <v>46</v>
      </c>
      <c r="I519" s="45"/>
    </row>
    <row r="520" customFormat="false" ht="12.75" hidden="false" customHeight="false" outlineLevel="0" collapsed="false">
      <c r="A520" s="46" t="n">
        <v>40193</v>
      </c>
      <c r="B520" s="46"/>
      <c r="C520" s="47" t="s">
        <v>35</v>
      </c>
      <c r="D520" s="47" t="s">
        <v>491</v>
      </c>
      <c r="E520" s="47"/>
      <c r="F520" s="47"/>
      <c r="G520" s="47"/>
      <c r="H520" s="48" t="n">
        <v>80000</v>
      </c>
      <c r="I520" s="48"/>
    </row>
    <row r="521" customFormat="false" ht="12.75" hidden="false" customHeight="false" outlineLevel="0" collapsed="false">
      <c r="A521" s="43" t="n">
        <v>40193</v>
      </c>
      <c r="B521" s="43"/>
      <c r="C521" s="44" t="s">
        <v>44</v>
      </c>
      <c r="D521" s="44" t="s">
        <v>492</v>
      </c>
      <c r="E521" s="44"/>
      <c r="F521" s="44"/>
      <c r="G521" s="44"/>
      <c r="H521" s="45" t="n">
        <v>500000</v>
      </c>
      <c r="I521" s="45"/>
    </row>
    <row r="522" customFormat="false" ht="12.75" hidden="false" customHeight="false" outlineLevel="0" collapsed="false">
      <c r="A522" s="46" t="n">
        <v>40200</v>
      </c>
      <c r="B522" s="46"/>
      <c r="C522" s="47" t="s">
        <v>44</v>
      </c>
      <c r="D522" s="47" t="s">
        <v>493</v>
      </c>
      <c r="E522" s="47"/>
      <c r="F522" s="47"/>
      <c r="G522" s="47"/>
      <c r="H522" s="48" t="n">
        <v>500</v>
      </c>
      <c r="I522" s="48"/>
    </row>
    <row r="523" customFormat="false" ht="12.75" hidden="false" customHeight="false" outlineLevel="0" collapsed="false">
      <c r="A523" s="43" t="n">
        <v>40205</v>
      </c>
      <c r="B523" s="43"/>
      <c r="C523" s="44" t="s">
        <v>44</v>
      </c>
      <c r="D523" s="44" t="s">
        <v>494</v>
      </c>
      <c r="E523" s="44"/>
      <c r="F523" s="44"/>
      <c r="G523" s="44"/>
      <c r="H523" s="45" t="n">
        <v>500</v>
      </c>
      <c r="I523" s="45"/>
    </row>
    <row r="524" customFormat="false" ht="12.75" hidden="false" customHeight="false" outlineLevel="0" collapsed="false">
      <c r="A524" s="46" t="n">
        <v>40213</v>
      </c>
      <c r="B524" s="46"/>
      <c r="C524" s="47" t="s">
        <v>432</v>
      </c>
      <c r="D524" s="47" t="s">
        <v>495</v>
      </c>
      <c r="E524" s="47"/>
      <c r="F524" s="47"/>
      <c r="G524" s="47"/>
      <c r="H524" s="48" t="n">
        <v>74120.91271</v>
      </c>
      <c r="I524" s="48"/>
    </row>
    <row r="525" customFormat="false" ht="12.75" hidden="false" customHeight="false" outlineLevel="0" collapsed="false">
      <c r="A525" s="43" t="n">
        <v>40213</v>
      </c>
      <c r="B525" s="43"/>
      <c r="C525" s="44" t="s">
        <v>432</v>
      </c>
      <c r="D525" s="44" t="s">
        <v>495</v>
      </c>
      <c r="E525" s="44"/>
      <c r="F525" s="44"/>
      <c r="G525" s="44"/>
      <c r="H525" s="45" t="s">
        <v>46</v>
      </c>
      <c r="I525" s="45"/>
    </row>
    <row r="526" customFormat="false" ht="12.75" hidden="false" customHeight="false" outlineLevel="0" collapsed="false">
      <c r="A526" s="46" t="n">
        <v>40214</v>
      </c>
      <c r="B526" s="46"/>
      <c r="C526" s="47" t="s">
        <v>44</v>
      </c>
      <c r="D526" s="47" t="s">
        <v>496</v>
      </c>
      <c r="E526" s="47"/>
      <c r="F526" s="47"/>
      <c r="G526" s="47"/>
      <c r="H526" s="48" t="n">
        <v>1000</v>
      </c>
      <c r="I526" s="48"/>
    </row>
    <row r="527" customFormat="false" ht="12.75" hidden="false" customHeight="false" outlineLevel="0" collapsed="false">
      <c r="A527" s="43" t="n">
        <v>40217</v>
      </c>
      <c r="B527" s="43"/>
      <c r="C527" s="44" t="s">
        <v>44</v>
      </c>
      <c r="D527" s="44" t="s">
        <v>497</v>
      </c>
      <c r="E527" s="44"/>
      <c r="F527" s="44"/>
      <c r="G527" s="44"/>
      <c r="H527" s="45" t="n">
        <v>500</v>
      </c>
      <c r="I527" s="45"/>
    </row>
    <row r="528" customFormat="false" ht="12.75" hidden="false" customHeight="false" outlineLevel="0" collapsed="false">
      <c r="A528" s="46" t="n">
        <v>40221</v>
      </c>
      <c r="B528" s="46"/>
      <c r="C528" s="47" t="s">
        <v>44</v>
      </c>
      <c r="D528" s="47" t="s">
        <v>498</v>
      </c>
      <c r="E528" s="47"/>
      <c r="F528" s="47"/>
      <c r="G528" s="47"/>
      <c r="H528" s="48" t="n">
        <v>500</v>
      </c>
      <c r="I528" s="48"/>
    </row>
    <row r="529" customFormat="false" ht="12.75" hidden="false" customHeight="false" outlineLevel="0" collapsed="false">
      <c r="A529" s="43" t="n">
        <v>40232</v>
      </c>
      <c r="B529" s="43"/>
      <c r="C529" s="44" t="s">
        <v>44</v>
      </c>
      <c r="D529" s="44" t="s">
        <v>499</v>
      </c>
      <c r="E529" s="44"/>
      <c r="F529" s="44"/>
      <c r="G529" s="44"/>
      <c r="H529" s="45" t="n">
        <v>500</v>
      </c>
      <c r="I529" s="45"/>
    </row>
    <row r="530" customFormat="false" ht="12.75" hidden="false" customHeight="false" outlineLevel="0" collapsed="false">
      <c r="A530" s="46" t="n">
        <v>40233</v>
      </c>
      <c r="B530" s="46"/>
      <c r="C530" s="47" t="s">
        <v>35</v>
      </c>
      <c r="D530" s="47" t="s">
        <v>500</v>
      </c>
      <c r="E530" s="47"/>
      <c r="F530" s="47"/>
      <c r="G530" s="47"/>
      <c r="H530" s="48" t="n">
        <v>22500</v>
      </c>
      <c r="I530" s="48"/>
    </row>
    <row r="531" customFormat="false" ht="12.75" hidden="false" customHeight="false" outlineLevel="0" collapsed="false">
      <c r="A531" s="43" t="n">
        <v>40233</v>
      </c>
      <c r="B531" s="43"/>
      <c r="C531" s="44" t="s">
        <v>432</v>
      </c>
      <c r="D531" s="44" t="s">
        <v>263</v>
      </c>
      <c r="E531" s="44"/>
      <c r="F531" s="44"/>
      <c r="G531" s="44"/>
      <c r="H531" s="45" t="n">
        <v>99087.1582324</v>
      </c>
      <c r="I531" s="45"/>
    </row>
    <row r="532" customFormat="false" ht="12.75" hidden="false" customHeight="false" outlineLevel="0" collapsed="false">
      <c r="A532" s="46" t="n">
        <v>40235</v>
      </c>
      <c r="B532" s="46"/>
      <c r="C532" s="47" t="s">
        <v>44</v>
      </c>
      <c r="D532" s="47" t="s">
        <v>443</v>
      </c>
      <c r="E532" s="47"/>
      <c r="F532" s="47"/>
      <c r="G532" s="47"/>
      <c r="H532" s="48" t="n">
        <v>1500</v>
      </c>
      <c r="I532" s="48"/>
    </row>
    <row r="533" customFormat="false" ht="12.75" hidden="false" customHeight="false" outlineLevel="0" collapsed="false">
      <c r="A533" s="43" t="n">
        <v>40237</v>
      </c>
      <c r="B533" s="43"/>
      <c r="C533" s="44" t="s">
        <v>432</v>
      </c>
      <c r="D533" s="44" t="s">
        <v>443</v>
      </c>
      <c r="E533" s="44"/>
      <c r="F533" s="44"/>
      <c r="G533" s="44"/>
      <c r="H533" s="45" t="n">
        <v>1500</v>
      </c>
      <c r="I533" s="45"/>
    </row>
    <row r="534" customFormat="false" ht="12.75" hidden="false" customHeight="false" outlineLevel="0" collapsed="false">
      <c r="A534" s="46" t="n">
        <v>40238</v>
      </c>
      <c r="B534" s="46"/>
      <c r="C534" s="47" t="s">
        <v>432</v>
      </c>
      <c r="D534" s="47" t="s">
        <v>470</v>
      </c>
      <c r="E534" s="47"/>
      <c r="F534" s="47"/>
      <c r="G534" s="47"/>
      <c r="H534" s="48" t="n">
        <v>10078.827</v>
      </c>
      <c r="I534" s="48"/>
    </row>
    <row r="535" customFormat="false" ht="12.75" hidden="false" customHeight="false" outlineLevel="0" collapsed="false">
      <c r="A535" s="43" t="n">
        <v>40242</v>
      </c>
      <c r="B535" s="43"/>
      <c r="C535" s="44" t="s">
        <v>432</v>
      </c>
      <c r="D535" s="44" t="s">
        <v>501</v>
      </c>
      <c r="E535" s="44"/>
      <c r="F535" s="44"/>
      <c r="G535" s="44"/>
      <c r="H535" s="45" t="n">
        <v>10000</v>
      </c>
      <c r="I535" s="45"/>
    </row>
    <row r="536" customFormat="false" ht="12.75" hidden="false" customHeight="false" outlineLevel="0" collapsed="false">
      <c r="A536" s="46" t="n">
        <v>40246</v>
      </c>
      <c r="B536" s="46"/>
      <c r="C536" s="47" t="s">
        <v>44</v>
      </c>
      <c r="D536" s="47" t="s">
        <v>502</v>
      </c>
      <c r="E536" s="47"/>
      <c r="F536" s="47"/>
      <c r="G536" s="47"/>
      <c r="H536" s="48" t="n">
        <v>900000</v>
      </c>
      <c r="I536" s="48"/>
    </row>
    <row r="537" customFormat="false" ht="12.75" hidden="false" customHeight="false" outlineLevel="0" collapsed="false">
      <c r="A537" s="43" t="n">
        <v>40246</v>
      </c>
      <c r="B537" s="43"/>
      <c r="C537" s="44" t="s">
        <v>44</v>
      </c>
      <c r="D537" s="44" t="s">
        <v>502</v>
      </c>
      <c r="E537" s="44"/>
      <c r="F537" s="44"/>
      <c r="G537" s="44"/>
      <c r="H537" s="45" t="n">
        <v>10000</v>
      </c>
      <c r="I537" s="45"/>
    </row>
    <row r="538" customFormat="false" ht="12.75" hidden="false" customHeight="false" outlineLevel="0" collapsed="false">
      <c r="A538" s="46" t="n">
        <v>40247</v>
      </c>
      <c r="B538" s="46"/>
      <c r="C538" s="47" t="s">
        <v>432</v>
      </c>
      <c r="D538" s="47" t="s">
        <v>503</v>
      </c>
      <c r="E538" s="47"/>
      <c r="F538" s="47"/>
      <c r="G538" s="47"/>
      <c r="H538" s="48" t="n">
        <v>23000</v>
      </c>
      <c r="I538" s="48"/>
    </row>
    <row r="539" customFormat="false" ht="12.75" hidden="false" customHeight="false" outlineLevel="0" collapsed="false">
      <c r="A539" s="43" t="n">
        <v>40248</v>
      </c>
      <c r="B539" s="43"/>
      <c r="C539" s="44" t="s">
        <v>432</v>
      </c>
      <c r="D539" s="44" t="s">
        <v>504</v>
      </c>
      <c r="E539" s="44"/>
      <c r="F539" s="44"/>
      <c r="G539" s="44"/>
      <c r="H539" s="45" t="n">
        <v>30000</v>
      </c>
      <c r="I539" s="45"/>
    </row>
    <row r="540" customFormat="false" ht="12.75" hidden="false" customHeight="false" outlineLevel="0" collapsed="false">
      <c r="A540" s="46" t="n">
        <v>40252</v>
      </c>
      <c r="B540" s="46"/>
      <c r="C540" s="47" t="s">
        <v>35</v>
      </c>
      <c r="D540" s="47" t="s">
        <v>505</v>
      </c>
      <c r="E540" s="47"/>
      <c r="F540" s="47"/>
      <c r="G540" s="47"/>
      <c r="H540" s="48" t="n">
        <v>600000</v>
      </c>
      <c r="I540" s="48"/>
    </row>
    <row r="541" customFormat="false" ht="12.75" hidden="false" customHeight="false" outlineLevel="0" collapsed="false">
      <c r="A541" s="43" t="n">
        <v>40253</v>
      </c>
      <c r="B541" s="43"/>
      <c r="C541" s="44" t="s">
        <v>35</v>
      </c>
      <c r="D541" s="44" t="s">
        <v>314</v>
      </c>
      <c r="E541" s="44"/>
      <c r="F541" s="44"/>
      <c r="G541" s="44"/>
      <c r="H541" s="45" t="n">
        <v>80000</v>
      </c>
      <c r="I541" s="45"/>
    </row>
    <row r="542" customFormat="false" ht="12.75" hidden="false" customHeight="false" outlineLevel="0" collapsed="false">
      <c r="A542" s="46" t="n">
        <v>40253</v>
      </c>
      <c r="B542" s="46"/>
      <c r="C542" s="47" t="s">
        <v>35</v>
      </c>
      <c r="D542" s="47" t="s">
        <v>314</v>
      </c>
      <c r="E542" s="47"/>
      <c r="F542" s="47"/>
      <c r="G542" s="47"/>
      <c r="H542" s="48" t="n">
        <v>80000</v>
      </c>
      <c r="I542" s="48"/>
    </row>
    <row r="543" customFormat="false" ht="12.75" hidden="false" customHeight="false" outlineLevel="0" collapsed="false">
      <c r="A543" s="43" t="n">
        <v>40253</v>
      </c>
      <c r="B543" s="43"/>
      <c r="C543" s="44" t="s">
        <v>44</v>
      </c>
      <c r="D543" s="44" t="s">
        <v>314</v>
      </c>
      <c r="E543" s="44"/>
      <c r="F543" s="44"/>
      <c r="G543" s="44"/>
      <c r="H543" s="45" t="n">
        <v>80000</v>
      </c>
      <c r="I543" s="45"/>
    </row>
    <row r="544" customFormat="false" ht="12.75" hidden="false" customHeight="false" outlineLevel="0" collapsed="false">
      <c r="A544" s="46" t="n">
        <v>40253</v>
      </c>
      <c r="B544" s="46"/>
      <c r="C544" s="47" t="s">
        <v>44</v>
      </c>
      <c r="D544" s="47" t="s">
        <v>314</v>
      </c>
      <c r="E544" s="47"/>
      <c r="F544" s="47"/>
      <c r="G544" s="47"/>
      <c r="H544" s="48" t="n">
        <v>80000</v>
      </c>
      <c r="I544" s="48"/>
    </row>
    <row r="545" customFormat="false" ht="12.75" hidden="false" customHeight="false" outlineLevel="0" collapsed="false">
      <c r="A545" s="43" t="n">
        <v>40260</v>
      </c>
      <c r="B545" s="43"/>
      <c r="C545" s="44" t="s">
        <v>432</v>
      </c>
      <c r="D545" s="44" t="s">
        <v>506</v>
      </c>
      <c r="E545" s="44"/>
      <c r="F545" s="44"/>
      <c r="G545" s="44"/>
      <c r="H545" s="45" t="n">
        <v>195000</v>
      </c>
      <c r="I545" s="45"/>
    </row>
    <row r="546" customFormat="false" ht="12.75" hidden="false" customHeight="false" outlineLevel="0" collapsed="false">
      <c r="A546" s="46" t="n">
        <v>40263</v>
      </c>
      <c r="B546" s="46"/>
      <c r="C546" s="47" t="s">
        <v>44</v>
      </c>
      <c r="D546" s="47" t="s">
        <v>507</v>
      </c>
      <c r="E546" s="47"/>
      <c r="F546" s="47"/>
      <c r="G546" s="47"/>
      <c r="H546" s="48" t="n">
        <v>20000</v>
      </c>
      <c r="I546" s="48"/>
    </row>
    <row r="547" customFormat="false" ht="12.75" hidden="false" customHeight="false" outlineLevel="0" collapsed="false">
      <c r="A547" s="43" t="n">
        <v>40263</v>
      </c>
      <c r="B547" s="43"/>
      <c r="C547" s="44" t="s">
        <v>44</v>
      </c>
      <c r="D547" s="44" t="s">
        <v>508</v>
      </c>
      <c r="E547" s="44"/>
      <c r="F547" s="44"/>
      <c r="G547" s="44"/>
      <c r="H547" s="45" t="n">
        <v>400000</v>
      </c>
      <c r="I547" s="45"/>
    </row>
    <row r="548" customFormat="false" ht="12.75" hidden="false" customHeight="false" outlineLevel="0" collapsed="false">
      <c r="A548" s="46" t="n">
        <v>40263</v>
      </c>
      <c r="B548" s="46"/>
      <c r="C548" s="47" t="s">
        <v>44</v>
      </c>
      <c r="D548" s="47" t="s">
        <v>508</v>
      </c>
      <c r="E548" s="47"/>
      <c r="F548" s="47"/>
      <c r="G548" s="47"/>
      <c r="H548" s="48" t="n">
        <v>10000</v>
      </c>
      <c r="I548" s="48"/>
    </row>
    <row r="549" customFormat="false" ht="12.75" hidden="false" customHeight="false" outlineLevel="0" collapsed="false">
      <c r="A549" s="43" t="n">
        <v>40267</v>
      </c>
      <c r="B549" s="43"/>
      <c r="C549" s="44" t="s">
        <v>35</v>
      </c>
      <c r="D549" s="44" t="s">
        <v>509</v>
      </c>
      <c r="E549" s="44"/>
      <c r="F549" s="44"/>
      <c r="G549" s="44"/>
      <c r="H549" s="45" t="n">
        <v>15000</v>
      </c>
      <c r="I549" s="45"/>
    </row>
    <row r="550" customFormat="false" ht="12.75" hidden="false" customHeight="false" outlineLevel="0" collapsed="false">
      <c r="A550" s="46" t="n">
        <v>40267</v>
      </c>
      <c r="B550" s="46"/>
      <c r="C550" s="47" t="s">
        <v>35</v>
      </c>
      <c r="D550" s="47" t="s">
        <v>509</v>
      </c>
      <c r="E550" s="47"/>
      <c r="F550" s="47"/>
      <c r="G550" s="47"/>
      <c r="H550" s="48" t="n">
        <v>15000</v>
      </c>
      <c r="I550" s="48"/>
    </row>
    <row r="551" customFormat="false" ht="12.75" hidden="false" customHeight="false" outlineLevel="0" collapsed="false">
      <c r="A551" s="43" t="n">
        <v>40267</v>
      </c>
      <c r="B551" s="43"/>
      <c r="C551" s="44" t="s">
        <v>44</v>
      </c>
      <c r="D551" s="44" t="s">
        <v>509</v>
      </c>
      <c r="E551" s="44"/>
      <c r="F551" s="44"/>
      <c r="G551" s="44"/>
      <c r="H551" s="45" t="n">
        <v>15000</v>
      </c>
      <c r="I551" s="45"/>
    </row>
    <row r="552" customFormat="false" ht="12.75" hidden="false" customHeight="false" outlineLevel="0" collapsed="false">
      <c r="A552" s="46" t="n">
        <v>40276</v>
      </c>
      <c r="B552" s="46"/>
      <c r="C552" s="47" t="s">
        <v>44</v>
      </c>
      <c r="D552" s="47" t="s">
        <v>510</v>
      </c>
      <c r="E552" s="47"/>
      <c r="F552" s="47"/>
      <c r="G552" s="47"/>
      <c r="H552" s="48" t="n">
        <v>1000</v>
      </c>
      <c r="I552" s="48"/>
    </row>
    <row r="553" customFormat="false" ht="12.75" hidden="false" customHeight="false" outlineLevel="0" collapsed="false">
      <c r="A553" s="43" t="n">
        <v>40280</v>
      </c>
      <c r="B553" s="43"/>
      <c r="C553" s="44" t="s">
        <v>44</v>
      </c>
      <c r="D553" s="44" t="s">
        <v>511</v>
      </c>
      <c r="E553" s="44"/>
      <c r="F553" s="44"/>
      <c r="G553" s="44"/>
      <c r="H553" s="45" t="n">
        <v>10000</v>
      </c>
      <c r="I553" s="45"/>
    </row>
    <row r="554" customFormat="false" ht="12.75" hidden="false" customHeight="false" outlineLevel="0" collapsed="false">
      <c r="A554" s="46" t="n">
        <v>40294</v>
      </c>
      <c r="B554" s="46"/>
      <c r="C554" s="47" t="s">
        <v>432</v>
      </c>
      <c r="D554" s="47" t="s">
        <v>354</v>
      </c>
      <c r="E554" s="47"/>
      <c r="F554" s="47"/>
      <c r="G554" s="47"/>
      <c r="H554" s="48" t="n">
        <v>85500</v>
      </c>
      <c r="I554" s="48"/>
    </row>
    <row r="555" customFormat="false" ht="12.75" hidden="false" customHeight="false" outlineLevel="0" collapsed="false">
      <c r="A555" s="43" t="n">
        <v>40311</v>
      </c>
      <c r="B555" s="43"/>
      <c r="C555" s="44" t="s">
        <v>44</v>
      </c>
      <c r="D555" s="44" t="s">
        <v>512</v>
      </c>
      <c r="E555" s="44"/>
      <c r="F555" s="44"/>
      <c r="G555" s="44"/>
      <c r="H555" s="45" t="n">
        <v>500</v>
      </c>
      <c r="I555" s="45"/>
    </row>
    <row r="556" customFormat="false" ht="12.75" hidden="false" customHeight="false" outlineLevel="0" collapsed="false">
      <c r="A556" s="46" t="n">
        <v>40319</v>
      </c>
      <c r="B556" s="46"/>
      <c r="C556" s="47" t="s">
        <v>35</v>
      </c>
      <c r="D556" s="47" t="s">
        <v>513</v>
      </c>
      <c r="E556" s="47"/>
      <c r="F556" s="47"/>
      <c r="G556" s="47"/>
      <c r="H556" s="48" t="n">
        <v>200000</v>
      </c>
      <c r="I556" s="48"/>
    </row>
    <row r="557" customFormat="false" ht="12.75" hidden="false" customHeight="false" outlineLevel="0" collapsed="false">
      <c r="A557" s="43" t="n">
        <v>40319</v>
      </c>
      <c r="B557" s="43"/>
      <c r="C557" s="44" t="s">
        <v>35</v>
      </c>
      <c r="D557" s="44" t="s">
        <v>514</v>
      </c>
      <c r="E557" s="44"/>
      <c r="F557" s="44"/>
      <c r="G557" s="44"/>
      <c r="H557" s="45" t="n">
        <v>120000</v>
      </c>
      <c r="I557" s="45"/>
    </row>
    <row r="558" customFormat="false" ht="12.75" hidden="false" customHeight="false" outlineLevel="0" collapsed="false">
      <c r="A558" s="46" t="n">
        <v>40325</v>
      </c>
      <c r="B558" s="46"/>
      <c r="C558" s="47" t="s">
        <v>44</v>
      </c>
      <c r="D558" s="47" t="s">
        <v>494</v>
      </c>
      <c r="E558" s="47"/>
      <c r="F558" s="47"/>
      <c r="G558" s="47"/>
      <c r="H558" s="48" t="n">
        <v>500</v>
      </c>
      <c r="I558" s="48"/>
    </row>
    <row r="559" customFormat="false" ht="12.75" hidden="false" customHeight="false" outlineLevel="0" collapsed="false">
      <c r="A559" s="43" t="n">
        <v>40330</v>
      </c>
      <c r="B559" s="43"/>
      <c r="C559" s="44" t="s">
        <v>44</v>
      </c>
      <c r="D559" s="44" t="s">
        <v>515</v>
      </c>
      <c r="E559" s="44"/>
      <c r="F559" s="44"/>
      <c r="G559" s="44"/>
      <c r="H559" s="45" t="n">
        <v>1000</v>
      </c>
      <c r="I559" s="45"/>
    </row>
    <row r="560" customFormat="false" ht="12.75" hidden="false" customHeight="false" outlineLevel="0" collapsed="false">
      <c r="A560" s="46" t="n">
        <v>40351</v>
      </c>
      <c r="B560" s="46"/>
      <c r="C560" s="47" t="s">
        <v>432</v>
      </c>
      <c r="D560" s="47" t="s">
        <v>354</v>
      </c>
      <c r="E560" s="47"/>
      <c r="F560" s="47"/>
      <c r="G560" s="47"/>
      <c r="H560" s="48" t="n">
        <v>82950</v>
      </c>
      <c r="I560" s="48"/>
    </row>
    <row r="561" customFormat="false" ht="12.75" hidden="false" customHeight="false" outlineLevel="0" collapsed="false">
      <c r="A561" s="43" t="n">
        <v>40352</v>
      </c>
      <c r="B561" s="43"/>
      <c r="C561" s="44" t="s">
        <v>35</v>
      </c>
      <c r="D561" s="44" t="s">
        <v>516</v>
      </c>
      <c r="E561" s="44"/>
      <c r="F561" s="44"/>
      <c r="G561" s="44"/>
      <c r="H561" s="45" t="n">
        <v>130000</v>
      </c>
      <c r="I561" s="45"/>
    </row>
    <row r="562" customFormat="false" ht="12.75" hidden="false" customHeight="false" outlineLevel="0" collapsed="false">
      <c r="A562" s="46" t="n">
        <v>40352</v>
      </c>
      <c r="B562" s="46"/>
      <c r="C562" s="47" t="s">
        <v>35</v>
      </c>
      <c r="D562" s="47" t="s">
        <v>517</v>
      </c>
      <c r="E562" s="47"/>
      <c r="F562" s="47"/>
      <c r="G562" s="47"/>
      <c r="H562" s="48" t="n">
        <v>192500</v>
      </c>
      <c r="I562" s="48"/>
    </row>
    <row r="563" customFormat="false" ht="12.75" hidden="false" customHeight="false" outlineLevel="0" collapsed="false">
      <c r="A563" s="43" t="n">
        <v>40358</v>
      </c>
      <c r="B563" s="43"/>
      <c r="C563" s="44" t="s">
        <v>35</v>
      </c>
      <c r="D563" s="44" t="s">
        <v>518</v>
      </c>
      <c r="E563" s="44"/>
      <c r="F563" s="44"/>
      <c r="G563" s="44"/>
      <c r="H563" s="45" t="n">
        <v>272400</v>
      </c>
      <c r="I563" s="45"/>
    </row>
    <row r="564" customFormat="false" ht="12.75" hidden="false" customHeight="false" outlineLevel="0" collapsed="false">
      <c r="A564" s="46" t="n">
        <v>40358</v>
      </c>
      <c r="B564" s="46"/>
      <c r="C564" s="47" t="s">
        <v>35</v>
      </c>
      <c r="D564" s="47" t="s">
        <v>518</v>
      </c>
      <c r="E564" s="47"/>
      <c r="F564" s="47"/>
      <c r="G564" s="47"/>
      <c r="H564" s="48" t="n">
        <v>21600</v>
      </c>
      <c r="I564" s="48"/>
    </row>
    <row r="565" customFormat="false" ht="12.75" hidden="false" customHeight="false" outlineLevel="0" collapsed="false">
      <c r="A565" s="43" t="n">
        <v>40359</v>
      </c>
      <c r="B565" s="43"/>
      <c r="C565" s="44" t="s">
        <v>44</v>
      </c>
      <c r="D565" s="44" t="s">
        <v>519</v>
      </c>
      <c r="E565" s="44"/>
      <c r="F565" s="44"/>
      <c r="G565" s="44"/>
      <c r="H565" s="45" t="n">
        <v>500</v>
      </c>
      <c r="I565" s="45"/>
    </row>
    <row r="566" customFormat="false" ht="12.75" hidden="false" customHeight="false" outlineLevel="0" collapsed="false">
      <c r="A566" s="46" t="n">
        <v>40360</v>
      </c>
      <c r="B566" s="46"/>
      <c r="C566" s="47" t="s">
        <v>432</v>
      </c>
      <c r="D566" s="47" t="s">
        <v>453</v>
      </c>
      <c r="E566" s="47"/>
      <c r="F566" s="47"/>
      <c r="G566" s="47"/>
      <c r="H566" s="48" t="n">
        <v>4000</v>
      </c>
      <c r="I566" s="48"/>
    </row>
    <row r="567" customFormat="false" ht="12.75" hidden="false" customHeight="false" outlineLevel="0" collapsed="false">
      <c r="A567" s="43" t="n">
        <v>40360</v>
      </c>
      <c r="B567" s="43"/>
      <c r="C567" s="44" t="s">
        <v>44</v>
      </c>
      <c r="D567" s="44" t="s">
        <v>520</v>
      </c>
      <c r="E567" s="44"/>
      <c r="F567" s="44"/>
      <c r="G567" s="44"/>
      <c r="H567" s="45" t="n">
        <v>400</v>
      </c>
      <c r="I567" s="45"/>
    </row>
    <row r="568" customFormat="false" ht="12.75" hidden="false" customHeight="false" outlineLevel="0" collapsed="false">
      <c r="A568" s="46" t="n">
        <v>40360</v>
      </c>
      <c r="B568" s="46"/>
      <c r="C568" s="47" t="s">
        <v>44</v>
      </c>
      <c r="D568" s="47" t="s">
        <v>521</v>
      </c>
      <c r="E568" s="47"/>
      <c r="F568" s="47"/>
      <c r="G568" s="47"/>
      <c r="H568" s="48" t="n">
        <v>500</v>
      </c>
      <c r="I568" s="48"/>
    </row>
    <row r="569" customFormat="false" ht="12.75" hidden="false" customHeight="false" outlineLevel="0" collapsed="false">
      <c r="A569" s="43" t="n">
        <v>40364</v>
      </c>
      <c r="B569" s="43"/>
      <c r="C569" s="44" t="s">
        <v>44</v>
      </c>
      <c r="D569" s="44" t="s">
        <v>522</v>
      </c>
      <c r="E569" s="44"/>
      <c r="F569" s="44"/>
      <c r="G569" s="44"/>
      <c r="H569" s="45" t="n">
        <v>500</v>
      </c>
      <c r="I569" s="45"/>
    </row>
    <row r="570" customFormat="false" ht="12.75" hidden="false" customHeight="false" outlineLevel="0" collapsed="false">
      <c r="A570" s="46" t="n">
        <v>40379</v>
      </c>
      <c r="B570" s="46"/>
      <c r="C570" s="47" t="s">
        <v>44</v>
      </c>
      <c r="D570" s="47" t="s">
        <v>523</v>
      </c>
      <c r="E570" s="47"/>
      <c r="F570" s="47"/>
      <c r="G570" s="47"/>
      <c r="H570" s="48" t="n">
        <v>30000</v>
      </c>
      <c r="I570" s="48"/>
    </row>
    <row r="571" customFormat="false" ht="12.75" hidden="false" customHeight="false" outlineLevel="0" collapsed="false">
      <c r="A571" s="43" t="n">
        <v>40382</v>
      </c>
      <c r="B571" s="43"/>
      <c r="C571" s="44" t="s">
        <v>432</v>
      </c>
      <c r="D571" s="44" t="s">
        <v>243</v>
      </c>
      <c r="E571" s="44"/>
      <c r="F571" s="44"/>
      <c r="G571" s="44"/>
      <c r="H571" s="45" t="n">
        <v>82200</v>
      </c>
      <c r="I571" s="45"/>
    </row>
    <row r="572" customFormat="false" ht="12.75" hidden="false" customHeight="false" outlineLevel="0" collapsed="false">
      <c r="A572" s="46" t="n">
        <v>40395</v>
      </c>
      <c r="B572" s="46"/>
      <c r="C572" s="47" t="s">
        <v>35</v>
      </c>
      <c r="D572" s="47" t="s">
        <v>524</v>
      </c>
      <c r="E572" s="47"/>
      <c r="F572" s="47"/>
      <c r="G572" s="47"/>
      <c r="H572" s="48" t="n">
        <v>200000</v>
      </c>
      <c r="I572" s="48"/>
    </row>
    <row r="573" customFormat="false" ht="12.75" hidden="false" customHeight="false" outlineLevel="0" collapsed="false">
      <c r="A573" s="43" t="n">
        <v>40410</v>
      </c>
      <c r="B573" s="43"/>
      <c r="C573" s="44" t="s">
        <v>35</v>
      </c>
      <c r="D573" s="44" t="s">
        <v>360</v>
      </c>
      <c r="E573" s="44"/>
      <c r="F573" s="44"/>
      <c r="G573" s="44"/>
      <c r="H573" s="45" t="n">
        <v>100000</v>
      </c>
      <c r="I573" s="45"/>
    </row>
    <row r="574" customFormat="false" ht="12.75" hidden="false" customHeight="false" outlineLevel="0" collapsed="false">
      <c r="A574" s="46" t="n">
        <v>40410</v>
      </c>
      <c r="B574" s="46"/>
      <c r="C574" s="47" t="s">
        <v>35</v>
      </c>
      <c r="D574" s="47" t="s">
        <v>360</v>
      </c>
      <c r="E574" s="47"/>
      <c r="F574" s="47"/>
      <c r="G574" s="47"/>
      <c r="H574" s="48" t="n">
        <v>25000</v>
      </c>
      <c r="I574" s="48"/>
    </row>
    <row r="575" customFormat="false" ht="12.75" hidden="false" customHeight="false" outlineLevel="0" collapsed="false">
      <c r="A575" s="43" t="n">
        <v>40421</v>
      </c>
      <c r="B575" s="43"/>
      <c r="C575" s="44" t="s">
        <v>35</v>
      </c>
      <c r="D575" s="44" t="s">
        <v>244</v>
      </c>
      <c r="E575" s="44"/>
      <c r="F575" s="44"/>
      <c r="G575" s="44"/>
      <c r="H575" s="45" t="n">
        <v>40000</v>
      </c>
      <c r="I575" s="45"/>
    </row>
    <row r="576" customFormat="false" ht="12.75" hidden="false" customHeight="false" outlineLevel="0" collapsed="false">
      <c r="A576" s="46" t="n">
        <v>40423</v>
      </c>
      <c r="B576" s="46"/>
      <c r="C576" s="47" t="s">
        <v>432</v>
      </c>
      <c r="D576" s="47" t="s">
        <v>525</v>
      </c>
      <c r="E576" s="47"/>
      <c r="F576" s="47"/>
      <c r="G576" s="47"/>
      <c r="H576" s="48" t="n">
        <v>2000</v>
      </c>
      <c r="I576" s="48"/>
    </row>
    <row r="577" customFormat="false" ht="12.75" hidden="false" customHeight="false" outlineLevel="0" collapsed="false">
      <c r="A577" s="43" t="n">
        <v>40430</v>
      </c>
      <c r="B577" s="43"/>
      <c r="C577" s="44" t="s">
        <v>35</v>
      </c>
      <c r="D577" s="44" t="s">
        <v>526</v>
      </c>
      <c r="E577" s="44"/>
      <c r="F577" s="44"/>
      <c r="G577" s="44"/>
      <c r="H577" s="45" t="n">
        <v>200000</v>
      </c>
      <c r="I577" s="45"/>
    </row>
    <row r="578" customFormat="false" ht="12.75" hidden="false" customHeight="false" outlineLevel="0" collapsed="false">
      <c r="A578" s="46" t="n">
        <v>40449</v>
      </c>
      <c r="B578" s="46"/>
      <c r="C578" s="47" t="s">
        <v>432</v>
      </c>
      <c r="D578" s="47" t="s">
        <v>527</v>
      </c>
      <c r="E578" s="47"/>
      <c r="F578" s="47"/>
      <c r="G578" s="47"/>
      <c r="H578" s="48" t="n">
        <v>20886</v>
      </c>
      <c r="I578" s="48"/>
    </row>
    <row r="579" customFormat="false" ht="12.75" hidden="false" customHeight="false" outlineLevel="0" collapsed="false">
      <c r="A579" s="43" t="n">
        <v>40455</v>
      </c>
      <c r="B579" s="43"/>
      <c r="C579" s="44" t="s">
        <v>35</v>
      </c>
      <c r="D579" s="44" t="s">
        <v>528</v>
      </c>
      <c r="E579" s="44"/>
      <c r="F579" s="44"/>
      <c r="G579" s="44"/>
      <c r="H579" s="45" t="n">
        <v>300000</v>
      </c>
      <c r="I579" s="45"/>
    </row>
    <row r="580" customFormat="false" ht="12.75" hidden="false" customHeight="false" outlineLevel="0" collapsed="false">
      <c r="A580" s="46" t="n">
        <v>40455</v>
      </c>
      <c r="B580" s="46"/>
      <c r="C580" s="47" t="s">
        <v>35</v>
      </c>
      <c r="D580" s="47" t="s">
        <v>529</v>
      </c>
      <c r="E580" s="47"/>
      <c r="F580" s="47"/>
      <c r="G580" s="47"/>
      <c r="H580" s="48" t="n">
        <v>2000000</v>
      </c>
      <c r="I580" s="48"/>
    </row>
    <row r="581" customFormat="false" ht="12.75" hidden="false" customHeight="false" outlineLevel="0" collapsed="false">
      <c r="A581" s="43" t="n">
        <v>40458</v>
      </c>
      <c r="B581" s="43"/>
      <c r="C581" s="44" t="s">
        <v>35</v>
      </c>
      <c r="D581" s="44" t="s">
        <v>294</v>
      </c>
      <c r="E581" s="44"/>
      <c r="F581" s="44"/>
      <c r="G581" s="44"/>
      <c r="H581" s="45" t="n">
        <v>60000</v>
      </c>
      <c r="I581" s="45"/>
    </row>
    <row r="582" customFormat="false" ht="12.75" hidden="false" customHeight="false" outlineLevel="0" collapsed="false">
      <c r="A582" s="46" t="n">
        <v>40464</v>
      </c>
      <c r="B582" s="46"/>
      <c r="C582" s="47" t="s">
        <v>432</v>
      </c>
      <c r="D582" s="47" t="s">
        <v>530</v>
      </c>
      <c r="E582" s="47"/>
      <c r="F582" s="47"/>
      <c r="G582" s="47"/>
      <c r="H582" s="48" t="n">
        <v>1200</v>
      </c>
      <c r="I582" s="48"/>
    </row>
    <row r="583" customFormat="false" ht="12.75" hidden="false" customHeight="false" outlineLevel="0" collapsed="false">
      <c r="A583" s="43" t="n">
        <v>40469</v>
      </c>
      <c r="B583" s="43"/>
      <c r="C583" s="44" t="s">
        <v>432</v>
      </c>
      <c r="D583" s="44" t="s">
        <v>531</v>
      </c>
      <c r="E583" s="44"/>
      <c r="F583" s="44"/>
      <c r="G583" s="44"/>
      <c r="H583" s="45" t="n">
        <v>8921</v>
      </c>
      <c r="I583" s="45"/>
    </row>
    <row r="584" customFormat="false" ht="12.75" hidden="false" customHeight="false" outlineLevel="0" collapsed="false">
      <c r="A584" s="46" t="n">
        <v>40470</v>
      </c>
      <c r="B584" s="46"/>
      <c r="C584" s="47" t="s">
        <v>432</v>
      </c>
      <c r="D584" s="47" t="s">
        <v>532</v>
      </c>
      <c r="E584" s="47"/>
      <c r="F584" s="47"/>
      <c r="G584" s="47"/>
      <c r="H584" s="48" t="n">
        <v>4000</v>
      </c>
      <c r="I584" s="48"/>
    </row>
    <row r="585" customFormat="false" ht="12.75" hidden="false" customHeight="false" outlineLevel="0" collapsed="false">
      <c r="A585" s="43" t="n">
        <v>40470</v>
      </c>
      <c r="B585" s="43"/>
      <c r="C585" s="44" t="s">
        <v>35</v>
      </c>
      <c r="D585" s="44" t="s">
        <v>533</v>
      </c>
      <c r="E585" s="44"/>
      <c r="F585" s="44"/>
      <c r="G585" s="44"/>
      <c r="H585" s="45" t="n">
        <v>15500</v>
      </c>
      <c r="I585" s="45"/>
    </row>
    <row r="586" customFormat="false" ht="12.75" hidden="false" customHeight="false" outlineLevel="0" collapsed="false">
      <c r="A586" s="46" t="n">
        <v>40470</v>
      </c>
      <c r="B586" s="46"/>
      <c r="C586" s="47" t="s">
        <v>35</v>
      </c>
      <c r="D586" s="47" t="s">
        <v>533</v>
      </c>
      <c r="E586" s="47"/>
      <c r="F586" s="47"/>
      <c r="G586" s="47"/>
      <c r="H586" s="48" t="n">
        <v>15500</v>
      </c>
      <c r="I586" s="48"/>
    </row>
    <row r="587" customFormat="false" ht="12.75" hidden="false" customHeight="false" outlineLevel="0" collapsed="false">
      <c r="A587" s="43" t="n">
        <v>40470</v>
      </c>
      <c r="B587" s="43"/>
      <c r="C587" s="44" t="s">
        <v>35</v>
      </c>
      <c r="D587" s="44" t="s">
        <v>533</v>
      </c>
      <c r="E587" s="44"/>
      <c r="F587" s="44"/>
      <c r="G587" s="44"/>
      <c r="H587" s="45" t="n">
        <v>4000</v>
      </c>
      <c r="I587" s="45"/>
    </row>
    <row r="588" customFormat="false" ht="12.75" hidden="false" customHeight="false" outlineLevel="0" collapsed="false">
      <c r="A588" s="46" t="n">
        <v>40473</v>
      </c>
      <c r="B588" s="46"/>
      <c r="C588" s="47" t="s">
        <v>35</v>
      </c>
      <c r="D588" s="47" t="s">
        <v>534</v>
      </c>
      <c r="E588" s="47"/>
      <c r="F588" s="47"/>
      <c r="G588" s="47"/>
      <c r="H588" s="48" t="n">
        <v>200000</v>
      </c>
      <c r="I588" s="48"/>
    </row>
    <row r="589" customFormat="false" ht="12.75" hidden="false" customHeight="false" outlineLevel="0" collapsed="false">
      <c r="A589" s="43" t="n">
        <v>40473</v>
      </c>
      <c r="B589" s="43"/>
      <c r="C589" s="44" t="s">
        <v>35</v>
      </c>
      <c r="D589" s="44" t="s">
        <v>535</v>
      </c>
      <c r="E589" s="44"/>
      <c r="F589" s="44"/>
      <c r="G589" s="44"/>
      <c r="H589" s="45" t="n">
        <v>200000</v>
      </c>
      <c r="I589" s="45"/>
    </row>
    <row r="590" customFormat="false" ht="12.75" hidden="false" customHeight="false" outlineLevel="0" collapsed="false">
      <c r="A590" s="46" t="n">
        <v>40473</v>
      </c>
      <c r="B590" s="46"/>
      <c r="C590" s="47" t="s">
        <v>35</v>
      </c>
      <c r="D590" s="47" t="s">
        <v>535</v>
      </c>
      <c r="E590" s="47"/>
      <c r="F590" s="47"/>
      <c r="G590" s="47"/>
      <c r="H590" s="48" t="n">
        <v>100000</v>
      </c>
      <c r="I590" s="48"/>
    </row>
    <row r="591" customFormat="false" ht="12.75" hidden="false" customHeight="false" outlineLevel="0" collapsed="false">
      <c r="A591" s="43" t="n">
        <v>40486</v>
      </c>
      <c r="B591" s="43"/>
      <c r="C591" s="44" t="s">
        <v>35</v>
      </c>
      <c r="D591" s="44" t="s">
        <v>536</v>
      </c>
      <c r="E591" s="44"/>
      <c r="F591" s="44"/>
      <c r="G591" s="44"/>
      <c r="H591" s="45" t="n">
        <v>195000</v>
      </c>
      <c r="I591" s="45"/>
    </row>
    <row r="592" customFormat="false" ht="12.75" hidden="false" customHeight="false" outlineLevel="0" collapsed="false">
      <c r="A592" s="46" t="n">
        <v>40486</v>
      </c>
      <c r="B592" s="46"/>
      <c r="C592" s="47" t="s">
        <v>35</v>
      </c>
      <c r="D592" s="47" t="s">
        <v>537</v>
      </c>
      <c r="E592" s="47"/>
      <c r="F592" s="47"/>
      <c r="G592" s="47"/>
      <c r="H592" s="48" t="n">
        <v>1166600</v>
      </c>
      <c r="I592" s="48"/>
    </row>
    <row r="593" customFormat="false" ht="12.75" hidden="false" customHeight="false" outlineLevel="0" collapsed="false">
      <c r="A593" s="43" t="n">
        <v>40490</v>
      </c>
      <c r="B593" s="43"/>
      <c r="C593" s="44" t="s">
        <v>35</v>
      </c>
      <c r="D593" s="44" t="s">
        <v>538</v>
      </c>
      <c r="E593" s="44"/>
      <c r="F593" s="44"/>
      <c r="G593" s="44"/>
      <c r="H593" s="45" t="n">
        <v>1500000</v>
      </c>
      <c r="I593" s="45"/>
    </row>
    <row r="594" customFormat="false" ht="12.75" hidden="false" customHeight="false" outlineLevel="0" collapsed="false">
      <c r="A594" s="46" t="n">
        <v>40490</v>
      </c>
      <c r="B594" s="46"/>
      <c r="C594" s="47" t="s">
        <v>35</v>
      </c>
      <c r="D594" s="47" t="s">
        <v>538</v>
      </c>
      <c r="E594" s="47"/>
      <c r="F594" s="47"/>
      <c r="G594" s="47"/>
      <c r="H594" s="48" t="n">
        <v>350000</v>
      </c>
      <c r="I594" s="48"/>
    </row>
    <row r="595" customFormat="false" ht="12.75" hidden="false" customHeight="false" outlineLevel="0" collapsed="false">
      <c r="A595" s="43" t="n">
        <v>40513</v>
      </c>
      <c r="B595" s="43"/>
      <c r="C595" s="44" t="s">
        <v>432</v>
      </c>
      <c r="D595" s="44" t="s">
        <v>539</v>
      </c>
      <c r="E595" s="44"/>
      <c r="F595" s="44"/>
      <c r="G595" s="44"/>
      <c r="H595" s="45" t="n">
        <v>16638.6521425</v>
      </c>
      <c r="I595" s="45"/>
    </row>
    <row r="596" customFormat="false" ht="12.75" hidden="false" customHeight="false" outlineLevel="0" collapsed="false">
      <c r="A596" s="46" t="n">
        <v>40513</v>
      </c>
      <c r="B596" s="46"/>
      <c r="C596" s="47" t="s">
        <v>432</v>
      </c>
      <c r="D596" s="47" t="s">
        <v>539</v>
      </c>
      <c r="E596" s="47"/>
      <c r="F596" s="47"/>
      <c r="G596" s="47"/>
      <c r="H596" s="48" t="s">
        <v>46</v>
      </c>
      <c r="I596" s="48"/>
    </row>
    <row r="597" customFormat="false" ht="12.75" hidden="false" customHeight="false" outlineLevel="0" collapsed="false">
      <c r="A597" s="43" t="n">
        <v>40515</v>
      </c>
      <c r="B597" s="43"/>
      <c r="C597" s="44" t="s">
        <v>35</v>
      </c>
      <c r="D597" s="44" t="s">
        <v>540</v>
      </c>
      <c r="E597" s="44"/>
      <c r="F597" s="44"/>
      <c r="G597" s="44"/>
      <c r="H597" s="45" t="n">
        <v>350000</v>
      </c>
      <c r="I597" s="45"/>
    </row>
    <row r="598" customFormat="false" ht="12.75" hidden="false" customHeight="false" outlineLevel="0" collapsed="false">
      <c r="A598" s="46" t="n">
        <v>40515</v>
      </c>
      <c r="B598" s="46"/>
      <c r="C598" s="47" t="s">
        <v>35</v>
      </c>
      <c r="D598" s="47" t="s">
        <v>541</v>
      </c>
      <c r="E598" s="47"/>
      <c r="F598" s="47"/>
      <c r="G598" s="47"/>
      <c r="H598" s="48" t="n">
        <v>200000</v>
      </c>
      <c r="I598" s="48"/>
    </row>
    <row r="599" customFormat="false" ht="12.75" hidden="false" customHeight="false" outlineLevel="0" collapsed="false">
      <c r="A599" s="43" t="n">
        <v>40519</v>
      </c>
      <c r="B599" s="43"/>
      <c r="C599" s="44" t="s">
        <v>35</v>
      </c>
      <c r="D599" s="44" t="s">
        <v>542</v>
      </c>
      <c r="E599" s="44"/>
      <c r="F599" s="44"/>
      <c r="G599" s="44"/>
      <c r="H599" s="45" t="n">
        <v>100000</v>
      </c>
      <c r="I599" s="45"/>
    </row>
    <row r="600" customFormat="false" ht="12.75" hidden="false" customHeight="false" outlineLevel="0" collapsed="false">
      <c r="A600" s="46" t="n">
        <v>40526</v>
      </c>
      <c r="B600" s="46"/>
      <c r="C600" s="47" t="s">
        <v>35</v>
      </c>
      <c r="D600" s="47" t="s">
        <v>543</v>
      </c>
      <c r="E600" s="47"/>
      <c r="F600" s="47"/>
      <c r="G600" s="47"/>
      <c r="H600" s="48" t="n">
        <v>544800</v>
      </c>
      <c r="I600" s="48"/>
    </row>
    <row r="601" customFormat="false" ht="12.75" hidden="false" customHeight="false" outlineLevel="0" collapsed="false">
      <c r="A601" s="43" t="n">
        <v>40526</v>
      </c>
      <c r="B601" s="43"/>
      <c r="C601" s="44" t="s">
        <v>35</v>
      </c>
      <c r="D601" s="44" t="s">
        <v>543</v>
      </c>
      <c r="E601" s="44"/>
      <c r="F601" s="44"/>
      <c r="G601" s="44"/>
      <c r="H601" s="45" t="n">
        <v>43200</v>
      </c>
      <c r="I601" s="45"/>
    </row>
    <row r="602" customFormat="false" ht="12.75" hidden="false" customHeight="false" outlineLevel="0" collapsed="false">
      <c r="A602" s="46" t="n">
        <v>40528</v>
      </c>
      <c r="B602" s="46"/>
      <c r="C602" s="47" t="s">
        <v>432</v>
      </c>
      <c r="D602" s="47" t="s">
        <v>544</v>
      </c>
      <c r="E602" s="47"/>
      <c r="F602" s="47"/>
      <c r="G602" s="47"/>
      <c r="H602" s="48" t="n">
        <v>678000</v>
      </c>
      <c r="I602" s="48"/>
    </row>
    <row r="603" customFormat="false" ht="12.75" hidden="false" customHeight="false" outlineLevel="0" collapsed="false">
      <c r="A603" s="43" t="n">
        <v>40534</v>
      </c>
      <c r="B603" s="43"/>
      <c r="C603" s="44" t="s">
        <v>432</v>
      </c>
      <c r="D603" s="44" t="s">
        <v>545</v>
      </c>
      <c r="E603" s="44"/>
      <c r="F603" s="44"/>
      <c r="G603" s="44"/>
      <c r="H603" s="45" t="n">
        <v>56250</v>
      </c>
      <c r="I603" s="45"/>
    </row>
    <row r="604" customFormat="false" ht="12.75" hidden="false" customHeight="false" outlineLevel="0" collapsed="false">
      <c r="A604" s="46" t="n">
        <v>40534</v>
      </c>
      <c r="B604" s="46"/>
      <c r="C604" s="47" t="s">
        <v>432</v>
      </c>
      <c r="D604" s="47" t="s">
        <v>545</v>
      </c>
      <c r="E604" s="47"/>
      <c r="F604" s="47"/>
      <c r="G604" s="47"/>
      <c r="H604" s="48" t="s">
        <v>46</v>
      </c>
      <c r="I604" s="48"/>
    </row>
    <row r="605" customFormat="false" ht="12.75" hidden="false" customHeight="false" outlineLevel="0" collapsed="false">
      <c r="A605" s="43" t="n">
        <v>40534</v>
      </c>
      <c r="B605" s="43"/>
      <c r="C605" s="44" t="s">
        <v>35</v>
      </c>
      <c r="D605" s="44" t="s">
        <v>546</v>
      </c>
      <c r="E605" s="44"/>
      <c r="F605" s="44"/>
      <c r="G605" s="44"/>
      <c r="H605" s="45" t="n">
        <v>100000</v>
      </c>
      <c r="I605" s="45"/>
    </row>
    <row r="606" customFormat="false" ht="12.75" hidden="false" customHeight="false" outlineLevel="0" collapsed="false">
      <c r="A606" s="46" t="n">
        <v>40534</v>
      </c>
      <c r="B606" s="46"/>
      <c r="C606" s="47" t="s">
        <v>432</v>
      </c>
      <c r="D606" s="47" t="s">
        <v>149</v>
      </c>
      <c r="E606" s="47"/>
      <c r="F606" s="47"/>
      <c r="G606" s="47"/>
      <c r="H606" s="48" t="n">
        <v>5547.66086247</v>
      </c>
      <c r="I606" s="48"/>
    </row>
    <row r="607" customFormat="false" ht="12.75" hidden="false" customHeight="false" outlineLevel="0" collapsed="false">
      <c r="A607" s="43" t="n">
        <v>40539</v>
      </c>
      <c r="B607" s="43"/>
      <c r="C607" s="44" t="s">
        <v>432</v>
      </c>
      <c r="D607" s="44" t="s">
        <v>547</v>
      </c>
      <c r="E607" s="44"/>
      <c r="F607" s="44"/>
      <c r="G607" s="44"/>
      <c r="H607" s="45" t="n">
        <v>87000</v>
      </c>
      <c r="I607" s="45"/>
    </row>
    <row r="608" customFormat="false" ht="12.75" hidden="false" customHeight="false" outlineLevel="0" collapsed="false">
      <c r="A608" s="46" t="n">
        <v>40541</v>
      </c>
      <c r="B608" s="46"/>
      <c r="C608" s="47" t="s">
        <v>432</v>
      </c>
      <c r="D608" s="47" t="s">
        <v>548</v>
      </c>
      <c r="E608" s="47"/>
      <c r="F608" s="47"/>
      <c r="G608" s="47"/>
      <c r="H608" s="48" t="n">
        <v>80024.51768</v>
      </c>
      <c r="I608" s="48"/>
    </row>
    <row r="609" customFormat="false" ht="12.75" hidden="false" customHeight="false" outlineLevel="0" collapsed="false">
      <c r="A609" s="43" t="n">
        <v>40546</v>
      </c>
      <c r="B609" s="43"/>
      <c r="C609" s="44" t="s">
        <v>35</v>
      </c>
      <c r="D609" s="44" t="s">
        <v>549</v>
      </c>
      <c r="E609" s="44"/>
      <c r="F609" s="44"/>
      <c r="G609" s="44"/>
      <c r="H609" s="45" t="n">
        <v>237000</v>
      </c>
      <c r="I609" s="45"/>
    </row>
    <row r="610" customFormat="false" ht="12.75" hidden="false" customHeight="false" outlineLevel="0" collapsed="false">
      <c r="A610" s="46" t="n">
        <v>40554</v>
      </c>
      <c r="B610" s="46"/>
      <c r="C610" s="47" t="s">
        <v>432</v>
      </c>
      <c r="D610" s="47" t="s">
        <v>550</v>
      </c>
      <c r="E610" s="47"/>
      <c r="F610" s="47"/>
      <c r="G610" s="47"/>
      <c r="H610" s="48" t="n">
        <v>9840.76</v>
      </c>
      <c r="I610" s="48"/>
    </row>
    <row r="611" customFormat="false" ht="12.75" hidden="false" customHeight="false" outlineLevel="0" collapsed="false">
      <c r="A611" s="43" t="n">
        <v>40554</v>
      </c>
      <c r="B611" s="43"/>
      <c r="C611" s="44" t="s">
        <v>432</v>
      </c>
      <c r="D611" s="44" t="s">
        <v>551</v>
      </c>
      <c r="E611" s="44"/>
      <c r="F611" s="44"/>
      <c r="G611" s="44"/>
      <c r="H611" s="45" t="n">
        <v>26150.02432</v>
      </c>
      <c r="I611" s="45"/>
    </row>
    <row r="612" customFormat="false" ht="12.75" hidden="false" customHeight="false" outlineLevel="0" collapsed="false">
      <c r="A612" s="46" t="n">
        <v>40569</v>
      </c>
      <c r="B612" s="46"/>
      <c r="C612" s="47" t="s">
        <v>432</v>
      </c>
      <c r="D612" s="47" t="s">
        <v>246</v>
      </c>
      <c r="E612" s="47"/>
      <c r="F612" s="47"/>
      <c r="G612" s="47"/>
      <c r="H612" s="48" t="n">
        <v>14900</v>
      </c>
      <c r="I612" s="48"/>
    </row>
    <row r="613" customFormat="false" ht="12.75" hidden="false" customHeight="false" outlineLevel="0" collapsed="false">
      <c r="A613" s="43" t="n">
        <v>40577</v>
      </c>
      <c r="B613" s="43"/>
      <c r="C613" s="44" t="s">
        <v>35</v>
      </c>
      <c r="D613" s="44" t="s">
        <v>552</v>
      </c>
      <c r="E613" s="44"/>
      <c r="F613" s="44"/>
      <c r="G613" s="44"/>
      <c r="H613" s="45" t="n">
        <v>207000</v>
      </c>
      <c r="I613" s="45"/>
    </row>
    <row r="614" customFormat="false" ht="12.75" hidden="false" customHeight="false" outlineLevel="0" collapsed="false">
      <c r="A614" s="46" t="n">
        <v>40582</v>
      </c>
      <c r="B614" s="46"/>
      <c r="C614" s="47" t="s">
        <v>44</v>
      </c>
      <c r="D614" s="47" t="s">
        <v>553</v>
      </c>
      <c r="E614" s="47"/>
      <c r="F614" s="47"/>
      <c r="G614" s="47"/>
      <c r="H614" s="48" t="n">
        <v>8690.74319</v>
      </c>
      <c r="I614" s="48"/>
    </row>
    <row r="615" customFormat="false" ht="12.75" hidden="false" customHeight="false" outlineLevel="0" collapsed="false">
      <c r="A615" s="43" t="n">
        <v>40595</v>
      </c>
      <c r="B615" s="43"/>
      <c r="C615" s="44" t="s">
        <v>432</v>
      </c>
      <c r="D615" s="44" t="s">
        <v>554</v>
      </c>
      <c r="E615" s="44"/>
      <c r="F615" s="44"/>
      <c r="G615" s="44"/>
      <c r="H615" s="45" t="n">
        <v>514500</v>
      </c>
      <c r="I615" s="45"/>
    </row>
    <row r="616" customFormat="false" ht="12.75" hidden="false" customHeight="false" outlineLevel="0" collapsed="false">
      <c r="A616" s="46" t="n">
        <v>40595</v>
      </c>
      <c r="B616" s="46"/>
      <c r="C616" s="47" t="s">
        <v>432</v>
      </c>
      <c r="D616" s="47" t="s">
        <v>554</v>
      </c>
      <c r="E616" s="47"/>
      <c r="F616" s="47"/>
      <c r="G616" s="47"/>
      <c r="H616" s="48" t="s">
        <v>46</v>
      </c>
      <c r="I616" s="48"/>
    </row>
    <row r="617" customFormat="false" ht="12.75" hidden="false" customHeight="false" outlineLevel="0" collapsed="false">
      <c r="A617" s="43" t="n">
        <v>40618</v>
      </c>
      <c r="B617" s="43"/>
      <c r="C617" s="44" t="s">
        <v>35</v>
      </c>
      <c r="D617" s="44" t="s">
        <v>555</v>
      </c>
      <c r="E617" s="44"/>
      <c r="F617" s="44"/>
      <c r="G617" s="44"/>
      <c r="H617" s="45" t="n">
        <v>300000</v>
      </c>
      <c r="I617" s="45"/>
    </row>
    <row r="618" customFormat="false" ht="12.75" hidden="false" customHeight="false" outlineLevel="0" collapsed="false">
      <c r="A618" s="46" t="n">
        <v>40630</v>
      </c>
      <c r="B618" s="46"/>
      <c r="C618" s="47" t="s">
        <v>432</v>
      </c>
      <c r="D618" s="47" t="s">
        <v>487</v>
      </c>
      <c r="E618" s="47"/>
      <c r="F618" s="47"/>
      <c r="G618" s="47"/>
      <c r="H618" s="48" t="n">
        <v>100000</v>
      </c>
      <c r="I618" s="48"/>
    </row>
    <row r="619" customFormat="false" ht="12.75" hidden="false" customHeight="false" outlineLevel="0" collapsed="false">
      <c r="A619" s="43" t="n">
        <v>40623</v>
      </c>
      <c r="B619" s="43"/>
      <c r="C619" s="44" t="s">
        <v>432</v>
      </c>
      <c r="D619" s="44" t="s">
        <v>556</v>
      </c>
      <c r="E619" s="44"/>
      <c r="F619" s="44"/>
      <c r="G619" s="44"/>
      <c r="H619" s="45" t="n">
        <v>35000</v>
      </c>
      <c r="I619" s="45"/>
    </row>
    <row r="620" customFormat="false" ht="12.75" hidden="false" customHeight="false" outlineLevel="0" collapsed="false">
      <c r="A620" s="46" t="n">
        <v>40631</v>
      </c>
      <c r="B620" s="46"/>
      <c r="C620" s="47" t="s">
        <v>35</v>
      </c>
      <c r="D620" s="47" t="s">
        <v>557</v>
      </c>
      <c r="E620" s="47"/>
      <c r="F620" s="47"/>
      <c r="G620" s="47"/>
      <c r="H620" s="48" t="n">
        <v>300000</v>
      </c>
      <c r="I620" s="48"/>
    </row>
    <row r="621" customFormat="false" ht="12.75" hidden="false" customHeight="false" outlineLevel="0" collapsed="false">
      <c r="A621" s="43" t="n">
        <v>40640</v>
      </c>
      <c r="B621" s="43"/>
      <c r="C621" s="44" t="s">
        <v>432</v>
      </c>
      <c r="D621" s="44" t="s">
        <v>558</v>
      </c>
      <c r="E621" s="44"/>
      <c r="F621" s="44"/>
      <c r="G621" s="44"/>
      <c r="H621" s="45" t="n">
        <v>5300</v>
      </c>
      <c r="I621" s="45"/>
    </row>
    <row r="622" customFormat="false" ht="12.75" hidden="false" customHeight="false" outlineLevel="0" collapsed="false">
      <c r="A622" s="46" t="n">
        <v>40645</v>
      </c>
      <c r="B622" s="46"/>
      <c r="C622" s="47" t="s">
        <v>432</v>
      </c>
      <c r="D622" s="47" t="s">
        <v>243</v>
      </c>
      <c r="E622" s="47"/>
      <c r="F622" s="47"/>
      <c r="G622" s="47"/>
      <c r="H622" s="48" t="n">
        <v>59985.46582799</v>
      </c>
      <c r="I622" s="48"/>
    </row>
    <row r="623" customFormat="false" ht="12.75" hidden="false" customHeight="false" outlineLevel="0" collapsed="false">
      <c r="A623" s="43" t="n">
        <v>40648</v>
      </c>
      <c r="B623" s="43"/>
      <c r="C623" s="44" t="s">
        <v>432</v>
      </c>
      <c r="D623" s="44" t="s">
        <v>559</v>
      </c>
      <c r="E623" s="44"/>
      <c r="F623" s="44"/>
      <c r="G623" s="44"/>
      <c r="H623" s="45" t="n">
        <v>3501000</v>
      </c>
      <c r="I623" s="45"/>
    </row>
    <row r="624" customFormat="false" ht="12.75" hidden="false" customHeight="false" outlineLevel="0" collapsed="false">
      <c r="A624" s="46" t="n">
        <v>40652</v>
      </c>
      <c r="B624" s="46"/>
      <c r="C624" s="47" t="s">
        <v>35</v>
      </c>
      <c r="D624" s="47" t="s">
        <v>560</v>
      </c>
      <c r="E624" s="47"/>
      <c r="F624" s="47"/>
      <c r="G624" s="47"/>
      <c r="H624" s="48" t="n">
        <v>200000</v>
      </c>
      <c r="I624" s="48"/>
    </row>
    <row r="625" customFormat="false" ht="12.75" hidden="false" customHeight="false" outlineLevel="0" collapsed="false">
      <c r="A625" s="43" t="n">
        <v>40658</v>
      </c>
      <c r="B625" s="43"/>
      <c r="C625" s="44" t="s">
        <v>432</v>
      </c>
      <c r="D625" s="44" t="s">
        <v>561</v>
      </c>
      <c r="E625" s="44"/>
      <c r="F625" s="44"/>
      <c r="G625" s="44"/>
      <c r="H625" s="45" t="n">
        <v>10000</v>
      </c>
      <c r="I625" s="45"/>
    </row>
    <row r="626" customFormat="false" ht="12.75" hidden="false" customHeight="false" outlineLevel="0" collapsed="false">
      <c r="A626" s="46" t="n">
        <v>40658</v>
      </c>
      <c r="B626" s="46"/>
      <c r="C626" s="47" t="s">
        <v>35</v>
      </c>
      <c r="D626" s="47" t="s">
        <v>562</v>
      </c>
      <c r="E626" s="47"/>
      <c r="F626" s="47"/>
      <c r="G626" s="47"/>
      <c r="H626" s="48" t="n">
        <v>300000</v>
      </c>
      <c r="I626" s="48"/>
    </row>
    <row r="627" customFormat="false" ht="12.75" hidden="false" customHeight="false" outlineLevel="0" collapsed="false">
      <c r="A627" s="43" t="n">
        <v>40673</v>
      </c>
      <c r="B627" s="43"/>
      <c r="C627" s="44" t="s">
        <v>432</v>
      </c>
      <c r="D627" s="44" t="s">
        <v>563</v>
      </c>
      <c r="E627" s="44"/>
      <c r="F627" s="44"/>
      <c r="G627" s="44"/>
      <c r="H627" s="45" t="n">
        <v>10500</v>
      </c>
      <c r="I627" s="45"/>
    </row>
    <row r="628" customFormat="false" ht="12.75" hidden="false" customHeight="false" outlineLevel="0" collapsed="false">
      <c r="A628" s="46" t="n">
        <v>40673</v>
      </c>
      <c r="B628" s="46"/>
      <c r="C628" s="47" t="s">
        <v>432</v>
      </c>
      <c r="D628" s="47" t="s">
        <v>530</v>
      </c>
      <c r="E628" s="47"/>
      <c r="F628" s="47"/>
      <c r="G628" s="47"/>
      <c r="H628" s="48" t="n">
        <v>12309.917483</v>
      </c>
      <c r="I628" s="48"/>
    </row>
    <row r="629" customFormat="false" ht="12.75" hidden="false" customHeight="false" outlineLevel="0" collapsed="false">
      <c r="A629" s="43" t="n">
        <v>40675</v>
      </c>
      <c r="B629" s="43"/>
      <c r="C629" s="44" t="s">
        <v>432</v>
      </c>
      <c r="D629" s="44" t="s">
        <v>347</v>
      </c>
      <c r="E629" s="44"/>
      <c r="F629" s="44"/>
      <c r="G629" s="44"/>
      <c r="H629" s="45" t="n">
        <v>12000</v>
      </c>
      <c r="I629" s="45"/>
    </row>
    <row r="630" customFormat="false" ht="12.75" hidden="false" customHeight="false" outlineLevel="0" collapsed="false">
      <c r="A630" s="46" t="n">
        <v>40681</v>
      </c>
      <c r="B630" s="46"/>
      <c r="C630" s="47" t="s">
        <v>432</v>
      </c>
      <c r="D630" s="47" t="s">
        <v>564</v>
      </c>
      <c r="E630" s="47"/>
      <c r="F630" s="47"/>
      <c r="G630" s="47"/>
      <c r="H630" s="48" t="n">
        <v>750</v>
      </c>
      <c r="I630" s="48"/>
    </row>
    <row r="631" customFormat="false" ht="12.75" hidden="false" customHeight="false" outlineLevel="0" collapsed="false">
      <c r="A631" s="43" t="n">
        <v>40695</v>
      </c>
      <c r="B631" s="43"/>
      <c r="C631" s="44" t="s">
        <v>35</v>
      </c>
      <c r="D631" s="44" t="s">
        <v>513</v>
      </c>
      <c r="E631" s="44"/>
      <c r="F631" s="44"/>
      <c r="G631" s="44"/>
      <c r="H631" s="45" t="n">
        <v>200000</v>
      </c>
      <c r="I631" s="45"/>
    </row>
    <row r="632" customFormat="false" ht="12.75" hidden="false" customHeight="false" outlineLevel="0" collapsed="false">
      <c r="A632" s="46" t="n">
        <v>40701</v>
      </c>
      <c r="B632" s="46"/>
      <c r="C632" s="47" t="s">
        <v>432</v>
      </c>
      <c r="D632" s="47" t="s">
        <v>565</v>
      </c>
      <c r="E632" s="47"/>
      <c r="F632" s="47"/>
      <c r="G632" s="47"/>
      <c r="H632" s="48" t="n">
        <v>5751.02116</v>
      </c>
      <c r="I632" s="48"/>
    </row>
    <row r="633" customFormat="false" ht="12.75" hidden="false" customHeight="false" outlineLevel="0" collapsed="false">
      <c r="A633" s="43" t="n">
        <v>40701</v>
      </c>
      <c r="B633" s="43"/>
      <c r="C633" s="44" t="s">
        <v>432</v>
      </c>
      <c r="D633" s="44" t="s">
        <v>565</v>
      </c>
      <c r="E633" s="44"/>
      <c r="F633" s="44"/>
      <c r="G633" s="44"/>
      <c r="H633" s="45" t="s">
        <v>46</v>
      </c>
      <c r="I633" s="45"/>
    </row>
    <row r="634" customFormat="false" ht="12.75" hidden="false" customHeight="false" outlineLevel="0" collapsed="false">
      <c r="A634" s="46" t="n">
        <v>40702</v>
      </c>
      <c r="B634" s="46"/>
      <c r="C634" s="47" t="s">
        <v>35</v>
      </c>
      <c r="D634" s="47" t="s">
        <v>566</v>
      </c>
      <c r="E634" s="47"/>
      <c r="F634" s="47"/>
      <c r="G634" s="47"/>
      <c r="H634" s="48" t="n">
        <v>400000</v>
      </c>
      <c r="I634" s="48"/>
    </row>
    <row r="635" customFormat="false" ht="12.75" hidden="false" customHeight="false" outlineLevel="0" collapsed="false">
      <c r="A635" s="43" t="n">
        <v>40702</v>
      </c>
      <c r="B635" s="43"/>
      <c r="C635" s="44" t="s">
        <v>35</v>
      </c>
      <c r="D635" s="44" t="s">
        <v>567</v>
      </c>
      <c r="E635" s="44"/>
      <c r="F635" s="44"/>
      <c r="G635" s="44"/>
      <c r="H635" s="45" t="n">
        <v>65000</v>
      </c>
      <c r="I635" s="45"/>
    </row>
    <row r="636" customFormat="false" ht="12.75" hidden="false" customHeight="false" outlineLevel="0" collapsed="false">
      <c r="A636" s="46" t="n">
        <v>40704</v>
      </c>
      <c r="B636" s="46"/>
      <c r="C636" s="47" t="s">
        <v>432</v>
      </c>
      <c r="D636" s="47" t="s">
        <v>233</v>
      </c>
      <c r="E636" s="47"/>
      <c r="F636" s="47"/>
      <c r="G636" s="47"/>
      <c r="H636" s="48" t="n">
        <v>5000</v>
      </c>
      <c r="I636" s="48"/>
    </row>
    <row r="637" customFormat="false" ht="12.75" hidden="false" customHeight="false" outlineLevel="0" collapsed="false">
      <c r="A637" s="43" t="n">
        <v>40708</v>
      </c>
      <c r="B637" s="43"/>
      <c r="C637" s="44" t="s">
        <v>432</v>
      </c>
      <c r="D637" s="44" t="s">
        <v>98</v>
      </c>
      <c r="E637" s="44"/>
      <c r="F637" s="44"/>
      <c r="G637" s="44"/>
      <c r="H637" s="45" t="n">
        <v>34000</v>
      </c>
      <c r="I637" s="45"/>
    </row>
    <row r="638" customFormat="false" ht="12.75" hidden="false" customHeight="false" outlineLevel="0" collapsed="false">
      <c r="A638" s="46" t="n">
        <v>40710</v>
      </c>
      <c r="B638" s="46"/>
      <c r="C638" s="47" t="s">
        <v>432</v>
      </c>
      <c r="D638" s="47" t="s">
        <v>568</v>
      </c>
      <c r="E638" s="47"/>
      <c r="F638" s="47"/>
      <c r="G638" s="47"/>
      <c r="H638" s="48" t="n">
        <v>10000</v>
      </c>
      <c r="I638" s="48"/>
    </row>
    <row r="639" customFormat="false" ht="12.75" hidden="false" customHeight="false" outlineLevel="0" collapsed="false">
      <c r="A639" s="43" t="n">
        <v>40711</v>
      </c>
      <c r="B639" s="43"/>
      <c r="C639" s="44" t="s">
        <v>35</v>
      </c>
      <c r="D639" s="44" t="s">
        <v>569</v>
      </c>
      <c r="E639" s="44"/>
      <c r="F639" s="44"/>
      <c r="G639" s="44"/>
      <c r="H639" s="45" t="n">
        <v>70000</v>
      </c>
      <c r="I639" s="45"/>
    </row>
    <row r="640" customFormat="false" ht="12.75" hidden="false" customHeight="false" outlineLevel="0" collapsed="false">
      <c r="A640" s="46" t="n">
        <v>40714</v>
      </c>
      <c r="B640" s="46"/>
      <c r="C640" s="47" t="s">
        <v>432</v>
      </c>
      <c r="D640" s="47" t="s">
        <v>570</v>
      </c>
      <c r="E640" s="47"/>
      <c r="F640" s="47"/>
      <c r="G640" s="47"/>
      <c r="H640" s="48" t="n">
        <v>70000</v>
      </c>
      <c r="I640" s="48"/>
    </row>
    <row r="641" customFormat="false" ht="12.75" hidden="false" customHeight="false" outlineLevel="0" collapsed="false">
      <c r="A641" s="43" t="n">
        <v>40720</v>
      </c>
      <c r="B641" s="43"/>
      <c r="C641" s="44" t="s">
        <v>432</v>
      </c>
      <c r="D641" s="44" t="s">
        <v>493</v>
      </c>
      <c r="E641" s="44"/>
      <c r="F641" s="44"/>
      <c r="G641" s="44"/>
      <c r="H641" s="45" t="n">
        <v>11100</v>
      </c>
      <c r="I641" s="45"/>
    </row>
    <row r="642" customFormat="false" ht="12.75" hidden="false" customHeight="false" outlineLevel="0" collapsed="false">
      <c r="A642" s="46" t="n">
        <v>40725</v>
      </c>
      <c r="B642" s="46"/>
      <c r="C642" s="47" t="s">
        <v>432</v>
      </c>
      <c r="D642" s="47" t="s">
        <v>423</v>
      </c>
      <c r="E642" s="47"/>
      <c r="F642" s="47"/>
      <c r="G642" s="47"/>
      <c r="H642" s="48" t="n">
        <v>4000</v>
      </c>
      <c r="I642" s="48"/>
    </row>
    <row r="643" customFormat="false" ht="12.75" hidden="false" customHeight="false" outlineLevel="0" collapsed="false">
      <c r="A643" s="43" t="n">
        <v>40731</v>
      </c>
      <c r="B643" s="43"/>
      <c r="C643" s="44" t="s">
        <v>432</v>
      </c>
      <c r="D643" s="44" t="s">
        <v>532</v>
      </c>
      <c r="E643" s="44"/>
      <c r="F643" s="44"/>
      <c r="G643" s="44"/>
      <c r="H643" s="45" t="n">
        <v>15000</v>
      </c>
      <c r="I643" s="45"/>
    </row>
    <row r="644" customFormat="false" ht="12.75" hidden="false" customHeight="false" outlineLevel="0" collapsed="false">
      <c r="A644" s="46" t="n">
        <v>40732</v>
      </c>
      <c r="B644" s="46"/>
      <c r="C644" s="47" t="s">
        <v>432</v>
      </c>
      <c r="D644" s="47" t="s">
        <v>567</v>
      </c>
      <c r="E644" s="47"/>
      <c r="F644" s="47"/>
      <c r="G644" s="47"/>
      <c r="H644" s="48" t="n">
        <v>15000</v>
      </c>
      <c r="I644" s="48"/>
    </row>
    <row r="645" customFormat="false" ht="12.75" hidden="false" customHeight="false" outlineLevel="0" collapsed="false">
      <c r="A645" s="43" t="n">
        <v>40742</v>
      </c>
      <c r="B645" s="43"/>
      <c r="C645" s="44" t="s">
        <v>35</v>
      </c>
      <c r="D645" s="44" t="s">
        <v>205</v>
      </c>
      <c r="E645" s="44"/>
      <c r="F645" s="44"/>
      <c r="G645" s="44"/>
      <c r="H645" s="45" t="n">
        <v>135000</v>
      </c>
      <c r="I645" s="45"/>
    </row>
    <row r="646" customFormat="false" ht="12.75" hidden="false" customHeight="false" outlineLevel="0" collapsed="false">
      <c r="A646" s="46" t="n">
        <v>40751</v>
      </c>
      <c r="B646" s="46"/>
      <c r="C646" s="47" t="s">
        <v>432</v>
      </c>
      <c r="D646" s="47" t="s">
        <v>571</v>
      </c>
      <c r="E646" s="47"/>
      <c r="F646" s="47"/>
      <c r="G646" s="47"/>
      <c r="H646" s="48" t="n">
        <v>187500</v>
      </c>
      <c r="I646" s="48"/>
    </row>
    <row r="647" customFormat="false" ht="12.75" hidden="false" customHeight="false" outlineLevel="0" collapsed="false">
      <c r="A647" s="43" t="n">
        <v>40760</v>
      </c>
      <c r="B647" s="43"/>
      <c r="C647" s="44" t="s">
        <v>35</v>
      </c>
      <c r="D647" s="44" t="s">
        <v>572</v>
      </c>
      <c r="E647" s="44"/>
      <c r="F647" s="44"/>
      <c r="G647" s="44"/>
      <c r="H647" s="45" t="n">
        <v>200000</v>
      </c>
      <c r="I647" s="45"/>
    </row>
    <row r="648" customFormat="false" ht="12.75" hidden="false" customHeight="false" outlineLevel="0" collapsed="false">
      <c r="A648" s="46" t="n">
        <v>40767</v>
      </c>
      <c r="B648" s="46"/>
      <c r="C648" s="47" t="s">
        <v>432</v>
      </c>
      <c r="D648" s="47" t="s">
        <v>573</v>
      </c>
      <c r="E648" s="47"/>
      <c r="F648" s="47"/>
      <c r="G648" s="47"/>
      <c r="H648" s="48" t="n">
        <v>1500</v>
      </c>
      <c r="I648" s="48"/>
    </row>
    <row r="649" customFormat="false" ht="12.75" hidden="false" customHeight="false" outlineLevel="0" collapsed="false">
      <c r="A649" s="43" t="n">
        <v>40770</v>
      </c>
      <c r="B649" s="43"/>
      <c r="C649" s="44" t="s">
        <v>44</v>
      </c>
      <c r="D649" s="44" t="s">
        <v>574</v>
      </c>
      <c r="E649" s="44"/>
      <c r="F649" s="44"/>
      <c r="G649" s="44"/>
      <c r="H649" s="45" t="n">
        <v>1500</v>
      </c>
      <c r="I649" s="45"/>
    </row>
    <row r="650" customFormat="false" ht="12.75" hidden="false" customHeight="false" outlineLevel="0" collapsed="false">
      <c r="A650" s="46" t="n">
        <v>40772</v>
      </c>
      <c r="B650" s="46"/>
      <c r="C650" s="47" t="s">
        <v>432</v>
      </c>
      <c r="D650" s="47" t="s">
        <v>220</v>
      </c>
      <c r="E650" s="47"/>
      <c r="F650" s="47"/>
      <c r="G650" s="47"/>
      <c r="H650" s="48" t="n">
        <v>68378.27982</v>
      </c>
      <c r="I650" s="48"/>
    </row>
    <row r="651" customFormat="false" ht="12.75" hidden="false" customHeight="false" outlineLevel="0" collapsed="false">
      <c r="A651" s="43" t="n">
        <v>40772</v>
      </c>
      <c r="B651" s="43"/>
      <c r="C651" s="44" t="s">
        <v>432</v>
      </c>
      <c r="D651" s="44" t="s">
        <v>220</v>
      </c>
      <c r="E651" s="44"/>
      <c r="F651" s="44"/>
      <c r="G651" s="44"/>
      <c r="H651" s="45" t="n">
        <v>603519.2072</v>
      </c>
      <c r="I651" s="45"/>
    </row>
    <row r="652" customFormat="false" ht="12.75" hidden="false" customHeight="false" outlineLevel="0" collapsed="false">
      <c r="A652" s="46" t="n">
        <v>40779</v>
      </c>
      <c r="B652" s="46"/>
      <c r="C652" s="47" t="s">
        <v>432</v>
      </c>
      <c r="D652" s="47" t="s">
        <v>575</v>
      </c>
      <c r="E652" s="47"/>
      <c r="F652" s="47"/>
      <c r="G652" s="47"/>
      <c r="H652" s="48" t="n">
        <v>40900</v>
      </c>
      <c r="I652" s="48"/>
    </row>
    <row r="653" customFormat="false" ht="12.75" hidden="false" customHeight="false" outlineLevel="0" collapsed="false">
      <c r="A653" s="43" t="n">
        <v>40780</v>
      </c>
      <c r="B653" s="43"/>
      <c r="C653" s="44" t="s">
        <v>432</v>
      </c>
      <c r="D653" s="44" t="s">
        <v>576</v>
      </c>
      <c r="E653" s="44"/>
      <c r="F653" s="44"/>
      <c r="G653" s="44"/>
      <c r="H653" s="45" t="n">
        <v>300000</v>
      </c>
      <c r="I653" s="45"/>
    </row>
    <row r="654" customFormat="false" ht="12.75" hidden="false" customHeight="false" outlineLevel="0" collapsed="false">
      <c r="A654" s="46" t="n">
        <v>40784</v>
      </c>
      <c r="B654" s="46"/>
      <c r="C654" s="47" t="s">
        <v>35</v>
      </c>
      <c r="D654" s="47" t="s">
        <v>577</v>
      </c>
      <c r="E654" s="47"/>
      <c r="F654" s="47"/>
      <c r="G654" s="47"/>
      <c r="H654" s="48" t="n">
        <v>100000</v>
      </c>
      <c r="I654" s="48"/>
    </row>
    <row r="655" customFormat="false" ht="12.75" hidden="false" customHeight="false" outlineLevel="0" collapsed="false">
      <c r="A655" s="43" t="n">
        <v>40784</v>
      </c>
      <c r="B655" s="43"/>
      <c r="C655" s="44" t="s">
        <v>35</v>
      </c>
      <c r="D655" s="44" t="s">
        <v>577</v>
      </c>
      <c r="E655" s="44"/>
      <c r="F655" s="44"/>
      <c r="G655" s="44"/>
      <c r="H655" s="45" t="n">
        <v>10000</v>
      </c>
      <c r="I655" s="45"/>
    </row>
    <row r="656" customFormat="false" ht="12.75" hidden="false" customHeight="false" outlineLevel="0" collapsed="false">
      <c r="A656" s="46" t="n">
        <v>40785</v>
      </c>
      <c r="B656" s="46"/>
      <c r="C656" s="47" t="s">
        <v>432</v>
      </c>
      <c r="D656" s="47" t="s">
        <v>578</v>
      </c>
      <c r="E656" s="47"/>
      <c r="F656" s="47"/>
      <c r="G656" s="47"/>
      <c r="H656" s="48" t="n">
        <v>10000</v>
      </c>
      <c r="I656" s="48"/>
    </row>
    <row r="657" customFormat="false" ht="12.75" hidden="false" customHeight="false" outlineLevel="0" collapsed="false">
      <c r="A657" s="43" t="n">
        <v>40801</v>
      </c>
      <c r="B657" s="43"/>
      <c r="C657" s="44" t="s">
        <v>432</v>
      </c>
      <c r="D657" s="44" t="s">
        <v>579</v>
      </c>
      <c r="E657" s="44"/>
      <c r="F657" s="44"/>
      <c r="G657" s="44"/>
      <c r="H657" s="45" t="n">
        <v>51000</v>
      </c>
      <c r="I657" s="45"/>
    </row>
    <row r="658" customFormat="false" ht="12.75" hidden="false" customHeight="false" outlineLevel="0" collapsed="false">
      <c r="A658" s="46" t="n">
        <v>40805</v>
      </c>
      <c r="B658" s="46"/>
      <c r="C658" s="47" t="s">
        <v>35</v>
      </c>
      <c r="D658" s="47" t="s">
        <v>580</v>
      </c>
      <c r="E658" s="47"/>
      <c r="F658" s="47"/>
      <c r="G658" s="47"/>
      <c r="H658" s="48" t="n">
        <v>500000</v>
      </c>
      <c r="I658" s="48"/>
    </row>
    <row r="659" customFormat="false" ht="12.75" hidden="false" customHeight="false" outlineLevel="0" collapsed="false">
      <c r="A659" s="43" t="n">
        <v>40805</v>
      </c>
      <c r="B659" s="43"/>
      <c r="C659" s="44" t="s">
        <v>35</v>
      </c>
      <c r="D659" s="44" t="s">
        <v>580</v>
      </c>
      <c r="E659" s="44"/>
      <c r="F659" s="44"/>
      <c r="G659" s="44"/>
      <c r="H659" s="45" t="n">
        <v>13875</v>
      </c>
      <c r="I659" s="45"/>
    </row>
    <row r="660" customFormat="false" ht="12.75" hidden="false" customHeight="false" outlineLevel="0" collapsed="false">
      <c r="A660" s="46" t="n">
        <v>40808</v>
      </c>
      <c r="B660" s="46"/>
      <c r="C660" s="47" t="s">
        <v>432</v>
      </c>
      <c r="D660" s="47" t="s">
        <v>346</v>
      </c>
      <c r="E660" s="47"/>
      <c r="F660" s="47"/>
      <c r="G660" s="47"/>
      <c r="H660" s="48" t="n">
        <v>107200</v>
      </c>
      <c r="I660" s="48"/>
    </row>
    <row r="661" customFormat="false" ht="12.75" hidden="false" customHeight="false" outlineLevel="0" collapsed="false">
      <c r="A661" s="43" t="n">
        <v>40817</v>
      </c>
      <c r="B661" s="43"/>
      <c r="C661" s="44" t="s">
        <v>432</v>
      </c>
      <c r="D661" s="44" t="s">
        <v>581</v>
      </c>
      <c r="E661" s="44"/>
      <c r="F661" s="44"/>
      <c r="G661" s="44"/>
      <c r="H661" s="45" t="n">
        <v>233450</v>
      </c>
      <c r="I661" s="45"/>
    </row>
    <row r="662" customFormat="false" ht="12.75" hidden="false" customHeight="false" outlineLevel="0" collapsed="false">
      <c r="A662" s="46" t="n">
        <v>40819</v>
      </c>
      <c r="B662" s="46"/>
      <c r="C662" s="47" t="s">
        <v>432</v>
      </c>
      <c r="D662" s="47" t="s">
        <v>582</v>
      </c>
      <c r="E662" s="47"/>
      <c r="F662" s="47"/>
      <c r="G662" s="47"/>
      <c r="H662" s="48" t="n">
        <v>2511005.3</v>
      </c>
      <c r="I662" s="48"/>
    </row>
    <row r="663" customFormat="false" ht="12.75" hidden="false" customHeight="false" outlineLevel="0" collapsed="false">
      <c r="A663" s="43" t="n">
        <v>40819</v>
      </c>
      <c r="B663" s="43"/>
      <c r="C663" s="44" t="s">
        <v>432</v>
      </c>
      <c r="D663" s="44" t="s">
        <v>582</v>
      </c>
      <c r="E663" s="44"/>
      <c r="F663" s="44"/>
      <c r="G663" s="44"/>
      <c r="H663" s="45" t="s">
        <v>46</v>
      </c>
      <c r="I663" s="45"/>
    </row>
    <row r="664" customFormat="false" ht="12.75" hidden="false" customHeight="false" outlineLevel="0" collapsed="false">
      <c r="A664" s="46" t="n">
        <v>40823</v>
      </c>
      <c r="B664" s="46"/>
      <c r="C664" s="47" t="s">
        <v>432</v>
      </c>
      <c r="D664" s="47" t="s">
        <v>525</v>
      </c>
      <c r="E664" s="47"/>
      <c r="F664" s="47"/>
      <c r="G664" s="47"/>
      <c r="H664" s="48" t="n">
        <v>1000</v>
      </c>
      <c r="I664" s="48"/>
    </row>
    <row r="665" customFormat="false" ht="12.75" hidden="false" customHeight="false" outlineLevel="0" collapsed="false">
      <c r="A665" s="43" t="n">
        <v>40826</v>
      </c>
      <c r="B665" s="43"/>
      <c r="C665" s="44" t="s">
        <v>35</v>
      </c>
      <c r="D665" s="44" t="s">
        <v>294</v>
      </c>
      <c r="E665" s="44"/>
      <c r="F665" s="44"/>
      <c r="G665" s="44"/>
      <c r="H665" s="45" t="n">
        <v>60000</v>
      </c>
      <c r="I665" s="45"/>
    </row>
    <row r="666" customFormat="false" ht="12.75" hidden="false" customHeight="false" outlineLevel="0" collapsed="false">
      <c r="A666" s="46" t="n">
        <v>40835</v>
      </c>
      <c r="B666" s="46"/>
      <c r="C666" s="47" t="s">
        <v>432</v>
      </c>
      <c r="D666" s="47" t="s">
        <v>583</v>
      </c>
      <c r="E666" s="47"/>
      <c r="F666" s="47"/>
      <c r="G666" s="47"/>
      <c r="H666" s="48" t="n">
        <v>12000</v>
      </c>
      <c r="I666" s="48"/>
    </row>
    <row r="667" customFormat="false" ht="12.75" hidden="false" customHeight="false" outlineLevel="0" collapsed="false">
      <c r="A667" s="43" t="n">
        <v>40836</v>
      </c>
      <c r="B667" s="43"/>
      <c r="C667" s="44" t="s">
        <v>35</v>
      </c>
      <c r="D667" s="44" t="s">
        <v>584</v>
      </c>
      <c r="E667" s="44"/>
      <c r="F667" s="44"/>
      <c r="G667" s="44"/>
      <c r="H667" s="45" t="n">
        <v>1500000</v>
      </c>
      <c r="I667" s="45"/>
    </row>
    <row r="668" customFormat="false" ht="12.75" hidden="false" customHeight="false" outlineLevel="0" collapsed="false">
      <c r="A668" s="46" t="n">
        <v>40836</v>
      </c>
      <c r="B668" s="46"/>
      <c r="C668" s="47" t="s">
        <v>44</v>
      </c>
      <c r="D668" s="47" t="s">
        <v>532</v>
      </c>
      <c r="E668" s="47"/>
      <c r="F668" s="47"/>
      <c r="G668" s="47"/>
      <c r="H668" s="48" t="n">
        <v>15000</v>
      </c>
      <c r="I668" s="48"/>
    </row>
    <row r="669" customFormat="false" ht="12.75" hidden="false" customHeight="false" outlineLevel="0" collapsed="false">
      <c r="A669" s="43" t="n">
        <v>40843</v>
      </c>
      <c r="B669" s="43"/>
      <c r="C669" s="44" t="s">
        <v>35</v>
      </c>
      <c r="D669" s="44" t="s">
        <v>585</v>
      </c>
      <c r="E669" s="44"/>
      <c r="F669" s="44"/>
      <c r="G669" s="44"/>
      <c r="H669" s="45" t="n">
        <v>120000</v>
      </c>
      <c r="I669" s="45"/>
    </row>
    <row r="670" customFormat="false" ht="12.75" hidden="false" customHeight="false" outlineLevel="0" collapsed="false">
      <c r="A670" s="46" t="n">
        <v>40847</v>
      </c>
      <c r="B670" s="46"/>
      <c r="C670" s="47" t="s">
        <v>35</v>
      </c>
      <c r="D670" s="47" t="s">
        <v>586</v>
      </c>
      <c r="E670" s="47"/>
      <c r="F670" s="47"/>
      <c r="G670" s="47"/>
      <c r="H670" s="48" t="n">
        <v>100000</v>
      </c>
      <c r="I670" s="48"/>
    </row>
    <row r="671" customFormat="false" ht="12.75" hidden="false" customHeight="false" outlineLevel="0" collapsed="false">
      <c r="A671" s="43" t="n">
        <v>40847</v>
      </c>
      <c r="B671" s="43"/>
      <c r="C671" s="44" t="s">
        <v>35</v>
      </c>
      <c r="D671" s="44" t="s">
        <v>586</v>
      </c>
      <c r="E671" s="44"/>
      <c r="F671" s="44"/>
      <c r="G671" s="44"/>
      <c r="H671" s="45" t="n">
        <v>200000</v>
      </c>
      <c r="I671" s="45"/>
    </row>
    <row r="672" customFormat="false" ht="12.75" hidden="false" customHeight="false" outlineLevel="0" collapsed="false">
      <c r="A672" s="46" t="n">
        <v>40847</v>
      </c>
      <c r="B672" s="46"/>
      <c r="C672" s="47" t="s">
        <v>432</v>
      </c>
      <c r="D672" s="47" t="s">
        <v>587</v>
      </c>
      <c r="E672" s="47"/>
      <c r="F672" s="47"/>
      <c r="G672" s="47"/>
      <c r="H672" s="48" t="n">
        <v>1000</v>
      </c>
      <c r="I672" s="48"/>
    </row>
    <row r="673" customFormat="false" ht="12.75" hidden="false" customHeight="false" outlineLevel="0" collapsed="false">
      <c r="A673" s="43" t="n">
        <v>40851</v>
      </c>
      <c r="B673" s="43"/>
      <c r="C673" s="44" t="s">
        <v>35</v>
      </c>
      <c r="D673" s="44" t="s">
        <v>588</v>
      </c>
      <c r="E673" s="44"/>
      <c r="F673" s="44"/>
      <c r="G673" s="44"/>
      <c r="H673" s="45" t="n">
        <v>150000</v>
      </c>
      <c r="I673" s="45"/>
    </row>
    <row r="674" customFormat="false" ht="12.75" hidden="false" customHeight="false" outlineLevel="0" collapsed="false">
      <c r="A674" s="46" t="n">
        <v>40854</v>
      </c>
      <c r="B674" s="46"/>
      <c r="C674" s="47" t="s">
        <v>44</v>
      </c>
      <c r="D674" s="47" t="s">
        <v>589</v>
      </c>
      <c r="E674" s="47"/>
      <c r="F674" s="47"/>
      <c r="G674" s="47"/>
      <c r="H674" s="48" t="n">
        <v>50000</v>
      </c>
      <c r="I674" s="48"/>
    </row>
    <row r="675" customFormat="false" ht="12.75" hidden="false" customHeight="false" outlineLevel="0" collapsed="false">
      <c r="A675" s="43" t="n">
        <v>40863</v>
      </c>
      <c r="B675" s="43"/>
      <c r="C675" s="44" t="s">
        <v>35</v>
      </c>
      <c r="D675" s="44" t="s">
        <v>101</v>
      </c>
      <c r="E675" s="44"/>
      <c r="F675" s="44"/>
      <c r="G675" s="44"/>
      <c r="H675" s="45" t="n">
        <v>250000</v>
      </c>
      <c r="I675" s="45"/>
    </row>
    <row r="676" customFormat="false" ht="12.75" hidden="false" customHeight="false" outlineLevel="0" collapsed="false">
      <c r="A676" s="46" t="n">
        <v>40869</v>
      </c>
      <c r="B676" s="46"/>
      <c r="C676" s="47" t="s">
        <v>44</v>
      </c>
      <c r="D676" s="47" t="s">
        <v>590</v>
      </c>
      <c r="E676" s="47"/>
      <c r="F676" s="47"/>
      <c r="G676" s="47"/>
      <c r="H676" s="48" t="n">
        <v>500</v>
      </c>
      <c r="I676" s="48"/>
    </row>
    <row r="677" customFormat="false" ht="12.75" hidden="false" customHeight="false" outlineLevel="0" collapsed="false">
      <c r="A677" s="43" t="n">
        <v>40882</v>
      </c>
      <c r="B677" s="43"/>
      <c r="C677" s="44" t="s">
        <v>432</v>
      </c>
      <c r="D677" s="44" t="s">
        <v>591</v>
      </c>
      <c r="E677" s="44"/>
      <c r="F677" s="44"/>
      <c r="G677" s="44"/>
      <c r="H677" s="45" t="n">
        <v>250000</v>
      </c>
      <c r="I677" s="45"/>
    </row>
    <row r="678" customFormat="false" ht="12.75" hidden="false" customHeight="false" outlineLevel="0" collapsed="false">
      <c r="A678" s="46" t="n">
        <v>40883</v>
      </c>
      <c r="B678" s="46"/>
      <c r="C678" s="47" t="s">
        <v>432</v>
      </c>
      <c r="D678" s="47" t="s">
        <v>592</v>
      </c>
      <c r="E678" s="47"/>
      <c r="F678" s="47"/>
      <c r="G678" s="47"/>
      <c r="H678" s="48" t="n">
        <v>27000</v>
      </c>
      <c r="I678" s="48"/>
    </row>
    <row r="679" customFormat="false" ht="12.75" hidden="false" customHeight="false" outlineLevel="0" collapsed="false">
      <c r="A679" s="43" t="n">
        <v>40886</v>
      </c>
      <c r="B679" s="43"/>
      <c r="C679" s="44" t="s">
        <v>35</v>
      </c>
      <c r="D679" s="44" t="s">
        <v>593</v>
      </c>
      <c r="E679" s="44"/>
      <c r="F679" s="44"/>
      <c r="G679" s="44"/>
      <c r="H679" s="45" t="n">
        <v>50000</v>
      </c>
      <c r="I679" s="45"/>
    </row>
    <row r="680" customFormat="false" ht="12.75" hidden="false" customHeight="false" outlineLevel="0" collapsed="false">
      <c r="A680" s="46" t="n">
        <v>40886</v>
      </c>
      <c r="B680" s="46"/>
      <c r="C680" s="47" t="s">
        <v>35</v>
      </c>
      <c r="D680" s="47" t="s">
        <v>593</v>
      </c>
      <c r="E680" s="47"/>
      <c r="F680" s="47"/>
      <c r="G680" s="47"/>
      <c r="H680" s="48" t="n">
        <v>9500</v>
      </c>
      <c r="I680" s="48"/>
    </row>
    <row r="681" customFormat="false" ht="12.75" hidden="false" customHeight="false" outlineLevel="0" collapsed="false">
      <c r="A681" s="43" t="n">
        <v>40892</v>
      </c>
      <c r="B681" s="43"/>
      <c r="C681" s="44" t="s">
        <v>35</v>
      </c>
      <c r="D681" s="44" t="s">
        <v>594</v>
      </c>
      <c r="E681" s="44"/>
      <c r="F681" s="44"/>
      <c r="G681" s="44"/>
      <c r="H681" s="45" t="n">
        <v>48750</v>
      </c>
      <c r="I681" s="45"/>
    </row>
    <row r="682" customFormat="false" ht="12.75" hidden="false" customHeight="false" outlineLevel="0" collapsed="false">
      <c r="A682" s="46" t="n">
        <v>40892</v>
      </c>
      <c r="B682" s="46"/>
      <c r="C682" s="47" t="s">
        <v>35</v>
      </c>
      <c r="D682" s="47" t="s">
        <v>594</v>
      </c>
      <c r="E682" s="47"/>
      <c r="F682" s="47"/>
      <c r="G682" s="47"/>
      <c r="H682" s="48" t="n">
        <v>12025.575</v>
      </c>
      <c r="I682" s="48"/>
    </row>
    <row r="683" customFormat="false" ht="12.75" hidden="false" customHeight="false" outlineLevel="0" collapsed="false">
      <c r="A683" s="43" t="n">
        <v>40892</v>
      </c>
      <c r="B683" s="43"/>
      <c r="C683" s="44" t="s">
        <v>35</v>
      </c>
      <c r="D683" s="44" t="s">
        <v>595</v>
      </c>
      <c r="E683" s="44"/>
      <c r="F683" s="44"/>
      <c r="G683" s="44"/>
      <c r="H683" s="45" t="n">
        <v>669701</v>
      </c>
      <c r="I683" s="45"/>
    </row>
    <row r="684" customFormat="false" ht="12.75" hidden="false" customHeight="false" outlineLevel="0" collapsed="false">
      <c r="A684" s="46" t="n">
        <v>40892</v>
      </c>
      <c r="B684" s="46"/>
      <c r="C684" s="47" t="s">
        <v>35</v>
      </c>
      <c r="D684" s="47" t="s">
        <v>595</v>
      </c>
      <c r="E684" s="47"/>
      <c r="F684" s="47"/>
      <c r="G684" s="47"/>
      <c r="H684" s="48" t="n">
        <v>470299</v>
      </c>
      <c r="I684" s="48"/>
    </row>
    <row r="685" customFormat="false" ht="12.75" hidden="false" customHeight="false" outlineLevel="0" collapsed="false">
      <c r="A685" s="43" t="n">
        <v>40892</v>
      </c>
      <c r="B685" s="43"/>
      <c r="C685" s="44" t="s">
        <v>432</v>
      </c>
      <c r="D685" s="44" t="s">
        <v>596</v>
      </c>
      <c r="E685" s="44"/>
      <c r="F685" s="44"/>
      <c r="G685" s="44"/>
      <c r="H685" s="45" t="n">
        <v>72858.2401303407</v>
      </c>
      <c r="I685" s="45"/>
    </row>
    <row r="686" customFormat="false" ht="12.75" hidden="false" customHeight="false" outlineLevel="0" collapsed="false">
      <c r="A686" s="46" t="n">
        <v>40892</v>
      </c>
      <c r="B686" s="46"/>
      <c r="C686" s="47" t="s">
        <v>44</v>
      </c>
      <c r="D686" s="47" t="s">
        <v>532</v>
      </c>
      <c r="E686" s="47"/>
      <c r="F686" s="47"/>
      <c r="G686" s="47"/>
      <c r="H686" s="48" t="n">
        <v>20000</v>
      </c>
      <c r="I686" s="48"/>
    </row>
    <row r="687" customFormat="false" ht="12.75" hidden="false" customHeight="false" outlineLevel="0" collapsed="false">
      <c r="A687" s="43" t="n">
        <v>40896</v>
      </c>
      <c r="B687" s="43"/>
      <c r="C687" s="44" t="s">
        <v>35</v>
      </c>
      <c r="D687" s="44" t="s">
        <v>597</v>
      </c>
      <c r="E687" s="44"/>
      <c r="F687" s="44"/>
      <c r="G687" s="44"/>
      <c r="H687" s="45" t="n">
        <v>250000</v>
      </c>
      <c r="I687" s="45"/>
    </row>
    <row r="688" customFormat="false" ht="12.75" hidden="false" customHeight="false" outlineLevel="0" collapsed="false">
      <c r="A688" s="46" t="n">
        <v>40897</v>
      </c>
      <c r="B688" s="46"/>
      <c r="C688" s="47" t="s">
        <v>432</v>
      </c>
      <c r="D688" s="47" t="s">
        <v>598</v>
      </c>
      <c r="E688" s="47"/>
      <c r="F688" s="47"/>
      <c r="G688" s="47"/>
      <c r="H688" s="48" t="n">
        <v>500000</v>
      </c>
      <c r="I688" s="48"/>
    </row>
    <row r="689" customFormat="false" ht="12.75" hidden="false" customHeight="false" outlineLevel="0" collapsed="false">
      <c r="A689" s="43" t="n">
        <v>40897</v>
      </c>
      <c r="B689" s="43"/>
      <c r="C689" s="44" t="s">
        <v>432</v>
      </c>
      <c r="D689" s="44" t="s">
        <v>598</v>
      </c>
      <c r="E689" s="44"/>
      <c r="F689" s="44"/>
      <c r="G689" s="44"/>
      <c r="H689" s="45" t="n">
        <v>12280.4371503</v>
      </c>
      <c r="I689" s="45"/>
    </row>
    <row r="690" customFormat="false" ht="12.75" hidden="false" customHeight="false" outlineLevel="0" collapsed="false">
      <c r="A690" s="46" t="n">
        <v>40897</v>
      </c>
      <c r="B690" s="46"/>
      <c r="C690" s="47" t="s">
        <v>432</v>
      </c>
      <c r="D690" s="47" t="s">
        <v>599</v>
      </c>
      <c r="E690" s="47"/>
      <c r="F690" s="47"/>
      <c r="G690" s="47"/>
      <c r="H690" s="48" t="n">
        <v>200000</v>
      </c>
      <c r="I690" s="48"/>
    </row>
    <row r="691" customFormat="false" ht="12.75" hidden="false" customHeight="false" outlineLevel="0" collapsed="false">
      <c r="A691" s="43" t="n">
        <v>40898</v>
      </c>
      <c r="B691" s="43"/>
      <c r="C691" s="44" t="s">
        <v>432</v>
      </c>
      <c r="D691" s="44" t="s">
        <v>600</v>
      </c>
      <c r="E691" s="44"/>
      <c r="F691" s="44"/>
      <c r="G691" s="44"/>
      <c r="H691" s="45" t="n">
        <v>143401</v>
      </c>
      <c r="I691" s="45"/>
    </row>
    <row r="692" customFormat="false" ht="12.75" hidden="false" customHeight="false" outlineLevel="0" collapsed="false">
      <c r="A692" s="46" t="n">
        <v>40898</v>
      </c>
      <c r="B692" s="46"/>
      <c r="C692" s="47" t="s">
        <v>432</v>
      </c>
      <c r="D692" s="47" t="s">
        <v>601</v>
      </c>
      <c r="E692" s="47"/>
      <c r="F692" s="47"/>
      <c r="G692" s="47"/>
      <c r="H692" s="48" t="n">
        <v>9661</v>
      </c>
      <c r="I692" s="48"/>
    </row>
    <row r="693" customFormat="false" ht="12.75" hidden="false" customHeight="false" outlineLevel="0" collapsed="false">
      <c r="A693" s="43" t="n">
        <v>40898</v>
      </c>
      <c r="B693" s="43"/>
      <c r="C693" s="44" t="s">
        <v>432</v>
      </c>
      <c r="D693" s="44" t="s">
        <v>602</v>
      </c>
      <c r="E693" s="44"/>
      <c r="F693" s="44"/>
      <c r="G693" s="44"/>
      <c r="H693" s="45" t="n">
        <v>15070.2</v>
      </c>
      <c r="I693" s="45"/>
    </row>
    <row r="694" customFormat="false" ht="12.75" hidden="false" customHeight="false" outlineLevel="0" collapsed="false">
      <c r="A694" s="46" t="n">
        <v>40899</v>
      </c>
      <c r="B694" s="46"/>
      <c r="C694" s="47" t="s">
        <v>432</v>
      </c>
      <c r="D694" s="47" t="s">
        <v>603</v>
      </c>
      <c r="E694" s="47"/>
      <c r="F694" s="47"/>
      <c r="G694" s="47"/>
      <c r="H694" s="48" t="n">
        <v>37000</v>
      </c>
      <c r="I694" s="48"/>
    </row>
    <row r="695" customFormat="false" ht="12.75" hidden="false" customHeight="false" outlineLevel="0" collapsed="false">
      <c r="A695" s="43" t="n">
        <v>40899</v>
      </c>
      <c r="B695" s="43"/>
      <c r="C695" s="44" t="s">
        <v>432</v>
      </c>
      <c r="D695" s="44" t="s">
        <v>604</v>
      </c>
      <c r="E695" s="44"/>
      <c r="F695" s="44"/>
      <c r="G695" s="44"/>
      <c r="H695" s="45" t="n">
        <v>40479.26778</v>
      </c>
      <c r="I695" s="45"/>
    </row>
    <row r="696" customFormat="false" ht="12.75" hidden="false" customHeight="false" outlineLevel="0" collapsed="false">
      <c r="A696" s="46" t="n">
        <v>40900</v>
      </c>
      <c r="B696" s="46"/>
      <c r="C696" s="47" t="s">
        <v>432</v>
      </c>
      <c r="D696" s="47" t="s">
        <v>605</v>
      </c>
      <c r="E696" s="47"/>
      <c r="F696" s="47"/>
      <c r="G696" s="47"/>
      <c r="H696" s="48" t="n">
        <v>46690</v>
      </c>
      <c r="I696" s="48"/>
    </row>
    <row r="697" customFormat="false" ht="12.75" hidden="false" customHeight="false" outlineLevel="0" collapsed="false">
      <c r="A697" s="43" t="n">
        <v>40900</v>
      </c>
      <c r="B697" s="43"/>
      <c r="C697" s="44" t="s">
        <v>432</v>
      </c>
      <c r="D697" s="44" t="s">
        <v>606</v>
      </c>
      <c r="E697" s="44"/>
      <c r="F697" s="44"/>
      <c r="G697" s="44"/>
      <c r="H697" s="45" t="n">
        <v>2495.040525</v>
      </c>
      <c r="I697" s="45"/>
    </row>
    <row r="698" customFormat="false" ht="12.75" hidden="false" customHeight="false" outlineLevel="0" collapsed="false">
      <c r="A698" s="46" t="n">
        <v>40903</v>
      </c>
      <c r="B698" s="46"/>
      <c r="C698" s="47" t="s">
        <v>432</v>
      </c>
      <c r="D698" s="47" t="s">
        <v>607</v>
      </c>
      <c r="E698" s="47"/>
      <c r="F698" s="47"/>
      <c r="G698" s="47"/>
      <c r="H698" s="48" t="n">
        <v>50000</v>
      </c>
      <c r="I698" s="48"/>
    </row>
    <row r="699" customFormat="false" ht="12.75" hidden="false" customHeight="false" outlineLevel="0" collapsed="false">
      <c r="A699" s="43" t="n">
        <v>40904</v>
      </c>
      <c r="B699" s="43"/>
      <c r="C699" s="44" t="s">
        <v>432</v>
      </c>
      <c r="D699" s="44" t="s">
        <v>608</v>
      </c>
      <c r="E699" s="44"/>
      <c r="F699" s="44"/>
      <c r="G699" s="44"/>
      <c r="H699" s="45" t="n">
        <v>10999.99997078</v>
      </c>
      <c r="I699" s="45"/>
    </row>
    <row r="700" customFormat="false" ht="12.75" hidden="false" customHeight="false" outlineLevel="0" collapsed="false">
      <c r="A700" s="46" t="n">
        <v>40905</v>
      </c>
      <c r="B700" s="46"/>
      <c r="C700" s="47" t="s">
        <v>432</v>
      </c>
      <c r="D700" s="47" t="s">
        <v>609</v>
      </c>
      <c r="E700" s="47"/>
      <c r="F700" s="47"/>
      <c r="G700" s="47"/>
      <c r="H700" s="48" t="n">
        <v>5000</v>
      </c>
      <c r="I700" s="48"/>
    </row>
    <row r="701" customFormat="false" ht="12.75" hidden="false" customHeight="false" outlineLevel="0" collapsed="false">
      <c r="A701" s="43" t="n">
        <v>40907</v>
      </c>
      <c r="B701" s="43"/>
      <c r="C701" s="44" t="s">
        <v>432</v>
      </c>
      <c r="D701" s="44" t="s">
        <v>610</v>
      </c>
      <c r="E701" s="44"/>
      <c r="F701" s="44"/>
      <c r="G701" s="44"/>
      <c r="H701" s="45" t="n">
        <v>227787</v>
      </c>
      <c r="I701" s="45"/>
    </row>
    <row r="702" customFormat="false" ht="12.75" hidden="false" customHeight="false" outlineLevel="0" collapsed="false">
      <c r="A702" s="46" t="n">
        <v>40910</v>
      </c>
      <c r="B702" s="46"/>
      <c r="C702" s="47" t="s">
        <v>432</v>
      </c>
      <c r="D702" s="47" t="s">
        <v>611</v>
      </c>
      <c r="E702" s="47"/>
      <c r="F702" s="47"/>
      <c r="G702" s="47"/>
      <c r="H702" s="48" t="n">
        <v>124055.79143</v>
      </c>
      <c r="I702" s="48"/>
    </row>
    <row r="703" customFormat="false" ht="12.75" hidden="false" customHeight="false" outlineLevel="0" collapsed="false">
      <c r="A703" s="43" t="n">
        <v>40917</v>
      </c>
      <c r="B703" s="43"/>
      <c r="C703" s="44" t="s">
        <v>432</v>
      </c>
      <c r="D703" s="44" t="s">
        <v>487</v>
      </c>
      <c r="E703" s="44"/>
      <c r="F703" s="44"/>
      <c r="G703" s="44"/>
      <c r="H703" s="45" t="n">
        <v>176000</v>
      </c>
      <c r="I703" s="45"/>
    </row>
    <row r="704" customFormat="false" ht="12.75" hidden="false" customHeight="false" outlineLevel="0" collapsed="false">
      <c r="A704" s="46" t="n">
        <v>40926</v>
      </c>
      <c r="B704" s="46"/>
      <c r="C704" s="47" t="s">
        <v>44</v>
      </c>
      <c r="D704" s="47" t="s">
        <v>612</v>
      </c>
      <c r="E704" s="47"/>
      <c r="F704" s="47"/>
      <c r="G704" s="47"/>
      <c r="H704" s="48" t="n">
        <v>500</v>
      </c>
      <c r="I704" s="48"/>
    </row>
    <row r="705" customFormat="false" ht="12.75" hidden="false" customHeight="false" outlineLevel="0" collapsed="false">
      <c r="A705" s="43" t="n">
        <v>40927</v>
      </c>
      <c r="B705" s="43"/>
      <c r="C705" s="44" t="s">
        <v>35</v>
      </c>
      <c r="D705" s="44" t="s">
        <v>613</v>
      </c>
      <c r="E705" s="44"/>
      <c r="F705" s="44"/>
      <c r="G705" s="44"/>
      <c r="H705" s="45" t="n">
        <v>17500</v>
      </c>
      <c r="I705" s="45"/>
    </row>
    <row r="706" customFormat="false" ht="12.75" hidden="false" customHeight="false" outlineLevel="0" collapsed="false">
      <c r="A706" s="46" t="n">
        <v>40927</v>
      </c>
      <c r="B706" s="46"/>
      <c r="C706" s="47" t="s">
        <v>35</v>
      </c>
      <c r="D706" s="47" t="s">
        <v>533</v>
      </c>
      <c r="E706" s="47"/>
      <c r="F706" s="47"/>
      <c r="G706" s="47"/>
      <c r="H706" s="48" t="n">
        <v>17500</v>
      </c>
      <c r="I706" s="48"/>
    </row>
    <row r="707" customFormat="false" ht="12.75" hidden="false" customHeight="false" outlineLevel="0" collapsed="false">
      <c r="A707" s="43" t="n">
        <v>40927</v>
      </c>
      <c r="B707" s="43"/>
      <c r="C707" s="44" t="s">
        <v>35</v>
      </c>
      <c r="D707" s="44" t="s">
        <v>533</v>
      </c>
      <c r="E707" s="44"/>
      <c r="F707" s="44"/>
      <c r="G707" s="44"/>
      <c r="H707" s="45" t="n">
        <v>10000</v>
      </c>
      <c r="I707" s="45"/>
    </row>
    <row r="708" customFormat="false" ht="12.75" hidden="false" customHeight="false" outlineLevel="0" collapsed="false">
      <c r="A708" s="46" t="n">
        <v>40935</v>
      </c>
      <c r="B708" s="46"/>
      <c r="C708" s="47" t="s">
        <v>35</v>
      </c>
      <c r="D708" s="47" t="s">
        <v>614</v>
      </c>
      <c r="E708" s="47"/>
      <c r="F708" s="47"/>
      <c r="G708" s="47"/>
      <c r="H708" s="48" t="n">
        <v>1000000</v>
      </c>
      <c r="I708" s="48"/>
    </row>
    <row r="709" customFormat="false" ht="12.75" hidden="false" customHeight="false" outlineLevel="0" collapsed="false">
      <c r="A709" s="43" t="n">
        <v>40940</v>
      </c>
      <c r="B709" s="43"/>
      <c r="C709" s="44" t="s">
        <v>432</v>
      </c>
      <c r="D709" s="44" t="s">
        <v>615</v>
      </c>
      <c r="E709" s="44"/>
      <c r="F709" s="44"/>
      <c r="G709" s="44"/>
      <c r="H709" s="45" t="n">
        <v>17500</v>
      </c>
      <c r="I709" s="45"/>
    </row>
    <row r="710" customFormat="false" ht="12.75" hidden="false" customHeight="false" outlineLevel="0" collapsed="false">
      <c r="A710" s="46" t="n">
        <v>40949</v>
      </c>
      <c r="B710" s="46"/>
      <c r="C710" s="47" t="s">
        <v>35</v>
      </c>
      <c r="D710" s="47" t="s">
        <v>616</v>
      </c>
      <c r="E710" s="47"/>
      <c r="F710" s="47"/>
      <c r="G710" s="47"/>
      <c r="H710" s="48" t="n">
        <v>195000</v>
      </c>
      <c r="I710" s="48"/>
    </row>
    <row r="711" customFormat="false" ht="12.75" hidden="false" customHeight="false" outlineLevel="0" collapsed="false">
      <c r="A711" s="43" t="n">
        <v>40952</v>
      </c>
      <c r="B711" s="43"/>
      <c r="C711" s="44" t="s">
        <v>44</v>
      </c>
      <c r="D711" s="44" t="s">
        <v>357</v>
      </c>
      <c r="E711" s="44"/>
      <c r="F711" s="44"/>
      <c r="G711" s="44"/>
      <c r="H711" s="45" t="n">
        <v>500</v>
      </c>
      <c r="I711" s="45"/>
    </row>
    <row r="712" customFormat="false" ht="12.75" hidden="false" customHeight="false" outlineLevel="0" collapsed="false">
      <c r="A712" s="46" t="n">
        <v>40955</v>
      </c>
      <c r="B712" s="46"/>
      <c r="C712" s="47" t="s">
        <v>35</v>
      </c>
      <c r="D712" s="47" t="s">
        <v>617</v>
      </c>
      <c r="E712" s="47"/>
      <c r="F712" s="47"/>
      <c r="G712" s="47"/>
      <c r="H712" s="48" t="n">
        <v>100000</v>
      </c>
      <c r="I712" s="48"/>
    </row>
    <row r="713" customFormat="false" ht="12.75" hidden="false" customHeight="false" outlineLevel="0" collapsed="false">
      <c r="A713" s="43" t="n">
        <v>40955</v>
      </c>
      <c r="B713" s="43"/>
      <c r="C713" s="44" t="s">
        <v>35</v>
      </c>
      <c r="D713" s="44" t="s">
        <v>617</v>
      </c>
      <c r="E713" s="44"/>
      <c r="F713" s="44"/>
      <c r="G713" s="44"/>
      <c r="H713" s="45" t="n">
        <v>60000</v>
      </c>
      <c r="I713" s="45"/>
    </row>
    <row r="714" customFormat="false" ht="12.75" hidden="false" customHeight="false" outlineLevel="0" collapsed="false">
      <c r="A714" s="46" t="n">
        <v>40962</v>
      </c>
      <c r="B714" s="46"/>
      <c r="C714" s="47" t="s">
        <v>44</v>
      </c>
      <c r="D714" s="47" t="s">
        <v>618</v>
      </c>
      <c r="E714" s="47"/>
      <c r="F714" s="47"/>
      <c r="G714" s="47"/>
      <c r="H714" s="48" t="n">
        <v>2500</v>
      </c>
      <c r="I714" s="48"/>
    </row>
    <row r="715" customFormat="false" ht="12.75" hidden="false" customHeight="false" outlineLevel="0" collapsed="false">
      <c r="A715" s="43" t="n">
        <v>40967</v>
      </c>
      <c r="B715" s="43"/>
      <c r="C715" s="44" t="s">
        <v>432</v>
      </c>
      <c r="D715" s="44" t="s">
        <v>615</v>
      </c>
      <c r="E715" s="44"/>
      <c r="F715" s="44"/>
      <c r="G715" s="44"/>
      <c r="H715" s="45" t="n">
        <v>1976.86054</v>
      </c>
      <c r="I715" s="45"/>
    </row>
    <row r="716" customFormat="false" ht="12.75" hidden="false" customHeight="false" outlineLevel="0" collapsed="false">
      <c r="A716" s="46" t="n">
        <v>40968</v>
      </c>
      <c r="B716" s="46"/>
      <c r="C716" s="47" t="s">
        <v>44</v>
      </c>
      <c r="D716" s="47" t="s">
        <v>619</v>
      </c>
      <c r="E716" s="47"/>
      <c r="F716" s="47"/>
      <c r="G716" s="47"/>
      <c r="H716" s="48" t="n">
        <v>2000</v>
      </c>
      <c r="I716" s="48"/>
    </row>
    <row r="717" customFormat="false" ht="12.75" hidden="false" customHeight="false" outlineLevel="0" collapsed="false">
      <c r="A717" s="43" t="n">
        <v>40968</v>
      </c>
      <c r="B717" s="43"/>
      <c r="C717" s="44" t="s">
        <v>44</v>
      </c>
      <c r="D717" s="44" t="s">
        <v>620</v>
      </c>
      <c r="E717" s="44"/>
      <c r="F717" s="44"/>
      <c r="G717" s="44"/>
      <c r="H717" s="45" t="n">
        <v>300</v>
      </c>
      <c r="I717" s="45"/>
    </row>
    <row r="718" customFormat="false" ht="12.75" hidden="false" customHeight="false" outlineLevel="0" collapsed="false">
      <c r="A718" s="46" t="n">
        <v>40969</v>
      </c>
      <c r="B718" s="46"/>
      <c r="C718" s="47" t="s">
        <v>44</v>
      </c>
      <c r="D718" s="47" t="s">
        <v>621</v>
      </c>
      <c r="E718" s="47"/>
      <c r="F718" s="47"/>
      <c r="G718" s="47"/>
      <c r="H718" s="48" t="n">
        <v>350</v>
      </c>
      <c r="I718" s="48"/>
    </row>
    <row r="719" customFormat="false" ht="12.75" hidden="false" customHeight="false" outlineLevel="0" collapsed="false">
      <c r="A719" s="43" t="n">
        <v>40973</v>
      </c>
      <c r="B719" s="43"/>
      <c r="C719" s="44" t="s">
        <v>35</v>
      </c>
      <c r="D719" s="44" t="s">
        <v>622</v>
      </c>
      <c r="E719" s="44"/>
      <c r="F719" s="44"/>
      <c r="G719" s="44"/>
      <c r="H719" s="45" t="n">
        <v>225000</v>
      </c>
      <c r="I719" s="45"/>
    </row>
    <row r="720" customFormat="false" ht="12.75" hidden="false" customHeight="false" outlineLevel="0" collapsed="false">
      <c r="A720" s="46" t="n">
        <v>40973</v>
      </c>
      <c r="B720" s="46"/>
      <c r="C720" s="47" t="s">
        <v>35</v>
      </c>
      <c r="D720" s="47" t="s">
        <v>622</v>
      </c>
      <c r="E720" s="47"/>
      <c r="F720" s="47"/>
      <c r="G720" s="47"/>
      <c r="H720" s="48" t="n">
        <v>75000</v>
      </c>
      <c r="I720" s="48"/>
    </row>
    <row r="721" customFormat="false" ht="12.75" hidden="false" customHeight="false" outlineLevel="0" collapsed="false">
      <c r="A721" s="43" t="n">
        <v>40973</v>
      </c>
      <c r="B721" s="43"/>
      <c r="C721" s="44" t="s">
        <v>432</v>
      </c>
      <c r="D721" s="44" t="s">
        <v>550</v>
      </c>
      <c r="E721" s="44"/>
      <c r="F721" s="44"/>
      <c r="G721" s="44"/>
      <c r="H721" s="45" t="n">
        <v>4159.24</v>
      </c>
      <c r="I721" s="45"/>
    </row>
    <row r="722" customFormat="false" ht="12.75" hidden="false" customHeight="false" outlineLevel="0" collapsed="false">
      <c r="A722" s="46" t="n">
        <v>40989</v>
      </c>
      <c r="B722" s="46"/>
      <c r="C722" s="47" t="s">
        <v>432</v>
      </c>
      <c r="D722" s="47" t="s">
        <v>621</v>
      </c>
      <c r="E722" s="47"/>
      <c r="F722" s="47"/>
      <c r="G722" s="47"/>
      <c r="H722" s="48" t="n">
        <v>2000</v>
      </c>
      <c r="I722" s="48"/>
    </row>
    <row r="723" customFormat="false" ht="12.75" hidden="false" customHeight="false" outlineLevel="0" collapsed="false">
      <c r="A723" s="43" t="n">
        <v>40996</v>
      </c>
      <c r="B723" s="43"/>
      <c r="C723" s="44" t="s">
        <v>432</v>
      </c>
      <c r="D723" s="44" t="s">
        <v>623</v>
      </c>
      <c r="E723" s="44"/>
      <c r="F723" s="44"/>
      <c r="G723" s="44"/>
      <c r="H723" s="45" t="n">
        <v>32000</v>
      </c>
      <c r="I723" s="45"/>
    </row>
    <row r="724" customFormat="false" ht="12.75" hidden="false" customHeight="false" outlineLevel="0" collapsed="false">
      <c r="A724" s="46" t="n">
        <v>41003</v>
      </c>
      <c r="B724" s="46"/>
      <c r="C724" s="47" t="s">
        <v>35</v>
      </c>
      <c r="D724" s="47" t="s">
        <v>624</v>
      </c>
      <c r="E724" s="47"/>
      <c r="F724" s="47"/>
      <c r="G724" s="47"/>
      <c r="H724" s="48" t="n">
        <v>80000</v>
      </c>
      <c r="I724" s="48"/>
    </row>
    <row r="725" customFormat="false" ht="12.75" hidden="false" customHeight="false" outlineLevel="0" collapsed="false">
      <c r="A725" s="43" t="n">
        <v>41019</v>
      </c>
      <c r="B725" s="43"/>
      <c r="C725" s="44" t="s">
        <v>432</v>
      </c>
      <c r="D725" s="44" t="s">
        <v>625</v>
      </c>
      <c r="E725" s="44"/>
      <c r="F725" s="44"/>
      <c r="G725" s="44"/>
      <c r="H725" s="45" t="n">
        <v>23459.62414</v>
      </c>
      <c r="I725" s="45"/>
    </row>
    <row r="726" customFormat="false" ht="12.75" hidden="false" customHeight="false" outlineLevel="0" collapsed="false">
      <c r="A726" s="46" t="n">
        <v>41019</v>
      </c>
      <c r="B726" s="46"/>
      <c r="C726" s="47" t="s">
        <v>432</v>
      </c>
      <c r="D726" s="47" t="s">
        <v>625</v>
      </c>
      <c r="E726" s="47"/>
      <c r="F726" s="47"/>
      <c r="G726" s="47"/>
      <c r="H726" s="48" t="s">
        <v>46</v>
      </c>
      <c r="I726" s="48"/>
    </row>
    <row r="727" customFormat="false" ht="12.75" hidden="false" customHeight="false" outlineLevel="0" collapsed="false">
      <c r="A727" s="43" t="n">
        <v>41036</v>
      </c>
      <c r="B727" s="43"/>
      <c r="C727" s="44" t="s">
        <v>432</v>
      </c>
      <c r="D727" s="44" t="s">
        <v>328</v>
      </c>
      <c r="E727" s="44"/>
      <c r="F727" s="44"/>
      <c r="G727" s="44"/>
      <c r="H727" s="45" t="n">
        <v>1000</v>
      </c>
      <c r="I727" s="45"/>
    </row>
    <row r="728" customFormat="false" ht="12.75" hidden="false" customHeight="false" outlineLevel="0" collapsed="false">
      <c r="A728" s="46" t="n">
        <v>41039</v>
      </c>
      <c r="B728" s="46"/>
      <c r="C728" s="47" t="s">
        <v>432</v>
      </c>
      <c r="D728" s="47" t="s">
        <v>626</v>
      </c>
      <c r="E728" s="47"/>
      <c r="F728" s="47"/>
      <c r="G728" s="47"/>
      <c r="H728" s="48" t="n">
        <v>35000</v>
      </c>
      <c r="I728" s="48"/>
    </row>
    <row r="729" customFormat="false" ht="12.75" hidden="false" customHeight="false" outlineLevel="0" collapsed="false">
      <c r="A729" s="43" t="n">
        <v>41050</v>
      </c>
      <c r="B729" s="43"/>
      <c r="C729" s="44" t="s">
        <v>432</v>
      </c>
      <c r="D729" s="44" t="s">
        <v>627</v>
      </c>
      <c r="E729" s="44"/>
      <c r="F729" s="44"/>
      <c r="G729" s="44"/>
      <c r="H729" s="45" t="n">
        <v>2000</v>
      </c>
      <c r="I729" s="45"/>
    </row>
    <row r="730" customFormat="false" ht="12.75" hidden="false" customHeight="false" outlineLevel="0" collapsed="false">
      <c r="A730" s="46" t="n">
        <v>41052</v>
      </c>
      <c r="B730" s="46"/>
      <c r="C730" s="47" t="s">
        <v>432</v>
      </c>
      <c r="D730" s="47" t="s">
        <v>443</v>
      </c>
      <c r="E730" s="47"/>
      <c r="F730" s="47"/>
      <c r="G730" s="47"/>
      <c r="H730" s="48" t="n">
        <v>1000</v>
      </c>
      <c r="I730" s="48"/>
    </row>
    <row r="731" customFormat="false" ht="12.75" hidden="false" customHeight="false" outlineLevel="0" collapsed="false">
      <c r="A731" s="43" t="n">
        <v>41052</v>
      </c>
      <c r="B731" s="43"/>
      <c r="C731" s="44" t="s">
        <v>432</v>
      </c>
      <c r="D731" s="44" t="s">
        <v>443</v>
      </c>
      <c r="E731" s="44"/>
      <c r="F731" s="44"/>
      <c r="G731" s="44"/>
      <c r="H731" s="45" t="n">
        <v>2000</v>
      </c>
      <c r="I731" s="45"/>
    </row>
    <row r="732" customFormat="false" ht="12.75" hidden="false" customHeight="false" outlineLevel="0" collapsed="false">
      <c r="A732" s="46" t="n">
        <v>41053</v>
      </c>
      <c r="B732" s="46"/>
      <c r="C732" s="47" t="s">
        <v>44</v>
      </c>
      <c r="D732" s="47" t="s">
        <v>628</v>
      </c>
      <c r="E732" s="47"/>
      <c r="F732" s="47"/>
      <c r="G732" s="47"/>
      <c r="H732" s="48" t="n">
        <v>300</v>
      </c>
      <c r="I732" s="48"/>
    </row>
    <row r="733" customFormat="false" ht="12.75" hidden="false" customHeight="false" outlineLevel="0" collapsed="false">
      <c r="A733" s="43" t="n">
        <v>41061</v>
      </c>
      <c r="B733" s="43"/>
      <c r="C733" s="44" t="s">
        <v>44</v>
      </c>
      <c r="D733" s="44" t="s">
        <v>629</v>
      </c>
      <c r="E733" s="44"/>
      <c r="F733" s="44"/>
      <c r="G733" s="44"/>
      <c r="H733" s="45" t="n">
        <v>600</v>
      </c>
      <c r="I733" s="45"/>
    </row>
    <row r="734" customFormat="false" ht="12.75" hidden="false" customHeight="false" outlineLevel="0" collapsed="false">
      <c r="A734" s="46" t="n">
        <v>41071</v>
      </c>
      <c r="B734" s="46"/>
      <c r="C734" s="47" t="s">
        <v>432</v>
      </c>
      <c r="D734" s="47" t="s">
        <v>630</v>
      </c>
      <c r="E734" s="47"/>
      <c r="F734" s="47"/>
      <c r="G734" s="47"/>
      <c r="H734" s="48" t="n">
        <v>22500</v>
      </c>
      <c r="I734" s="48"/>
    </row>
    <row r="735" customFormat="false" ht="12.75" hidden="false" customHeight="false" outlineLevel="0" collapsed="false">
      <c r="A735" s="43" t="n">
        <v>41071</v>
      </c>
      <c r="B735" s="43"/>
      <c r="C735" s="44" t="s">
        <v>432</v>
      </c>
      <c r="D735" s="44" t="s">
        <v>630</v>
      </c>
      <c r="E735" s="44"/>
      <c r="F735" s="44"/>
      <c r="G735" s="44"/>
      <c r="H735" s="45" t="s">
        <v>46</v>
      </c>
      <c r="I735" s="45"/>
    </row>
    <row r="736" customFormat="false" ht="12.75" hidden="false" customHeight="false" outlineLevel="0" collapsed="false">
      <c r="A736" s="46" t="n">
        <v>41082</v>
      </c>
      <c r="B736" s="46"/>
      <c r="C736" s="47" t="s">
        <v>35</v>
      </c>
      <c r="D736" s="47" t="s">
        <v>294</v>
      </c>
      <c r="E736" s="47"/>
      <c r="F736" s="47"/>
      <c r="G736" s="47"/>
      <c r="H736" s="48" t="n">
        <v>60000</v>
      </c>
      <c r="I736" s="48"/>
    </row>
    <row r="737" customFormat="false" ht="12.75" hidden="false" customHeight="false" outlineLevel="0" collapsed="false">
      <c r="A737" s="43" t="n">
        <v>41086</v>
      </c>
      <c r="B737" s="43"/>
      <c r="C737" s="44" t="s">
        <v>432</v>
      </c>
      <c r="D737" s="44" t="s">
        <v>631</v>
      </c>
      <c r="E737" s="44"/>
      <c r="F737" s="44"/>
      <c r="G737" s="44"/>
      <c r="H737" s="45" t="n">
        <v>80181.7</v>
      </c>
      <c r="I737" s="45"/>
    </row>
    <row r="738" customFormat="false" ht="12.75" hidden="false" customHeight="false" outlineLevel="0" collapsed="false">
      <c r="A738" s="46" t="n">
        <v>41092</v>
      </c>
      <c r="B738" s="46"/>
      <c r="C738" s="47" t="s">
        <v>44</v>
      </c>
      <c r="D738" s="47" t="s">
        <v>621</v>
      </c>
      <c r="E738" s="47"/>
      <c r="F738" s="47"/>
      <c r="G738" s="47"/>
      <c r="H738" s="48" t="n">
        <v>1000</v>
      </c>
      <c r="I738" s="48"/>
    </row>
    <row r="739" customFormat="false" ht="12.75" hidden="false" customHeight="false" outlineLevel="0" collapsed="false">
      <c r="A739" s="43" t="n">
        <v>41093</v>
      </c>
      <c r="B739" s="43"/>
      <c r="C739" s="44" t="s">
        <v>35</v>
      </c>
      <c r="D739" s="44" t="s">
        <v>632</v>
      </c>
      <c r="E739" s="44"/>
      <c r="F739" s="44"/>
      <c r="G739" s="44"/>
      <c r="H739" s="45" t="n">
        <v>875000</v>
      </c>
      <c r="I739" s="45"/>
    </row>
    <row r="740" customFormat="false" ht="12.75" hidden="false" customHeight="false" outlineLevel="0" collapsed="false">
      <c r="A740" s="46" t="n">
        <v>41093</v>
      </c>
      <c r="B740" s="46"/>
      <c r="C740" s="47" t="s">
        <v>35</v>
      </c>
      <c r="D740" s="47" t="s">
        <v>632</v>
      </c>
      <c r="E740" s="47"/>
      <c r="F740" s="47"/>
      <c r="G740" s="47"/>
      <c r="H740" s="48" t="n">
        <v>55000</v>
      </c>
      <c r="I740" s="48"/>
    </row>
    <row r="741" customFormat="false" ht="12.75" hidden="false" customHeight="false" outlineLevel="0" collapsed="false">
      <c r="A741" s="43" t="n">
        <v>41099</v>
      </c>
      <c r="B741" s="43"/>
      <c r="C741" s="44" t="s">
        <v>432</v>
      </c>
      <c r="D741" s="44" t="s">
        <v>423</v>
      </c>
      <c r="E741" s="44"/>
      <c r="F741" s="44"/>
      <c r="G741" s="44"/>
      <c r="H741" s="45" t="n">
        <v>2000</v>
      </c>
      <c r="I741" s="45"/>
    </row>
    <row r="742" customFormat="false" ht="12.75" hidden="false" customHeight="false" outlineLevel="0" collapsed="false">
      <c r="A742" s="46" t="n">
        <v>41099</v>
      </c>
      <c r="B742" s="46"/>
      <c r="C742" s="47" t="s">
        <v>432</v>
      </c>
      <c r="D742" s="47" t="s">
        <v>423</v>
      </c>
      <c r="E742" s="47"/>
      <c r="F742" s="47"/>
      <c r="G742" s="47"/>
      <c r="H742" s="48" t="n">
        <v>10000</v>
      </c>
      <c r="I742" s="48"/>
    </row>
    <row r="743" customFormat="false" ht="12.75" hidden="false" customHeight="false" outlineLevel="0" collapsed="false">
      <c r="A743" s="43" t="n">
        <v>41103</v>
      </c>
      <c r="B743" s="43"/>
      <c r="C743" s="44" t="s">
        <v>44</v>
      </c>
      <c r="D743" s="44" t="s">
        <v>620</v>
      </c>
      <c r="E743" s="44"/>
      <c r="F743" s="44"/>
      <c r="G743" s="44"/>
      <c r="H743" s="45" t="n">
        <v>372</v>
      </c>
      <c r="I743" s="45"/>
    </row>
    <row r="744" customFormat="false" ht="12.75" hidden="false" customHeight="false" outlineLevel="0" collapsed="false">
      <c r="A744" s="46" t="n">
        <v>41103</v>
      </c>
      <c r="B744" s="46"/>
      <c r="C744" s="47" t="s">
        <v>432</v>
      </c>
      <c r="D744" s="47" t="s">
        <v>580</v>
      </c>
      <c r="E744" s="47"/>
      <c r="F744" s="47"/>
      <c r="G744" s="47"/>
      <c r="H744" s="48" t="n">
        <v>500000</v>
      </c>
      <c r="I744" s="48"/>
    </row>
    <row r="745" customFormat="false" ht="12.75" hidden="false" customHeight="false" outlineLevel="0" collapsed="false">
      <c r="A745" s="43" t="n">
        <v>41103</v>
      </c>
      <c r="B745" s="43"/>
      <c r="C745" s="44" t="s">
        <v>432</v>
      </c>
      <c r="D745" s="44" t="s">
        <v>580</v>
      </c>
      <c r="E745" s="44"/>
      <c r="F745" s="44"/>
      <c r="G745" s="44"/>
      <c r="H745" s="45" t="n">
        <v>12718.35488</v>
      </c>
      <c r="I745" s="45"/>
    </row>
    <row r="746" customFormat="false" ht="12.75" hidden="false" customHeight="false" outlineLevel="0" collapsed="false">
      <c r="A746" s="46" t="n">
        <v>41107</v>
      </c>
      <c r="B746" s="46"/>
      <c r="C746" s="47" t="s">
        <v>432</v>
      </c>
      <c r="D746" s="47" t="s">
        <v>633</v>
      </c>
      <c r="E746" s="47"/>
      <c r="F746" s="47"/>
      <c r="G746" s="47"/>
      <c r="H746" s="48" t="n">
        <v>199992.2</v>
      </c>
      <c r="I746" s="48"/>
    </row>
    <row r="747" customFormat="false" ht="12.75" hidden="false" customHeight="false" outlineLevel="0" collapsed="false">
      <c r="A747" s="43" t="n">
        <v>41114</v>
      </c>
      <c r="B747" s="43"/>
      <c r="C747" s="44" t="s">
        <v>35</v>
      </c>
      <c r="D747" s="44" t="s">
        <v>634</v>
      </c>
      <c r="E747" s="44"/>
      <c r="F747" s="44"/>
      <c r="G747" s="44"/>
      <c r="H747" s="45" t="n">
        <v>3000</v>
      </c>
      <c r="I747" s="45"/>
    </row>
    <row r="748" customFormat="false" ht="12.75" hidden="false" customHeight="false" outlineLevel="0" collapsed="false">
      <c r="A748" s="46" t="n">
        <v>41114</v>
      </c>
      <c r="B748" s="46"/>
      <c r="C748" s="47" t="s">
        <v>432</v>
      </c>
      <c r="D748" s="47" t="s">
        <v>635</v>
      </c>
      <c r="E748" s="47"/>
      <c r="F748" s="47"/>
      <c r="G748" s="47"/>
      <c r="H748" s="48" t="n">
        <v>1000</v>
      </c>
      <c r="I748" s="48"/>
    </row>
    <row r="749" customFormat="false" ht="12.75" hidden="false" customHeight="false" outlineLevel="0" collapsed="false">
      <c r="A749" s="43" t="n">
        <v>41115</v>
      </c>
      <c r="B749" s="43"/>
      <c r="C749" s="44" t="s">
        <v>35</v>
      </c>
      <c r="D749" s="44" t="s">
        <v>636</v>
      </c>
      <c r="E749" s="44"/>
      <c r="F749" s="44"/>
      <c r="G749" s="44"/>
      <c r="H749" s="45" t="n">
        <v>73000</v>
      </c>
      <c r="I749" s="45"/>
    </row>
    <row r="750" customFormat="false" ht="12.75" hidden="false" customHeight="false" outlineLevel="0" collapsed="false">
      <c r="A750" s="46" t="n">
        <v>41115</v>
      </c>
      <c r="B750" s="46"/>
      <c r="C750" s="47" t="s">
        <v>44</v>
      </c>
      <c r="D750" s="47" t="s">
        <v>519</v>
      </c>
      <c r="E750" s="47"/>
      <c r="F750" s="47"/>
      <c r="G750" s="47"/>
      <c r="H750" s="48" t="n">
        <v>1400</v>
      </c>
      <c r="I750" s="48"/>
    </row>
    <row r="751" customFormat="false" ht="12.75" hidden="false" customHeight="false" outlineLevel="0" collapsed="false">
      <c r="A751" s="43" t="n">
        <v>41117</v>
      </c>
      <c r="B751" s="43"/>
      <c r="C751" s="44" t="s">
        <v>432</v>
      </c>
      <c r="D751" s="44" t="s">
        <v>295</v>
      </c>
      <c r="E751" s="44"/>
      <c r="F751" s="44"/>
      <c r="G751" s="44"/>
      <c r="H751" s="45" t="n">
        <v>3000.000004</v>
      </c>
      <c r="I751" s="45"/>
    </row>
    <row r="752" customFormat="false" ht="12.75" hidden="false" customHeight="false" outlineLevel="0" collapsed="false">
      <c r="A752" s="46" t="n">
        <v>41128</v>
      </c>
      <c r="B752" s="46"/>
      <c r="C752" s="47" t="s">
        <v>35</v>
      </c>
      <c r="D752" s="47" t="s">
        <v>637</v>
      </c>
      <c r="E752" s="47"/>
      <c r="F752" s="47"/>
      <c r="G752" s="47"/>
      <c r="H752" s="48" t="n">
        <v>3000</v>
      </c>
      <c r="I752" s="48"/>
    </row>
    <row r="753" customFormat="false" ht="12.75" hidden="false" customHeight="false" outlineLevel="0" collapsed="false">
      <c r="A753" s="43" t="n">
        <v>41129</v>
      </c>
      <c r="B753" s="43"/>
      <c r="C753" s="44" t="s">
        <v>432</v>
      </c>
      <c r="D753" s="44" t="s">
        <v>583</v>
      </c>
      <c r="E753" s="44"/>
      <c r="F753" s="44"/>
      <c r="G753" s="44"/>
      <c r="H753" s="45" t="n">
        <v>99986.226874</v>
      </c>
      <c r="I753" s="45"/>
    </row>
    <row r="754" customFormat="false" ht="12.75" hidden="false" customHeight="false" outlineLevel="0" collapsed="false">
      <c r="A754" s="46" t="n">
        <v>41129</v>
      </c>
      <c r="B754" s="46"/>
      <c r="C754" s="47" t="s">
        <v>432</v>
      </c>
      <c r="D754" s="47" t="s">
        <v>583</v>
      </c>
      <c r="E754" s="47"/>
      <c r="F754" s="47"/>
      <c r="G754" s="47"/>
      <c r="H754" s="48" t="n">
        <v>9976</v>
      </c>
      <c r="I754" s="48"/>
    </row>
    <row r="755" customFormat="false" ht="12.75" hidden="false" customHeight="false" outlineLevel="0" collapsed="false">
      <c r="A755" s="43" t="n">
        <v>41136</v>
      </c>
      <c r="B755" s="43"/>
      <c r="C755" s="44" t="s">
        <v>432</v>
      </c>
      <c r="D755" s="44" t="s">
        <v>638</v>
      </c>
      <c r="E755" s="44"/>
      <c r="F755" s="44"/>
      <c r="G755" s="44"/>
      <c r="H755" s="45" t="n">
        <v>18537.5</v>
      </c>
      <c r="I755" s="45"/>
    </row>
    <row r="756" customFormat="false" ht="12.75" hidden="false" customHeight="false" outlineLevel="0" collapsed="false">
      <c r="A756" s="46" t="n">
        <v>41136</v>
      </c>
      <c r="B756" s="46"/>
      <c r="C756" s="47" t="s">
        <v>432</v>
      </c>
      <c r="D756" s="47" t="s">
        <v>639</v>
      </c>
      <c r="E756" s="47"/>
      <c r="F756" s="47"/>
      <c r="G756" s="47"/>
      <c r="H756" s="48" t="n">
        <v>2927.54976</v>
      </c>
      <c r="I756" s="48"/>
    </row>
    <row r="757" customFormat="false" ht="12.75" hidden="false" customHeight="false" outlineLevel="0" collapsed="false">
      <c r="A757" s="43" t="n">
        <v>41137</v>
      </c>
      <c r="B757" s="43"/>
      <c r="C757" s="44" t="s">
        <v>432</v>
      </c>
      <c r="D757" s="44" t="s">
        <v>531</v>
      </c>
      <c r="E757" s="44"/>
      <c r="F757" s="44"/>
      <c r="G757" s="44"/>
      <c r="H757" s="45" t="n">
        <v>9983.575795</v>
      </c>
      <c r="I757" s="45"/>
    </row>
    <row r="758" customFormat="false" ht="12.75" hidden="false" customHeight="false" outlineLevel="0" collapsed="false">
      <c r="A758" s="46" t="n">
        <v>41144</v>
      </c>
      <c r="B758" s="46"/>
      <c r="C758" s="47" t="s">
        <v>432</v>
      </c>
      <c r="D758" s="47" t="s">
        <v>640</v>
      </c>
      <c r="E758" s="47"/>
      <c r="F758" s="47"/>
      <c r="G758" s="47"/>
      <c r="H758" s="48" t="n">
        <v>152000</v>
      </c>
      <c r="I758" s="48"/>
    </row>
    <row r="759" customFormat="false" ht="12.75" hidden="false" customHeight="false" outlineLevel="0" collapsed="false">
      <c r="A759" s="43" t="n">
        <v>41148</v>
      </c>
      <c r="B759" s="43"/>
      <c r="C759" s="44" t="s">
        <v>432</v>
      </c>
      <c r="D759" s="44" t="s">
        <v>629</v>
      </c>
      <c r="E759" s="44"/>
      <c r="F759" s="44"/>
      <c r="G759" s="44"/>
      <c r="H759" s="45" t="n">
        <v>1000</v>
      </c>
      <c r="I759" s="45"/>
    </row>
    <row r="760" customFormat="false" ht="12.75" hidden="false" customHeight="false" outlineLevel="0" collapsed="false">
      <c r="A760" s="46" t="n">
        <v>41149</v>
      </c>
      <c r="B760" s="46"/>
      <c r="C760" s="47" t="s">
        <v>35</v>
      </c>
      <c r="D760" s="47" t="s">
        <v>360</v>
      </c>
      <c r="E760" s="47"/>
      <c r="F760" s="47"/>
      <c r="G760" s="47"/>
      <c r="H760" s="48" t="n">
        <v>50000</v>
      </c>
      <c r="I760" s="48"/>
    </row>
    <row r="761" customFormat="false" ht="12.75" hidden="false" customHeight="false" outlineLevel="0" collapsed="false">
      <c r="A761" s="43" t="n">
        <v>41152</v>
      </c>
      <c r="B761" s="43"/>
      <c r="C761" s="44" t="s">
        <v>432</v>
      </c>
      <c r="D761" s="44" t="s">
        <v>641</v>
      </c>
      <c r="E761" s="44"/>
      <c r="F761" s="44"/>
      <c r="G761" s="44"/>
      <c r="H761" s="45" t="n">
        <v>42280.778</v>
      </c>
      <c r="I761" s="45"/>
    </row>
    <row r="762" customFormat="false" ht="12.75" hidden="false" customHeight="false" outlineLevel="0" collapsed="false">
      <c r="A762" s="46" t="n">
        <v>41163</v>
      </c>
      <c r="B762" s="46"/>
      <c r="C762" s="47" t="s">
        <v>35</v>
      </c>
      <c r="D762" s="47" t="s">
        <v>642</v>
      </c>
      <c r="E762" s="47"/>
      <c r="F762" s="47"/>
      <c r="G762" s="47"/>
      <c r="H762" s="48" t="n">
        <v>20000</v>
      </c>
      <c r="I762" s="48"/>
    </row>
    <row r="763" customFormat="false" ht="12.75" hidden="false" customHeight="false" outlineLevel="0" collapsed="false">
      <c r="A763" s="43" t="n">
        <v>41169</v>
      </c>
      <c r="B763" s="43"/>
      <c r="C763" s="44" t="s">
        <v>44</v>
      </c>
      <c r="D763" s="44" t="s">
        <v>643</v>
      </c>
      <c r="E763" s="44"/>
      <c r="F763" s="44"/>
      <c r="G763" s="44"/>
      <c r="H763" s="45" t="n">
        <v>150000</v>
      </c>
      <c r="I763" s="45"/>
    </row>
    <row r="764" customFormat="false" ht="12.75" hidden="false" customHeight="false" outlineLevel="0" collapsed="false">
      <c r="A764" s="46" t="n">
        <v>41177</v>
      </c>
      <c r="B764" s="46"/>
      <c r="C764" s="47" t="s">
        <v>432</v>
      </c>
      <c r="D764" s="47" t="s">
        <v>336</v>
      </c>
      <c r="E764" s="47"/>
      <c r="F764" s="47"/>
      <c r="G764" s="47"/>
      <c r="H764" s="48" t="n">
        <v>2000</v>
      </c>
      <c r="I764" s="48"/>
    </row>
    <row r="765" customFormat="false" ht="12.75" hidden="false" customHeight="false" outlineLevel="0" collapsed="false">
      <c r="A765" s="43" t="n">
        <v>41178</v>
      </c>
      <c r="B765" s="43"/>
      <c r="C765" s="44" t="s">
        <v>432</v>
      </c>
      <c r="D765" s="44" t="s">
        <v>61</v>
      </c>
      <c r="E765" s="44"/>
      <c r="F765" s="44"/>
      <c r="G765" s="44"/>
      <c r="H765" s="45" t="n">
        <v>22037.7866</v>
      </c>
      <c r="I765" s="45"/>
    </row>
    <row r="766" customFormat="false" ht="12.75" hidden="false" customHeight="false" outlineLevel="0" collapsed="false">
      <c r="A766" s="46" t="n">
        <v>41178</v>
      </c>
      <c r="B766" s="46"/>
      <c r="C766" s="47" t="s">
        <v>432</v>
      </c>
      <c r="D766" s="47" t="s">
        <v>621</v>
      </c>
      <c r="E766" s="47"/>
      <c r="F766" s="47"/>
      <c r="G766" s="47"/>
      <c r="H766" s="48" t="n">
        <v>2000</v>
      </c>
      <c r="I766" s="48"/>
    </row>
    <row r="767" customFormat="false" ht="12.75" hidden="false" customHeight="false" outlineLevel="0" collapsed="false">
      <c r="A767" s="43" t="n">
        <v>41179</v>
      </c>
      <c r="B767" s="43"/>
      <c r="C767" s="44" t="s">
        <v>432</v>
      </c>
      <c r="D767" s="44" t="s">
        <v>530</v>
      </c>
      <c r="E767" s="44"/>
      <c r="F767" s="44"/>
      <c r="G767" s="44"/>
      <c r="H767" s="45" t="n">
        <v>16353.40883</v>
      </c>
      <c r="I767" s="45"/>
    </row>
    <row r="768" customFormat="false" ht="12.75" hidden="false" customHeight="false" outlineLevel="0" collapsed="false">
      <c r="A768" s="46" t="n">
        <v>41186</v>
      </c>
      <c r="B768" s="46"/>
      <c r="C768" s="47" t="s">
        <v>35</v>
      </c>
      <c r="D768" s="47" t="s">
        <v>594</v>
      </c>
      <c r="E768" s="47"/>
      <c r="F768" s="47"/>
      <c r="G768" s="47"/>
      <c r="H768" s="48" t="n">
        <v>48750</v>
      </c>
      <c r="I768" s="48"/>
    </row>
    <row r="769" customFormat="false" ht="12.75" hidden="false" customHeight="false" outlineLevel="0" collapsed="false">
      <c r="A769" s="43" t="n">
        <v>41186</v>
      </c>
      <c r="B769" s="43"/>
      <c r="C769" s="44" t="s">
        <v>432</v>
      </c>
      <c r="D769" s="44" t="s">
        <v>594</v>
      </c>
      <c r="E769" s="44"/>
      <c r="F769" s="44"/>
      <c r="G769" s="44"/>
      <c r="H769" s="45" t="n">
        <v>40000</v>
      </c>
      <c r="I769" s="45"/>
    </row>
    <row r="770" customFormat="false" ht="12.75" hidden="false" customHeight="false" outlineLevel="0" collapsed="false">
      <c r="A770" s="46" t="n">
        <v>41186</v>
      </c>
      <c r="B770" s="46"/>
      <c r="C770" s="47" t="s">
        <v>432</v>
      </c>
      <c r="D770" s="47" t="s">
        <v>594</v>
      </c>
      <c r="E770" s="47"/>
      <c r="F770" s="47"/>
      <c r="G770" s="47"/>
      <c r="H770" s="48" t="n">
        <v>2500</v>
      </c>
      <c r="I770" s="48"/>
    </row>
    <row r="771" customFormat="false" ht="12.75" hidden="false" customHeight="false" outlineLevel="0" collapsed="false">
      <c r="A771" s="43" t="n">
        <v>41186</v>
      </c>
      <c r="B771" s="43"/>
      <c r="C771" s="44" t="s">
        <v>432</v>
      </c>
      <c r="D771" s="44" t="s">
        <v>594</v>
      </c>
      <c r="E771" s="44"/>
      <c r="F771" s="44"/>
      <c r="G771" s="44"/>
      <c r="H771" s="45" t="n">
        <v>3750</v>
      </c>
      <c r="I771" s="45"/>
    </row>
    <row r="772" customFormat="false" ht="12.75" hidden="false" customHeight="false" outlineLevel="0" collapsed="false">
      <c r="A772" s="46" t="n">
        <v>41186</v>
      </c>
      <c r="B772" s="46"/>
      <c r="C772" s="47" t="s">
        <v>432</v>
      </c>
      <c r="D772" s="47" t="s">
        <v>594</v>
      </c>
      <c r="E772" s="47"/>
      <c r="F772" s="47"/>
      <c r="G772" s="47"/>
      <c r="H772" s="48" t="n">
        <v>3750</v>
      </c>
      <c r="I772" s="48"/>
    </row>
    <row r="773" customFormat="false" ht="12.75" hidden="false" customHeight="false" outlineLevel="0" collapsed="false">
      <c r="A773" s="43" t="n">
        <v>41192</v>
      </c>
      <c r="B773" s="43"/>
      <c r="C773" s="44" t="s">
        <v>432</v>
      </c>
      <c r="D773" s="44" t="s">
        <v>594</v>
      </c>
      <c r="E773" s="44"/>
      <c r="F773" s="44"/>
      <c r="G773" s="44"/>
      <c r="H773" s="45" t="n">
        <v>13098.86535</v>
      </c>
      <c r="I773" s="45"/>
    </row>
    <row r="774" customFormat="false" ht="12.75" hidden="false" customHeight="true" outlineLevel="0" collapsed="false">
      <c r="A774" s="46" t="n">
        <v>41198</v>
      </c>
      <c r="B774" s="46"/>
      <c r="C774" s="47" t="s">
        <v>432</v>
      </c>
      <c r="D774" s="49" t="s">
        <v>644</v>
      </c>
      <c r="E774" s="49"/>
      <c r="F774" s="49"/>
      <c r="G774" s="49"/>
      <c r="H774" s="48" t="n">
        <v>17465</v>
      </c>
      <c r="I774" s="48"/>
    </row>
    <row r="775" customFormat="false" ht="12.75" hidden="false" customHeight="false" outlineLevel="0" collapsed="false">
      <c r="A775" s="43" t="n">
        <v>41218</v>
      </c>
      <c r="B775" s="43"/>
      <c r="C775" s="44" t="s">
        <v>432</v>
      </c>
      <c r="D775" s="44" t="s">
        <v>645</v>
      </c>
      <c r="E775" s="44"/>
      <c r="F775" s="44"/>
      <c r="G775" s="44"/>
      <c r="H775" s="45" t="n">
        <v>30000</v>
      </c>
      <c r="I775" s="45"/>
    </row>
    <row r="776" customFormat="false" ht="12.75" hidden="false" customHeight="false" outlineLevel="0" collapsed="false">
      <c r="A776" s="46" t="n">
        <v>41218</v>
      </c>
      <c r="B776" s="46"/>
      <c r="C776" s="47" t="s">
        <v>432</v>
      </c>
      <c r="D776" s="47" t="s">
        <v>645</v>
      </c>
      <c r="E776" s="47"/>
      <c r="F776" s="47"/>
      <c r="G776" s="47"/>
      <c r="H776" s="48" t="n">
        <v>3000</v>
      </c>
      <c r="I776" s="48"/>
    </row>
    <row r="777" customFormat="false" ht="12.75" hidden="false" customHeight="false" outlineLevel="0" collapsed="false">
      <c r="A777" s="43" t="n">
        <v>41226</v>
      </c>
      <c r="B777" s="43"/>
      <c r="C777" s="44" t="s">
        <v>432</v>
      </c>
      <c r="D777" s="44" t="s">
        <v>624</v>
      </c>
      <c r="E777" s="44"/>
      <c r="F777" s="44"/>
      <c r="G777" s="44"/>
      <c r="H777" s="45" t="n">
        <v>55436</v>
      </c>
      <c r="I777" s="45"/>
    </row>
    <row r="778" customFormat="false" ht="12.75" hidden="false" customHeight="false" outlineLevel="0" collapsed="false">
      <c r="A778" s="46" t="n">
        <v>41234</v>
      </c>
      <c r="B778" s="46"/>
      <c r="C778" s="47" t="s">
        <v>432</v>
      </c>
      <c r="D778" s="47" t="s">
        <v>602</v>
      </c>
      <c r="E778" s="47"/>
      <c r="F778" s="47"/>
      <c r="G778" s="47"/>
      <c r="H778" s="48" t="n">
        <v>15070.2</v>
      </c>
      <c r="I778" s="48"/>
    </row>
    <row r="779" customFormat="false" ht="12.75" hidden="false" customHeight="false" outlineLevel="0" collapsed="false">
      <c r="A779" s="43" t="n">
        <v>41239</v>
      </c>
      <c r="B779" s="43"/>
      <c r="C779" s="44" t="s">
        <v>44</v>
      </c>
      <c r="D779" s="44" t="s">
        <v>274</v>
      </c>
      <c r="E779" s="44"/>
      <c r="F779" s="44"/>
      <c r="G779" s="44"/>
      <c r="H779" s="45" t="n">
        <v>500</v>
      </c>
      <c r="I779" s="45"/>
    </row>
    <row r="780" customFormat="false" ht="12.75" hidden="false" customHeight="false" outlineLevel="0" collapsed="false">
      <c r="A780" s="46" t="n">
        <v>41242</v>
      </c>
      <c r="B780" s="46"/>
      <c r="C780" s="47" t="s">
        <v>432</v>
      </c>
      <c r="D780" s="47" t="s">
        <v>646</v>
      </c>
      <c r="E780" s="47"/>
      <c r="F780" s="47"/>
      <c r="G780" s="47"/>
      <c r="H780" s="48" t="n">
        <v>180000</v>
      </c>
      <c r="I780" s="48"/>
    </row>
    <row r="781" customFormat="false" ht="12.75" hidden="false" customHeight="false" outlineLevel="0" collapsed="false">
      <c r="A781" s="43" t="n">
        <v>41242</v>
      </c>
      <c r="B781" s="43"/>
      <c r="C781" s="44" t="s">
        <v>432</v>
      </c>
      <c r="D781" s="44" t="s">
        <v>646</v>
      </c>
      <c r="E781" s="44"/>
      <c r="F781" s="44"/>
      <c r="G781" s="44"/>
      <c r="H781" s="45" t="n">
        <v>70000</v>
      </c>
      <c r="I781" s="45"/>
    </row>
    <row r="782" customFormat="false" ht="12.75" hidden="false" customHeight="false" outlineLevel="0" collapsed="false">
      <c r="A782" s="46" t="n">
        <v>41248</v>
      </c>
      <c r="B782" s="46"/>
      <c r="C782" s="47" t="s">
        <v>432</v>
      </c>
      <c r="D782" s="47" t="s">
        <v>647</v>
      </c>
      <c r="E782" s="47"/>
      <c r="F782" s="47"/>
      <c r="G782" s="47"/>
      <c r="H782" s="48" t="n">
        <v>57224.99984164</v>
      </c>
      <c r="I782" s="48"/>
    </row>
    <row r="783" customFormat="false" ht="12.75" hidden="false" customHeight="false" outlineLevel="0" collapsed="false">
      <c r="A783" s="43" t="n">
        <v>41249</v>
      </c>
      <c r="B783" s="43"/>
      <c r="C783" s="44" t="s">
        <v>432</v>
      </c>
      <c r="D783" s="44" t="s">
        <v>647</v>
      </c>
      <c r="E783" s="44"/>
      <c r="F783" s="44"/>
      <c r="G783" s="44"/>
      <c r="H783" s="45" t="n">
        <v>9733.99994271</v>
      </c>
      <c r="I783" s="45"/>
    </row>
    <row r="784" customFormat="false" ht="12.75" hidden="false" customHeight="false" outlineLevel="0" collapsed="false">
      <c r="A784" s="46" t="n">
        <v>41249</v>
      </c>
      <c r="B784" s="46"/>
      <c r="C784" s="47" t="s">
        <v>35</v>
      </c>
      <c r="D784" s="47" t="s">
        <v>648</v>
      </c>
      <c r="E784" s="47"/>
      <c r="F784" s="47"/>
      <c r="G784" s="47"/>
      <c r="H784" s="48" t="n">
        <v>100000</v>
      </c>
      <c r="I784" s="48"/>
    </row>
    <row r="785" customFormat="false" ht="12.75" hidden="false" customHeight="false" outlineLevel="0" collapsed="false">
      <c r="A785" s="43" t="n">
        <v>41257</v>
      </c>
      <c r="B785" s="43"/>
      <c r="C785" s="44" t="s">
        <v>432</v>
      </c>
      <c r="D785" s="44" t="s">
        <v>461</v>
      </c>
      <c r="E785" s="44"/>
      <c r="F785" s="44"/>
      <c r="G785" s="44"/>
      <c r="H785" s="45" t="n">
        <v>250000</v>
      </c>
      <c r="I785" s="45"/>
    </row>
    <row r="786" customFormat="false" ht="12.75" hidden="false" customHeight="false" outlineLevel="0" collapsed="false">
      <c r="A786" s="46" t="n">
        <v>41261</v>
      </c>
      <c r="B786" s="46"/>
      <c r="C786" s="47" t="s">
        <v>432</v>
      </c>
      <c r="D786" s="47" t="s">
        <v>649</v>
      </c>
      <c r="E786" s="47"/>
      <c r="F786" s="47"/>
      <c r="G786" s="47"/>
      <c r="H786" s="48" t="n">
        <v>392000</v>
      </c>
      <c r="I786" s="48"/>
    </row>
    <row r="787" customFormat="false" ht="12.75" hidden="false" customHeight="false" outlineLevel="0" collapsed="false">
      <c r="A787" s="43" t="n">
        <v>41262</v>
      </c>
      <c r="B787" s="43"/>
      <c r="C787" s="44" t="s">
        <v>35</v>
      </c>
      <c r="D787" s="44" t="s">
        <v>650</v>
      </c>
      <c r="E787" s="44"/>
      <c r="F787" s="44"/>
      <c r="G787" s="44"/>
      <c r="H787" s="45" t="n">
        <v>277500</v>
      </c>
      <c r="I787" s="45"/>
    </row>
    <row r="788" customFormat="false" ht="12.75" hidden="false" customHeight="false" outlineLevel="0" collapsed="false">
      <c r="A788" s="46" t="n">
        <v>41262</v>
      </c>
      <c r="B788" s="46"/>
      <c r="C788" s="47" t="s">
        <v>35</v>
      </c>
      <c r="D788" s="47" t="s">
        <v>650</v>
      </c>
      <c r="E788" s="47"/>
      <c r="F788" s="47"/>
      <c r="G788" s="47"/>
      <c r="H788" s="48" t="n">
        <v>372500</v>
      </c>
      <c r="I788" s="48"/>
    </row>
    <row r="789" customFormat="false" ht="12.75" hidden="false" customHeight="false" outlineLevel="0" collapsed="false">
      <c r="A789" s="43" t="n">
        <v>41262</v>
      </c>
      <c r="B789" s="43"/>
      <c r="C789" s="44" t="s">
        <v>35</v>
      </c>
      <c r="D789" s="44" t="s">
        <v>650</v>
      </c>
      <c r="E789" s="44"/>
      <c r="F789" s="44"/>
      <c r="G789" s="44"/>
      <c r="H789" s="45" t="n">
        <v>200000</v>
      </c>
      <c r="I789" s="45"/>
    </row>
    <row r="790" customFormat="false" ht="12.75" hidden="false" customHeight="false" outlineLevel="0" collapsed="false">
      <c r="A790" s="46" t="n">
        <v>41269</v>
      </c>
      <c r="B790" s="46"/>
      <c r="C790" s="47" t="s">
        <v>432</v>
      </c>
      <c r="D790" s="47" t="s">
        <v>650</v>
      </c>
      <c r="E790" s="47"/>
      <c r="F790" s="47"/>
      <c r="G790" s="47"/>
      <c r="H790" s="48" t="n">
        <v>150000</v>
      </c>
      <c r="I790" s="48"/>
    </row>
    <row r="791" customFormat="false" ht="12.75" hidden="false" customHeight="false" outlineLevel="0" collapsed="false">
      <c r="A791" s="43" t="n">
        <v>41270</v>
      </c>
      <c r="B791" s="43"/>
      <c r="C791" s="44" t="s">
        <v>432</v>
      </c>
      <c r="D791" s="44" t="s">
        <v>609</v>
      </c>
      <c r="E791" s="44"/>
      <c r="F791" s="44"/>
      <c r="G791" s="44"/>
      <c r="H791" s="45" t="n">
        <v>4250</v>
      </c>
      <c r="I791" s="45"/>
    </row>
    <row r="792" customFormat="false" ht="12.75" hidden="false" customHeight="false" outlineLevel="0" collapsed="false">
      <c r="A792" s="46" t="n">
        <v>41284</v>
      </c>
      <c r="B792" s="46"/>
      <c r="C792" s="47" t="s">
        <v>44</v>
      </c>
      <c r="D792" s="47" t="s">
        <v>629</v>
      </c>
      <c r="E792" s="47"/>
      <c r="F792" s="47"/>
      <c r="G792" s="47"/>
      <c r="H792" s="48" t="n">
        <v>300</v>
      </c>
      <c r="I792" s="48"/>
    </row>
    <row r="793" customFormat="false" ht="12.75" hidden="false" customHeight="false" outlineLevel="0" collapsed="false">
      <c r="A793" s="43" t="n">
        <v>41291</v>
      </c>
      <c r="B793" s="43"/>
      <c r="C793" s="44" t="s">
        <v>44</v>
      </c>
      <c r="D793" s="44" t="s">
        <v>621</v>
      </c>
      <c r="E793" s="44"/>
      <c r="F793" s="44"/>
      <c r="G793" s="44"/>
      <c r="H793" s="45" t="n">
        <v>500</v>
      </c>
      <c r="I793" s="45"/>
    </row>
    <row r="794" customFormat="false" ht="12.75" hidden="false" customHeight="false" outlineLevel="0" collapsed="false">
      <c r="A794" s="46" t="n">
        <v>41291</v>
      </c>
      <c r="B794" s="46"/>
      <c r="C794" s="47" t="s">
        <v>432</v>
      </c>
      <c r="D794" s="47" t="s">
        <v>651</v>
      </c>
      <c r="E794" s="47"/>
      <c r="F794" s="47"/>
      <c r="G794" s="47"/>
      <c r="H794" s="48" t="n">
        <v>1000</v>
      </c>
      <c r="I794" s="48"/>
    </row>
    <row r="795" customFormat="false" ht="12.75" hidden="false" customHeight="false" outlineLevel="0" collapsed="false">
      <c r="A795" s="43" t="n">
        <v>41292</v>
      </c>
      <c r="B795" s="43"/>
      <c r="C795" s="44" t="s">
        <v>432</v>
      </c>
      <c r="D795" s="44" t="s">
        <v>652</v>
      </c>
      <c r="E795" s="44"/>
      <c r="F795" s="44"/>
      <c r="G795" s="44"/>
      <c r="H795" s="45" t="n">
        <v>108300</v>
      </c>
      <c r="I795" s="45"/>
    </row>
    <row r="796" customFormat="false" ht="12.75" hidden="false" customHeight="false" outlineLevel="0" collapsed="false">
      <c r="A796" s="46" t="n">
        <v>41306</v>
      </c>
      <c r="B796" s="46"/>
      <c r="C796" s="47" t="s">
        <v>432</v>
      </c>
      <c r="D796" s="47" t="s">
        <v>558</v>
      </c>
      <c r="E796" s="47"/>
      <c r="F796" s="47"/>
      <c r="G796" s="47"/>
      <c r="H796" s="48" t="n">
        <v>4475</v>
      </c>
      <c r="I796" s="48"/>
    </row>
    <row r="797" customFormat="false" ht="12.75" hidden="false" customHeight="false" outlineLevel="0" collapsed="false">
      <c r="A797" s="43" t="n">
        <v>41309</v>
      </c>
      <c r="B797" s="43"/>
      <c r="C797" s="44" t="s">
        <v>44</v>
      </c>
      <c r="D797" s="44" t="s">
        <v>564</v>
      </c>
      <c r="E797" s="44"/>
      <c r="F797" s="44"/>
      <c r="G797" s="44"/>
      <c r="H797" s="45" t="n">
        <v>500</v>
      </c>
      <c r="I797" s="45"/>
    </row>
    <row r="798" customFormat="false" ht="12.75" hidden="false" customHeight="false" outlineLevel="0" collapsed="false">
      <c r="A798" s="46" t="n">
        <v>41313</v>
      </c>
      <c r="B798" s="46"/>
      <c r="C798" s="47" t="s">
        <v>432</v>
      </c>
      <c r="D798" s="47" t="s">
        <v>621</v>
      </c>
      <c r="E798" s="47"/>
      <c r="F798" s="47"/>
      <c r="G798" s="47"/>
      <c r="H798" s="48" t="n">
        <v>4000</v>
      </c>
      <c r="I798" s="48"/>
    </row>
    <row r="799" customFormat="false" ht="12.75" hidden="false" customHeight="false" outlineLevel="0" collapsed="false">
      <c r="A799" s="43" t="n">
        <v>41325</v>
      </c>
      <c r="B799" s="43"/>
      <c r="C799" s="44" t="s">
        <v>432</v>
      </c>
      <c r="D799" s="44" t="s">
        <v>653</v>
      </c>
      <c r="E799" s="44"/>
      <c r="F799" s="44"/>
      <c r="G799" s="44"/>
      <c r="H799" s="45" t="n">
        <v>14000</v>
      </c>
      <c r="I799" s="45"/>
    </row>
    <row r="800" customFormat="false" ht="12.75" hidden="false" customHeight="false" outlineLevel="0" collapsed="false">
      <c r="A800" s="46" t="n">
        <v>41339</v>
      </c>
      <c r="B800" s="46"/>
      <c r="C800" s="47" t="s">
        <v>35</v>
      </c>
      <c r="D800" s="47" t="s">
        <v>654</v>
      </c>
      <c r="E800" s="47"/>
      <c r="F800" s="47"/>
      <c r="G800" s="47"/>
      <c r="H800" s="48" t="n">
        <v>454000</v>
      </c>
      <c r="I800" s="48"/>
    </row>
    <row r="801" customFormat="false" ht="12.75" hidden="false" customHeight="false" outlineLevel="0" collapsed="false">
      <c r="A801" s="43" t="n">
        <v>41339</v>
      </c>
      <c r="B801" s="43"/>
      <c r="C801" s="44" t="s">
        <v>35</v>
      </c>
      <c r="D801" s="44" t="s">
        <v>654</v>
      </c>
      <c r="E801" s="44"/>
      <c r="F801" s="44"/>
      <c r="G801" s="44"/>
      <c r="H801" s="45" t="n">
        <v>36000</v>
      </c>
      <c r="I801" s="45"/>
    </row>
    <row r="802" customFormat="false" ht="12.75" hidden="false" customHeight="false" outlineLevel="0" collapsed="false">
      <c r="A802" s="46" t="n">
        <v>41347</v>
      </c>
      <c r="B802" s="46"/>
      <c r="C802" s="47" t="s">
        <v>432</v>
      </c>
      <c r="D802" s="47" t="s">
        <v>655</v>
      </c>
      <c r="E802" s="47"/>
      <c r="F802" s="47"/>
      <c r="G802" s="47"/>
      <c r="H802" s="48" t="n">
        <v>42616.462</v>
      </c>
      <c r="I802" s="48"/>
    </row>
    <row r="803" customFormat="false" ht="12.75" hidden="false" customHeight="false" outlineLevel="0" collapsed="false">
      <c r="A803" s="43" t="n">
        <v>41347</v>
      </c>
      <c r="B803" s="43"/>
      <c r="C803" s="44" t="s">
        <v>432</v>
      </c>
      <c r="D803" s="44" t="s">
        <v>656</v>
      </c>
      <c r="E803" s="44"/>
      <c r="F803" s="44"/>
      <c r="G803" s="44"/>
      <c r="H803" s="45" t="n">
        <v>6743.2754</v>
      </c>
      <c r="I803" s="45"/>
    </row>
    <row r="804" customFormat="false" ht="12.75" hidden="false" customHeight="false" outlineLevel="0" collapsed="false">
      <c r="A804" s="46" t="n">
        <v>41351</v>
      </c>
      <c r="B804" s="46"/>
      <c r="C804" s="47" t="s">
        <v>432</v>
      </c>
      <c r="D804" s="47" t="s">
        <v>657</v>
      </c>
      <c r="E804" s="47"/>
      <c r="F804" s="47"/>
      <c r="G804" s="47"/>
      <c r="H804" s="48" t="n">
        <v>9000</v>
      </c>
      <c r="I804" s="48"/>
    </row>
    <row r="805" customFormat="false" ht="12.75" hidden="false" customHeight="false" outlineLevel="0" collapsed="false">
      <c r="A805" s="43" t="n">
        <v>41351</v>
      </c>
      <c r="B805" s="43"/>
      <c r="C805" s="44" t="s">
        <v>432</v>
      </c>
      <c r="D805" s="44" t="s">
        <v>657</v>
      </c>
      <c r="E805" s="44"/>
      <c r="F805" s="44"/>
      <c r="G805" s="44"/>
      <c r="H805" s="45" t="n">
        <v>177000</v>
      </c>
      <c r="I805" s="45"/>
    </row>
    <row r="806" customFormat="false" ht="12.75" hidden="false" customHeight="false" outlineLevel="0" collapsed="false">
      <c r="A806" s="46" t="n">
        <v>41386</v>
      </c>
      <c r="B806" s="46"/>
      <c r="C806" s="47" t="s">
        <v>35</v>
      </c>
      <c r="D806" s="47" t="s">
        <v>658</v>
      </c>
      <c r="E806" s="47"/>
      <c r="F806" s="47"/>
      <c r="G806" s="47"/>
      <c r="H806" s="48" t="n">
        <v>72000</v>
      </c>
      <c r="I806" s="48"/>
    </row>
    <row r="807" customFormat="false" ht="12.75" hidden="false" customHeight="false" outlineLevel="0" collapsed="false">
      <c r="A807" s="43" t="n">
        <v>41386</v>
      </c>
      <c r="B807" s="43"/>
      <c r="C807" s="44" t="s">
        <v>35</v>
      </c>
      <c r="D807" s="44" t="s">
        <v>658</v>
      </c>
      <c r="E807" s="44"/>
      <c r="F807" s="44"/>
      <c r="G807" s="44"/>
      <c r="H807" s="45" t="n">
        <v>15500</v>
      </c>
      <c r="I807" s="45"/>
    </row>
    <row r="808" customFormat="false" ht="12.75" hidden="false" customHeight="false" outlineLevel="0" collapsed="false">
      <c r="A808" s="46" t="n">
        <v>41415</v>
      </c>
      <c r="B808" s="46"/>
      <c r="C808" s="47" t="s">
        <v>432</v>
      </c>
      <c r="D808" s="47" t="s">
        <v>659</v>
      </c>
      <c r="E808" s="47"/>
      <c r="F808" s="47"/>
      <c r="G808" s="47"/>
      <c r="H808" s="48" t="n">
        <v>500000</v>
      </c>
      <c r="I808" s="48"/>
    </row>
    <row r="809" customFormat="false" ht="12.75" hidden="false" customHeight="false" outlineLevel="0" collapsed="false">
      <c r="A809" s="43" t="n">
        <v>41415</v>
      </c>
      <c r="B809" s="43"/>
      <c r="C809" s="44" t="s">
        <v>432</v>
      </c>
      <c r="D809" s="44" t="s">
        <v>659</v>
      </c>
      <c r="E809" s="44"/>
      <c r="F809" s="44"/>
      <c r="G809" s="44"/>
      <c r="H809" s="45" t="n">
        <v>100000</v>
      </c>
      <c r="I809" s="45"/>
    </row>
    <row r="810" customFormat="false" ht="12.75" hidden="false" customHeight="false" outlineLevel="0" collapsed="false">
      <c r="A810" s="46" t="n">
        <v>41449</v>
      </c>
      <c r="B810" s="46"/>
      <c r="C810" s="47" t="s">
        <v>432</v>
      </c>
      <c r="D810" s="47" t="s">
        <v>554</v>
      </c>
      <c r="E810" s="47"/>
      <c r="F810" s="47"/>
      <c r="G810" s="47"/>
      <c r="H810" s="48" t="n">
        <v>663400</v>
      </c>
      <c r="I810" s="48"/>
    </row>
    <row r="811" customFormat="false" ht="12.75" hidden="false" customHeight="false" outlineLevel="0" collapsed="false">
      <c r="A811" s="43" t="n">
        <v>41449</v>
      </c>
      <c r="B811" s="43"/>
      <c r="C811" s="44" t="s">
        <v>432</v>
      </c>
      <c r="D811" s="44" t="s">
        <v>554</v>
      </c>
      <c r="E811" s="44"/>
      <c r="F811" s="44"/>
      <c r="G811" s="44"/>
      <c r="H811" s="45" t="n">
        <v>28400</v>
      </c>
      <c r="I811" s="45"/>
    </row>
    <row r="812" customFormat="false" ht="12.75" hidden="false" customHeight="false" outlineLevel="0" collapsed="false">
      <c r="A812" s="46" t="n">
        <v>41450</v>
      </c>
      <c r="B812" s="46"/>
      <c r="C812" s="47" t="s">
        <v>35</v>
      </c>
      <c r="D812" s="47" t="s">
        <v>660</v>
      </c>
      <c r="E812" s="47"/>
      <c r="F812" s="47"/>
      <c r="G812" s="47"/>
      <c r="H812" s="48" t="n">
        <v>300000</v>
      </c>
      <c r="I812" s="48"/>
    </row>
    <row r="813" customFormat="false" ht="12.75" hidden="false" customHeight="false" outlineLevel="0" collapsed="false">
      <c r="A813" s="43" t="n">
        <v>41457</v>
      </c>
      <c r="B813" s="43"/>
      <c r="C813" s="44" t="s">
        <v>432</v>
      </c>
      <c r="D813" s="44" t="s">
        <v>533</v>
      </c>
      <c r="E813" s="44"/>
      <c r="F813" s="44"/>
      <c r="G813" s="44"/>
      <c r="H813" s="45" t="n">
        <v>52600</v>
      </c>
      <c r="I813" s="45"/>
    </row>
    <row r="814" customFormat="false" ht="12.75" hidden="false" customHeight="false" outlineLevel="0" collapsed="false">
      <c r="A814" s="46" t="n">
        <v>41459</v>
      </c>
      <c r="B814" s="46"/>
      <c r="C814" s="47" t="s">
        <v>432</v>
      </c>
      <c r="D814" s="47" t="s">
        <v>661</v>
      </c>
      <c r="E814" s="47"/>
      <c r="F814" s="47"/>
      <c r="G814" s="47"/>
      <c r="H814" s="48" t="n">
        <v>7000</v>
      </c>
      <c r="I814" s="48"/>
    </row>
    <row r="815" customFormat="false" ht="12.75" hidden="false" customHeight="false" outlineLevel="0" collapsed="false">
      <c r="A815" s="43" t="n">
        <v>41460</v>
      </c>
      <c r="B815" s="43"/>
      <c r="C815" s="44" t="s">
        <v>432</v>
      </c>
      <c r="D815" s="44" t="s">
        <v>662</v>
      </c>
      <c r="E815" s="44" t="s">
        <v>662</v>
      </c>
      <c r="F815" s="44" t="s">
        <v>662</v>
      </c>
      <c r="G815" s="44" t="s">
        <v>662</v>
      </c>
      <c r="H815" s="45" t="n">
        <v>26000</v>
      </c>
      <c r="I815" s="45"/>
    </row>
    <row r="816" customFormat="false" ht="12.75" hidden="false" customHeight="false" outlineLevel="0" collapsed="false">
      <c r="A816" s="46" t="n">
        <v>41460</v>
      </c>
      <c r="B816" s="46"/>
      <c r="C816" s="47" t="s">
        <v>432</v>
      </c>
      <c r="D816" s="47" t="s">
        <v>663</v>
      </c>
      <c r="E816" s="47" t="s">
        <v>663</v>
      </c>
      <c r="F816" s="47" t="s">
        <v>663</v>
      </c>
      <c r="G816" s="47" t="s">
        <v>663</v>
      </c>
      <c r="H816" s="48" t="n">
        <v>167419</v>
      </c>
      <c r="I816" s="48"/>
    </row>
    <row r="817" customFormat="false" ht="12.75" hidden="false" customHeight="false" outlineLevel="0" collapsed="false">
      <c r="A817" s="43" t="n">
        <v>41466</v>
      </c>
      <c r="B817" s="43"/>
      <c r="C817" s="44" t="s">
        <v>35</v>
      </c>
      <c r="D817" s="44" t="s">
        <v>664</v>
      </c>
      <c r="E817" s="44"/>
      <c r="F817" s="44"/>
      <c r="G817" s="44"/>
      <c r="H817" s="45" t="n">
        <v>42116</v>
      </c>
      <c r="I817" s="45"/>
    </row>
    <row r="818" customFormat="false" ht="12.75" hidden="false" customHeight="false" outlineLevel="0" collapsed="false">
      <c r="A818" s="46" t="n">
        <v>41466</v>
      </c>
      <c r="B818" s="46"/>
      <c r="C818" s="47" t="s">
        <v>35</v>
      </c>
      <c r="D818" s="47" t="s">
        <v>664</v>
      </c>
      <c r="E818" s="47"/>
      <c r="F818" s="47"/>
      <c r="G818" s="47"/>
      <c r="H818" s="48" t="n">
        <v>72200</v>
      </c>
      <c r="I818" s="48"/>
    </row>
    <row r="819" customFormat="false" ht="12.75" hidden="false" customHeight="false" outlineLevel="0" collapsed="false">
      <c r="A819" s="43" t="n">
        <v>41467</v>
      </c>
      <c r="B819" s="43"/>
      <c r="C819" s="44" t="s">
        <v>44</v>
      </c>
      <c r="D819" s="44" t="s">
        <v>665</v>
      </c>
      <c r="E819" s="44"/>
      <c r="F819" s="44"/>
      <c r="G819" s="44"/>
      <c r="H819" s="45" t="n">
        <v>187640</v>
      </c>
      <c r="I819" s="45"/>
    </row>
    <row r="820" customFormat="false" ht="12.75" hidden="false" customHeight="false" outlineLevel="0" collapsed="false">
      <c r="A820" s="46" t="n">
        <v>41473</v>
      </c>
      <c r="B820" s="46"/>
      <c r="C820" s="47" t="s">
        <v>432</v>
      </c>
      <c r="D820" s="47" t="s">
        <v>666</v>
      </c>
      <c r="E820" s="47"/>
      <c r="F820" s="47"/>
      <c r="G820" s="47"/>
      <c r="H820" s="48" t="n">
        <v>30</v>
      </c>
      <c r="I820" s="48"/>
    </row>
    <row r="821" customFormat="false" ht="12.75" hidden="false" customHeight="false" outlineLevel="0" collapsed="false">
      <c r="A821" s="43" t="n">
        <v>41474</v>
      </c>
      <c r="B821" s="43"/>
      <c r="C821" s="44" t="s">
        <v>432</v>
      </c>
      <c r="D821" s="44" t="s">
        <v>667</v>
      </c>
      <c r="E821" s="44"/>
      <c r="F821" s="44"/>
      <c r="G821" s="44"/>
      <c r="H821" s="45" t="n">
        <v>280117.50167</v>
      </c>
      <c r="I821" s="45"/>
    </row>
    <row r="822" customFormat="false" ht="12.75" hidden="false" customHeight="false" outlineLevel="0" collapsed="false">
      <c r="A822" s="46" t="n">
        <v>41475</v>
      </c>
      <c r="B822" s="46"/>
      <c r="C822" s="47" t="s">
        <v>432</v>
      </c>
      <c r="D822" s="47" t="s">
        <v>561</v>
      </c>
      <c r="E822" s="47"/>
      <c r="F822" s="47"/>
      <c r="G822" s="47"/>
      <c r="H822" s="48" t="n">
        <v>30000</v>
      </c>
      <c r="I822" s="48"/>
    </row>
    <row r="823" customFormat="false" ht="12.75" hidden="false" customHeight="false" outlineLevel="0" collapsed="false">
      <c r="A823" s="43" t="n">
        <v>41480</v>
      </c>
      <c r="B823" s="43"/>
      <c r="C823" s="44" t="s">
        <v>432</v>
      </c>
      <c r="D823" s="44" t="s">
        <v>578</v>
      </c>
      <c r="E823" s="44"/>
      <c r="F823" s="44"/>
      <c r="G823" s="44"/>
      <c r="H823" s="45" t="n">
        <v>30000</v>
      </c>
      <c r="I823" s="45"/>
    </row>
    <row r="824" customFormat="false" ht="12.75" hidden="false" customHeight="false" outlineLevel="0" collapsed="false">
      <c r="A824" s="46" t="n">
        <v>41500</v>
      </c>
      <c r="B824" s="46"/>
      <c r="C824" s="47" t="s">
        <v>432</v>
      </c>
      <c r="D824" s="47" t="s">
        <v>615</v>
      </c>
      <c r="E824" s="47"/>
      <c r="F824" s="47"/>
      <c r="G824" s="47"/>
      <c r="H824" s="48" t="n">
        <v>20000</v>
      </c>
      <c r="I824" s="48"/>
    </row>
    <row r="825" customFormat="false" ht="12.75" hidden="false" customHeight="false" outlineLevel="0" collapsed="false">
      <c r="A825" s="43" t="n">
        <v>41507</v>
      </c>
      <c r="B825" s="43"/>
      <c r="C825" s="44" t="s">
        <v>432</v>
      </c>
      <c r="D825" s="44" t="s">
        <v>668</v>
      </c>
      <c r="E825" s="44"/>
      <c r="F825" s="44"/>
      <c r="G825" s="44"/>
      <c r="H825" s="45" t="n">
        <v>12305.23898</v>
      </c>
      <c r="I825" s="45"/>
    </row>
    <row r="826" customFormat="false" ht="12.75" hidden="false" customHeight="false" outlineLevel="0" collapsed="false">
      <c r="A826" s="46" t="n">
        <v>41514</v>
      </c>
      <c r="B826" s="46"/>
      <c r="C826" s="47" t="s">
        <v>35</v>
      </c>
      <c r="D826" s="47" t="s">
        <v>669</v>
      </c>
      <c r="E826" s="47"/>
      <c r="F826" s="47"/>
      <c r="G826" s="47"/>
      <c r="H826" s="48" t="n">
        <v>300000</v>
      </c>
      <c r="I826" s="48"/>
    </row>
    <row r="827" customFormat="false" ht="12.75" hidden="false" customHeight="false" outlineLevel="0" collapsed="false">
      <c r="A827" s="43" t="n">
        <v>41519</v>
      </c>
      <c r="B827" s="43"/>
      <c r="C827" s="44" t="s">
        <v>432</v>
      </c>
      <c r="D827" s="44" t="s">
        <v>533</v>
      </c>
      <c r="E827" s="44"/>
      <c r="F827" s="44"/>
      <c r="G827" s="44"/>
      <c r="H827" s="45" t="n">
        <v>4000</v>
      </c>
      <c r="I827" s="45"/>
    </row>
    <row r="828" customFormat="false" ht="12.75" hidden="false" customHeight="false" outlineLevel="0" collapsed="false">
      <c r="A828" s="46" t="n">
        <v>41519</v>
      </c>
      <c r="B828" s="46"/>
      <c r="C828" s="47" t="s">
        <v>432</v>
      </c>
      <c r="D828" s="47" t="s">
        <v>634</v>
      </c>
      <c r="E828" s="47"/>
      <c r="F828" s="47"/>
      <c r="G828" s="47"/>
      <c r="H828" s="48" t="n">
        <v>8000</v>
      </c>
      <c r="I828" s="48"/>
    </row>
    <row r="829" customFormat="false" ht="12.75" hidden="false" customHeight="false" outlineLevel="0" collapsed="false">
      <c r="A829" s="43" t="n">
        <v>41533</v>
      </c>
      <c r="B829" s="43"/>
      <c r="C829" s="44" t="s">
        <v>432</v>
      </c>
      <c r="D829" s="44" t="s">
        <v>578</v>
      </c>
      <c r="E829" s="44"/>
      <c r="F829" s="44"/>
      <c r="G829" s="44"/>
      <c r="H829" s="45" t="n">
        <v>8000</v>
      </c>
      <c r="I829" s="45"/>
    </row>
    <row r="830" customFormat="false" ht="12.75" hidden="false" customHeight="false" outlineLevel="0" collapsed="false">
      <c r="A830" s="46" t="n">
        <v>41534</v>
      </c>
      <c r="B830" s="46"/>
      <c r="C830" s="47" t="s">
        <v>432</v>
      </c>
      <c r="D830" s="47" t="s">
        <v>670</v>
      </c>
      <c r="E830" s="47"/>
      <c r="F830" s="47"/>
      <c r="G830" s="47"/>
      <c r="H830" s="48" t="n">
        <v>400000</v>
      </c>
      <c r="I830" s="48"/>
    </row>
    <row r="831" customFormat="false" ht="12.75" hidden="false" customHeight="false" outlineLevel="0" collapsed="false">
      <c r="A831" s="43" t="n">
        <v>41542</v>
      </c>
      <c r="B831" s="43"/>
      <c r="C831" s="44" t="s">
        <v>35</v>
      </c>
      <c r="D831" s="44" t="s">
        <v>671</v>
      </c>
      <c r="E831" s="44"/>
      <c r="F831" s="44"/>
      <c r="G831" s="44"/>
      <c r="H831" s="45" t="n">
        <v>162000</v>
      </c>
      <c r="I831" s="45"/>
    </row>
    <row r="832" customFormat="false" ht="12.75" hidden="false" customHeight="false" outlineLevel="0" collapsed="false">
      <c r="A832" s="46" t="n">
        <v>41548</v>
      </c>
      <c r="B832" s="46"/>
      <c r="C832" s="47" t="s">
        <v>432</v>
      </c>
      <c r="D832" s="47" t="s">
        <v>672</v>
      </c>
      <c r="E832" s="47"/>
      <c r="F832" s="47"/>
      <c r="G832" s="47"/>
      <c r="H832" s="48" t="n">
        <v>5000</v>
      </c>
      <c r="I832" s="48"/>
    </row>
    <row r="833" customFormat="false" ht="12.75" hidden="false" customHeight="false" outlineLevel="0" collapsed="false">
      <c r="A833" s="43" t="n">
        <v>41549</v>
      </c>
      <c r="B833" s="43"/>
      <c r="C833" s="44" t="s">
        <v>432</v>
      </c>
      <c r="D833" s="44" t="s">
        <v>398</v>
      </c>
      <c r="E833" s="44"/>
      <c r="F833" s="44"/>
      <c r="G833" s="44"/>
      <c r="H833" s="45" t="n">
        <v>25000</v>
      </c>
      <c r="I833" s="45"/>
    </row>
    <row r="834" customFormat="false" ht="12.75" hidden="false" customHeight="false" outlineLevel="0" collapsed="false">
      <c r="A834" s="46" t="n">
        <v>41551</v>
      </c>
      <c r="B834" s="46"/>
      <c r="C834" s="47" t="s">
        <v>432</v>
      </c>
      <c r="D834" s="47" t="s">
        <v>673</v>
      </c>
      <c r="E834" s="47"/>
      <c r="F834" s="47"/>
      <c r="G834" s="47"/>
      <c r="H834" s="48" t="n">
        <v>8550.77917</v>
      </c>
      <c r="I834" s="48"/>
    </row>
    <row r="835" customFormat="false" ht="12.75" hidden="false" customHeight="false" outlineLevel="0" collapsed="false">
      <c r="A835" s="43" t="n">
        <v>41556</v>
      </c>
      <c r="B835" s="43"/>
      <c r="C835" s="44" t="s">
        <v>432</v>
      </c>
      <c r="D835" s="44" t="s">
        <v>672</v>
      </c>
      <c r="E835" s="44"/>
      <c r="F835" s="44"/>
      <c r="G835" s="44"/>
      <c r="H835" s="45" t="n">
        <v>49337.83843</v>
      </c>
      <c r="I835" s="45"/>
    </row>
    <row r="836" customFormat="false" ht="12.75" hidden="false" customHeight="false" outlineLevel="0" collapsed="false">
      <c r="A836" s="46" t="n">
        <v>41561</v>
      </c>
      <c r="B836" s="46"/>
      <c r="C836" s="47" t="s">
        <v>432</v>
      </c>
      <c r="D836" s="47" t="s">
        <v>294</v>
      </c>
      <c r="E836" s="47"/>
      <c r="F836" s="47"/>
      <c r="G836" s="47"/>
      <c r="H836" s="48" t="n">
        <v>60000</v>
      </c>
      <c r="I836" s="48"/>
    </row>
    <row r="837" customFormat="false" ht="12.75" hidden="false" customHeight="false" outlineLevel="0" collapsed="false">
      <c r="A837" s="43" t="n">
        <v>41562</v>
      </c>
      <c r="B837" s="43"/>
      <c r="C837" s="44" t="s">
        <v>432</v>
      </c>
      <c r="D837" s="44" t="s">
        <v>674</v>
      </c>
      <c r="E837" s="44"/>
      <c r="F837" s="44"/>
      <c r="G837" s="44"/>
      <c r="H837" s="45" t="n">
        <v>103523.74548974</v>
      </c>
      <c r="I837" s="45"/>
    </row>
    <row r="838" customFormat="false" ht="12.75" hidden="false" customHeight="false" outlineLevel="0" collapsed="false">
      <c r="A838" s="46" t="n">
        <v>41562</v>
      </c>
      <c r="B838" s="46"/>
      <c r="C838" s="47" t="s">
        <v>432</v>
      </c>
      <c r="D838" s="47" t="s">
        <v>674</v>
      </c>
      <c r="E838" s="47"/>
      <c r="F838" s="47"/>
      <c r="G838" s="47"/>
      <c r="H838" s="48" t="n">
        <v>9992.7531528</v>
      </c>
      <c r="I838" s="48"/>
    </row>
    <row r="839" customFormat="false" ht="12.75" hidden="false" customHeight="false" outlineLevel="0" collapsed="false">
      <c r="A839" s="43" t="n">
        <v>41563</v>
      </c>
      <c r="B839" s="43"/>
      <c r="C839" s="44" t="s">
        <v>35</v>
      </c>
      <c r="D839" s="44" t="s">
        <v>675</v>
      </c>
      <c r="E839" s="44"/>
      <c r="F839" s="44"/>
      <c r="G839" s="44"/>
      <c r="H839" s="45" t="n">
        <v>500000</v>
      </c>
      <c r="I839" s="45"/>
    </row>
    <row r="840" customFormat="false" ht="12.75" hidden="false" customHeight="false" outlineLevel="0" collapsed="false">
      <c r="A840" s="46" t="n">
        <v>41569</v>
      </c>
      <c r="B840" s="46"/>
      <c r="C840" s="47" t="s">
        <v>432</v>
      </c>
      <c r="D840" s="47" t="s">
        <v>676</v>
      </c>
      <c r="E840" s="47"/>
      <c r="F840" s="47"/>
      <c r="G840" s="47"/>
      <c r="H840" s="48" t="n">
        <v>317800</v>
      </c>
      <c r="I840" s="48"/>
    </row>
    <row r="841" customFormat="false" ht="12.75" hidden="false" customHeight="false" outlineLevel="0" collapsed="false">
      <c r="A841" s="43" t="n">
        <v>41569</v>
      </c>
      <c r="B841" s="43"/>
      <c r="C841" s="44" t="s">
        <v>432</v>
      </c>
      <c r="D841" s="44" t="s">
        <v>676</v>
      </c>
      <c r="E841" s="44"/>
      <c r="F841" s="44"/>
      <c r="G841" s="44"/>
      <c r="H841" s="45" t="n">
        <v>25200</v>
      </c>
      <c r="I841" s="45"/>
    </row>
    <row r="842" customFormat="false" ht="12.75" hidden="false" customHeight="false" outlineLevel="0" collapsed="false">
      <c r="A842" s="46" t="n">
        <v>41584</v>
      </c>
      <c r="B842" s="46"/>
      <c r="C842" s="47" t="s">
        <v>432</v>
      </c>
      <c r="D842" s="47" t="s">
        <v>533</v>
      </c>
      <c r="E842" s="47"/>
      <c r="F842" s="47"/>
      <c r="G842" s="47"/>
      <c r="H842" s="48" t="n">
        <v>696.12702</v>
      </c>
      <c r="I842" s="48"/>
    </row>
    <row r="843" customFormat="false" ht="12.75" hidden="false" customHeight="false" outlineLevel="0" collapsed="false">
      <c r="A843" s="43" t="n">
        <v>41586</v>
      </c>
      <c r="B843" s="43"/>
      <c r="C843" s="44" t="s">
        <v>432</v>
      </c>
      <c r="D843" s="44" t="s">
        <v>677</v>
      </c>
      <c r="E843" s="44"/>
      <c r="F843" s="44"/>
      <c r="G843" s="44"/>
      <c r="H843" s="45" t="n">
        <v>7500</v>
      </c>
      <c r="I843" s="45"/>
    </row>
    <row r="844" customFormat="false" ht="12.75" hidden="false" customHeight="false" outlineLevel="0" collapsed="false">
      <c r="A844" s="46" t="n">
        <v>41592</v>
      </c>
      <c r="B844" s="46"/>
      <c r="C844" s="47" t="s">
        <v>432</v>
      </c>
      <c r="D844" s="47" t="s">
        <v>678</v>
      </c>
      <c r="E844" s="47"/>
      <c r="F844" s="47"/>
      <c r="G844" s="47"/>
      <c r="H844" s="48" t="n">
        <v>500000</v>
      </c>
      <c r="I844" s="48"/>
    </row>
    <row r="845" customFormat="false" ht="12.75" hidden="false" customHeight="false" outlineLevel="0" collapsed="false">
      <c r="A845" s="43" t="n">
        <v>41596</v>
      </c>
      <c r="B845" s="43"/>
      <c r="C845" s="44" t="s">
        <v>432</v>
      </c>
      <c r="D845" s="44" t="s">
        <v>294</v>
      </c>
      <c r="E845" s="44"/>
      <c r="F845" s="44"/>
      <c r="G845" s="44"/>
      <c r="H845" s="45" t="n">
        <v>18273.2728014</v>
      </c>
      <c r="I845" s="45"/>
    </row>
    <row r="846" customFormat="false" ht="12.75" hidden="false" customHeight="false" outlineLevel="0" collapsed="false">
      <c r="A846" s="46" t="n">
        <v>41597</v>
      </c>
      <c r="B846" s="46"/>
      <c r="C846" s="47" t="s">
        <v>432</v>
      </c>
      <c r="D846" s="47" t="s">
        <v>679</v>
      </c>
      <c r="E846" s="47"/>
      <c r="F846" s="47"/>
      <c r="G846" s="47"/>
      <c r="H846" s="48" t="n">
        <v>21700</v>
      </c>
      <c r="I846" s="48"/>
    </row>
    <row r="847" customFormat="false" ht="12.75" hidden="false" customHeight="false" outlineLevel="0" collapsed="false">
      <c r="A847" s="43" t="n">
        <v>41605</v>
      </c>
      <c r="B847" s="43"/>
      <c r="C847" s="44" t="s">
        <v>35</v>
      </c>
      <c r="D847" s="44" t="s">
        <v>264</v>
      </c>
      <c r="E847" s="44"/>
      <c r="F847" s="44"/>
      <c r="G847" s="44"/>
      <c r="H847" s="45" t="n">
        <v>130000</v>
      </c>
      <c r="I847" s="45"/>
    </row>
    <row r="848" customFormat="false" ht="12.75" hidden="false" customHeight="false" outlineLevel="0" collapsed="false">
      <c r="A848" s="46" t="n">
        <v>41605</v>
      </c>
      <c r="B848" s="46"/>
      <c r="C848" s="47" t="s">
        <v>35</v>
      </c>
      <c r="D848" s="47" t="s">
        <v>264</v>
      </c>
      <c r="E848" s="47"/>
      <c r="F848" s="47"/>
      <c r="G848" s="47"/>
      <c r="H848" s="48" t="n">
        <v>37500</v>
      </c>
      <c r="I848" s="48"/>
    </row>
    <row r="849" customFormat="false" ht="12.75" hidden="false" customHeight="false" outlineLevel="0" collapsed="false">
      <c r="A849" s="43" t="n">
        <v>41617</v>
      </c>
      <c r="B849" s="43"/>
      <c r="C849" s="44" t="s">
        <v>35</v>
      </c>
      <c r="D849" s="44" t="s">
        <v>680</v>
      </c>
      <c r="E849" s="44"/>
      <c r="F849" s="44"/>
      <c r="G849" s="44"/>
      <c r="H849" s="45" t="n">
        <v>957000</v>
      </c>
      <c r="I849" s="45"/>
    </row>
    <row r="850" customFormat="false" ht="12.75" hidden="false" customHeight="false" outlineLevel="0" collapsed="false">
      <c r="A850" s="46" t="n">
        <v>41617</v>
      </c>
      <c r="B850" s="46"/>
      <c r="C850" s="47" t="s">
        <v>35</v>
      </c>
      <c r="D850" s="47" t="s">
        <v>680</v>
      </c>
      <c r="E850" s="47"/>
      <c r="F850" s="47"/>
      <c r="G850" s="47"/>
      <c r="H850" s="48" t="n">
        <v>43000</v>
      </c>
      <c r="I850" s="48"/>
    </row>
    <row r="851" customFormat="false" ht="12.75" hidden="false" customHeight="false" outlineLevel="0" collapsed="false">
      <c r="A851" s="43" t="n">
        <v>41618</v>
      </c>
      <c r="B851" s="43"/>
      <c r="C851" s="44" t="s">
        <v>432</v>
      </c>
      <c r="D851" s="44" t="s">
        <v>681</v>
      </c>
      <c r="E851" s="44"/>
      <c r="F851" s="44"/>
      <c r="G851" s="44"/>
      <c r="H851" s="45" t="n">
        <v>230000</v>
      </c>
      <c r="I851" s="45"/>
    </row>
    <row r="852" customFormat="false" ht="12.75" hidden="false" customHeight="false" outlineLevel="0" collapsed="false">
      <c r="A852" s="46" t="n">
        <v>41618</v>
      </c>
      <c r="B852" s="46"/>
      <c r="C852" s="47" t="s">
        <v>432</v>
      </c>
      <c r="D852" s="47" t="s">
        <v>681</v>
      </c>
      <c r="E852" s="47"/>
      <c r="F852" s="47"/>
      <c r="G852" s="47"/>
      <c r="H852" s="48" t="n">
        <v>230000</v>
      </c>
      <c r="I852" s="48"/>
    </row>
    <row r="853" customFormat="false" ht="12.75" hidden="false" customHeight="false" outlineLevel="0" collapsed="false">
      <c r="A853" s="43" t="n">
        <v>41618</v>
      </c>
      <c r="B853" s="43"/>
      <c r="C853" s="44" t="s">
        <v>432</v>
      </c>
      <c r="D853" s="44" t="s">
        <v>681</v>
      </c>
      <c r="E853" s="44"/>
      <c r="F853" s="44"/>
      <c r="G853" s="44"/>
      <c r="H853" s="45" t="n">
        <v>70000</v>
      </c>
      <c r="I853" s="45"/>
    </row>
    <row r="854" customFormat="false" ht="12.75" hidden="false" customHeight="false" outlineLevel="0" collapsed="false">
      <c r="A854" s="46" t="n">
        <v>41626</v>
      </c>
      <c r="B854" s="46"/>
      <c r="C854" s="47" t="s">
        <v>432</v>
      </c>
      <c r="D854" s="47" t="s">
        <v>661</v>
      </c>
      <c r="E854" s="47"/>
      <c r="F854" s="47"/>
      <c r="G854" s="47"/>
      <c r="H854" s="48" t="n">
        <v>3500</v>
      </c>
      <c r="I854" s="48"/>
    </row>
    <row r="855" customFormat="false" ht="12.75" hidden="false" customHeight="false" outlineLevel="0" collapsed="false">
      <c r="A855" s="43" t="n">
        <v>41626</v>
      </c>
      <c r="B855" s="43"/>
      <c r="C855" s="44" t="s">
        <v>432</v>
      </c>
      <c r="D855" s="44" t="s">
        <v>621</v>
      </c>
      <c r="E855" s="44"/>
      <c r="F855" s="44"/>
      <c r="G855" s="44"/>
      <c r="H855" s="45" t="n">
        <v>4000</v>
      </c>
      <c r="I855" s="45"/>
    </row>
    <row r="856" customFormat="false" ht="12.75" hidden="false" customHeight="false" outlineLevel="0" collapsed="false">
      <c r="A856" s="46" t="n">
        <v>41626</v>
      </c>
      <c r="B856" s="46"/>
      <c r="C856" s="47" t="s">
        <v>432</v>
      </c>
      <c r="D856" s="47" t="s">
        <v>682</v>
      </c>
      <c r="E856" s="47"/>
      <c r="F856" s="47"/>
      <c r="G856" s="47"/>
      <c r="H856" s="48" t="n">
        <v>5000</v>
      </c>
      <c r="I856" s="48"/>
    </row>
    <row r="857" customFormat="false" ht="12.75" hidden="false" customHeight="false" outlineLevel="0" collapsed="false">
      <c r="A857" s="43" t="n">
        <v>41628</v>
      </c>
      <c r="B857" s="43"/>
      <c r="C857" s="44" t="s">
        <v>35</v>
      </c>
      <c r="D857" s="44" t="s">
        <v>683</v>
      </c>
      <c r="E857" s="44"/>
      <c r="F857" s="44"/>
      <c r="G857" s="44"/>
      <c r="H857" s="45" t="n">
        <v>268430</v>
      </c>
      <c r="I857" s="45"/>
    </row>
    <row r="858" customFormat="false" ht="12.75" hidden="false" customHeight="false" outlineLevel="0" collapsed="false">
      <c r="A858" s="46" t="n">
        <v>41628</v>
      </c>
      <c r="B858" s="46"/>
      <c r="C858" s="47" t="s">
        <v>35</v>
      </c>
      <c r="D858" s="47" t="s">
        <v>683</v>
      </c>
      <c r="E858" s="47"/>
      <c r="F858" s="47"/>
      <c r="G858" s="47"/>
      <c r="H858" s="48" t="n">
        <v>31580</v>
      </c>
      <c r="I858" s="48"/>
    </row>
    <row r="859" customFormat="false" ht="12.75" hidden="false" customHeight="false" outlineLevel="0" collapsed="false">
      <c r="A859" s="43" t="n">
        <v>41628</v>
      </c>
      <c r="B859" s="43"/>
      <c r="C859" s="44" t="s">
        <v>35</v>
      </c>
      <c r="D859" s="44" t="s">
        <v>314</v>
      </c>
      <c r="E859" s="44"/>
      <c r="F859" s="44"/>
      <c r="G859" s="44"/>
      <c r="H859" s="45" t="n">
        <v>120000</v>
      </c>
      <c r="I859" s="45"/>
    </row>
    <row r="860" customFormat="false" ht="12.75" hidden="false" customHeight="false" outlineLevel="0" collapsed="false">
      <c r="A860" s="46" t="n">
        <v>41628</v>
      </c>
      <c r="B860" s="46"/>
      <c r="C860" s="47" t="s">
        <v>432</v>
      </c>
      <c r="D860" s="47" t="s">
        <v>539</v>
      </c>
      <c r="E860" s="47"/>
      <c r="F860" s="47"/>
      <c r="G860" s="47"/>
      <c r="H860" s="48" t="n">
        <v>100000</v>
      </c>
      <c r="I860" s="48"/>
    </row>
    <row r="861" customFormat="false" ht="12.75" hidden="false" customHeight="false" outlineLevel="0" collapsed="false">
      <c r="A861" s="43" t="n">
        <v>41628</v>
      </c>
      <c r="B861" s="43"/>
      <c r="C861" s="44" t="s">
        <v>432</v>
      </c>
      <c r="D861" s="44" t="s">
        <v>539</v>
      </c>
      <c r="E861" s="44"/>
      <c r="F861" s="44"/>
      <c r="G861" s="44"/>
      <c r="H861" s="45" t="n">
        <v>10000</v>
      </c>
      <c r="I861" s="45"/>
    </row>
    <row r="862" customFormat="false" ht="12.75" hidden="false" customHeight="false" outlineLevel="0" collapsed="false">
      <c r="A862" s="46" t="n">
        <v>41628</v>
      </c>
      <c r="B862" s="46"/>
      <c r="C862" s="47" t="s">
        <v>432</v>
      </c>
      <c r="D862" s="47" t="s">
        <v>539</v>
      </c>
      <c r="E862" s="47"/>
      <c r="F862" s="47"/>
      <c r="G862" s="47"/>
      <c r="H862" s="48" t="n">
        <v>8000</v>
      </c>
      <c r="I862" s="48"/>
    </row>
    <row r="863" customFormat="false" ht="12.75" hidden="false" customHeight="false" outlineLevel="0" collapsed="false">
      <c r="A863" s="43" t="n">
        <v>41655</v>
      </c>
      <c r="B863" s="43"/>
      <c r="C863" s="44" t="s">
        <v>35</v>
      </c>
      <c r="D863" s="44" t="s">
        <v>684</v>
      </c>
      <c r="E863" s="44"/>
      <c r="F863" s="44"/>
      <c r="G863" s="44"/>
      <c r="H863" s="45" t="n">
        <v>70000</v>
      </c>
      <c r="I863" s="45"/>
    </row>
    <row r="864" customFormat="false" ht="12.75" hidden="false" customHeight="false" outlineLevel="0" collapsed="false">
      <c r="A864" s="46" t="n">
        <v>41675</v>
      </c>
      <c r="B864" s="46"/>
      <c r="C864" s="47" t="s">
        <v>432</v>
      </c>
      <c r="D864" s="47" t="s">
        <v>685</v>
      </c>
      <c r="E864" s="47"/>
      <c r="F864" s="47"/>
      <c r="G864" s="47"/>
      <c r="H864" s="48" t="n">
        <v>1052.93681</v>
      </c>
      <c r="I864" s="48"/>
    </row>
    <row r="865" customFormat="false" ht="12.75" hidden="false" customHeight="false" outlineLevel="0" collapsed="false">
      <c r="A865" s="43" t="n">
        <v>41676</v>
      </c>
      <c r="B865" s="43"/>
      <c r="C865" s="44" t="s">
        <v>432</v>
      </c>
      <c r="D865" s="44" t="s">
        <v>686</v>
      </c>
      <c r="E865" s="44"/>
      <c r="F865" s="44"/>
      <c r="G865" s="44"/>
      <c r="H865" s="45" t="n">
        <v>35000</v>
      </c>
      <c r="I865" s="45"/>
    </row>
    <row r="866" customFormat="false" ht="12.75" hidden="false" customHeight="false" outlineLevel="0" collapsed="false">
      <c r="A866" s="46" t="n">
        <v>41677</v>
      </c>
      <c r="B866" s="46"/>
      <c r="C866" s="47" t="s">
        <v>432</v>
      </c>
      <c r="D866" s="47" t="s">
        <v>687</v>
      </c>
      <c r="E866" s="47"/>
      <c r="F866" s="47"/>
      <c r="G866" s="47"/>
      <c r="H866" s="48" t="n">
        <v>3000</v>
      </c>
      <c r="I866" s="48"/>
    </row>
    <row r="867" customFormat="false" ht="12.75" hidden="false" customHeight="false" outlineLevel="0" collapsed="false">
      <c r="A867" s="43" t="n">
        <v>41682</v>
      </c>
      <c r="B867" s="43"/>
      <c r="C867" s="44" t="s">
        <v>44</v>
      </c>
      <c r="D867" s="44" t="s">
        <v>688</v>
      </c>
      <c r="E867" s="44"/>
      <c r="F867" s="44"/>
      <c r="G867" s="44"/>
      <c r="H867" s="45" t="n">
        <v>50000</v>
      </c>
      <c r="I867" s="45"/>
    </row>
    <row r="868" customFormat="false" ht="12.75" hidden="false" customHeight="false" outlineLevel="0" collapsed="false">
      <c r="A868" s="46" t="n">
        <v>41682</v>
      </c>
      <c r="B868" s="46"/>
      <c r="C868" s="47" t="s">
        <v>44</v>
      </c>
      <c r="D868" s="47" t="s">
        <v>688</v>
      </c>
      <c r="E868" s="47"/>
      <c r="F868" s="47"/>
      <c r="G868" s="47"/>
      <c r="H868" s="48" t="n">
        <v>50000</v>
      </c>
      <c r="I868" s="48"/>
    </row>
    <row r="869" customFormat="false" ht="12.75" hidden="false" customHeight="false" outlineLevel="0" collapsed="false">
      <c r="A869" s="43" t="n">
        <v>41687</v>
      </c>
      <c r="B869" s="43"/>
      <c r="C869" s="44" t="s">
        <v>432</v>
      </c>
      <c r="D869" s="44" t="s">
        <v>689</v>
      </c>
      <c r="E869" s="44"/>
      <c r="F869" s="44"/>
      <c r="G869" s="44"/>
      <c r="H869" s="45" t="n">
        <v>889.973</v>
      </c>
      <c r="I869" s="45"/>
    </row>
    <row r="870" customFormat="false" ht="12.75" hidden="false" customHeight="false" outlineLevel="0" collapsed="false">
      <c r="A870" s="46" t="n">
        <v>41690</v>
      </c>
      <c r="B870" s="46"/>
      <c r="C870" s="47" t="s">
        <v>432</v>
      </c>
      <c r="D870" s="47" t="s">
        <v>690</v>
      </c>
      <c r="E870" s="47"/>
      <c r="F870" s="47"/>
      <c r="G870" s="47"/>
      <c r="H870" s="48" t="n">
        <v>2122.3083</v>
      </c>
      <c r="I870" s="48"/>
    </row>
    <row r="871" customFormat="false" ht="12.75" hidden="false" customHeight="false" outlineLevel="0" collapsed="false">
      <c r="A871" s="43" t="n">
        <v>41696</v>
      </c>
      <c r="B871" s="43"/>
      <c r="C871" s="44" t="s">
        <v>432</v>
      </c>
      <c r="D871" s="44" t="s">
        <v>691</v>
      </c>
      <c r="E871" s="44"/>
      <c r="F871" s="44"/>
      <c r="G871" s="44"/>
      <c r="H871" s="45" t="n">
        <v>25000</v>
      </c>
      <c r="I871" s="45"/>
    </row>
    <row r="872" customFormat="false" ht="12.75" hidden="false" customHeight="false" outlineLevel="0" collapsed="false">
      <c r="A872" s="46" t="n">
        <v>41718</v>
      </c>
      <c r="B872" s="46"/>
      <c r="C872" s="47" t="s">
        <v>432</v>
      </c>
      <c r="D872" s="47" t="s">
        <v>682</v>
      </c>
      <c r="E872" s="47"/>
      <c r="F872" s="47"/>
      <c r="G872" s="47"/>
      <c r="H872" s="48" t="n">
        <v>18961.9864</v>
      </c>
      <c r="I872" s="48"/>
    </row>
    <row r="873" customFormat="false" ht="12.75" hidden="false" customHeight="false" outlineLevel="0" collapsed="false">
      <c r="A873" s="43" t="n">
        <v>41719</v>
      </c>
      <c r="B873" s="43"/>
      <c r="C873" s="44" t="s">
        <v>35</v>
      </c>
      <c r="D873" s="44" t="s">
        <v>692</v>
      </c>
      <c r="E873" s="44"/>
      <c r="F873" s="44"/>
      <c r="G873" s="44"/>
      <c r="H873" s="45" t="n">
        <v>15000</v>
      </c>
      <c r="I873" s="45"/>
    </row>
    <row r="874" customFormat="false" ht="12.75" hidden="false" customHeight="false" outlineLevel="0" collapsed="false">
      <c r="A874" s="46" t="n">
        <v>41722</v>
      </c>
      <c r="B874" s="46"/>
      <c r="C874" s="47" t="s">
        <v>35</v>
      </c>
      <c r="D874" s="47" t="s">
        <v>693</v>
      </c>
      <c r="E874" s="47"/>
      <c r="F874" s="47"/>
      <c r="G874" s="47"/>
      <c r="H874" s="48" t="n">
        <v>72000</v>
      </c>
      <c r="I874" s="48"/>
    </row>
    <row r="875" customFormat="false" ht="12.75" hidden="false" customHeight="false" outlineLevel="0" collapsed="false">
      <c r="A875" s="43" t="n">
        <v>41722</v>
      </c>
      <c r="B875" s="43"/>
      <c r="C875" s="44" t="s">
        <v>35</v>
      </c>
      <c r="D875" s="44" t="s">
        <v>693</v>
      </c>
      <c r="E875" s="44"/>
      <c r="F875" s="44"/>
      <c r="G875" s="44"/>
      <c r="H875" s="45" t="n">
        <v>13500</v>
      </c>
      <c r="I875" s="45"/>
    </row>
    <row r="876" customFormat="false" ht="12.75" hidden="false" customHeight="false" outlineLevel="0" collapsed="false">
      <c r="A876" s="46" t="n">
        <v>41723</v>
      </c>
      <c r="B876" s="46"/>
      <c r="C876" s="47" t="s">
        <v>35</v>
      </c>
      <c r="D876" s="47" t="s">
        <v>236</v>
      </c>
      <c r="E876" s="47"/>
      <c r="F876" s="47"/>
      <c r="G876" s="47"/>
      <c r="H876" s="48" t="n">
        <v>298975.5</v>
      </c>
      <c r="I876" s="48"/>
    </row>
    <row r="877" customFormat="false" ht="12.75" hidden="false" customHeight="false" outlineLevel="0" collapsed="false">
      <c r="A877" s="43" t="n">
        <v>41725</v>
      </c>
      <c r="B877" s="43"/>
      <c r="C877" s="44" t="s">
        <v>432</v>
      </c>
      <c r="D877" s="44" t="s">
        <v>694</v>
      </c>
      <c r="E877" s="44"/>
      <c r="F877" s="44"/>
      <c r="G877" s="44"/>
      <c r="H877" s="45" t="n">
        <v>81698.0255</v>
      </c>
      <c r="I877" s="45"/>
    </row>
    <row r="878" customFormat="false" ht="12.75" hidden="false" customHeight="false" outlineLevel="0" collapsed="false">
      <c r="A878" s="46" t="n">
        <v>41730</v>
      </c>
      <c r="B878" s="46"/>
      <c r="C878" s="47" t="s">
        <v>432</v>
      </c>
      <c r="D878" s="47" t="s">
        <v>695</v>
      </c>
      <c r="E878" s="47"/>
      <c r="F878" s="47"/>
      <c r="G878" s="47"/>
      <c r="H878" s="48" t="n">
        <v>35000</v>
      </c>
      <c r="I878" s="48"/>
    </row>
    <row r="879" customFormat="false" ht="12.75" hidden="false" customHeight="false" outlineLevel="0" collapsed="false">
      <c r="A879" s="43" t="n">
        <v>41730</v>
      </c>
      <c r="B879" s="43"/>
      <c r="C879" s="44" t="s">
        <v>432</v>
      </c>
      <c r="D879" s="44" t="s">
        <v>695</v>
      </c>
      <c r="E879" s="44"/>
      <c r="F879" s="44"/>
      <c r="G879" s="44"/>
      <c r="H879" s="45" t="n">
        <v>177000</v>
      </c>
      <c r="I879" s="45"/>
    </row>
    <row r="880" customFormat="false" ht="12.75" hidden="false" customHeight="false" outlineLevel="0" collapsed="false">
      <c r="A880" s="46" t="n">
        <v>41731</v>
      </c>
      <c r="B880" s="46"/>
      <c r="C880" s="47" t="s">
        <v>432</v>
      </c>
      <c r="D880" s="47" t="s">
        <v>696</v>
      </c>
      <c r="E880" s="47"/>
      <c r="F880" s="47"/>
      <c r="G880" s="47"/>
      <c r="H880" s="48" t="n">
        <v>26119.37644</v>
      </c>
      <c r="I880" s="48"/>
    </row>
    <row r="881" customFormat="false" ht="12.75" hidden="false" customHeight="false" outlineLevel="0" collapsed="false">
      <c r="A881" s="43" t="n">
        <v>41759</v>
      </c>
      <c r="B881" s="43"/>
      <c r="C881" s="44" t="s">
        <v>432</v>
      </c>
      <c r="D881" s="44" t="s">
        <v>697</v>
      </c>
      <c r="E881" s="44"/>
      <c r="F881" s="44"/>
      <c r="G881" s="44"/>
      <c r="H881" s="45" t="n">
        <v>31643.42737</v>
      </c>
      <c r="I881" s="45"/>
    </row>
    <row r="882" customFormat="false" ht="12.75" hidden="false" customHeight="false" outlineLevel="0" collapsed="false">
      <c r="A882" s="46" t="n">
        <v>41765</v>
      </c>
      <c r="B882" s="46"/>
      <c r="C882" s="47" t="s">
        <v>35</v>
      </c>
      <c r="D882" s="47" t="s">
        <v>698</v>
      </c>
      <c r="E882" s="47"/>
      <c r="F882" s="47"/>
      <c r="G882" s="47"/>
      <c r="H882" s="48" t="n">
        <v>420000</v>
      </c>
      <c r="I882" s="48"/>
    </row>
    <row r="883" customFormat="false" ht="12.75" hidden="false" customHeight="false" outlineLevel="0" collapsed="false">
      <c r="A883" s="43" t="n">
        <v>41771</v>
      </c>
      <c r="B883" s="43"/>
      <c r="C883" s="44" t="s">
        <v>432</v>
      </c>
      <c r="D883" s="44" t="s">
        <v>615</v>
      </c>
      <c r="E883" s="44"/>
      <c r="F883" s="44"/>
      <c r="G883" s="44"/>
      <c r="H883" s="45" t="n">
        <v>50000</v>
      </c>
      <c r="I883" s="45"/>
    </row>
    <row r="884" customFormat="false" ht="12.75" hidden="false" customHeight="false" outlineLevel="0" collapsed="false">
      <c r="A884" s="46" t="n">
        <v>41774</v>
      </c>
      <c r="B884" s="46"/>
      <c r="C884" s="47" t="s">
        <v>432</v>
      </c>
      <c r="D884" s="47" t="s">
        <v>699</v>
      </c>
      <c r="E884" s="47"/>
      <c r="F884" s="47"/>
      <c r="G884" s="47"/>
      <c r="H884" s="48" t="n">
        <v>150000</v>
      </c>
      <c r="I884" s="48"/>
    </row>
    <row r="885" customFormat="false" ht="12.75" hidden="false" customHeight="false" outlineLevel="0" collapsed="false">
      <c r="A885" s="43" t="n">
        <v>41788</v>
      </c>
      <c r="B885" s="43"/>
      <c r="C885" s="44" t="s">
        <v>432</v>
      </c>
      <c r="D885" s="44" t="s">
        <v>700</v>
      </c>
      <c r="E885" s="44"/>
      <c r="F885" s="44"/>
      <c r="G885" s="44"/>
      <c r="H885" s="45" t="n">
        <v>100000</v>
      </c>
      <c r="I885" s="45"/>
    </row>
    <row r="886" customFormat="false" ht="12.75" hidden="false" customHeight="false" outlineLevel="0" collapsed="false">
      <c r="A886" s="46" t="n">
        <v>41788</v>
      </c>
      <c r="B886" s="46"/>
      <c r="C886" s="47" t="s">
        <v>432</v>
      </c>
      <c r="D886" s="47" t="s">
        <v>701</v>
      </c>
      <c r="E886" s="47"/>
      <c r="F886" s="47"/>
      <c r="G886" s="47"/>
      <c r="H886" s="48" t="n">
        <v>250000</v>
      </c>
      <c r="I886" s="48"/>
    </row>
    <row r="887" customFormat="false" ht="12.75" hidden="false" customHeight="false" outlineLevel="0" collapsed="false">
      <c r="A887" s="43" t="n">
        <v>41788</v>
      </c>
      <c r="B887" s="43"/>
      <c r="C887" s="44" t="s">
        <v>432</v>
      </c>
      <c r="D887" s="44" t="s">
        <v>701</v>
      </c>
      <c r="E887" s="44"/>
      <c r="F887" s="44"/>
      <c r="G887" s="44"/>
      <c r="H887" s="45" t="n">
        <v>7500</v>
      </c>
      <c r="I887" s="45"/>
    </row>
    <row r="888" customFormat="false" ht="12.75" hidden="false" customHeight="false" outlineLevel="0" collapsed="false">
      <c r="A888" s="46" t="n">
        <v>41789</v>
      </c>
      <c r="B888" s="46"/>
      <c r="C888" s="47" t="s">
        <v>432</v>
      </c>
      <c r="D888" s="47" t="s">
        <v>423</v>
      </c>
      <c r="E888" s="47"/>
      <c r="F888" s="47"/>
      <c r="G888" s="47"/>
      <c r="H888" s="48" t="n">
        <v>18966.2</v>
      </c>
      <c r="I888" s="48"/>
    </row>
    <row r="889" customFormat="false" ht="12.75" hidden="false" customHeight="false" outlineLevel="0" collapsed="false">
      <c r="A889" s="43" t="n">
        <v>41795</v>
      </c>
      <c r="B889" s="43"/>
      <c r="C889" s="44" t="s">
        <v>432</v>
      </c>
      <c r="D889" s="44" t="s">
        <v>464</v>
      </c>
      <c r="E889" s="44"/>
      <c r="F889" s="44"/>
      <c r="G889" s="44"/>
      <c r="H889" s="45" t="n">
        <v>153000</v>
      </c>
      <c r="I889" s="45"/>
    </row>
    <row r="890" customFormat="false" ht="12.75" hidden="false" customHeight="false" outlineLevel="0" collapsed="false">
      <c r="A890" s="46" t="n">
        <v>41803</v>
      </c>
      <c r="B890" s="46"/>
      <c r="C890" s="47" t="s">
        <v>35</v>
      </c>
      <c r="D890" s="47" t="s">
        <v>294</v>
      </c>
      <c r="E890" s="47"/>
      <c r="F890" s="47"/>
      <c r="G890" s="47"/>
      <c r="H890" s="48" t="n">
        <v>60000</v>
      </c>
      <c r="I890" s="48"/>
    </row>
    <row r="891" customFormat="false" ht="12.75" hidden="false" customHeight="false" outlineLevel="0" collapsed="false">
      <c r="A891" s="43" t="n">
        <v>41803</v>
      </c>
      <c r="B891" s="43"/>
      <c r="C891" s="44" t="s">
        <v>35</v>
      </c>
      <c r="D891" s="44" t="s">
        <v>294</v>
      </c>
      <c r="E891" s="44"/>
      <c r="F891" s="44"/>
      <c r="G891" s="44"/>
      <c r="H891" s="45" t="n">
        <v>80000</v>
      </c>
      <c r="I891" s="45"/>
    </row>
    <row r="892" customFormat="false" ht="12.75" hidden="false" customHeight="false" outlineLevel="0" collapsed="false">
      <c r="A892" s="46" t="n">
        <v>41803</v>
      </c>
      <c r="B892" s="46"/>
      <c r="C892" s="47" t="s">
        <v>432</v>
      </c>
      <c r="D892" s="47" t="s">
        <v>702</v>
      </c>
      <c r="E892" s="47"/>
      <c r="F892" s="47"/>
      <c r="G892" s="47"/>
      <c r="H892" s="48" t="n">
        <v>24122.2</v>
      </c>
      <c r="I892" s="48"/>
    </row>
    <row r="893" customFormat="false" ht="12.75" hidden="false" customHeight="false" outlineLevel="0" collapsed="false">
      <c r="A893" s="43" t="n">
        <v>41806</v>
      </c>
      <c r="B893" s="43"/>
      <c r="C893" s="44" t="s">
        <v>432</v>
      </c>
      <c r="D893" s="44" t="s">
        <v>703</v>
      </c>
      <c r="E893" s="44"/>
      <c r="F893" s="44"/>
      <c r="G893" s="44"/>
      <c r="H893" s="45" t="n">
        <v>30000</v>
      </c>
      <c r="I893" s="45"/>
    </row>
    <row r="894" customFormat="false" ht="12.75" hidden="false" customHeight="false" outlineLevel="0" collapsed="false">
      <c r="A894" s="46" t="n">
        <v>41807</v>
      </c>
      <c r="B894" s="46"/>
      <c r="C894" s="47" t="s">
        <v>432</v>
      </c>
      <c r="D894" s="47" t="s">
        <v>704</v>
      </c>
      <c r="E894" s="47"/>
      <c r="F894" s="47"/>
      <c r="G894" s="47"/>
      <c r="H894" s="48" t="n">
        <v>790675</v>
      </c>
      <c r="I894" s="48"/>
    </row>
    <row r="895" customFormat="false" ht="12.75" hidden="false" customHeight="false" outlineLevel="0" collapsed="false">
      <c r="A895" s="43" t="n">
        <v>41814</v>
      </c>
      <c r="B895" s="43"/>
      <c r="C895" s="44" t="s">
        <v>432</v>
      </c>
      <c r="D895" s="44" t="s">
        <v>705</v>
      </c>
      <c r="E895" s="44"/>
      <c r="F895" s="44"/>
      <c r="G895" s="44"/>
      <c r="H895" s="45" t="n">
        <v>641267.70147</v>
      </c>
      <c r="I895" s="45"/>
    </row>
    <row r="896" customFormat="false" ht="12.75" hidden="false" customHeight="false" outlineLevel="0" collapsed="false">
      <c r="A896" s="46" t="n">
        <v>41814</v>
      </c>
      <c r="B896" s="46"/>
      <c r="C896" s="47" t="s">
        <v>432</v>
      </c>
      <c r="D896" s="47" t="s">
        <v>705</v>
      </c>
      <c r="E896" s="47"/>
      <c r="F896" s="47"/>
      <c r="G896" s="47"/>
      <c r="H896" s="48" t="n">
        <v>32063.38507</v>
      </c>
      <c r="I896" s="48"/>
    </row>
    <row r="897" customFormat="false" ht="12.75" hidden="false" customHeight="false" outlineLevel="0" collapsed="false">
      <c r="A897" s="43" t="n">
        <v>41816</v>
      </c>
      <c r="B897" s="43"/>
      <c r="C897" s="44" t="s">
        <v>35</v>
      </c>
      <c r="D897" s="44" t="s">
        <v>706</v>
      </c>
      <c r="E897" s="44"/>
      <c r="F897" s="44"/>
      <c r="G897" s="44"/>
      <c r="H897" s="45" t="n">
        <v>100000</v>
      </c>
      <c r="I897" s="45"/>
    </row>
    <row r="898" customFormat="false" ht="12.75" hidden="false" customHeight="false" outlineLevel="0" collapsed="false">
      <c r="A898" s="46" t="n">
        <v>41816</v>
      </c>
      <c r="B898" s="46"/>
      <c r="C898" s="47" t="s">
        <v>35</v>
      </c>
      <c r="D898" s="47" t="s">
        <v>706</v>
      </c>
      <c r="E898" s="47"/>
      <c r="F898" s="47"/>
      <c r="G898" s="47"/>
      <c r="H898" s="48" t="n">
        <v>100000</v>
      </c>
      <c r="I898" s="48"/>
    </row>
    <row r="899" customFormat="false" ht="12.75" hidden="false" customHeight="false" outlineLevel="0" collapsed="false">
      <c r="A899" s="43" t="n">
        <v>41816</v>
      </c>
      <c r="B899" s="43"/>
      <c r="C899" s="44" t="s">
        <v>35</v>
      </c>
      <c r="D899" s="44" t="s">
        <v>706</v>
      </c>
      <c r="E899" s="44"/>
      <c r="F899" s="44"/>
      <c r="G899" s="44"/>
      <c r="H899" s="45" t="n">
        <v>100000</v>
      </c>
      <c r="I899" s="45"/>
    </row>
    <row r="900" customFormat="false" ht="12.75" hidden="false" customHeight="false" outlineLevel="0" collapsed="false">
      <c r="A900" s="46" t="n">
        <v>41816</v>
      </c>
      <c r="B900" s="46"/>
      <c r="C900" s="47" t="s">
        <v>35</v>
      </c>
      <c r="D900" s="47" t="s">
        <v>706</v>
      </c>
      <c r="E900" s="47"/>
      <c r="F900" s="47"/>
      <c r="G900" s="47"/>
      <c r="H900" s="48" t="n">
        <v>100000</v>
      </c>
      <c r="I900" s="48"/>
    </row>
    <row r="901" customFormat="false" ht="12.75" hidden="false" customHeight="false" outlineLevel="0" collapsed="false">
      <c r="A901" s="43" t="n">
        <v>41816</v>
      </c>
      <c r="B901" s="43"/>
      <c r="C901" s="44" t="s">
        <v>35</v>
      </c>
      <c r="D901" s="44" t="s">
        <v>706</v>
      </c>
      <c r="E901" s="44"/>
      <c r="F901" s="44"/>
      <c r="G901" s="44"/>
      <c r="H901" s="45" t="n">
        <v>100000</v>
      </c>
      <c r="I901" s="45"/>
    </row>
    <row r="902" customFormat="false" ht="12.75" hidden="false" customHeight="false" outlineLevel="0" collapsed="false">
      <c r="A902" s="46" t="n">
        <v>41816</v>
      </c>
      <c r="B902" s="46"/>
      <c r="C902" s="47" t="s">
        <v>35</v>
      </c>
      <c r="D902" s="47" t="s">
        <v>706</v>
      </c>
      <c r="E902" s="47"/>
      <c r="F902" s="47"/>
      <c r="G902" s="47"/>
      <c r="H902" s="48" t="n">
        <v>100000</v>
      </c>
      <c r="I902" s="48"/>
    </row>
    <row r="903" customFormat="false" ht="12.75" hidden="false" customHeight="false" outlineLevel="0" collapsed="false">
      <c r="A903" s="43" t="n">
        <v>41817</v>
      </c>
      <c r="B903" s="43"/>
      <c r="C903" s="44" t="s">
        <v>432</v>
      </c>
      <c r="D903" s="44" t="s">
        <v>707</v>
      </c>
      <c r="E903" s="44"/>
      <c r="F903" s="44"/>
      <c r="G903" s="44"/>
      <c r="H903" s="45" t="n">
        <v>99099.31377</v>
      </c>
      <c r="I903" s="45"/>
    </row>
    <row r="904" customFormat="false" ht="12.75" hidden="false" customHeight="false" outlineLevel="0" collapsed="false">
      <c r="A904" s="46" t="n">
        <v>41820</v>
      </c>
      <c r="B904" s="46"/>
      <c r="C904" s="47" t="s">
        <v>432</v>
      </c>
      <c r="D904" s="47" t="s">
        <v>708</v>
      </c>
      <c r="E904" s="47"/>
      <c r="F904" s="47"/>
      <c r="G904" s="47"/>
      <c r="H904" s="48" t="n">
        <v>9000</v>
      </c>
      <c r="I904" s="48"/>
    </row>
    <row r="905" customFormat="false" ht="12.75" hidden="false" customHeight="false" outlineLevel="0" collapsed="false">
      <c r="A905" s="43" t="n">
        <v>41820</v>
      </c>
      <c r="B905" s="43"/>
      <c r="C905" s="44" t="s">
        <v>432</v>
      </c>
      <c r="D905" s="44" t="s">
        <v>709</v>
      </c>
      <c r="E905" s="44"/>
      <c r="F905" s="44"/>
      <c r="G905" s="44"/>
      <c r="H905" s="45" t="n">
        <v>400000</v>
      </c>
      <c r="I905" s="45"/>
    </row>
    <row r="906" customFormat="false" ht="12.75" hidden="false" customHeight="false" outlineLevel="0" collapsed="false">
      <c r="A906" s="46" t="n">
        <v>41820</v>
      </c>
      <c r="B906" s="46"/>
      <c r="C906" s="47" t="s">
        <v>432</v>
      </c>
      <c r="D906" s="47" t="s">
        <v>710</v>
      </c>
      <c r="E906" s="47"/>
      <c r="F906" s="47"/>
      <c r="G906" s="47"/>
      <c r="H906" s="48" t="n">
        <v>136000</v>
      </c>
      <c r="I906" s="48"/>
    </row>
    <row r="907" customFormat="false" ht="12.75" hidden="false" customHeight="false" outlineLevel="0" collapsed="false">
      <c r="A907" s="43" t="n">
        <v>41820</v>
      </c>
      <c r="B907" s="43"/>
      <c r="C907" s="44" t="s">
        <v>432</v>
      </c>
      <c r="D907" s="44" t="s">
        <v>710</v>
      </c>
      <c r="E907" s="44"/>
      <c r="F907" s="44"/>
      <c r="G907" s="44"/>
      <c r="H907" s="45" t="n">
        <v>16000</v>
      </c>
      <c r="I907" s="45"/>
    </row>
    <row r="908" customFormat="false" ht="12.75" hidden="false" customHeight="false" outlineLevel="0" collapsed="false">
      <c r="A908" s="46" t="n">
        <v>41822</v>
      </c>
      <c r="B908" s="46"/>
      <c r="C908" s="47" t="s">
        <v>432</v>
      </c>
      <c r="D908" s="47" t="s">
        <v>711</v>
      </c>
      <c r="E908" s="47"/>
      <c r="F908" s="47"/>
      <c r="G908" s="47"/>
      <c r="H908" s="48" t="n">
        <v>100000</v>
      </c>
      <c r="I908" s="48"/>
    </row>
    <row r="909" customFormat="false" ht="12.75" hidden="false" customHeight="false" outlineLevel="0" collapsed="false">
      <c r="A909" s="43" t="n">
        <v>41823</v>
      </c>
      <c r="B909" s="43"/>
      <c r="C909" s="44" t="s">
        <v>432</v>
      </c>
      <c r="D909" s="44" t="s">
        <v>712</v>
      </c>
      <c r="E909" s="44"/>
      <c r="F909" s="44"/>
      <c r="G909" s="44"/>
      <c r="H909" s="45" t="n">
        <v>7909.7447</v>
      </c>
      <c r="I909" s="45"/>
    </row>
    <row r="910" customFormat="false" ht="12.75" hidden="false" customHeight="false" outlineLevel="0" collapsed="false">
      <c r="A910" s="46" t="n">
        <v>41830</v>
      </c>
      <c r="B910" s="46"/>
      <c r="C910" s="47" t="s">
        <v>432</v>
      </c>
      <c r="D910" s="47" t="s">
        <v>713</v>
      </c>
      <c r="E910" s="47"/>
      <c r="F910" s="47"/>
      <c r="G910" s="47"/>
      <c r="H910" s="48" t="n">
        <v>109889.87238</v>
      </c>
      <c r="I910" s="48"/>
    </row>
    <row r="911" customFormat="false" ht="12.75" hidden="false" customHeight="false" outlineLevel="0" collapsed="false">
      <c r="A911" s="43" t="n">
        <v>41830</v>
      </c>
      <c r="B911" s="43"/>
      <c r="C911" s="44" t="s">
        <v>432</v>
      </c>
      <c r="D911" s="44" t="s">
        <v>713</v>
      </c>
      <c r="E911" s="44"/>
      <c r="F911" s="44"/>
      <c r="G911" s="44"/>
      <c r="H911" s="45" t="n">
        <v>18434.43862</v>
      </c>
      <c r="I911" s="45"/>
    </row>
    <row r="912" customFormat="false" ht="12.75" hidden="false" customHeight="false" outlineLevel="0" collapsed="false">
      <c r="A912" s="46" t="n">
        <v>41835</v>
      </c>
      <c r="B912" s="46"/>
      <c r="C912" s="47" t="s">
        <v>35</v>
      </c>
      <c r="D912" s="47" t="s">
        <v>714</v>
      </c>
      <c r="E912" s="47"/>
      <c r="F912" s="47"/>
      <c r="G912" s="47"/>
      <c r="H912" s="48" t="n">
        <v>8000</v>
      </c>
      <c r="I912" s="48"/>
    </row>
    <row r="913" customFormat="false" ht="12.75" hidden="false" customHeight="false" outlineLevel="0" collapsed="false">
      <c r="A913" s="43" t="n">
        <v>41851</v>
      </c>
      <c r="B913" s="43"/>
      <c r="C913" s="44" t="s">
        <v>35</v>
      </c>
      <c r="D913" s="44" t="s">
        <v>715</v>
      </c>
      <c r="E913" s="44"/>
      <c r="F913" s="44"/>
      <c r="G913" s="44"/>
      <c r="H913" s="45" t="n">
        <v>10000</v>
      </c>
      <c r="I913" s="45"/>
    </row>
    <row r="914" customFormat="false" ht="12.75" hidden="false" customHeight="false" outlineLevel="0" collapsed="false">
      <c r="A914" s="46" t="n">
        <v>41852</v>
      </c>
      <c r="B914" s="46"/>
      <c r="C914" s="47" t="s">
        <v>432</v>
      </c>
      <c r="D914" s="47" t="s">
        <v>716</v>
      </c>
      <c r="E914" s="47"/>
      <c r="F914" s="47"/>
      <c r="G914" s="47"/>
      <c r="H914" s="48" t="n">
        <v>334000</v>
      </c>
      <c r="I914" s="48"/>
    </row>
    <row r="915" customFormat="false" ht="12.75" hidden="false" customHeight="false" outlineLevel="0" collapsed="false">
      <c r="A915" s="43" t="n">
        <v>41852</v>
      </c>
      <c r="B915" s="43"/>
      <c r="C915" s="44" t="s">
        <v>432</v>
      </c>
      <c r="D915" s="44" t="s">
        <v>716</v>
      </c>
      <c r="E915" s="44"/>
      <c r="F915" s="44"/>
      <c r="G915" s="44"/>
      <c r="H915" s="45" t="n">
        <v>78789.38661</v>
      </c>
      <c r="I915" s="45"/>
    </row>
    <row r="916" customFormat="false" ht="12.75" hidden="false" customHeight="false" outlineLevel="0" collapsed="false">
      <c r="A916" s="46" t="n">
        <v>41855</v>
      </c>
      <c r="B916" s="46"/>
      <c r="C916" s="47" t="s">
        <v>432</v>
      </c>
      <c r="D916" s="47" t="s">
        <v>717</v>
      </c>
      <c r="E916" s="47"/>
      <c r="F916" s="47"/>
      <c r="G916" s="47"/>
      <c r="H916" s="48" t="n">
        <v>75000</v>
      </c>
      <c r="I916" s="48"/>
    </row>
    <row r="917" customFormat="false" ht="12.75" hidden="false" customHeight="false" outlineLevel="0" collapsed="false">
      <c r="A917" s="43" t="n">
        <v>41857</v>
      </c>
      <c r="B917" s="43"/>
      <c r="C917" s="44" t="s">
        <v>432</v>
      </c>
      <c r="D917" s="44" t="s">
        <v>464</v>
      </c>
      <c r="E917" s="44"/>
      <c r="F917" s="44"/>
      <c r="G917" s="44"/>
      <c r="H917" s="45" t="n">
        <v>10000</v>
      </c>
      <c r="I917" s="45"/>
    </row>
    <row r="918" customFormat="false" ht="12.75" hidden="false" customHeight="false" outlineLevel="0" collapsed="false">
      <c r="A918" s="46" t="n">
        <v>41857</v>
      </c>
      <c r="B918" s="46"/>
      <c r="C918" s="47" t="s">
        <v>432</v>
      </c>
      <c r="D918" s="47" t="s">
        <v>718</v>
      </c>
      <c r="E918" s="47"/>
      <c r="F918" s="47"/>
      <c r="G918" s="47"/>
      <c r="H918" s="48" t="n">
        <v>5341.2</v>
      </c>
      <c r="I918" s="48"/>
    </row>
    <row r="919" customFormat="false" ht="12.75" hidden="false" customHeight="false" outlineLevel="0" collapsed="false">
      <c r="A919" s="43" t="n">
        <v>41879</v>
      </c>
      <c r="B919" s="43"/>
      <c r="C919" s="44" t="s">
        <v>432</v>
      </c>
      <c r="D919" s="44" t="s">
        <v>583</v>
      </c>
      <c r="E919" s="44"/>
      <c r="F919" s="44"/>
      <c r="G919" s="44"/>
      <c r="H919" s="45" t="n">
        <v>300000</v>
      </c>
      <c r="I919" s="45"/>
    </row>
    <row r="920" customFormat="false" ht="12.75" hidden="false" customHeight="false" outlineLevel="0" collapsed="false">
      <c r="A920" s="46" t="n">
        <v>41883</v>
      </c>
      <c r="B920" s="46"/>
      <c r="C920" s="47" t="s">
        <v>432</v>
      </c>
      <c r="D920" s="47" t="s">
        <v>719</v>
      </c>
      <c r="E920" s="47"/>
      <c r="F920" s="47"/>
      <c r="G920" s="47"/>
      <c r="H920" s="48" t="n">
        <v>544800</v>
      </c>
      <c r="I920" s="48"/>
    </row>
    <row r="921" customFormat="false" ht="12.75" hidden="false" customHeight="false" outlineLevel="0" collapsed="false">
      <c r="A921" s="43" t="n">
        <v>41883</v>
      </c>
      <c r="B921" s="43"/>
      <c r="C921" s="44" t="s">
        <v>432</v>
      </c>
      <c r="D921" s="44" t="s">
        <v>719</v>
      </c>
      <c r="E921" s="44"/>
      <c r="F921" s="44"/>
      <c r="G921" s="44"/>
      <c r="H921" s="45" t="n">
        <v>43200</v>
      </c>
      <c r="I921" s="45"/>
    </row>
    <row r="922" customFormat="false" ht="12.75" hidden="false" customHeight="false" outlineLevel="0" collapsed="false">
      <c r="A922" s="46" t="n">
        <v>41887</v>
      </c>
      <c r="B922" s="46"/>
      <c r="C922" s="47" t="s">
        <v>432</v>
      </c>
      <c r="D922" s="47" t="s">
        <v>720</v>
      </c>
      <c r="E922" s="47"/>
      <c r="F922" s="47"/>
      <c r="G922" s="47"/>
      <c r="H922" s="48" t="n">
        <v>1027.866</v>
      </c>
      <c r="I922" s="48"/>
    </row>
    <row r="923" customFormat="false" ht="12.75" hidden="false" customHeight="false" outlineLevel="0" collapsed="false">
      <c r="A923" s="43" t="n">
        <v>41893</v>
      </c>
      <c r="B923" s="43"/>
      <c r="C923" s="44" t="s">
        <v>432</v>
      </c>
      <c r="D923" s="44" t="s">
        <v>721</v>
      </c>
      <c r="E923" s="44"/>
      <c r="F923" s="44"/>
      <c r="G923" s="44"/>
      <c r="H923" s="45" t="n">
        <v>6100</v>
      </c>
      <c r="I923" s="45"/>
    </row>
    <row r="924" customFormat="false" ht="12.75" hidden="false" customHeight="false" outlineLevel="0" collapsed="false">
      <c r="A924" s="46" t="n">
        <v>41894</v>
      </c>
      <c r="B924" s="46"/>
      <c r="C924" s="47" t="s">
        <v>432</v>
      </c>
      <c r="D924" s="47" t="s">
        <v>722</v>
      </c>
      <c r="E924" s="47"/>
      <c r="F924" s="47"/>
      <c r="G924" s="47"/>
      <c r="H924" s="48" t="n">
        <v>4499.99998</v>
      </c>
      <c r="I924" s="48"/>
    </row>
    <row r="925" customFormat="false" ht="12.75" hidden="false" customHeight="false" outlineLevel="0" collapsed="false">
      <c r="A925" s="43" t="n">
        <v>41904</v>
      </c>
      <c r="B925" s="43"/>
      <c r="C925" s="44" t="s">
        <v>432</v>
      </c>
      <c r="D925" s="44" t="s">
        <v>659</v>
      </c>
      <c r="E925" s="44"/>
      <c r="F925" s="44"/>
      <c r="G925" s="44"/>
      <c r="H925" s="45" t="n">
        <v>700000</v>
      </c>
      <c r="I925" s="45"/>
    </row>
    <row r="926" customFormat="false" ht="12.75" hidden="false" customHeight="false" outlineLevel="0" collapsed="false">
      <c r="A926" s="46" t="n">
        <v>41904</v>
      </c>
      <c r="B926" s="46"/>
      <c r="C926" s="47" t="s">
        <v>432</v>
      </c>
      <c r="D926" s="47" t="s">
        <v>659</v>
      </c>
      <c r="E926" s="47"/>
      <c r="F926" s="47"/>
      <c r="G926" s="47"/>
      <c r="H926" s="48" t="n">
        <v>140000</v>
      </c>
      <c r="I926" s="48"/>
    </row>
    <row r="927" customFormat="false" ht="12.75" hidden="false" customHeight="false" outlineLevel="0" collapsed="false">
      <c r="A927" s="43" t="n">
        <v>41904</v>
      </c>
      <c r="B927" s="43"/>
      <c r="C927" s="44" t="s">
        <v>432</v>
      </c>
      <c r="D927" s="44" t="s">
        <v>723</v>
      </c>
      <c r="E927" s="44"/>
      <c r="F927" s="44"/>
      <c r="G927" s="44"/>
      <c r="H927" s="45" t="n">
        <v>1000</v>
      </c>
      <c r="I927" s="45"/>
    </row>
    <row r="928" customFormat="false" ht="12.75" hidden="false" customHeight="false" outlineLevel="0" collapsed="false">
      <c r="A928" s="46" t="n">
        <v>41911</v>
      </c>
      <c r="B928" s="46"/>
      <c r="C928" s="47" t="s">
        <v>35</v>
      </c>
      <c r="D928" s="47" t="s">
        <v>724</v>
      </c>
      <c r="E928" s="47"/>
      <c r="F928" s="47"/>
      <c r="G928" s="47"/>
      <c r="H928" s="48" t="n">
        <v>126720</v>
      </c>
      <c r="I928" s="48"/>
    </row>
    <row r="929" customFormat="false" ht="12.75" hidden="false" customHeight="false" outlineLevel="0" collapsed="false">
      <c r="A929" s="43" t="n">
        <v>41911</v>
      </c>
      <c r="B929" s="43"/>
      <c r="C929" s="44" t="s">
        <v>35</v>
      </c>
      <c r="D929" s="44" t="s">
        <v>724</v>
      </c>
      <c r="E929" s="44"/>
      <c r="F929" s="44"/>
      <c r="G929" s="44"/>
      <c r="H929" s="45" t="n">
        <v>22000</v>
      </c>
      <c r="I929" s="45"/>
    </row>
    <row r="930" customFormat="false" ht="12.75" hidden="false" customHeight="false" outlineLevel="0" collapsed="false">
      <c r="A930" s="46" t="n">
        <v>41922</v>
      </c>
      <c r="B930" s="46"/>
      <c r="C930" s="47" t="s">
        <v>432</v>
      </c>
      <c r="D930" s="47" t="s">
        <v>725</v>
      </c>
      <c r="E930" s="47"/>
      <c r="F930" s="47"/>
      <c r="G930" s="47"/>
      <c r="H930" s="48" t="n">
        <v>15000</v>
      </c>
      <c r="I930" s="48"/>
    </row>
    <row r="931" customFormat="false" ht="12.75" hidden="false" customHeight="false" outlineLevel="0" collapsed="false">
      <c r="A931" s="43" t="n">
        <v>41929</v>
      </c>
      <c r="B931" s="43"/>
      <c r="C931" s="44" t="s">
        <v>432</v>
      </c>
      <c r="D931" s="44" t="s">
        <v>726</v>
      </c>
      <c r="E931" s="44"/>
      <c r="F931" s="44"/>
      <c r="G931" s="44"/>
      <c r="H931" s="45" t="n">
        <v>329670</v>
      </c>
      <c r="I931" s="45"/>
    </row>
    <row r="932" customFormat="false" ht="12.75" hidden="false" customHeight="false" outlineLevel="0" collapsed="false">
      <c r="A932" s="46" t="n">
        <v>41933</v>
      </c>
      <c r="B932" s="46"/>
      <c r="C932" s="47" t="s">
        <v>432</v>
      </c>
      <c r="D932" s="47" t="s">
        <v>727</v>
      </c>
      <c r="E932" s="47"/>
      <c r="F932" s="47"/>
      <c r="G932" s="47"/>
      <c r="H932" s="48" t="n">
        <v>6000</v>
      </c>
      <c r="I932" s="48"/>
    </row>
    <row r="933" customFormat="false" ht="12.75" hidden="false" customHeight="false" outlineLevel="0" collapsed="false">
      <c r="A933" s="43" t="n">
        <v>41935</v>
      </c>
      <c r="B933" s="43"/>
      <c r="C933" s="44" t="s">
        <v>432</v>
      </c>
      <c r="D933" s="44" t="s">
        <v>728</v>
      </c>
      <c r="E933" s="44"/>
      <c r="F933" s="44"/>
      <c r="G933" s="44"/>
      <c r="H933" s="45" t="n">
        <v>1000</v>
      </c>
      <c r="I933" s="45"/>
    </row>
    <row r="934" customFormat="false" ht="12.75" hidden="false" customHeight="false" outlineLevel="0" collapsed="false">
      <c r="A934" s="46" t="n">
        <v>41943</v>
      </c>
      <c r="B934" s="46"/>
      <c r="C934" s="47" t="s">
        <v>432</v>
      </c>
      <c r="D934" s="47" t="s">
        <v>729</v>
      </c>
      <c r="E934" s="47"/>
      <c r="F934" s="47"/>
      <c r="G934" s="47"/>
      <c r="H934" s="48" t="n">
        <v>448314.80001</v>
      </c>
      <c r="I934" s="48"/>
    </row>
    <row r="935" customFormat="false" ht="12.75" hidden="false" customHeight="false" outlineLevel="0" collapsed="false">
      <c r="A935" s="43" t="n">
        <v>41946</v>
      </c>
      <c r="B935" s="43"/>
      <c r="C935" s="44" t="s">
        <v>432</v>
      </c>
      <c r="D935" s="44" t="s">
        <v>730</v>
      </c>
      <c r="E935" s="44"/>
      <c r="F935" s="44"/>
      <c r="G935" s="44"/>
      <c r="H935" s="45" t="n">
        <v>20000</v>
      </c>
      <c r="I935" s="45"/>
    </row>
    <row r="936" customFormat="false" ht="12.75" hidden="false" customHeight="false" outlineLevel="0" collapsed="false">
      <c r="A936" s="46" t="n">
        <v>41961</v>
      </c>
      <c r="B936" s="46"/>
      <c r="C936" s="47" t="s">
        <v>432</v>
      </c>
      <c r="D936" s="47" t="s">
        <v>731</v>
      </c>
      <c r="E936" s="47"/>
      <c r="F936" s="47"/>
      <c r="G936" s="47"/>
      <c r="H936" s="48" t="n">
        <v>12089.844</v>
      </c>
      <c r="I936" s="48"/>
    </row>
    <row r="937" customFormat="false" ht="12.75" hidden="false" customHeight="false" outlineLevel="0" collapsed="false">
      <c r="A937" s="43" t="n">
        <v>41961</v>
      </c>
      <c r="B937" s="43"/>
      <c r="C937" s="44" t="s">
        <v>432</v>
      </c>
      <c r="D937" s="44" t="s">
        <v>732</v>
      </c>
      <c r="E937" s="44"/>
      <c r="F937" s="44"/>
      <c r="G937" s="44"/>
      <c r="H937" s="45" t="n">
        <v>19998.4323</v>
      </c>
      <c r="I937" s="45"/>
    </row>
    <row r="938" customFormat="false" ht="12.75" hidden="false" customHeight="false" outlineLevel="0" collapsed="false">
      <c r="A938" s="46" t="n">
        <v>41967</v>
      </c>
      <c r="B938" s="46"/>
      <c r="C938" s="47" t="s">
        <v>432</v>
      </c>
      <c r="D938" s="47" t="s">
        <v>733</v>
      </c>
      <c r="E938" s="47"/>
      <c r="F938" s="47"/>
      <c r="G938" s="47"/>
      <c r="H938" s="48" t="n">
        <v>4545</v>
      </c>
      <c r="I938" s="48"/>
    </row>
    <row r="939" customFormat="false" ht="12.75" hidden="false" customHeight="false" outlineLevel="0" collapsed="false">
      <c r="A939" s="43" t="n">
        <v>41968</v>
      </c>
      <c r="B939" s="43"/>
      <c r="C939" s="44" t="s">
        <v>432</v>
      </c>
      <c r="D939" s="44" t="s">
        <v>734</v>
      </c>
      <c r="E939" s="44"/>
      <c r="F939" s="44"/>
      <c r="G939" s="44"/>
      <c r="H939" s="45" t="n">
        <v>77984.50868</v>
      </c>
      <c r="I939" s="45"/>
    </row>
    <row r="940" customFormat="false" ht="12.75" hidden="false" customHeight="false" outlineLevel="0" collapsed="false">
      <c r="A940" s="46" t="n">
        <v>41970</v>
      </c>
      <c r="B940" s="46"/>
      <c r="C940" s="47" t="s">
        <v>432</v>
      </c>
      <c r="D940" s="47" t="s">
        <v>735</v>
      </c>
      <c r="E940" s="47"/>
      <c r="F940" s="47"/>
      <c r="G940" s="47"/>
      <c r="H940" s="48" t="n">
        <v>184000</v>
      </c>
      <c r="I940" s="48"/>
    </row>
    <row r="941" customFormat="false" ht="12.75" hidden="false" customHeight="false" outlineLevel="0" collapsed="false">
      <c r="A941" s="43" t="n">
        <v>41974</v>
      </c>
      <c r="B941" s="43"/>
      <c r="C941" s="44" t="s">
        <v>432</v>
      </c>
      <c r="D941" s="44" t="s">
        <v>728</v>
      </c>
      <c r="E941" s="44"/>
      <c r="F941" s="44"/>
      <c r="G941" s="44"/>
      <c r="H941" s="45" t="n">
        <v>2200</v>
      </c>
      <c r="I941" s="45"/>
    </row>
    <row r="942" customFormat="false" ht="12.75" hidden="false" customHeight="false" outlineLevel="0" collapsed="false">
      <c r="A942" s="46" t="n">
        <v>41981</v>
      </c>
      <c r="B942" s="46"/>
      <c r="C942" s="47" t="s">
        <v>432</v>
      </c>
      <c r="D942" s="47" t="s">
        <v>736</v>
      </c>
      <c r="E942" s="47"/>
      <c r="F942" s="47"/>
      <c r="G942" s="47"/>
      <c r="H942" s="48" t="n">
        <v>35000</v>
      </c>
      <c r="I942" s="48"/>
    </row>
    <row r="943" customFormat="false" ht="12.75" hidden="false" customHeight="false" outlineLevel="0" collapsed="false">
      <c r="A943" s="43" t="n">
        <v>41984</v>
      </c>
      <c r="B943" s="43"/>
      <c r="C943" s="44" t="s">
        <v>432</v>
      </c>
      <c r="D943" s="44" t="s">
        <v>718</v>
      </c>
      <c r="E943" s="44"/>
      <c r="F943" s="44"/>
      <c r="G943" s="44"/>
      <c r="H943" s="45" t="n">
        <v>5093.57708</v>
      </c>
      <c r="I943" s="45"/>
    </row>
    <row r="944" customFormat="false" ht="12.75" hidden="false" customHeight="false" outlineLevel="0" collapsed="false">
      <c r="A944" s="46" t="n">
        <v>41984</v>
      </c>
      <c r="B944" s="46"/>
      <c r="C944" s="47" t="s">
        <v>432</v>
      </c>
      <c r="D944" s="47" t="s">
        <v>737</v>
      </c>
      <c r="E944" s="47"/>
      <c r="F944" s="47"/>
      <c r="G944" s="47"/>
      <c r="H944" s="48" t="n">
        <v>120000</v>
      </c>
      <c r="I944" s="48"/>
    </row>
    <row r="945" customFormat="false" ht="12.75" hidden="false" customHeight="false" outlineLevel="0" collapsed="false">
      <c r="A945" s="43" t="n">
        <v>41989</v>
      </c>
      <c r="B945" s="43"/>
      <c r="C945" s="44" t="s">
        <v>432</v>
      </c>
      <c r="D945" s="44" t="s">
        <v>738</v>
      </c>
      <c r="E945" s="44"/>
      <c r="F945" s="44"/>
      <c r="G945" s="44"/>
      <c r="H945" s="45" t="n">
        <v>327000</v>
      </c>
      <c r="I945" s="45"/>
    </row>
    <row r="946" customFormat="false" ht="12.75" hidden="false" customHeight="false" outlineLevel="0" collapsed="false">
      <c r="A946" s="46" t="n">
        <v>41992</v>
      </c>
      <c r="B946" s="46"/>
      <c r="C946" s="47" t="s">
        <v>432</v>
      </c>
      <c r="D946" s="47" t="s">
        <v>739</v>
      </c>
      <c r="E946" s="47"/>
      <c r="F946" s="47"/>
      <c r="G946" s="47"/>
      <c r="H946" s="48" t="n">
        <v>150000</v>
      </c>
      <c r="I946" s="48"/>
    </row>
    <row r="947" customFormat="false" ht="12.75" hidden="false" customHeight="false" outlineLevel="0" collapsed="false">
      <c r="A947" s="43" t="n">
        <v>41992</v>
      </c>
      <c r="B947" s="43"/>
      <c r="C947" s="44" t="s">
        <v>432</v>
      </c>
      <c r="D947" s="44" t="s">
        <v>740</v>
      </c>
      <c r="E947" s="44"/>
      <c r="F947" s="44"/>
      <c r="G947" s="44"/>
      <c r="H947" s="45" t="n">
        <v>22000</v>
      </c>
      <c r="I947" s="45"/>
    </row>
    <row r="948" customFormat="false" ht="12.75" hidden="false" customHeight="false" outlineLevel="0" collapsed="false">
      <c r="A948" s="46" t="n">
        <v>41999</v>
      </c>
      <c r="B948" s="46"/>
      <c r="C948" s="47" t="s">
        <v>432</v>
      </c>
      <c r="D948" s="47" t="s">
        <v>711</v>
      </c>
      <c r="E948" s="47"/>
      <c r="F948" s="47"/>
      <c r="G948" s="47"/>
      <c r="H948" s="48" t="n">
        <v>152054.272035204</v>
      </c>
      <c r="I948" s="48"/>
    </row>
    <row r="949" customFormat="false" ht="12.75" hidden="false" customHeight="false" outlineLevel="0" collapsed="false">
      <c r="A949" s="43" t="n">
        <v>41999</v>
      </c>
      <c r="B949" s="43"/>
      <c r="C949" s="44" t="s">
        <v>432</v>
      </c>
      <c r="D949" s="44" t="s">
        <v>741</v>
      </c>
      <c r="E949" s="44"/>
      <c r="F949" s="44"/>
      <c r="G949" s="44"/>
      <c r="H949" s="45" t="n">
        <v>65555.7</v>
      </c>
      <c r="I949" s="45"/>
    </row>
    <row r="950" customFormat="false" ht="12.75" hidden="false" customHeight="false" outlineLevel="0" collapsed="false">
      <c r="A950" s="46" t="n">
        <v>42009</v>
      </c>
      <c r="B950" s="46"/>
      <c r="C950" s="47" t="s">
        <v>432</v>
      </c>
      <c r="D950" s="47" t="s">
        <v>742</v>
      </c>
      <c r="E950" s="47"/>
      <c r="F950" s="47"/>
      <c r="G950" s="47"/>
      <c r="H950" s="48" t="n">
        <v>7500.0007</v>
      </c>
      <c r="I950" s="48"/>
    </row>
    <row r="951" customFormat="false" ht="12.75" hidden="false" customHeight="false" outlineLevel="0" collapsed="false">
      <c r="A951" s="43" t="n">
        <v>42016</v>
      </c>
      <c r="B951" s="43"/>
      <c r="C951" s="44" t="s">
        <v>35</v>
      </c>
      <c r="D951" s="44" t="s">
        <v>743</v>
      </c>
      <c r="E951" s="44"/>
      <c r="F951" s="44"/>
      <c r="G951" s="44"/>
      <c r="H951" s="45" t="n">
        <v>87000</v>
      </c>
      <c r="I951" s="45"/>
    </row>
    <row r="952" customFormat="false" ht="12.75" hidden="false" customHeight="false" outlineLevel="0" collapsed="false">
      <c r="A952" s="46" t="n">
        <v>42030</v>
      </c>
      <c r="B952" s="46"/>
      <c r="C952" s="47" t="s">
        <v>432</v>
      </c>
      <c r="D952" s="47" t="s">
        <v>744</v>
      </c>
      <c r="E952" s="47"/>
      <c r="F952" s="47"/>
      <c r="G952" s="47"/>
      <c r="H952" s="48" t="n">
        <v>10535.67445</v>
      </c>
      <c r="I952" s="48"/>
    </row>
    <row r="953" customFormat="false" ht="12.75" hidden="false" customHeight="false" outlineLevel="0" collapsed="false">
      <c r="A953" s="43" t="n">
        <v>42037</v>
      </c>
      <c r="B953" s="43"/>
      <c r="C953" s="44" t="s">
        <v>432</v>
      </c>
      <c r="D953" s="44" t="s">
        <v>745</v>
      </c>
      <c r="E953" s="44"/>
      <c r="F953" s="44"/>
      <c r="G953" s="44"/>
      <c r="H953" s="45" t="n">
        <v>1999.99999055637</v>
      </c>
      <c r="I953" s="45"/>
    </row>
    <row r="954" customFormat="false" ht="12.75" hidden="false" customHeight="false" outlineLevel="0" collapsed="false">
      <c r="A954" s="46" t="n">
        <v>42044</v>
      </c>
      <c r="B954" s="46"/>
      <c r="C954" s="47" t="s">
        <v>432</v>
      </c>
      <c r="D954" s="47" t="s">
        <v>746</v>
      </c>
      <c r="E954" s="47"/>
      <c r="F954" s="47"/>
      <c r="G954" s="47"/>
      <c r="H954" s="48" t="n">
        <v>6680.1</v>
      </c>
      <c r="I954" s="48"/>
    </row>
    <row r="955" customFormat="false" ht="12.75" hidden="false" customHeight="false" outlineLevel="0" collapsed="false">
      <c r="A955" s="43" t="n">
        <v>42068</v>
      </c>
      <c r="B955" s="43"/>
      <c r="C955" s="44" t="s">
        <v>432</v>
      </c>
      <c r="D955" s="44" t="s">
        <v>747</v>
      </c>
      <c r="E955" s="44"/>
      <c r="F955" s="44"/>
      <c r="G955" s="44"/>
      <c r="H955" s="45" t="n">
        <v>330000</v>
      </c>
      <c r="I955" s="45"/>
    </row>
    <row r="956" customFormat="false" ht="12.75" hidden="false" customHeight="false" outlineLevel="0" collapsed="false">
      <c r="A956" s="46" t="n">
        <v>42068</v>
      </c>
      <c r="B956" s="46"/>
      <c r="C956" s="47" t="s">
        <v>432</v>
      </c>
      <c r="D956" s="47" t="s">
        <v>747</v>
      </c>
      <c r="E956" s="47"/>
      <c r="F956" s="47"/>
      <c r="G956" s="47"/>
      <c r="H956" s="48" t="n">
        <v>160000</v>
      </c>
      <c r="I956" s="48"/>
    </row>
    <row r="957" customFormat="false" ht="12.75" hidden="false" customHeight="false" outlineLevel="0" collapsed="false">
      <c r="A957" s="43" t="n">
        <v>42073</v>
      </c>
      <c r="B957" s="43"/>
      <c r="C957" s="44" t="s">
        <v>432</v>
      </c>
      <c r="D957" s="44" t="s">
        <v>748</v>
      </c>
      <c r="E957" s="44"/>
      <c r="F957" s="44"/>
      <c r="G957" s="44"/>
      <c r="H957" s="45" t="n">
        <v>7049.7131</v>
      </c>
      <c r="I957" s="45"/>
    </row>
    <row r="958" customFormat="false" ht="12.75" hidden="false" customHeight="false" outlineLevel="0" collapsed="false">
      <c r="A958" s="46" t="n">
        <v>42079</v>
      </c>
      <c r="B958" s="46"/>
      <c r="C958" s="47" t="s">
        <v>432</v>
      </c>
      <c r="D958" s="47" t="s">
        <v>749</v>
      </c>
      <c r="E958" s="47"/>
      <c r="F958" s="47"/>
      <c r="G958" s="47"/>
      <c r="H958" s="48" t="n">
        <v>25960.4</v>
      </c>
      <c r="I958" s="48"/>
    </row>
    <row r="959" customFormat="false" ht="12.75" hidden="false" customHeight="false" outlineLevel="0" collapsed="false">
      <c r="A959" s="43" t="n">
        <v>42080</v>
      </c>
      <c r="B959" s="43"/>
      <c r="C959" s="44" t="s">
        <v>35</v>
      </c>
      <c r="D959" s="44" t="s">
        <v>460</v>
      </c>
      <c r="E959" s="44"/>
      <c r="F959" s="44"/>
      <c r="G959" s="44"/>
      <c r="H959" s="45" t="n">
        <v>150003.78051</v>
      </c>
      <c r="I959" s="45"/>
    </row>
    <row r="960" customFormat="false" ht="12.75" hidden="false" customHeight="false" outlineLevel="0" collapsed="false">
      <c r="A960" s="46" t="n">
        <v>42086</v>
      </c>
      <c r="B960" s="46"/>
      <c r="C960" s="47" t="s">
        <v>432</v>
      </c>
      <c r="D960" s="47" t="s">
        <v>750</v>
      </c>
      <c r="E960" s="47"/>
      <c r="F960" s="47"/>
      <c r="G960" s="47"/>
      <c r="H960" s="48" t="n">
        <v>79426.26186</v>
      </c>
      <c r="I960" s="48"/>
    </row>
    <row r="961" customFormat="false" ht="12.75" hidden="false" customHeight="false" outlineLevel="0" collapsed="false">
      <c r="A961" s="43" t="n">
        <v>42090</v>
      </c>
      <c r="B961" s="43"/>
      <c r="C961" s="44" t="s">
        <v>432</v>
      </c>
      <c r="D961" s="44" t="s">
        <v>751</v>
      </c>
      <c r="E961" s="44"/>
      <c r="F961" s="44"/>
      <c r="G961" s="44"/>
      <c r="H961" s="45" t="n">
        <v>100000</v>
      </c>
      <c r="I961" s="45"/>
    </row>
    <row r="962" customFormat="false" ht="12.75" hidden="false" customHeight="false" outlineLevel="0" collapsed="false">
      <c r="A962" s="46" t="n">
        <v>42093</v>
      </c>
      <c r="B962" s="46"/>
      <c r="C962" s="47" t="s">
        <v>44</v>
      </c>
      <c r="D962" s="47" t="s">
        <v>657</v>
      </c>
      <c r="E962" s="47"/>
      <c r="F962" s="47"/>
      <c r="G962" s="47"/>
      <c r="H962" s="48" t="n">
        <v>12536</v>
      </c>
      <c r="I962" s="48"/>
    </row>
    <row r="963" customFormat="false" ht="12.75" hidden="false" customHeight="false" outlineLevel="0" collapsed="false">
      <c r="A963" s="43" t="n">
        <v>42101</v>
      </c>
      <c r="B963" s="43"/>
      <c r="C963" s="44" t="s">
        <v>432</v>
      </c>
      <c r="D963" s="44" t="s">
        <v>752</v>
      </c>
      <c r="E963" s="44"/>
      <c r="F963" s="44"/>
      <c r="G963" s="44"/>
      <c r="H963" s="45" t="n">
        <v>2991.53115</v>
      </c>
      <c r="I963" s="45"/>
    </row>
    <row r="964" customFormat="false" ht="12.75" hidden="false" customHeight="false" outlineLevel="0" collapsed="false">
      <c r="A964" s="46" t="n">
        <v>42109</v>
      </c>
      <c r="B964" s="46"/>
      <c r="C964" s="47" t="s">
        <v>432</v>
      </c>
      <c r="D964" s="47" t="s">
        <v>561</v>
      </c>
      <c r="E964" s="47"/>
      <c r="F964" s="47"/>
      <c r="G964" s="47"/>
      <c r="H964" s="48" t="n">
        <v>24280.70462</v>
      </c>
      <c r="I964" s="48"/>
    </row>
    <row r="965" customFormat="false" ht="12.75" hidden="false" customHeight="false" outlineLevel="0" collapsed="false">
      <c r="A965" s="43" t="n">
        <v>42114</v>
      </c>
      <c r="B965" s="43"/>
      <c r="C965" s="44" t="s">
        <v>432</v>
      </c>
      <c r="D965" s="44" t="s">
        <v>692</v>
      </c>
      <c r="E965" s="44"/>
      <c r="F965" s="44"/>
      <c r="G965" s="44"/>
      <c r="H965" s="45" t="n">
        <v>17248.1627</v>
      </c>
      <c r="I965" s="45"/>
    </row>
    <row r="966" customFormat="false" ht="12.75" hidden="false" customHeight="false" outlineLevel="0" collapsed="false">
      <c r="A966" s="46" t="n">
        <v>42121</v>
      </c>
      <c r="B966" s="46"/>
      <c r="C966" s="47" t="s">
        <v>432</v>
      </c>
      <c r="D966" s="47" t="s">
        <v>753</v>
      </c>
      <c r="E966" s="47"/>
      <c r="F966" s="47"/>
      <c r="G966" s="47"/>
      <c r="H966" s="48" t="n">
        <v>19000</v>
      </c>
      <c r="I966" s="48"/>
    </row>
    <row r="967" customFormat="false" ht="12.75" hidden="false" customHeight="false" outlineLevel="0" collapsed="false">
      <c r="A967" s="43" t="n">
        <v>42123</v>
      </c>
      <c r="B967" s="43"/>
      <c r="C967" s="44" t="s">
        <v>432</v>
      </c>
      <c r="D967" s="44" t="s">
        <v>583</v>
      </c>
      <c r="E967" s="44"/>
      <c r="F967" s="44"/>
      <c r="G967" s="44"/>
      <c r="H967" s="45" t="n">
        <v>65106.2655</v>
      </c>
      <c r="I967" s="45"/>
    </row>
    <row r="968" customFormat="false" ht="12.75" hidden="false" customHeight="false" outlineLevel="0" collapsed="false">
      <c r="A968" s="46" t="n">
        <v>42124</v>
      </c>
      <c r="B968" s="46"/>
      <c r="C968" s="47" t="s">
        <v>35</v>
      </c>
      <c r="D968" s="47" t="s">
        <v>754</v>
      </c>
      <c r="E968" s="47"/>
      <c r="F968" s="47"/>
      <c r="G968" s="47"/>
      <c r="H968" s="48" t="n">
        <v>1000000</v>
      </c>
      <c r="I968" s="48"/>
    </row>
    <row r="969" customFormat="false" ht="12.75" hidden="false" customHeight="false" outlineLevel="0" collapsed="false">
      <c r="A969" s="43" t="n">
        <v>42128</v>
      </c>
      <c r="B969" s="43"/>
      <c r="C969" s="44" t="s">
        <v>35</v>
      </c>
      <c r="D969" s="44" t="s">
        <v>755</v>
      </c>
      <c r="E969" s="44"/>
      <c r="F969" s="44"/>
      <c r="G969" s="44"/>
      <c r="H969" s="45" t="n">
        <v>465743</v>
      </c>
      <c r="I969" s="45"/>
    </row>
    <row r="970" customFormat="false" ht="12.75" hidden="false" customHeight="false" outlineLevel="0" collapsed="false">
      <c r="A970" s="46" t="n">
        <v>42144</v>
      </c>
      <c r="B970" s="46"/>
      <c r="C970" s="47" t="s">
        <v>432</v>
      </c>
      <c r="D970" s="47" t="s">
        <v>756</v>
      </c>
      <c r="E970" s="47"/>
      <c r="F970" s="47"/>
      <c r="G970" s="47"/>
      <c r="H970" s="48" t="n">
        <v>63420</v>
      </c>
      <c r="I970" s="48"/>
    </row>
    <row r="971" customFormat="false" ht="12.75" hidden="false" customHeight="false" outlineLevel="0" collapsed="false">
      <c r="A971" s="43" t="n">
        <v>42145</v>
      </c>
      <c r="B971" s="43"/>
      <c r="C971" s="44" t="s">
        <v>432</v>
      </c>
      <c r="D971" s="44" t="s">
        <v>539</v>
      </c>
      <c r="E971" s="44"/>
      <c r="F971" s="44"/>
      <c r="G971" s="44"/>
      <c r="H971" s="45" t="n">
        <v>16000</v>
      </c>
      <c r="I971" s="45"/>
    </row>
    <row r="972" customFormat="false" ht="12.75" hidden="false" customHeight="false" outlineLevel="0" collapsed="false">
      <c r="A972" s="46" t="n">
        <v>42149</v>
      </c>
      <c r="B972" s="46"/>
      <c r="C972" s="47" t="s">
        <v>432</v>
      </c>
      <c r="D972" s="47" t="s">
        <v>294</v>
      </c>
      <c r="E972" s="47"/>
      <c r="F972" s="47"/>
      <c r="G972" s="47"/>
      <c r="H972" s="48" t="n">
        <v>69800.386</v>
      </c>
      <c r="I972" s="48"/>
    </row>
    <row r="973" customFormat="false" ht="12.75" hidden="false" customHeight="false" outlineLevel="0" collapsed="false">
      <c r="A973" s="43" t="n">
        <v>42152</v>
      </c>
      <c r="B973" s="43"/>
      <c r="C973" s="44" t="s">
        <v>432</v>
      </c>
      <c r="D973" s="44" t="s">
        <v>757</v>
      </c>
      <c r="E973" s="44"/>
      <c r="F973" s="44"/>
      <c r="G973" s="44"/>
      <c r="H973" s="45" t="n">
        <v>1500</v>
      </c>
      <c r="I973" s="45"/>
    </row>
    <row r="974" customFormat="false" ht="12.75" hidden="false" customHeight="false" outlineLevel="0" collapsed="false">
      <c r="A974" s="46" t="n">
        <v>42163</v>
      </c>
      <c r="B974" s="46"/>
      <c r="C974" s="47" t="s">
        <v>432</v>
      </c>
      <c r="D974" s="47" t="s">
        <v>758</v>
      </c>
      <c r="E974" s="47"/>
      <c r="F974" s="47"/>
      <c r="G974" s="47"/>
      <c r="H974" s="48" t="n">
        <v>28000</v>
      </c>
      <c r="I974" s="48"/>
    </row>
    <row r="975" customFormat="false" ht="12.75" hidden="false" customHeight="false" outlineLevel="0" collapsed="false">
      <c r="A975" s="43" t="n">
        <v>42163</v>
      </c>
      <c r="B975" s="43"/>
      <c r="C975" s="44" t="s">
        <v>432</v>
      </c>
      <c r="D975" s="44" t="s">
        <v>759</v>
      </c>
      <c r="E975" s="44"/>
      <c r="F975" s="44"/>
      <c r="G975" s="44"/>
      <c r="H975" s="45" t="n">
        <v>6999.9999</v>
      </c>
      <c r="I975" s="45"/>
    </row>
    <row r="976" customFormat="false" ht="12.75" hidden="false" customHeight="false" outlineLevel="0" collapsed="false">
      <c r="A976" s="46" t="n">
        <v>42164</v>
      </c>
      <c r="B976" s="46"/>
      <c r="C976" s="47" t="s">
        <v>432</v>
      </c>
      <c r="D976" s="47" t="s">
        <v>601</v>
      </c>
      <c r="E976" s="47"/>
      <c r="F976" s="47"/>
      <c r="G976" s="47"/>
      <c r="H976" s="48" t="n">
        <v>10000</v>
      </c>
      <c r="I976" s="48"/>
    </row>
    <row r="977" customFormat="false" ht="12.75" hidden="false" customHeight="false" outlineLevel="0" collapsed="false">
      <c r="A977" s="43" t="n">
        <v>42164</v>
      </c>
      <c r="B977" s="43"/>
      <c r="C977" s="44" t="s">
        <v>432</v>
      </c>
      <c r="D977" s="44" t="s">
        <v>423</v>
      </c>
      <c r="E977" s="44"/>
      <c r="F977" s="44"/>
      <c r="G977" s="44"/>
      <c r="H977" s="45" t="n">
        <v>3772.26118675</v>
      </c>
      <c r="I977" s="45"/>
    </row>
    <row r="978" customFormat="false" ht="12.75" hidden="false" customHeight="false" outlineLevel="0" collapsed="false">
      <c r="A978" s="46" t="n">
        <v>42164</v>
      </c>
      <c r="B978" s="46"/>
      <c r="C978" s="47" t="s">
        <v>432</v>
      </c>
      <c r="D978" s="47" t="s">
        <v>423</v>
      </c>
      <c r="E978" s="47"/>
      <c r="F978" s="47"/>
      <c r="G978" s="47"/>
      <c r="H978" s="48" t="n">
        <v>3000</v>
      </c>
      <c r="I978" s="48"/>
    </row>
    <row r="979" customFormat="false" ht="12.75" hidden="false" customHeight="false" outlineLevel="0" collapsed="false">
      <c r="A979" s="43" t="n">
        <v>42166</v>
      </c>
      <c r="B979" s="43"/>
      <c r="C979" s="44" t="s">
        <v>432</v>
      </c>
      <c r="D979" s="44" t="s">
        <v>244</v>
      </c>
      <c r="E979" s="44"/>
      <c r="F979" s="44"/>
      <c r="G979" s="44"/>
      <c r="H979" s="45" t="n">
        <v>40000</v>
      </c>
      <c r="I979" s="45"/>
    </row>
    <row r="980" customFormat="false" ht="12.75" hidden="false" customHeight="false" outlineLevel="0" collapsed="false">
      <c r="A980" s="46" t="n">
        <v>42166</v>
      </c>
      <c r="B980" s="46"/>
      <c r="C980" s="47" t="s">
        <v>432</v>
      </c>
      <c r="D980" s="47" t="s">
        <v>244</v>
      </c>
      <c r="E980" s="47"/>
      <c r="F980" s="47"/>
      <c r="G980" s="47"/>
      <c r="H980" s="48" t="n">
        <v>45000</v>
      </c>
      <c r="I980" s="48"/>
    </row>
    <row r="981" customFormat="false" ht="12.75" hidden="false" customHeight="false" outlineLevel="0" collapsed="false">
      <c r="A981" s="43" t="n">
        <v>42166</v>
      </c>
      <c r="B981" s="43"/>
      <c r="C981" s="44" t="s">
        <v>432</v>
      </c>
      <c r="D981" s="44" t="s">
        <v>244</v>
      </c>
      <c r="E981" s="44"/>
      <c r="F981" s="44"/>
      <c r="G981" s="44"/>
      <c r="H981" s="45" t="n">
        <v>45000</v>
      </c>
      <c r="I981" s="45"/>
    </row>
    <row r="982" customFormat="false" ht="12.75" hidden="false" customHeight="false" outlineLevel="0" collapsed="false">
      <c r="A982" s="46" t="n">
        <v>42166</v>
      </c>
      <c r="B982" s="46"/>
      <c r="C982" s="47" t="s">
        <v>432</v>
      </c>
      <c r="D982" s="47" t="s">
        <v>244</v>
      </c>
      <c r="E982" s="47"/>
      <c r="F982" s="47"/>
      <c r="G982" s="47"/>
      <c r="H982" s="48" t="n">
        <v>23000</v>
      </c>
      <c r="I982" s="48"/>
    </row>
    <row r="983" customFormat="false" ht="12.75" hidden="false" customHeight="false" outlineLevel="0" collapsed="false">
      <c r="A983" s="43" t="n">
        <v>42174</v>
      </c>
      <c r="B983" s="43"/>
      <c r="C983" s="44" t="s">
        <v>432</v>
      </c>
      <c r="D983" s="44" t="s">
        <v>760</v>
      </c>
      <c r="E983" s="44"/>
      <c r="F983" s="44"/>
      <c r="G983" s="44"/>
      <c r="H983" s="45" t="n">
        <v>19547.7054</v>
      </c>
      <c r="I983" s="45"/>
    </row>
    <row r="984" customFormat="false" ht="12.75" hidden="false" customHeight="false" outlineLevel="0" collapsed="false">
      <c r="A984" s="46" t="n">
        <v>42195</v>
      </c>
      <c r="B984" s="46"/>
      <c r="C984" s="47" t="s">
        <v>432</v>
      </c>
      <c r="D984" s="47" t="s">
        <v>761</v>
      </c>
      <c r="E984" s="47"/>
      <c r="F984" s="47"/>
      <c r="G984" s="47"/>
      <c r="H984" s="48" t="n">
        <v>3000</v>
      </c>
      <c r="I984" s="48"/>
    </row>
    <row r="985" customFormat="false" ht="12.75" hidden="false" customHeight="false" outlineLevel="0" collapsed="false">
      <c r="A985" s="43" t="n">
        <v>42198</v>
      </c>
      <c r="B985" s="43"/>
      <c r="C985" s="44" t="s">
        <v>432</v>
      </c>
      <c r="D985" s="44" t="s">
        <v>715</v>
      </c>
      <c r="E985" s="44"/>
      <c r="F985" s="44"/>
      <c r="G985" s="44"/>
      <c r="H985" s="45" t="n">
        <v>8423.8</v>
      </c>
      <c r="I985" s="45"/>
    </row>
    <row r="986" customFormat="false" ht="12.75" hidden="false" customHeight="false" outlineLevel="0" collapsed="false">
      <c r="A986" s="46" t="n">
        <v>42199</v>
      </c>
      <c r="B986" s="46"/>
      <c r="C986" s="47" t="s">
        <v>432</v>
      </c>
      <c r="D986" s="47" t="s">
        <v>669</v>
      </c>
      <c r="E986" s="47"/>
      <c r="F986" s="47"/>
      <c r="G986" s="47"/>
      <c r="H986" s="48" t="n">
        <v>350000</v>
      </c>
      <c r="I986" s="48"/>
    </row>
    <row r="987" customFormat="false" ht="12.75" hidden="false" customHeight="false" outlineLevel="0" collapsed="false">
      <c r="A987" s="43" t="n">
        <v>42206</v>
      </c>
      <c r="B987" s="43"/>
      <c r="C987" s="44" t="s">
        <v>35</v>
      </c>
      <c r="D987" s="44" t="s">
        <v>672</v>
      </c>
      <c r="E987" s="44"/>
      <c r="F987" s="44"/>
      <c r="G987" s="44"/>
      <c r="H987" s="45" t="n">
        <v>76000</v>
      </c>
      <c r="I987" s="45"/>
    </row>
    <row r="988" customFormat="false" ht="12.75" hidden="false" customHeight="false" outlineLevel="0" collapsed="false">
      <c r="A988" s="46" t="n">
        <v>42228</v>
      </c>
      <c r="B988" s="46"/>
      <c r="C988" s="47" t="s">
        <v>432</v>
      </c>
      <c r="D988" s="47" t="s">
        <v>762</v>
      </c>
      <c r="E988" s="47"/>
      <c r="F988" s="47"/>
      <c r="G988" s="47"/>
      <c r="H988" s="48" t="n">
        <v>131130</v>
      </c>
      <c r="I988" s="48"/>
    </row>
    <row r="989" customFormat="false" ht="12.75" hidden="false" customHeight="false" outlineLevel="0" collapsed="false">
      <c r="A989" s="43" t="n">
        <v>42236</v>
      </c>
      <c r="B989" s="43"/>
      <c r="C989" s="44" t="s">
        <v>432</v>
      </c>
      <c r="D989" s="44" t="s">
        <v>723</v>
      </c>
      <c r="E989" s="44"/>
      <c r="F989" s="44"/>
      <c r="G989" s="44"/>
      <c r="H989" s="45" t="n">
        <v>1935.2979</v>
      </c>
      <c r="I989" s="45"/>
    </row>
    <row r="990" customFormat="false" ht="12.75" hidden="false" customHeight="false" outlineLevel="0" collapsed="false">
      <c r="A990" s="46" t="n">
        <v>42248</v>
      </c>
      <c r="B990" s="46"/>
      <c r="C990" s="47" t="s">
        <v>432</v>
      </c>
      <c r="D990" s="47" t="s">
        <v>723</v>
      </c>
      <c r="E990" s="47"/>
      <c r="F990" s="47"/>
      <c r="G990" s="47"/>
      <c r="H990" s="48" t="n">
        <v>1935.2979</v>
      </c>
      <c r="I990" s="48"/>
    </row>
    <row r="991" customFormat="false" ht="12.75" hidden="false" customHeight="false" outlineLevel="0" collapsed="false">
      <c r="A991" s="43" t="n">
        <v>42255</v>
      </c>
      <c r="B991" s="43"/>
      <c r="C991" s="44" t="s">
        <v>432</v>
      </c>
      <c r="D991" s="44" t="s">
        <v>763</v>
      </c>
      <c r="E991" s="44"/>
      <c r="F991" s="44"/>
      <c r="G991" s="44"/>
      <c r="H991" s="45" t="n">
        <v>2518.5775</v>
      </c>
      <c r="I991" s="45"/>
    </row>
    <row r="992" customFormat="false" ht="12.75" hidden="false" customHeight="false" outlineLevel="0" collapsed="false">
      <c r="A992" s="46" t="n">
        <v>42257</v>
      </c>
      <c r="B992" s="46"/>
      <c r="C992" s="47" t="s">
        <v>432</v>
      </c>
      <c r="D992" s="47" t="s">
        <v>264</v>
      </c>
      <c r="E992" s="47"/>
      <c r="F992" s="47"/>
      <c r="G992" s="47"/>
      <c r="H992" s="48" t="n">
        <v>71117.8488</v>
      </c>
      <c r="I992" s="48"/>
    </row>
    <row r="993" customFormat="false" ht="12.75" hidden="false" customHeight="false" outlineLevel="0" collapsed="false">
      <c r="A993" s="43" t="n">
        <v>42257</v>
      </c>
      <c r="B993" s="43"/>
      <c r="C993" s="44" t="s">
        <v>432</v>
      </c>
      <c r="D993" s="44" t="s">
        <v>264</v>
      </c>
      <c r="E993" s="44"/>
      <c r="F993" s="44"/>
      <c r="G993" s="44"/>
      <c r="H993" s="45" t="n">
        <v>14099.5968</v>
      </c>
      <c r="I993" s="45"/>
    </row>
    <row r="994" customFormat="false" ht="12.75" hidden="false" customHeight="false" outlineLevel="0" collapsed="false">
      <c r="A994" s="46" t="n">
        <v>42262</v>
      </c>
      <c r="B994" s="46"/>
      <c r="C994" s="47" t="s">
        <v>432</v>
      </c>
      <c r="D994" s="47" t="s">
        <v>764</v>
      </c>
      <c r="E994" s="47"/>
      <c r="F994" s="47"/>
      <c r="G994" s="47"/>
      <c r="H994" s="48" t="n">
        <v>6480.0872103</v>
      </c>
      <c r="I994" s="48"/>
    </row>
    <row r="995" customFormat="false" ht="12.75" hidden="false" customHeight="false" outlineLevel="0" collapsed="false">
      <c r="A995" s="43" t="n">
        <v>42269</v>
      </c>
      <c r="B995" s="43"/>
      <c r="C995" s="44" t="s">
        <v>432</v>
      </c>
      <c r="D995" s="44" t="s">
        <v>765</v>
      </c>
      <c r="E995" s="44"/>
      <c r="F995" s="44"/>
      <c r="G995" s="44"/>
      <c r="H995" s="45" t="n">
        <v>88709</v>
      </c>
      <c r="I995" s="45"/>
    </row>
    <row r="996" customFormat="false" ht="12.75" hidden="false" customHeight="false" outlineLevel="0" collapsed="false">
      <c r="A996" s="46" t="n">
        <v>42269</v>
      </c>
      <c r="B996" s="46"/>
      <c r="C996" s="47" t="s">
        <v>432</v>
      </c>
      <c r="D996" s="47" t="s">
        <v>765</v>
      </c>
      <c r="E996" s="47"/>
      <c r="F996" s="47"/>
      <c r="G996" s="47"/>
      <c r="H996" s="48" t="n">
        <v>6988</v>
      </c>
      <c r="I996" s="48"/>
    </row>
    <row r="997" customFormat="false" ht="12.75" hidden="false" customHeight="false" outlineLevel="0" collapsed="false">
      <c r="A997" s="43" t="n">
        <v>42269</v>
      </c>
      <c r="B997" s="43"/>
      <c r="C997" s="44" t="s">
        <v>432</v>
      </c>
      <c r="D997" s="44" t="s">
        <v>765</v>
      </c>
      <c r="E997" s="44"/>
      <c r="F997" s="44"/>
      <c r="G997" s="44"/>
      <c r="H997" s="45" t="n">
        <v>8963</v>
      </c>
      <c r="I997" s="45"/>
    </row>
    <row r="998" customFormat="false" ht="12.75" hidden="false" customHeight="false" outlineLevel="0" collapsed="false">
      <c r="A998" s="46" t="n">
        <v>42277</v>
      </c>
      <c r="B998" s="46"/>
      <c r="C998" s="47" t="s">
        <v>432</v>
      </c>
      <c r="D998" s="47" t="s">
        <v>766</v>
      </c>
      <c r="E998" s="47"/>
      <c r="F998" s="47"/>
      <c r="G998" s="47"/>
      <c r="H998" s="48" t="n">
        <v>600000</v>
      </c>
      <c r="I998" s="48"/>
    </row>
    <row r="999" customFormat="false" ht="12.75" hidden="false" customHeight="false" outlineLevel="0" collapsed="false">
      <c r="A999" s="43" t="n">
        <v>42277</v>
      </c>
      <c r="B999" s="43"/>
      <c r="C999" s="44" t="s">
        <v>44</v>
      </c>
      <c r="D999" s="44" t="s">
        <v>727</v>
      </c>
      <c r="E999" s="44"/>
      <c r="F999" s="44"/>
      <c r="G999" s="44"/>
      <c r="H999" s="45" t="n">
        <v>7364.7</v>
      </c>
      <c r="I999" s="45"/>
    </row>
    <row r="1000" customFormat="false" ht="12.75" hidden="false" customHeight="false" outlineLevel="0" collapsed="false">
      <c r="A1000" s="46" t="n">
        <v>42278</v>
      </c>
      <c r="B1000" s="46"/>
      <c r="C1000" s="47" t="s">
        <v>432</v>
      </c>
      <c r="D1000" s="47" t="s">
        <v>712</v>
      </c>
      <c r="E1000" s="47"/>
      <c r="F1000" s="47"/>
      <c r="G1000" s="47"/>
      <c r="H1000" s="48" t="n">
        <v>17282.45</v>
      </c>
      <c r="I1000" s="48"/>
    </row>
    <row r="1001" customFormat="false" ht="12.75" hidden="false" customHeight="false" outlineLevel="0" collapsed="false">
      <c r="A1001" s="43" t="n">
        <v>42292</v>
      </c>
      <c r="B1001" s="43"/>
      <c r="C1001" s="44" t="s">
        <v>432</v>
      </c>
      <c r="D1001" s="44" t="s">
        <v>767</v>
      </c>
      <c r="E1001" s="44"/>
      <c r="F1001" s="44"/>
      <c r="G1001" s="44"/>
      <c r="H1001" s="45" t="n">
        <v>32201.8</v>
      </c>
      <c r="I1001" s="45"/>
    </row>
    <row r="1002" customFormat="false" ht="12.75" hidden="false" customHeight="false" outlineLevel="0" collapsed="false">
      <c r="A1002" s="46" t="n">
        <v>42312</v>
      </c>
      <c r="B1002" s="46"/>
      <c r="C1002" s="47" t="s">
        <v>432</v>
      </c>
      <c r="D1002" s="47" t="s">
        <v>768</v>
      </c>
      <c r="E1002" s="47"/>
      <c r="F1002" s="47"/>
      <c r="G1002" s="47"/>
      <c r="H1002" s="48" t="n">
        <v>5000</v>
      </c>
      <c r="I1002" s="48"/>
    </row>
    <row r="1003" customFormat="false" ht="12.75" hidden="false" customHeight="false" outlineLevel="0" collapsed="false">
      <c r="A1003" s="43" t="n">
        <v>42314</v>
      </c>
      <c r="B1003" s="43"/>
      <c r="C1003" s="44" t="s">
        <v>44</v>
      </c>
      <c r="D1003" s="44" t="s">
        <v>728</v>
      </c>
      <c r="E1003" s="44"/>
      <c r="F1003" s="44"/>
      <c r="G1003" s="44"/>
      <c r="H1003" s="45" t="n">
        <v>3000</v>
      </c>
      <c r="I1003" s="45"/>
    </row>
    <row r="1004" customFormat="false" ht="12.75" hidden="false" customHeight="false" outlineLevel="0" collapsed="false">
      <c r="A1004" s="46" t="n">
        <v>42314</v>
      </c>
      <c r="B1004" s="46"/>
      <c r="C1004" s="47" t="s">
        <v>432</v>
      </c>
      <c r="D1004" s="47" t="s">
        <v>769</v>
      </c>
      <c r="E1004" s="47"/>
      <c r="F1004" s="47"/>
      <c r="G1004" s="47"/>
      <c r="H1004" s="48" t="n">
        <v>26605.25707</v>
      </c>
      <c r="I1004" s="48"/>
    </row>
    <row r="1005" customFormat="false" ht="12.75" hidden="false" customHeight="false" outlineLevel="0" collapsed="false">
      <c r="A1005" s="43" t="n">
        <v>42331</v>
      </c>
      <c r="B1005" s="43"/>
      <c r="C1005" s="44" t="s">
        <v>432</v>
      </c>
      <c r="D1005" s="44" t="s">
        <v>770</v>
      </c>
      <c r="E1005" s="44"/>
      <c r="F1005" s="44"/>
      <c r="G1005" s="44"/>
      <c r="H1005" s="45" t="n">
        <v>9000.002536264</v>
      </c>
      <c r="I1005" s="45"/>
    </row>
    <row r="1006" customFormat="false" ht="12.75" hidden="false" customHeight="false" outlineLevel="0" collapsed="false">
      <c r="A1006" s="46" t="n">
        <v>42333</v>
      </c>
      <c r="B1006" s="46"/>
      <c r="C1006" s="47" t="s">
        <v>432</v>
      </c>
      <c r="D1006" s="47" t="s">
        <v>771</v>
      </c>
      <c r="E1006" s="47"/>
      <c r="F1006" s="47"/>
      <c r="G1006" s="47"/>
      <c r="H1006" s="48" t="n">
        <v>1497.9568</v>
      </c>
      <c r="I1006" s="48"/>
    </row>
    <row r="1007" customFormat="false" ht="12.75" hidden="false" customHeight="false" outlineLevel="0" collapsed="false">
      <c r="A1007" s="43" t="n">
        <v>42333</v>
      </c>
      <c r="B1007" s="43"/>
      <c r="C1007" s="44" t="s">
        <v>44</v>
      </c>
      <c r="D1007" s="44" t="s">
        <v>772</v>
      </c>
      <c r="E1007" s="44"/>
      <c r="F1007" s="44"/>
      <c r="G1007" s="44"/>
      <c r="H1007" s="45" t="n">
        <v>9989.6</v>
      </c>
      <c r="I1007" s="45"/>
    </row>
    <row r="1008" customFormat="false" ht="12.75" hidden="false" customHeight="false" outlineLevel="0" collapsed="false">
      <c r="A1008" s="46" t="n">
        <v>42334</v>
      </c>
      <c r="B1008" s="46"/>
      <c r="C1008" s="47" t="s">
        <v>44</v>
      </c>
      <c r="D1008" s="47" t="s">
        <v>773</v>
      </c>
      <c r="E1008" s="47"/>
      <c r="F1008" s="47"/>
      <c r="G1008" s="47"/>
      <c r="H1008" s="48" t="n">
        <v>1000</v>
      </c>
      <c r="I1008" s="48"/>
    </row>
    <row r="1009" customFormat="false" ht="12.75" hidden="false" customHeight="false" outlineLevel="0" collapsed="false">
      <c r="A1009" s="43" t="n">
        <v>42334</v>
      </c>
      <c r="B1009" s="43"/>
      <c r="C1009" s="44" t="s">
        <v>35</v>
      </c>
      <c r="D1009" s="44" t="s">
        <v>774</v>
      </c>
      <c r="E1009" s="44"/>
      <c r="F1009" s="44"/>
      <c r="G1009" s="44"/>
      <c r="H1009" s="45" t="n">
        <v>15300</v>
      </c>
      <c r="I1009" s="45"/>
    </row>
    <row r="1010" customFormat="false" ht="12.75" hidden="false" customHeight="false" outlineLevel="0" collapsed="false">
      <c r="A1010" s="46" t="n">
        <v>42334</v>
      </c>
      <c r="B1010" s="46"/>
      <c r="C1010" s="47" t="s">
        <v>35</v>
      </c>
      <c r="D1010" s="47" t="s">
        <v>774</v>
      </c>
      <c r="E1010" s="47"/>
      <c r="F1010" s="47"/>
      <c r="G1010" s="47"/>
      <c r="H1010" s="48" t="n">
        <v>993600</v>
      </c>
      <c r="I1010" s="48"/>
    </row>
    <row r="1011" customFormat="false" ht="12.75" hidden="false" customHeight="false" outlineLevel="0" collapsed="false">
      <c r="A1011" s="43" t="n">
        <v>42335</v>
      </c>
      <c r="B1011" s="43"/>
      <c r="C1011" s="44" t="s">
        <v>432</v>
      </c>
      <c r="D1011" s="44" t="s">
        <v>775</v>
      </c>
      <c r="E1011" s="44"/>
      <c r="F1011" s="44"/>
      <c r="G1011" s="44"/>
      <c r="H1011" s="45" t="n">
        <v>50000</v>
      </c>
      <c r="I1011" s="45"/>
    </row>
    <row r="1012" customFormat="false" ht="12.75" hidden="false" customHeight="false" outlineLevel="0" collapsed="false">
      <c r="A1012" s="46" t="n">
        <v>42335</v>
      </c>
      <c r="B1012" s="46"/>
      <c r="C1012" s="47" t="s">
        <v>432</v>
      </c>
      <c r="D1012" s="47" t="s">
        <v>775</v>
      </c>
      <c r="E1012" s="47"/>
      <c r="F1012" s="47"/>
      <c r="G1012" s="47"/>
      <c r="H1012" s="48" t="n">
        <v>1000</v>
      </c>
      <c r="I1012" s="48"/>
    </row>
    <row r="1013" customFormat="false" ht="12.75" hidden="false" customHeight="false" outlineLevel="0" collapsed="false">
      <c r="A1013" s="43" t="n">
        <v>42339</v>
      </c>
      <c r="B1013" s="43"/>
      <c r="C1013" s="44" t="s">
        <v>432</v>
      </c>
      <c r="D1013" s="44" t="s">
        <v>776</v>
      </c>
      <c r="E1013" s="44"/>
      <c r="F1013" s="44"/>
      <c r="G1013" s="44"/>
      <c r="H1013" s="45" t="n">
        <v>10000</v>
      </c>
      <c r="I1013" s="45"/>
    </row>
    <row r="1014" customFormat="false" ht="12.75" hidden="false" customHeight="false" outlineLevel="0" collapsed="false">
      <c r="A1014" s="46" t="n">
        <v>42340</v>
      </c>
      <c r="B1014" s="46"/>
      <c r="C1014" s="47" t="s">
        <v>35</v>
      </c>
      <c r="D1014" s="47" t="s">
        <v>777</v>
      </c>
      <c r="E1014" s="47"/>
      <c r="F1014" s="47"/>
      <c r="G1014" s="47"/>
      <c r="H1014" s="48" t="n">
        <v>150000</v>
      </c>
      <c r="I1014" s="48"/>
    </row>
    <row r="1015" customFormat="false" ht="12.75" hidden="false" customHeight="false" outlineLevel="0" collapsed="false">
      <c r="A1015" s="43" t="n">
        <v>42342</v>
      </c>
      <c r="B1015" s="43"/>
      <c r="C1015" s="44" t="s">
        <v>44</v>
      </c>
      <c r="D1015" s="44" t="s">
        <v>778</v>
      </c>
      <c r="E1015" s="44"/>
      <c r="F1015" s="44"/>
      <c r="G1015" s="44"/>
      <c r="H1015" s="45" t="n">
        <v>35000</v>
      </c>
      <c r="I1015" s="45"/>
    </row>
    <row r="1016" customFormat="false" ht="12.75" hidden="false" customHeight="false" outlineLevel="0" collapsed="false">
      <c r="A1016" s="46" t="n">
        <v>42352</v>
      </c>
      <c r="B1016" s="46"/>
      <c r="C1016" s="47" t="s">
        <v>44</v>
      </c>
      <c r="D1016" s="47" t="s">
        <v>779</v>
      </c>
      <c r="E1016" s="47"/>
      <c r="F1016" s="47"/>
      <c r="G1016" s="47"/>
      <c r="H1016" s="48" t="n">
        <v>13000</v>
      </c>
      <c r="I1016" s="48"/>
    </row>
    <row r="1017" customFormat="false" ht="12.75" hidden="false" customHeight="false" outlineLevel="0" collapsed="false">
      <c r="A1017" s="43" t="n">
        <v>42353</v>
      </c>
      <c r="B1017" s="43"/>
      <c r="C1017" s="44" t="s">
        <v>432</v>
      </c>
      <c r="D1017" s="44" t="s">
        <v>780</v>
      </c>
      <c r="E1017" s="44"/>
      <c r="F1017" s="44"/>
      <c r="G1017" s="44"/>
      <c r="H1017" s="45" t="n">
        <v>90000</v>
      </c>
      <c r="I1017" s="45"/>
    </row>
    <row r="1018" customFormat="false" ht="12.75" hidden="false" customHeight="false" outlineLevel="0" collapsed="false">
      <c r="A1018" s="46" t="n">
        <v>42353</v>
      </c>
      <c r="B1018" s="46"/>
      <c r="C1018" s="47" t="s">
        <v>432</v>
      </c>
      <c r="D1018" s="47" t="s">
        <v>623</v>
      </c>
      <c r="E1018" s="47"/>
      <c r="F1018" s="47"/>
      <c r="G1018" s="47"/>
      <c r="H1018" s="48" t="n">
        <v>44588.58568</v>
      </c>
      <c r="I1018" s="48"/>
    </row>
    <row r="1019" customFormat="false" ht="12.75" hidden="false" customHeight="false" outlineLevel="0" collapsed="false">
      <c r="A1019" s="43" t="n">
        <v>42355</v>
      </c>
      <c r="B1019" s="43"/>
      <c r="C1019" s="44" t="s">
        <v>432</v>
      </c>
      <c r="D1019" s="44" t="s">
        <v>781</v>
      </c>
      <c r="E1019" s="44"/>
      <c r="F1019" s="44"/>
      <c r="G1019" s="44"/>
      <c r="H1019" s="45" t="n">
        <v>5000</v>
      </c>
      <c r="I1019" s="45"/>
    </row>
    <row r="1020" customFormat="false" ht="12.75" hidden="false" customHeight="false" outlineLevel="0" collapsed="false">
      <c r="A1020" s="46" t="n">
        <v>42355</v>
      </c>
      <c r="B1020" s="46"/>
      <c r="C1020" s="47" t="s">
        <v>432</v>
      </c>
      <c r="D1020" s="47" t="s">
        <v>781</v>
      </c>
      <c r="E1020" s="47"/>
      <c r="F1020" s="47"/>
      <c r="G1020" s="47"/>
      <c r="H1020" s="48" t="n">
        <v>2000</v>
      </c>
      <c r="I1020" s="48"/>
    </row>
    <row r="1021" customFormat="false" ht="12.75" hidden="false" customHeight="false" outlineLevel="0" collapsed="false">
      <c r="A1021" s="43" t="n">
        <v>42362</v>
      </c>
      <c r="B1021" s="43"/>
      <c r="C1021" s="44" t="s">
        <v>432</v>
      </c>
      <c r="D1021" s="44" t="s">
        <v>782</v>
      </c>
      <c r="E1021" s="44"/>
      <c r="F1021" s="44"/>
      <c r="G1021" s="44"/>
      <c r="H1021" s="45" t="n">
        <v>20</v>
      </c>
      <c r="I1021" s="45"/>
    </row>
    <row r="1022" customFormat="false" ht="12.75" hidden="false" customHeight="false" outlineLevel="0" collapsed="false">
      <c r="A1022" s="46" t="n">
        <v>42367</v>
      </c>
      <c r="B1022" s="46"/>
      <c r="C1022" s="47" t="s">
        <v>44</v>
      </c>
      <c r="D1022" s="47" t="s">
        <v>782</v>
      </c>
      <c r="E1022" s="47"/>
      <c r="F1022" s="47"/>
      <c r="G1022" s="47"/>
      <c r="H1022" s="48" t="n">
        <v>10</v>
      </c>
      <c r="I1022" s="48"/>
    </row>
    <row r="1023" customFormat="false" ht="12.75" hidden="false" customHeight="false" outlineLevel="0" collapsed="false">
      <c r="A1023" s="43" t="n">
        <v>42367</v>
      </c>
      <c r="B1023" s="43"/>
      <c r="C1023" s="44" t="s">
        <v>44</v>
      </c>
      <c r="D1023" s="44" t="s">
        <v>782</v>
      </c>
      <c r="E1023" s="44"/>
      <c r="F1023" s="44"/>
      <c r="G1023" s="44"/>
      <c r="H1023" s="45" t="n">
        <v>10</v>
      </c>
      <c r="I1023" s="45"/>
    </row>
    <row r="1024" customFormat="false" ht="12.75" hidden="false" customHeight="false" outlineLevel="0" collapsed="false">
      <c r="A1024" s="46" t="n">
        <v>42367</v>
      </c>
      <c r="B1024" s="46"/>
      <c r="C1024" s="47" t="s">
        <v>44</v>
      </c>
      <c r="D1024" s="47" t="s">
        <v>782</v>
      </c>
      <c r="E1024" s="47"/>
      <c r="F1024" s="47"/>
      <c r="G1024" s="47"/>
      <c r="H1024" s="48" t="n">
        <v>20610</v>
      </c>
      <c r="I1024" s="48"/>
    </row>
    <row r="1025" customFormat="false" ht="12.75" hidden="false" customHeight="false" outlineLevel="0" collapsed="false">
      <c r="A1025" s="43" t="n">
        <v>42374</v>
      </c>
      <c r="B1025" s="43" t="n">
        <v>42374</v>
      </c>
      <c r="C1025" s="44" t="s">
        <v>44</v>
      </c>
      <c r="D1025" s="44" t="s">
        <v>782</v>
      </c>
      <c r="E1025" s="44" t="s">
        <v>782</v>
      </c>
      <c r="F1025" s="44" t="s">
        <v>782</v>
      </c>
      <c r="G1025" s="44" t="s">
        <v>782</v>
      </c>
      <c r="H1025" s="45" t="n">
        <v>100</v>
      </c>
      <c r="I1025" s="45"/>
    </row>
    <row r="1026" customFormat="false" ht="12.75" hidden="false" customHeight="false" outlineLevel="0" collapsed="false">
      <c r="A1026" s="46" t="n">
        <v>42380</v>
      </c>
      <c r="B1026" s="46" t="n">
        <v>42380</v>
      </c>
      <c r="C1026" s="47" t="s">
        <v>44</v>
      </c>
      <c r="D1026" s="47" t="s">
        <v>783</v>
      </c>
      <c r="E1026" s="47" t="s">
        <v>783</v>
      </c>
      <c r="F1026" s="47" t="s">
        <v>783</v>
      </c>
      <c r="G1026" s="47" t="s">
        <v>783</v>
      </c>
      <c r="H1026" s="48" t="n">
        <v>275</v>
      </c>
      <c r="I1026" s="48"/>
    </row>
    <row r="1027" customFormat="false" ht="12.75" hidden="false" customHeight="false" outlineLevel="0" collapsed="false">
      <c r="A1027" s="43" t="n">
        <v>42382</v>
      </c>
      <c r="B1027" s="43" t="n">
        <v>42382</v>
      </c>
      <c r="C1027" s="44" t="s">
        <v>44</v>
      </c>
      <c r="D1027" s="44" t="s">
        <v>784</v>
      </c>
      <c r="E1027" s="44" t="s">
        <v>784</v>
      </c>
      <c r="F1027" s="44" t="s">
        <v>784</v>
      </c>
      <c r="G1027" s="44" t="s">
        <v>784</v>
      </c>
      <c r="H1027" s="45" t="n">
        <v>2000</v>
      </c>
      <c r="I1027" s="45"/>
    </row>
    <row r="1028" customFormat="false" ht="12.75" hidden="false" customHeight="false" outlineLevel="0" collapsed="false">
      <c r="A1028" s="46" t="n">
        <v>42382</v>
      </c>
      <c r="B1028" s="46" t="n">
        <v>42382</v>
      </c>
      <c r="C1028" s="47" t="s">
        <v>44</v>
      </c>
      <c r="D1028" s="47" t="s">
        <v>784</v>
      </c>
      <c r="E1028" s="47" t="s">
        <v>784</v>
      </c>
      <c r="F1028" s="47" t="s">
        <v>784</v>
      </c>
      <c r="G1028" s="47" t="s">
        <v>784</v>
      </c>
      <c r="H1028" s="48" t="n">
        <v>20000</v>
      </c>
      <c r="I1028" s="48"/>
    </row>
    <row r="1029" customFormat="false" ht="12.75" hidden="false" customHeight="false" outlineLevel="0" collapsed="false">
      <c r="A1029" s="43" t="n">
        <v>42390</v>
      </c>
      <c r="B1029" s="43" t="n">
        <v>42390</v>
      </c>
      <c r="C1029" s="44" t="s">
        <v>44</v>
      </c>
      <c r="D1029" s="44" t="s">
        <v>785</v>
      </c>
      <c r="E1029" s="44" t="s">
        <v>785</v>
      </c>
      <c r="F1029" s="44" t="s">
        <v>785</v>
      </c>
      <c r="G1029" s="44" t="s">
        <v>785</v>
      </c>
      <c r="H1029" s="45" t="n">
        <v>2000</v>
      </c>
      <c r="I1029" s="45"/>
    </row>
    <row r="1030" customFormat="false" ht="12.75" hidden="false" customHeight="false" outlineLevel="0" collapsed="false">
      <c r="A1030" s="46" t="n">
        <v>42394</v>
      </c>
      <c r="B1030" s="46" t="n">
        <v>42394</v>
      </c>
      <c r="C1030" s="47" t="s">
        <v>432</v>
      </c>
      <c r="D1030" s="47" t="s">
        <v>61</v>
      </c>
      <c r="E1030" s="47" t="s">
        <v>61</v>
      </c>
      <c r="F1030" s="47" t="s">
        <v>61</v>
      </c>
      <c r="G1030" s="47" t="s">
        <v>61</v>
      </c>
      <c r="H1030" s="48" t="n">
        <v>11978.820588</v>
      </c>
      <c r="I1030" s="48"/>
    </row>
    <row r="1031" customFormat="false" ht="12.75" hidden="false" customHeight="false" outlineLevel="0" collapsed="false">
      <c r="A1031" s="43" t="n">
        <v>42395</v>
      </c>
      <c r="B1031" s="43" t="n">
        <v>42395</v>
      </c>
      <c r="C1031" s="44" t="s">
        <v>432</v>
      </c>
      <c r="D1031" s="44" t="s">
        <v>244</v>
      </c>
      <c r="E1031" s="44" t="s">
        <v>244</v>
      </c>
      <c r="F1031" s="44" t="s">
        <v>244</v>
      </c>
      <c r="G1031" s="44" t="s">
        <v>244</v>
      </c>
      <c r="H1031" s="45" t="n">
        <v>21302.22418</v>
      </c>
      <c r="I1031" s="45"/>
    </row>
    <row r="1032" customFormat="false" ht="12.75" hidden="false" customHeight="false" outlineLevel="0" collapsed="false">
      <c r="A1032" s="46" t="n">
        <v>42395</v>
      </c>
      <c r="B1032" s="46" t="n">
        <v>42395</v>
      </c>
      <c r="C1032" s="47" t="s">
        <v>432</v>
      </c>
      <c r="D1032" s="47" t="s">
        <v>244</v>
      </c>
      <c r="E1032" s="47" t="s">
        <v>244</v>
      </c>
      <c r="F1032" s="47" t="s">
        <v>244</v>
      </c>
      <c r="G1032" s="47" t="s">
        <v>244</v>
      </c>
      <c r="H1032" s="48" t="n">
        <v>35001.36232</v>
      </c>
      <c r="I1032" s="48"/>
    </row>
    <row r="1033" customFormat="false" ht="12.75" hidden="false" customHeight="false" outlineLevel="0" collapsed="false">
      <c r="A1033" s="43" t="n">
        <v>42412</v>
      </c>
      <c r="B1033" s="43" t="n">
        <v>42412</v>
      </c>
      <c r="C1033" s="44" t="s">
        <v>432</v>
      </c>
      <c r="D1033" s="44" t="s">
        <v>621</v>
      </c>
      <c r="E1033" s="44" t="s">
        <v>621</v>
      </c>
      <c r="F1033" s="44" t="s">
        <v>621</v>
      </c>
      <c r="G1033" s="44" t="s">
        <v>621</v>
      </c>
      <c r="H1033" s="45" t="n">
        <v>1500</v>
      </c>
      <c r="I1033" s="45"/>
    </row>
    <row r="1034" customFormat="false" ht="12.75" hidden="false" customHeight="false" outlineLevel="0" collapsed="false">
      <c r="A1034" s="46" t="n">
        <v>42416</v>
      </c>
      <c r="B1034" s="46" t="n">
        <v>42416</v>
      </c>
      <c r="C1034" s="47" t="s">
        <v>35</v>
      </c>
      <c r="D1034" s="47" t="s">
        <v>294</v>
      </c>
      <c r="E1034" s="47" t="s">
        <v>294</v>
      </c>
      <c r="F1034" s="47" t="s">
        <v>294</v>
      </c>
      <c r="G1034" s="47" t="s">
        <v>294</v>
      </c>
      <c r="H1034" s="48" t="n">
        <v>25000</v>
      </c>
      <c r="I1034" s="48"/>
    </row>
    <row r="1035" customFormat="false" ht="12.75" hidden="false" customHeight="false" outlineLevel="0" collapsed="false">
      <c r="A1035" s="43" t="n">
        <v>42422</v>
      </c>
      <c r="B1035" s="43" t="n">
        <v>42422</v>
      </c>
      <c r="C1035" s="44" t="s">
        <v>44</v>
      </c>
      <c r="D1035" s="44" t="s">
        <v>786</v>
      </c>
      <c r="E1035" s="44" t="s">
        <v>786</v>
      </c>
      <c r="F1035" s="44" t="s">
        <v>786</v>
      </c>
      <c r="G1035" s="44" t="s">
        <v>786</v>
      </c>
      <c r="H1035" s="45" t="n">
        <v>625</v>
      </c>
      <c r="I1035" s="45"/>
    </row>
    <row r="1036" customFormat="false" ht="12.75" hidden="false" customHeight="false" outlineLevel="0" collapsed="false">
      <c r="A1036" s="46" t="n">
        <v>42422</v>
      </c>
      <c r="B1036" s="46" t="n">
        <v>42422</v>
      </c>
      <c r="C1036" s="47" t="s">
        <v>44</v>
      </c>
      <c r="D1036" s="47" t="s">
        <v>786</v>
      </c>
      <c r="E1036" s="47" t="s">
        <v>786</v>
      </c>
      <c r="F1036" s="47" t="s">
        <v>786</v>
      </c>
      <c r="G1036" s="47" t="s">
        <v>786</v>
      </c>
      <c r="H1036" s="48" t="n">
        <v>675</v>
      </c>
      <c r="I1036" s="48"/>
    </row>
    <row r="1037" customFormat="false" ht="12.75" hidden="false" customHeight="false" outlineLevel="0" collapsed="false">
      <c r="A1037" s="43" t="n">
        <v>42424</v>
      </c>
      <c r="B1037" s="43" t="n">
        <v>42424</v>
      </c>
      <c r="C1037" s="44" t="s">
        <v>44</v>
      </c>
      <c r="D1037" s="44" t="s">
        <v>787</v>
      </c>
      <c r="E1037" s="44" t="s">
        <v>787</v>
      </c>
      <c r="F1037" s="44" t="s">
        <v>787</v>
      </c>
      <c r="G1037" s="44" t="s">
        <v>787</v>
      </c>
      <c r="H1037" s="45" t="n">
        <v>41000</v>
      </c>
      <c r="I1037" s="45"/>
    </row>
    <row r="1038" customFormat="false" ht="12.75" hidden="false" customHeight="false" outlineLevel="0" collapsed="false">
      <c r="A1038" s="46" t="n">
        <v>42424</v>
      </c>
      <c r="B1038" s="46" t="n">
        <v>42424</v>
      </c>
      <c r="C1038" s="47" t="s">
        <v>44</v>
      </c>
      <c r="D1038" s="47" t="s">
        <v>787</v>
      </c>
      <c r="E1038" s="47" t="s">
        <v>787</v>
      </c>
      <c r="F1038" s="47" t="s">
        <v>787</v>
      </c>
      <c r="G1038" s="47" t="s">
        <v>787</v>
      </c>
      <c r="H1038" s="48" t="n">
        <v>100</v>
      </c>
      <c r="I1038" s="48"/>
    </row>
    <row r="1039" customFormat="false" ht="12.75" hidden="false" customHeight="false" outlineLevel="0" collapsed="false">
      <c r="A1039" s="43" t="n">
        <v>42426</v>
      </c>
      <c r="B1039" s="43" t="n">
        <v>42426</v>
      </c>
      <c r="C1039" s="44" t="s">
        <v>44</v>
      </c>
      <c r="D1039" s="44" t="s">
        <v>788</v>
      </c>
      <c r="E1039" s="44" t="s">
        <v>788</v>
      </c>
      <c r="F1039" s="44" t="s">
        <v>788</v>
      </c>
      <c r="G1039" s="44" t="s">
        <v>788</v>
      </c>
      <c r="H1039" s="45" t="n">
        <v>7000</v>
      </c>
      <c r="I1039" s="45"/>
    </row>
    <row r="1040" customFormat="false" ht="12.75" hidden="false" customHeight="false" outlineLevel="0" collapsed="false">
      <c r="A1040" s="46" t="n">
        <v>42433</v>
      </c>
      <c r="B1040" s="46"/>
      <c r="C1040" s="47" t="s">
        <v>432</v>
      </c>
      <c r="D1040" s="47" t="s">
        <v>789</v>
      </c>
      <c r="E1040" s="47"/>
      <c r="F1040" s="47"/>
      <c r="G1040" s="47"/>
      <c r="H1040" s="48" t="n">
        <v>170</v>
      </c>
      <c r="I1040" s="48"/>
    </row>
    <row r="1041" customFormat="false" ht="12.75" hidden="false" customHeight="false" outlineLevel="0" collapsed="false">
      <c r="A1041" s="43" t="n">
        <v>42439</v>
      </c>
      <c r="B1041" s="43" t="n">
        <v>42439</v>
      </c>
      <c r="C1041" s="44" t="s">
        <v>432</v>
      </c>
      <c r="D1041" s="44" t="s">
        <v>561</v>
      </c>
      <c r="E1041" s="44" t="s">
        <v>561</v>
      </c>
      <c r="F1041" s="44" t="s">
        <v>561</v>
      </c>
      <c r="G1041" s="44" t="s">
        <v>561</v>
      </c>
      <c r="H1041" s="45" t="n">
        <v>30900.2</v>
      </c>
      <c r="I1041" s="45"/>
    </row>
    <row r="1042" customFormat="false" ht="12.75" hidden="false" customHeight="false" outlineLevel="0" collapsed="false">
      <c r="A1042" s="46" t="n">
        <v>42440</v>
      </c>
      <c r="B1042" s="46" t="n">
        <v>42440</v>
      </c>
      <c r="C1042" s="47" t="s">
        <v>44</v>
      </c>
      <c r="D1042" s="47" t="s">
        <v>790</v>
      </c>
      <c r="E1042" s="47" t="s">
        <v>790</v>
      </c>
      <c r="F1042" s="47" t="s">
        <v>790</v>
      </c>
      <c r="G1042" s="47" t="s">
        <v>790</v>
      </c>
      <c r="H1042" s="48" t="n">
        <v>10000</v>
      </c>
      <c r="I1042" s="48"/>
    </row>
    <row r="1043" customFormat="false" ht="12.75" hidden="false" customHeight="false" outlineLevel="0" collapsed="false">
      <c r="A1043" s="43" t="n">
        <v>42443</v>
      </c>
      <c r="B1043" s="43" t="n">
        <v>42443</v>
      </c>
      <c r="C1043" s="44" t="s">
        <v>44</v>
      </c>
      <c r="D1043" s="44" t="s">
        <v>791</v>
      </c>
      <c r="E1043" s="44" t="s">
        <v>791</v>
      </c>
      <c r="F1043" s="44" t="s">
        <v>791</v>
      </c>
      <c r="G1043" s="44" t="s">
        <v>791</v>
      </c>
      <c r="H1043" s="45" t="n">
        <v>800000</v>
      </c>
      <c r="I1043" s="45"/>
    </row>
    <row r="1044" customFormat="false" ht="12.75" hidden="false" customHeight="false" outlineLevel="0" collapsed="false">
      <c r="A1044" s="46" t="n">
        <v>42444</v>
      </c>
      <c r="B1044" s="46" t="n">
        <v>42444</v>
      </c>
      <c r="C1044" s="47" t="s">
        <v>35</v>
      </c>
      <c r="D1044" s="47" t="s">
        <v>792</v>
      </c>
      <c r="E1044" s="47" t="s">
        <v>792</v>
      </c>
      <c r="F1044" s="47" t="s">
        <v>792</v>
      </c>
      <c r="G1044" s="47" t="s">
        <v>792</v>
      </c>
      <c r="H1044" s="48" t="n">
        <v>3000</v>
      </c>
      <c r="I1044" s="48"/>
    </row>
    <row r="1045" customFormat="false" ht="12.75" hidden="false" customHeight="false" outlineLevel="0" collapsed="false">
      <c r="A1045" s="43" t="n">
        <v>42457</v>
      </c>
      <c r="B1045" s="43"/>
      <c r="C1045" s="44" t="s">
        <v>432</v>
      </c>
      <c r="D1045" s="44" t="s">
        <v>657</v>
      </c>
      <c r="E1045" s="44"/>
      <c r="F1045" s="44"/>
      <c r="G1045" s="44"/>
      <c r="H1045" s="45" t="n">
        <v>12536</v>
      </c>
      <c r="I1045" s="45"/>
    </row>
    <row r="1046" customFormat="false" ht="12.75" hidden="false" customHeight="false" outlineLevel="0" collapsed="false">
      <c r="A1046" s="46" t="n">
        <v>42458</v>
      </c>
      <c r="B1046" s="46" t="n">
        <v>42458</v>
      </c>
      <c r="C1046" s="47" t="s">
        <v>44</v>
      </c>
      <c r="D1046" s="47" t="s">
        <v>725</v>
      </c>
      <c r="E1046" s="47" t="s">
        <v>725</v>
      </c>
      <c r="F1046" s="47" t="s">
        <v>725</v>
      </c>
      <c r="G1046" s="47" t="s">
        <v>725</v>
      </c>
      <c r="H1046" s="48" t="n">
        <v>19959.1776</v>
      </c>
      <c r="I1046" s="48"/>
    </row>
    <row r="1047" customFormat="false" ht="12.75" hidden="false" customHeight="false" outlineLevel="0" collapsed="false">
      <c r="A1047" s="43" t="n">
        <v>42458</v>
      </c>
      <c r="B1047" s="43" t="n">
        <v>42458</v>
      </c>
      <c r="C1047" s="44" t="s">
        <v>432</v>
      </c>
      <c r="D1047" s="44" t="s">
        <v>793</v>
      </c>
      <c r="E1047" s="44" t="s">
        <v>793</v>
      </c>
      <c r="F1047" s="44" t="s">
        <v>793</v>
      </c>
      <c r="G1047" s="44" t="s">
        <v>793</v>
      </c>
      <c r="H1047" s="45" t="n">
        <v>13580.8</v>
      </c>
      <c r="I1047" s="45"/>
    </row>
    <row r="1048" customFormat="false" ht="12.75" hidden="false" customHeight="false" outlineLevel="0" collapsed="false">
      <c r="A1048" s="46" t="n">
        <v>42459</v>
      </c>
      <c r="B1048" s="46" t="n">
        <v>42459</v>
      </c>
      <c r="C1048" s="47" t="s">
        <v>35</v>
      </c>
      <c r="D1048" s="47" t="s">
        <v>794</v>
      </c>
      <c r="E1048" s="47" t="s">
        <v>794</v>
      </c>
      <c r="F1048" s="47" t="s">
        <v>794</v>
      </c>
      <c r="G1048" s="47" t="s">
        <v>794</v>
      </c>
      <c r="H1048" s="48" t="n">
        <v>25500</v>
      </c>
      <c r="I1048" s="48"/>
    </row>
    <row r="1049" customFormat="false" ht="12.75" hidden="false" customHeight="false" outlineLevel="0" collapsed="false">
      <c r="A1049" s="43" t="n">
        <v>42459</v>
      </c>
      <c r="B1049" s="43" t="n">
        <v>42459</v>
      </c>
      <c r="C1049" s="44" t="s">
        <v>35</v>
      </c>
      <c r="D1049" s="44" t="s">
        <v>794</v>
      </c>
      <c r="E1049" s="44" t="s">
        <v>794</v>
      </c>
      <c r="F1049" s="44" t="s">
        <v>794</v>
      </c>
      <c r="G1049" s="44" t="s">
        <v>794</v>
      </c>
      <c r="H1049" s="45" t="n">
        <v>8000</v>
      </c>
      <c r="I1049" s="45"/>
    </row>
    <row r="1050" customFormat="false" ht="12.75" hidden="false" customHeight="false" outlineLevel="0" collapsed="false">
      <c r="A1050" s="46" t="n">
        <v>42461</v>
      </c>
      <c r="B1050" s="46" t="n">
        <v>42461</v>
      </c>
      <c r="C1050" s="47" t="s">
        <v>432</v>
      </c>
      <c r="D1050" s="47" t="s">
        <v>795</v>
      </c>
      <c r="E1050" s="47" t="s">
        <v>795</v>
      </c>
      <c r="F1050" s="47" t="s">
        <v>795</v>
      </c>
      <c r="G1050" s="47" t="s">
        <v>795</v>
      </c>
      <c r="H1050" s="48" t="n">
        <v>21640</v>
      </c>
      <c r="I1050" s="48"/>
    </row>
    <row r="1051" customFormat="false" ht="12.75" hidden="false" customHeight="false" outlineLevel="0" collapsed="false">
      <c r="A1051" s="43" t="n">
        <v>42461</v>
      </c>
      <c r="B1051" s="43" t="n">
        <v>42461</v>
      </c>
      <c r="C1051" s="44" t="s">
        <v>432</v>
      </c>
      <c r="D1051" s="44" t="s">
        <v>795</v>
      </c>
      <c r="E1051" s="44" t="s">
        <v>795</v>
      </c>
      <c r="F1051" s="44" t="s">
        <v>795</v>
      </c>
      <c r="G1051" s="44" t="s">
        <v>795</v>
      </c>
      <c r="H1051" s="45" t="n">
        <v>15148</v>
      </c>
      <c r="I1051" s="45"/>
    </row>
    <row r="1052" customFormat="false" ht="12.75" hidden="false" customHeight="false" outlineLevel="0" collapsed="false">
      <c r="A1052" s="46" t="n">
        <v>42465</v>
      </c>
      <c r="B1052" s="46" t="n">
        <v>42465</v>
      </c>
      <c r="C1052" s="47" t="s">
        <v>44</v>
      </c>
      <c r="D1052" s="47" t="s">
        <v>796</v>
      </c>
      <c r="E1052" s="47" t="s">
        <v>796</v>
      </c>
      <c r="F1052" s="47" t="s">
        <v>796</v>
      </c>
      <c r="G1052" s="47" t="s">
        <v>796</v>
      </c>
      <c r="H1052" s="48" t="n">
        <v>2000</v>
      </c>
      <c r="I1052" s="48"/>
    </row>
    <row r="1053" customFormat="false" ht="12.75" hidden="false" customHeight="false" outlineLevel="0" collapsed="false">
      <c r="A1053" s="43" t="n">
        <v>42468</v>
      </c>
      <c r="B1053" s="43" t="n">
        <v>42468</v>
      </c>
      <c r="C1053" s="44" t="s">
        <v>432</v>
      </c>
      <c r="D1053" s="44" t="s">
        <v>672</v>
      </c>
      <c r="E1053" s="44" t="s">
        <v>672</v>
      </c>
      <c r="F1053" s="44" t="s">
        <v>672</v>
      </c>
      <c r="G1053" s="44" t="s">
        <v>672</v>
      </c>
      <c r="H1053" s="45" t="n">
        <v>9813.854</v>
      </c>
      <c r="I1053" s="45"/>
    </row>
    <row r="1054" customFormat="false" ht="12.75" hidden="false" customHeight="false" outlineLevel="0" collapsed="false">
      <c r="A1054" s="46" t="n">
        <v>42475</v>
      </c>
      <c r="B1054" s="46" t="n">
        <v>42475</v>
      </c>
      <c r="C1054" s="47" t="s">
        <v>35</v>
      </c>
      <c r="D1054" s="47" t="s">
        <v>795</v>
      </c>
      <c r="E1054" s="47" t="s">
        <v>795</v>
      </c>
      <c r="F1054" s="47" t="s">
        <v>795</v>
      </c>
      <c r="G1054" s="47" t="s">
        <v>795</v>
      </c>
      <c r="H1054" s="48" t="n">
        <v>179612</v>
      </c>
      <c r="I1054" s="48"/>
    </row>
    <row r="1055" customFormat="false" ht="12.75" hidden="false" customHeight="false" outlineLevel="0" collapsed="false">
      <c r="A1055" s="43" t="n">
        <v>42480</v>
      </c>
      <c r="B1055" s="43" t="n">
        <v>42480</v>
      </c>
      <c r="C1055" s="44" t="s">
        <v>44</v>
      </c>
      <c r="D1055" s="44" t="s">
        <v>797</v>
      </c>
      <c r="E1055" s="44" t="s">
        <v>797</v>
      </c>
      <c r="F1055" s="44" t="s">
        <v>797</v>
      </c>
      <c r="G1055" s="44" t="s">
        <v>797</v>
      </c>
      <c r="H1055" s="45" t="n">
        <v>2000</v>
      </c>
      <c r="I1055" s="45"/>
    </row>
    <row r="1056" customFormat="false" ht="12.75" hidden="false" customHeight="false" outlineLevel="0" collapsed="false">
      <c r="A1056" s="46" t="n">
        <v>42485</v>
      </c>
      <c r="B1056" s="46" t="n">
        <v>42485</v>
      </c>
      <c r="C1056" s="47" t="s">
        <v>432</v>
      </c>
      <c r="D1056" s="47" t="s">
        <v>787</v>
      </c>
      <c r="E1056" s="47" t="s">
        <v>787</v>
      </c>
      <c r="F1056" s="47" t="s">
        <v>787</v>
      </c>
      <c r="G1056" s="47" t="s">
        <v>787</v>
      </c>
      <c r="H1056" s="48" t="n">
        <v>1000</v>
      </c>
      <c r="I1056" s="48"/>
    </row>
    <row r="1057" customFormat="false" ht="12.75" hidden="false" customHeight="false" outlineLevel="0" collapsed="false">
      <c r="A1057" s="43" t="n">
        <v>42487</v>
      </c>
      <c r="B1057" s="43" t="n">
        <v>42487</v>
      </c>
      <c r="C1057" s="44" t="s">
        <v>44</v>
      </c>
      <c r="D1057" s="44" t="s">
        <v>773</v>
      </c>
      <c r="E1057" s="44" t="s">
        <v>773</v>
      </c>
      <c r="F1057" s="44" t="s">
        <v>773</v>
      </c>
      <c r="G1057" s="44" t="s">
        <v>773</v>
      </c>
      <c r="H1057" s="45" t="n">
        <v>1500</v>
      </c>
      <c r="I1057" s="45"/>
    </row>
    <row r="1058" customFormat="false" ht="12.75" hidden="false" customHeight="false" outlineLevel="0" collapsed="false">
      <c r="A1058" s="46" t="n">
        <v>42489</v>
      </c>
      <c r="B1058" s="46"/>
      <c r="C1058" s="47" t="s">
        <v>432</v>
      </c>
      <c r="D1058" s="47" t="s">
        <v>673</v>
      </c>
      <c r="E1058" s="47"/>
      <c r="F1058" s="47"/>
      <c r="G1058" s="47"/>
      <c r="H1058" s="48" t="n">
        <v>5369.2436</v>
      </c>
      <c r="I1058" s="48"/>
    </row>
    <row r="1059" customFormat="false" ht="12.75" hidden="false" customHeight="false" outlineLevel="0" collapsed="false">
      <c r="A1059" s="43" t="n">
        <v>42492</v>
      </c>
      <c r="B1059" s="43" t="n">
        <v>42492</v>
      </c>
      <c r="C1059" s="44" t="s">
        <v>44</v>
      </c>
      <c r="D1059" s="44" t="s">
        <v>798</v>
      </c>
      <c r="E1059" s="44" t="s">
        <v>798</v>
      </c>
      <c r="F1059" s="44" t="s">
        <v>798</v>
      </c>
      <c r="G1059" s="44" t="s">
        <v>798</v>
      </c>
      <c r="H1059" s="45" t="n">
        <v>200000</v>
      </c>
      <c r="I1059" s="45"/>
    </row>
    <row r="1060" customFormat="false" ht="12.75" hidden="false" customHeight="false" outlineLevel="0" collapsed="false">
      <c r="A1060" s="46" t="n">
        <v>42507</v>
      </c>
      <c r="B1060" s="46" t="n">
        <v>42507</v>
      </c>
      <c r="C1060" s="47" t="s">
        <v>35</v>
      </c>
      <c r="D1060" s="47" t="s">
        <v>769</v>
      </c>
      <c r="E1060" s="47" t="s">
        <v>769</v>
      </c>
      <c r="F1060" s="47" t="s">
        <v>769</v>
      </c>
      <c r="G1060" s="47" t="s">
        <v>769</v>
      </c>
      <c r="H1060" s="48" t="n">
        <v>60000</v>
      </c>
      <c r="I1060" s="48"/>
    </row>
    <row r="1061" customFormat="false" ht="12.75" hidden="false" customHeight="false" outlineLevel="0" collapsed="false">
      <c r="A1061" s="43" t="n">
        <v>42507</v>
      </c>
      <c r="B1061" s="43" t="n">
        <v>42507</v>
      </c>
      <c r="C1061" s="44" t="s">
        <v>35</v>
      </c>
      <c r="D1061" s="44" t="s">
        <v>769</v>
      </c>
      <c r="E1061" s="44" t="s">
        <v>769</v>
      </c>
      <c r="F1061" s="44" t="s">
        <v>769</v>
      </c>
      <c r="G1061" s="44" t="s">
        <v>769</v>
      </c>
      <c r="H1061" s="45" t="n">
        <v>30000</v>
      </c>
      <c r="I1061" s="45"/>
    </row>
    <row r="1062" customFormat="false" ht="12.75" hidden="false" customHeight="false" outlineLevel="0" collapsed="false">
      <c r="A1062" s="46" t="n">
        <v>42508</v>
      </c>
      <c r="B1062" s="46" t="n">
        <v>42508</v>
      </c>
      <c r="C1062" s="47" t="s">
        <v>44</v>
      </c>
      <c r="D1062" s="47" t="s">
        <v>799</v>
      </c>
      <c r="E1062" s="47" t="s">
        <v>799</v>
      </c>
      <c r="F1062" s="47" t="s">
        <v>799</v>
      </c>
      <c r="G1062" s="47" t="s">
        <v>799</v>
      </c>
      <c r="H1062" s="48" t="n">
        <v>1999.4244</v>
      </c>
      <c r="I1062" s="48"/>
    </row>
    <row r="1063" customFormat="false" ht="12.75" hidden="false" customHeight="false" outlineLevel="0" collapsed="false">
      <c r="A1063" s="43" t="n">
        <v>42509</v>
      </c>
      <c r="B1063" s="43" t="n">
        <v>42509</v>
      </c>
      <c r="C1063" s="44" t="s">
        <v>44</v>
      </c>
      <c r="D1063" s="44" t="s">
        <v>800</v>
      </c>
      <c r="E1063" s="44" t="s">
        <v>800</v>
      </c>
      <c r="F1063" s="44" t="s">
        <v>800</v>
      </c>
      <c r="G1063" s="44" t="s">
        <v>800</v>
      </c>
      <c r="H1063" s="45" t="n">
        <v>150</v>
      </c>
      <c r="I1063" s="45"/>
    </row>
    <row r="1064" customFormat="false" ht="12.75" hidden="false" customHeight="false" outlineLevel="0" collapsed="false">
      <c r="A1064" s="46" t="n">
        <v>42509</v>
      </c>
      <c r="B1064" s="46"/>
      <c r="C1064" s="47" t="s">
        <v>432</v>
      </c>
      <c r="D1064" s="47" t="s">
        <v>801</v>
      </c>
      <c r="E1064" s="47"/>
      <c r="F1064" s="47"/>
      <c r="G1064" s="47"/>
      <c r="H1064" s="48" t="n">
        <v>373.0488</v>
      </c>
      <c r="I1064" s="48"/>
    </row>
    <row r="1065" customFormat="false" ht="12.75" hidden="false" customHeight="false" outlineLevel="0" collapsed="false">
      <c r="A1065" s="43" t="n">
        <v>42524</v>
      </c>
      <c r="B1065" s="43" t="n">
        <v>42524</v>
      </c>
      <c r="C1065" s="44" t="s">
        <v>44</v>
      </c>
      <c r="D1065" s="44" t="s">
        <v>802</v>
      </c>
      <c r="E1065" s="44" t="s">
        <v>802</v>
      </c>
      <c r="F1065" s="44" t="s">
        <v>802</v>
      </c>
      <c r="G1065" s="44" t="s">
        <v>802</v>
      </c>
      <c r="H1065" s="45" t="n">
        <v>10000</v>
      </c>
      <c r="I1065" s="45"/>
    </row>
    <row r="1066" customFormat="false" ht="12.75" hidden="false" customHeight="false" outlineLevel="0" collapsed="false">
      <c r="A1066" s="46" t="n">
        <v>42524</v>
      </c>
      <c r="B1066" s="46" t="n">
        <v>42524</v>
      </c>
      <c r="C1066" s="47" t="s">
        <v>44</v>
      </c>
      <c r="D1066" s="47" t="s">
        <v>803</v>
      </c>
      <c r="E1066" s="47" t="s">
        <v>803</v>
      </c>
      <c r="F1066" s="47" t="s">
        <v>803</v>
      </c>
      <c r="G1066" s="47" t="s">
        <v>803</v>
      </c>
      <c r="H1066" s="48" t="n">
        <v>10000</v>
      </c>
      <c r="I1066" s="48"/>
    </row>
    <row r="1067" customFormat="false" ht="12.75" hidden="false" customHeight="false" outlineLevel="0" collapsed="false">
      <c r="A1067" s="43" t="n">
        <v>42524</v>
      </c>
      <c r="B1067" s="43" t="n">
        <v>42524</v>
      </c>
      <c r="C1067" s="44" t="s">
        <v>44</v>
      </c>
      <c r="D1067" s="44" t="s">
        <v>804</v>
      </c>
      <c r="E1067" s="44" t="s">
        <v>804</v>
      </c>
      <c r="F1067" s="44" t="s">
        <v>804</v>
      </c>
      <c r="G1067" s="44" t="s">
        <v>804</v>
      </c>
      <c r="H1067" s="45" t="n">
        <v>10000</v>
      </c>
      <c r="I1067" s="45"/>
    </row>
    <row r="1068" customFormat="false" ht="12.75" hidden="false" customHeight="false" outlineLevel="0" collapsed="false">
      <c r="A1068" s="46" t="n">
        <v>42524</v>
      </c>
      <c r="B1068" s="46" t="n">
        <v>42524</v>
      </c>
      <c r="C1068" s="47" t="s">
        <v>44</v>
      </c>
      <c r="D1068" s="47" t="s">
        <v>692</v>
      </c>
      <c r="E1068" s="47" t="s">
        <v>692</v>
      </c>
      <c r="F1068" s="47" t="s">
        <v>692</v>
      </c>
      <c r="G1068" s="47" t="s">
        <v>692</v>
      </c>
      <c r="H1068" s="48" t="n">
        <v>2600</v>
      </c>
      <c r="I1068" s="48"/>
    </row>
    <row r="1069" customFormat="false" ht="12.75" hidden="false" customHeight="false" outlineLevel="0" collapsed="false">
      <c r="A1069" s="43" t="n">
        <v>42528</v>
      </c>
      <c r="B1069" s="43"/>
      <c r="C1069" s="44" t="s">
        <v>432</v>
      </c>
      <c r="D1069" s="44" t="s">
        <v>793</v>
      </c>
      <c r="E1069" s="44"/>
      <c r="F1069" s="44"/>
      <c r="G1069" s="44"/>
      <c r="H1069" s="45" t="n">
        <v>24450</v>
      </c>
      <c r="I1069" s="45"/>
    </row>
    <row r="1070" customFormat="false" ht="12.75" hidden="false" customHeight="false" outlineLevel="0" collapsed="false">
      <c r="A1070" s="46" t="n">
        <v>42529</v>
      </c>
      <c r="B1070" s="46" t="n">
        <v>42529</v>
      </c>
      <c r="C1070" s="47" t="s">
        <v>44</v>
      </c>
      <c r="D1070" s="47" t="s">
        <v>800</v>
      </c>
      <c r="E1070" s="47" t="s">
        <v>800</v>
      </c>
      <c r="F1070" s="47" t="s">
        <v>800</v>
      </c>
      <c r="G1070" s="47" t="s">
        <v>800</v>
      </c>
      <c r="H1070" s="48" t="n">
        <v>150</v>
      </c>
      <c r="I1070" s="48"/>
    </row>
    <row r="1071" customFormat="false" ht="12.75" hidden="false" customHeight="false" outlineLevel="0" collapsed="false">
      <c r="A1071" s="43" t="n">
        <v>42531</v>
      </c>
      <c r="B1071" s="43" t="n">
        <v>42531</v>
      </c>
      <c r="C1071" s="44" t="s">
        <v>44</v>
      </c>
      <c r="D1071" s="44" t="s">
        <v>725</v>
      </c>
      <c r="E1071" s="44" t="s">
        <v>725</v>
      </c>
      <c r="F1071" s="44" t="s">
        <v>725</v>
      </c>
      <c r="G1071" s="44" t="s">
        <v>725</v>
      </c>
      <c r="H1071" s="45" t="n">
        <v>10000</v>
      </c>
      <c r="I1071" s="45"/>
    </row>
    <row r="1072" customFormat="false" ht="12.75" hidden="false" customHeight="false" outlineLevel="0" collapsed="false">
      <c r="A1072" s="46" t="n">
        <v>42536</v>
      </c>
      <c r="B1072" s="46" t="n">
        <v>42536</v>
      </c>
      <c r="C1072" s="47" t="s">
        <v>432</v>
      </c>
      <c r="D1072" s="47" t="s">
        <v>776</v>
      </c>
      <c r="E1072" s="47" t="s">
        <v>776</v>
      </c>
      <c r="F1072" s="47" t="s">
        <v>776</v>
      </c>
      <c r="G1072" s="47" t="s">
        <v>776</v>
      </c>
      <c r="H1072" s="48" t="n">
        <v>10000</v>
      </c>
      <c r="I1072" s="48"/>
    </row>
    <row r="1073" customFormat="false" ht="12.75" hidden="false" customHeight="false" outlineLevel="0" collapsed="false">
      <c r="A1073" s="43" t="n">
        <v>42537</v>
      </c>
      <c r="B1073" s="43" t="n">
        <v>42537</v>
      </c>
      <c r="C1073" s="44" t="s">
        <v>44</v>
      </c>
      <c r="D1073" s="44" t="s">
        <v>805</v>
      </c>
      <c r="E1073" s="44" t="s">
        <v>805</v>
      </c>
      <c r="F1073" s="44" t="s">
        <v>805</v>
      </c>
      <c r="G1073" s="44" t="s">
        <v>805</v>
      </c>
      <c r="H1073" s="45" t="n">
        <v>10500</v>
      </c>
      <c r="I1073" s="45"/>
    </row>
    <row r="1074" customFormat="false" ht="12.75" hidden="false" customHeight="false" outlineLevel="0" collapsed="false">
      <c r="A1074" s="46" t="n">
        <v>42538</v>
      </c>
      <c r="B1074" s="46" t="n">
        <v>42538</v>
      </c>
      <c r="C1074" s="47" t="s">
        <v>432</v>
      </c>
      <c r="D1074" s="47" t="s">
        <v>708</v>
      </c>
      <c r="E1074" s="47" t="s">
        <v>708</v>
      </c>
      <c r="F1074" s="47" t="s">
        <v>708</v>
      </c>
      <c r="G1074" s="47" t="s">
        <v>708</v>
      </c>
      <c r="H1074" s="48" t="n">
        <v>200</v>
      </c>
      <c r="I1074" s="48"/>
    </row>
    <row r="1075" customFormat="false" ht="12.75" hidden="false" customHeight="false" outlineLevel="0" collapsed="false">
      <c r="A1075" s="43" t="n">
        <v>42541</v>
      </c>
      <c r="B1075" s="43" t="n">
        <v>42541</v>
      </c>
      <c r="C1075" s="44" t="s">
        <v>44</v>
      </c>
      <c r="D1075" s="44" t="s">
        <v>806</v>
      </c>
      <c r="E1075" s="44" t="s">
        <v>806</v>
      </c>
      <c r="F1075" s="44" t="s">
        <v>806</v>
      </c>
      <c r="G1075" s="44" t="s">
        <v>806</v>
      </c>
      <c r="H1075" s="45" t="n">
        <v>3000</v>
      </c>
      <c r="I1075" s="45"/>
    </row>
    <row r="1076" customFormat="false" ht="12.75" hidden="false" customHeight="false" outlineLevel="0" collapsed="false">
      <c r="A1076" s="46" t="n">
        <v>42541</v>
      </c>
      <c r="B1076" s="46" t="n">
        <v>42541</v>
      </c>
      <c r="C1076" s="47" t="s">
        <v>44</v>
      </c>
      <c r="D1076" s="47" t="s">
        <v>807</v>
      </c>
      <c r="E1076" s="47" t="s">
        <v>807</v>
      </c>
      <c r="F1076" s="47" t="s">
        <v>807</v>
      </c>
      <c r="G1076" s="47" t="s">
        <v>807</v>
      </c>
      <c r="H1076" s="48" t="n">
        <v>33900</v>
      </c>
      <c r="I1076" s="48"/>
    </row>
    <row r="1077" customFormat="false" ht="12.75" hidden="false" customHeight="false" outlineLevel="0" collapsed="false">
      <c r="A1077" s="43" t="n">
        <v>42543</v>
      </c>
      <c r="B1077" s="43" t="n">
        <v>42543</v>
      </c>
      <c r="C1077" s="44" t="s">
        <v>432</v>
      </c>
      <c r="D1077" s="44" t="s">
        <v>808</v>
      </c>
      <c r="E1077" s="44" t="s">
        <v>808</v>
      </c>
      <c r="F1077" s="44" t="s">
        <v>808</v>
      </c>
      <c r="G1077" s="44" t="s">
        <v>808</v>
      </c>
      <c r="H1077" s="45" t="n">
        <v>51000</v>
      </c>
      <c r="I1077" s="45"/>
    </row>
    <row r="1078" customFormat="false" ht="12.75" hidden="false" customHeight="false" outlineLevel="0" collapsed="false">
      <c r="A1078" s="46" t="n">
        <v>42548</v>
      </c>
      <c r="B1078" s="46" t="n">
        <v>42548</v>
      </c>
      <c r="C1078" s="47" t="s">
        <v>432</v>
      </c>
      <c r="D1078" s="47" t="s">
        <v>809</v>
      </c>
      <c r="E1078" s="47" t="s">
        <v>809</v>
      </c>
      <c r="F1078" s="47" t="s">
        <v>809</v>
      </c>
      <c r="G1078" s="47" t="s">
        <v>809</v>
      </c>
      <c r="H1078" s="48" t="n">
        <v>60000</v>
      </c>
      <c r="I1078" s="48"/>
    </row>
    <row r="1079" customFormat="false" ht="12.75" hidden="false" customHeight="false" outlineLevel="0" collapsed="false">
      <c r="A1079" s="43" t="n">
        <v>42548</v>
      </c>
      <c r="B1079" s="43" t="n">
        <v>42548</v>
      </c>
      <c r="C1079" s="44" t="s">
        <v>432</v>
      </c>
      <c r="D1079" s="44" t="s">
        <v>787</v>
      </c>
      <c r="E1079" s="44" t="s">
        <v>787</v>
      </c>
      <c r="F1079" s="44" t="s">
        <v>787</v>
      </c>
      <c r="G1079" s="44" t="s">
        <v>787</v>
      </c>
      <c r="H1079" s="45" t="n">
        <v>500</v>
      </c>
      <c r="I1079" s="45"/>
    </row>
    <row r="1080" customFormat="false" ht="12.75" hidden="false" customHeight="false" outlineLevel="0" collapsed="false">
      <c r="A1080" s="46" t="n">
        <v>42549</v>
      </c>
      <c r="B1080" s="46" t="n">
        <v>42549</v>
      </c>
      <c r="C1080" s="47" t="s">
        <v>44</v>
      </c>
      <c r="D1080" s="47" t="s">
        <v>807</v>
      </c>
      <c r="E1080" s="47" t="s">
        <v>807</v>
      </c>
      <c r="F1080" s="47" t="s">
        <v>807</v>
      </c>
      <c r="G1080" s="47" t="s">
        <v>807</v>
      </c>
      <c r="H1080" s="48" t="n">
        <v>300</v>
      </c>
      <c r="I1080" s="48"/>
    </row>
    <row r="1081" customFormat="false" ht="12.75" hidden="false" customHeight="false" outlineLevel="0" collapsed="false">
      <c r="A1081" s="43" t="n">
        <v>42552</v>
      </c>
      <c r="B1081" s="43" t="n">
        <v>42552</v>
      </c>
      <c r="C1081" s="44" t="s">
        <v>44</v>
      </c>
      <c r="D1081" s="44" t="s">
        <v>783</v>
      </c>
      <c r="E1081" s="44" t="s">
        <v>783</v>
      </c>
      <c r="F1081" s="44" t="s">
        <v>783</v>
      </c>
      <c r="G1081" s="44" t="s">
        <v>783</v>
      </c>
      <c r="H1081" s="45" t="n">
        <v>300</v>
      </c>
      <c r="I1081" s="45"/>
    </row>
    <row r="1082" customFormat="false" ht="12.75" hidden="false" customHeight="false" outlineLevel="0" collapsed="false">
      <c r="A1082" s="46" t="n">
        <v>42552</v>
      </c>
      <c r="B1082" s="46" t="n">
        <v>42552</v>
      </c>
      <c r="C1082" s="47" t="s">
        <v>44</v>
      </c>
      <c r="D1082" s="47" t="s">
        <v>727</v>
      </c>
      <c r="E1082" s="47" t="s">
        <v>727</v>
      </c>
      <c r="F1082" s="47" t="s">
        <v>727</v>
      </c>
      <c r="G1082" s="47" t="s">
        <v>727</v>
      </c>
      <c r="H1082" s="48" t="n">
        <v>5000</v>
      </c>
      <c r="I1082" s="48"/>
    </row>
    <row r="1083" customFormat="false" ht="12.75" hidden="false" customHeight="false" outlineLevel="0" collapsed="false">
      <c r="A1083" s="43" t="n">
        <v>42552</v>
      </c>
      <c r="B1083" s="43"/>
      <c r="C1083" s="44" t="s">
        <v>432</v>
      </c>
      <c r="D1083" s="44" t="s">
        <v>788</v>
      </c>
      <c r="E1083" s="44"/>
      <c r="F1083" s="44"/>
      <c r="G1083" s="44"/>
      <c r="H1083" s="45" t="n">
        <v>13336.4</v>
      </c>
      <c r="I1083" s="45"/>
    </row>
    <row r="1084" customFormat="false" ht="12.75" hidden="false" customHeight="false" outlineLevel="0" collapsed="false">
      <c r="A1084" s="46" t="n">
        <v>42558</v>
      </c>
      <c r="B1084" s="46"/>
      <c r="C1084" s="47" t="s">
        <v>432</v>
      </c>
      <c r="D1084" s="47" t="s">
        <v>673</v>
      </c>
      <c r="E1084" s="47"/>
      <c r="F1084" s="47"/>
      <c r="G1084" s="47"/>
      <c r="H1084" s="48" t="n">
        <v>4580.6098</v>
      </c>
      <c r="I1084" s="48"/>
    </row>
    <row r="1085" customFormat="false" ht="12.75" hidden="false" customHeight="false" outlineLevel="0" collapsed="false">
      <c r="A1085" s="43" t="n">
        <v>42562</v>
      </c>
      <c r="B1085" s="43" t="n">
        <v>42562</v>
      </c>
      <c r="C1085" s="44" t="s">
        <v>35</v>
      </c>
      <c r="D1085" s="44" t="s">
        <v>236</v>
      </c>
      <c r="E1085" s="44" t="s">
        <v>236</v>
      </c>
      <c r="F1085" s="44" t="s">
        <v>236</v>
      </c>
      <c r="G1085" s="44" t="s">
        <v>236</v>
      </c>
      <c r="H1085" s="45" t="n">
        <v>500000.13494</v>
      </c>
      <c r="I1085" s="45"/>
    </row>
    <row r="1086" customFormat="false" ht="12.75" hidden="false" customHeight="false" outlineLevel="0" collapsed="false">
      <c r="A1086" s="46" t="n">
        <v>42564</v>
      </c>
      <c r="B1086" s="46"/>
      <c r="C1086" s="47" t="s">
        <v>432</v>
      </c>
      <c r="D1086" s="47" t="s">
        <v>723</v>
      </c>
      <c r="E1086" s="47"/>
      <c r="F1086" s="47"/>
      <c r="G1086" s="47"/>
      <c r="H1086" s="48" t="n">
        <v>4411.6124</v>
      </c>
      <c r="I1086" s="48"/>
    </row>
    <row r="1087" customFormat="false" ht="12.75" hidden="false" customHeight="false" outlineLevel="0" collapsed="false">
      <c r="A1087" s="43" t="n">
        <v>42570</v>
      </c>
      <c r="B1087" s="43" t="n">
        <v>42570</v>
      </c>
      <c r="C1087" s="44" t="s">
        <v>432</v>
      </c>
      <c r="D1087" s="44" t="s">
        <v>244</v>
      </c>
      <c r="E1087" s="44" t="s">
        <v>244</v>
      </c>
      <c r="F1087" s="44" t="s">
        <v>244</v>
      </c>
      <c r="G1087" s="44" t="s">
        <v>244</v>
      </c>
      <c r="H1087" s="45" t="n">
        <v>100000</v>
      </c>
      <c r="I1087" s="45"/>
    </row>
    <row r="1088" customFormat="false" ht="12.75" hidden="false" customHeight="false" outlineLevel="0" collapsed="false">
      <c r="A1088" s="46" t="n">
        <v>42580</v>
      </c>
      <c r="B1088" s="46" t="n">
        <v>42580</v>
      </c>
      <c r="C1088" s="47" t="s">
        <v>44</v>
      </c>
      <c r="D1088" s="47" t="s">
        <v>810</v>
      </c>
      <c r="E1088" s="47" t="s">
        <v>810</v>
      </c>
      <c r="F1088" s="47" t="s">
        <v>810</v>
      </c>
      <c r="G1088" s="47" t="s">
        <v>810</v>
      </c>
      <c r="H1088" s="48" t="n">
        <v>7000</v>
      </c>
      <c r="I1088" s="48"/>
    </row>
    <row r="1089" customFormat="false" ht="12.75" hidden="false" customHeight="false" outlineLevel="0" collapsed="false">
      <c r="A1089" s="43" t="n">
        <v>42580</v>
      </c>
      <c r="B1089" s="43" t="n">
        <v>42580</v>
      </c>
      <c r="C1089" s="44" t="s">
        <v>44</v>
      </c>
      <c r="D1089" s="44" t="s">
        <v>692</v>
      </c>
      <c r="E1089" s="44" t="s">
        <v>692</v>
      </c>
      <c r="F1089" s="44" t="s">
        <v>692</v>
      </c>
      <c r="G1089" s="44" t="s">
        <v>692</v>
      </c>
      <c r="H1089" s="45" t="n">
        <v>3000</v>
      </c>
      <c r="I1089" s="45"/>
    </row>
    <row r="1090" customFormat="false" ht="12.75" hidden="false" customHeight="false" outlineLevel="0" collapsed="false">
      <c r="A1090" s="46" t="n">
        <v>42583</v>
      </c>
      <c r="B1090" s="46" t="n">
        <v>42583</v>
      </c>
      <c r="C1090" s="47" t="s">
        <v>44</v>
      </c>
      <c r="D1090" s="47" t="s">
        <v>811</v>
      </c>
      <c r="E1090" s="47" t="s">
        <v>811</v>
      </c>
      <c r="F1090" s="47" t="s">
        <v>811</v>
      </c>
      <c r="G1090" s="47" t="s">
        <v>811</v>
      </c>
      <c r="H1090" s="48" t="n">
        <v>1000</v>
      </c>
      <c r="I1090" s="48"/>
    </row>
    <row r="1091" customFormat="false" ht="12.75" hidden="false" customHeight="false" outlineLevel="0" collapsed="false">
      <c r="A1091" s="43" t="n">
        <v>42583</v>
      </c>
      <c r="B1091" s="43" t="n">
        <v>42583</v>
      </c>
      <c r="C1091" s="44" t="s">
        <v>44</v>
      </c>
      <c r="D1091" s="44" t="s">
        <v>799</v>
      </c>
      <c r="E1091" s="44" t="s">
        <v>811</v>
      </c>
      <c r="F1091" s="44" t="s">
        <v>811</v>
      </c>
      <c r="G1091" s="44" t="s">
        <v>811</v>
      </c>
      <c r="H1091" s="45" t="n">
        <v>5000</v>
      </c>
      <c r="I1091" s="45"/>
    </row>
    <row r="1092" customFormat="false" ht="12.75" hidden="false" customHeight="false" outlineLevel="0" collapsed="false">
      <c r="A1092" s="46" t="n">
        <v>42584</v>
      </c>
      <c r="B1092" s="46" t="n">
        <v>42584</v>
      </c>
      <c r="C1092" s="47" t="s">
        <v>44</v>
      </c>
      <c r="D1092" s="47" t="s">
        <v>727</v>
      </c>
      <c r="E1092" s="47" t="s">
        <v>727</v>
      </c>
      <c r="F1092" s="47" t="s">
        <v>727</v>
      </c>
      <c r="G1092" s="47" t="s">
        <v>727</v>
      </c>
      <c r="H1092" s="48" t="n">
        <v>10000</v>
      </c>
      <c r="I1092" s="48"/>
    </row>
    <row r="1093" customFormat="false" ht="12.75" hidden="false" customHeight="false" outlineLevel="0" collapsed="false">
      <c r="A1093" s="43" t="n">
        <v>42584</v>
      </c>
      <c r="B1093" s="43" t="n">
        <v>42584</v>
      </c>
      <c r="C1093" s="44" t="s">
        <v>432</v>
      </c>
      <c r="D1093" s="44" t="s">
        <v>461</v>
      </c>
      <c r="E1093" s="44" t="s">
        <v>461</v>
      </c>
      <c r="F1093" s="44" t="s">
        <v>461</v>
      </c>
      <c r="G1093" s="44" t="s">
        <v>461</v>
      </c>
      <c r="H1093" s="45" t="n">
        <v>401800</v>
      </c>
      <c r="I1093" s="45"/>
    </row>
    <row r="1094" customFormat="false" ht="12.75" hidden="false" customHeight="false" outlineLevel="0" collapsed="false">
      <c r="A1094" s="46" t="n">
        <v>42590</v>
      </c>
      <c r="B1094" s="46" t="n">
        <v>42590</v>
      </c>
      <c r="C1094" s="47" t="s">
        <v>44</v>
      </c>
      <c r="D1094" s="47" t="s">
        <v>692</v>
      </c>
      <c r="E1094" s="47" t="s">
        <v>692</v>
      </c>
      <c r="F1094" s="47" t="s">
        <v>692</v>
      </c>
      <c r="G1094" s="47" t="s">
        <v>692</v>
      </c>
      <c r="H1094" s="48" t="n">
        <v>10000</v>
      </c>
      <c r="I1094" s="48"/>
    </row>
    <row r="1095" customFormat="false" ht="12.75" hidden="false" customHeight="false" outlineLevel="0" collapsed="false">
      <c r="A1095" s="43" t="n">
        <v>42591</v>
      </c>
      <c r="B1095" s="43"/>
      <c r="C1095" s="44" t="s">
        <v>44</v>
      </c>
      <c r="D1095" s="44" t="s">
        <v>295</v>
      </c>
      <c r="E1095" s="44"/>
      <c r="F1095" s="44"/>
      <c r="G1095" s="44"/>
      <c r="H1095" s="45" t="n">
        <v>19771.5921</v>
      </c>
      <c r="I1095" s="45"/>
    </row>
    <row r="1096" customFormat="false" ht="12.75" hidden="false" customHeight="false" outlineLevel="0" collapsed="false">
      <c r="A1096" s="46" t="n">
        <v>42591</v>
      </c>
      <c r="B1096" s="46"/>
      <c r="C1096" s="47" t="s">
        <v>432</v>
      </c>
      <c r="D1096" s="47" t="s">
        <v>812</v>
      </c>
      <c r="E1096" s="47"/>
      <c r="F1096" s="47"/>
      <c r="G1096" s="47"/>
      <c r="H1096" s="48" t="n">
        <v>4280.22</v>
      </c>
      <c r="I1096" s="48"/>
    </row>
    <row r="1097" customFormat="false" ht="12.75" hidden="false" customHeight="false" outlineLevel="0" collapsed="false">
      <c r="A1097" s="43" t="n">
        <v>42594</v>
      </c>
      <c r="B1097" s="43" t="n">
        <v>42594</v>
      </c>
      <c r="C1097" s="44" t="s">
        <v>35</v>
      </c>
      <c r="D1097" s="44" t="s">
        <v>813</v>
      </c>
      <c r="E1097" s="44" t="s">
        <v>813</v>
      </c>
      <c r="F1097" s="44" t="s">
        <v>813</v>
      </c>
      <c r="G1097" s="44" t="s">
        <v>813</v>
      </c>
      <c r="H1097" s="45" t="n">
        <v>70000</v>
      </c>
      <c r="I1097" s="45"/>
    </row>
    <row r="1098" customFormat="false" ht="12.75" hidden="false" customHeight="false" outlineLevel="0" collapsed="false">
      <c r="A1098" s="46" t="n">
        <v>42597</v>
      </c>
      <c r="B1098" s="46" t="n">
        <v>42597</v>
      </c>
      <c r="C1098" s="47" t="s">
        <v>44</v>
      </c>
      <c r="D1098" s="47" t="s">
        <v>786</v>
      </c>
      <c r="E1098" s="47" t="s">
        <v>786</v>
      </c>
      <c r="F1098" s="47" t="s">
        <v>786</v>
      </c>
      <c r="G1098" s="47" t="s">
        <v>786</v>
      </c>
      <c r="H1098" s="48" t="n">
        <v>300</v>
      </c>
      <c r="I1098" s="48"/>
    </row>
    <row r="1099" customFormat="false" ht="12.75" hidden="false" customHeight="false" outlineLevel="0" collapsed="false">
      <c r="A1099" s="43" t="n">
        <v>42597</v>
      </c>
      <c r="B1099" s="43" t="n">
        <v>42597</v>
      </c>
      <c r="C1099" s="44" t="s">
        <v>44</v>
      </c>
      <c r="D1099" s="44" t="s">
        <v>810</v>
      </c>
      <c r="E1099" s="44" t="s">
        <v>810</v>
      </c>
      <c r="F1099" s="44" t="s">
        <v>810</v>
      </c>
      <c r="G1099" s="44" t="s">
        <v>810</v>
      </c>
      <c r="H1099" s="45" t="n">
        <v>5000</v>
      </c>
      <c r="I1099" s="45"/>
    </row>
    <row r="1100" customFormat="false" ht="12.75" hidden="false" customHeight="false" outlineLevel="0" collapsed="false">
      <c r="A1100" s="46" t="n">
        <v>42598</v>
      </c>
      <c r="B1100" s="46" t="n">
        <v>42598</v>
      </c>
      <c r="C1100" s="47" t="s">
        <v>44</v>
      </c>
      <c r="D1100" s="47" t="s">
        <v>423</v>
      </c>
      <c r="E1100" s="47" t="s">
        <v>423</v>
      </c>
      <c r="F1100" s="47" t="s">
        <v>423</v>
      </c>
      <c r="G1100" s="47" t="s">
        <v>423</v>
      </c>
      <c r="H1100" s="48" t="n">
        <v>12000</v>
      </c>
      <c r="I1100" s="48"/>
    </row>
    <row r="1101" customFormat="false" ht="12.75" hidden="false" customHeight="false" outlineLevel="0" collapsed="false">
      <c r="A1101" s="43" t="n">
        <v>42598</v>
      </c>
      <c r="B1101" s="43" t="n">
        <v>42598</v>
      </c>
      <c r="C1101" s="44" t="s">
        <v>432</v>
      </c>
      <c r="D1101" s="44" t="s">
        <v>778</v>
      </c>
      <c r="E1101" s="44" t="s">
        <v>778</v>
      </c>
      <c r="F1101" s="44" t="s">
        <v>778</v>
      </c>
      <c r="G1101" s="44" t="s">
        <v>778</v>
      </c>
      <c r="H1101" s="45" t="n">
        <v>7000</v>
      </c>
      <c r="I1101" s="45"/>
    </row>
    <row r="1102" customFormat="false" ht="12.75" hidden="false" customHeight="false" outlineLevel="0" collapsed="false">
      <c r="A1102" s="46" t="n">
        <v>42598</v>
      </c>
      <c r="B1102" s="46"/>
      <c r="C1102" s="47" t="s">
        <v>432</v>
      </c>
      <c r="D1102" s="47" t="s">
        <v>814</v>
      </c>
      <c r="E1102" s="47"/>
      <c r="F1102" s="47"/>
      <c r="G1102" s="47"/>
      <c r="H1102" s="48" t="n">
        <v>43031.5</v>
      </c>
      <c r="I1102" s="48"/>
    </row>
    <row r="1103" customFormat="false" ht="12.75" hidden="false" customHeight="false" outlineLevel="0" collapsed="false">
      <c r="A1103" s="43" t="n">
        <v>42600</v>
      </c>
      <c r="B1103" s="43" t="n">
        <v>42600</v>
      </c>
      <c r="C1103" s="44" t="s">
        <v>44</v>
      </c>
      <c r="D1103" s="44" t="s">
        <v>519</v>
      </c>
      <c r="E1103" s="44" t="s">
        <v>519</v>
      </c>
      <c r="F1103" s="44" t="s">
        <v>519</v>
      </c>
      <c r="G1103" s="44" t="s">
        <v>519</v>
      </c>
      <c r="H1103" s="45" t="n">
        <v>1500</v>
      </c>
      <c r="I1103" s="45"/>
    </row>
    <row r="1104" customFormat="false" ht="12.75" hidden="false" customHeight="false" outlineLevel="0" collapsed="false">
      <c r="A1104" s="46" t="n">
        <v>42601</v>
      </c>
      <c r="B1104" s="46" t="n">
        <v>42601</v>
      </c>
      <c r="C1104" s="47" t="s">
        <v>44</v>
      </c>
      <c r="D1104" s="47" t="s">
        <v>815</v>
      </c>
      <c r="E1104" s="47" t="s">
        <v>815</v>
      </c>
      <c r="F1104" s="47" t="s">
        <v>815</v>
      </c>
      <c r="G1104" s="47" t="s">
        <v>815</v>
      </c>
      <c r="H1104" s="48" t="n">
        <v>15000</v>
      </c>
      <c r="I1104" s="48"/>
    </row>
    <row r="1105" customFormat="false" ht="12.75" hidden="false" customHeight="false" outlineLevel="0" collapsed="false">
      <c r="A1105" s="43" t="n">
        <v>42601</v>
      </c>
      <c r="B1105" s="43"/>
      <c r="C1105" s="44" t="s">
        <v>432</v>
      </c>
      <c r="D1105" s="44" t="s">
        <v>816</v>
      </c>
      <c r="E1105" s="44"/>
      <c r="F1105" s="44"/>
      <c r="G1105" s="44"/>
      <c r="H1105" s="45" t="n">
        <v>351.978240051</v>
      </c>
      <c r="I1105" s="45"/>
    </row>
    <row r="1106" customFormat="false" ht="12.75" hidden="false" customHeight="false" outlineLevel="0" collapsed="false">
      <c r="A1106" s="46" t="n">
        <v>42608</v>
      </c>
      <c r="B1106" s="46" t="n">
        <v>42608</v>
      </c>
      <c r="C1106" s="47" t="s">
        <v>44</v>
      </c>
      <c r="D1106" s="47" t="s">
        <v>817</v>
      </c>
      <c r="E1106" s="47" t="s">
        <v>817</v>
      </c>
      <c r="F1106" s="47" t="s">
        <v>817</v>
      </c>
      <c r="G1106" s="47" t="s">
        <v>817</v>
      </c>
      <c r="H1106" s="48" t="n">
        <v>50000</v>
      </c>
      <c r="I1106" s="48"/>
    </row>
    <row r="1107" customFormat="false" ht="12.75" hidden="false" customHeight="false" outlineLevel="0" collapsed="false">
      <c r="A1107" s="43" t="n">
        <v>42619</v>
      </c>
      <c r="B1107" s="43" t="n">
        <v>42619</v>
      </c>
      <c r="C1107" s="44" t="s">
        <v>432</v>
      </c>
      <c r="D1107" s="44" t="s">
        <v>692</v>
      </c>
      <c r="E1107" s="44" t="s">
        <v>692</v>
      </c>
      <c r="F1107" s="44" t="s">
        <v>692</v>
      </c>
      <c r="G1107" s="44" t="s">
        <v>692</v>
      </c>
      <c r="H1107" s="45" t="n">
        <v>10858.45</v>
      </c>
      <c r="I1107" s="45"/>
    </row>
    <row r="1108" customFormat="false" ht="12.75" hidden="false" customHeight="false" outlineLevel="0" collapsed="false">
      <c r="A1108" s="46" t="n">
        <v>42621</v>
      </c>
      <c r="B1108" s="46"/>
      <c r="C1108" s="47" t="s">
        <v>432</v>
      </c>
      <c r="D1108" s="47" t="s">
        <v>818</v>
      </c>
      <c r="E1108" s="47"/>
      <c r="F1108" s="47"/>
      <c r="G1108" s="47"/>
      <c r="H1108" s="48" t="n">
        <v>16500</v>
      </c>
      <c r="I1108" s="48"/>
    </row>
    <row r="1109" customFormat="false" ht="12.75" hidden="false" customHeight="false" outlineLevel="0" collapsed="false">
      <c r="A1109" s="43" t="n">
        <v>42621</v>
      </c>
      <c r="B1109" s="43"/>
      <c r="C1109" s="44" t="s">
        <v>432</v>
      </c>
      <c r="D1109" s="44" t="s">
        <v>818</v>
      </c>
      <c r="E1109" s="44"/>
      <c r="F1109" s="44"/>
      <c r="G1109" s="44"/>
      <c r="H1109" s="45" t="n">
        <v>256500</v>
      </c>
      <c r="I1109" s="45"/>
    </row>
    <row r="1110" customFormat="false" ht="12.75" hidden="false" customHeight="false" outlineLevel="0" collapsed="false">
      <c r="A1110" s="46" t="n">
        <v>42625</v>
      </c>
      <c r="B1110" s="46" t="n">
        <v>42625</v>
      </c>
      <c r="C1110" s="47" t="s">
        <v>44</v>
      </c>
      <c r="D1110" s="47" t="s">
        <v>672</v>
      </c>
      <c r="E1110" s="47" t="s">
        <v>672</v>
      </c>
      <c r="F1110" s="47" t="s">
        <v>672</v>
      </c>
      <c r="G1110" s="47" t="s">
        <v>672</v>
      </c>
      <c r="H1110" s="48" t="n">
        <v>10000</v>
      </c>
      <c r="I1110" s="48"/>
    </row>
    <row r="1111" customFormat="false" ht="12.75" hidden="false" customHeight="false" outlineLevel="0" collapsed="false">
      <c r="A1111" s="43" t="n">
        <v>42626</v>
      </c>
      <c r="B1111" s="43"/>
      <c r="C1111" s="44" t="s">
        <v>44</v>
      </c>
      <c r="D1111" s="44" t="s">
        <v>819</v>
      </c>
      <c r="E1111" s="44"/>
      <c r="F1111" s="44"/>
      <c r="G1111" s="44"/>
      <c r="H1111" s="45" t="n">
        <v>13999.3188</v>
      </c>
      <c r="I1111" s="45"/>
    </row>
    <row r="1112" customFormat="false" ht="12.75" hidden="false" customHeight="false" outlineLevel="0" collapsed="false">
      <c r="A1112" s="46" t="n">
        <v>42628</v>
      </c>
      <c r="B1112" s="46" t="n">
        <v>42628</v>
      </c>
      <c r="C1112" s="47" t="s">
        <v>432</v>
      </c>
      <c r="D1112" s="47" t="s">
        <v>787</v>
      </c>
      <c r="E1112" s="47" t="s">
        <v>787</v>
      </c>
      <c r="F1112" s="47" t="s">
        <v>787</v>
      </c>
      <c r="G1112" s="47" t="s">
        <v>787</v>
      </c>
      <c r="H1112" s="48" t="n">
        <v>600</v>
      </c>
      <c r="I1112" s="48"/>
    </row>
    <row r="1113" customFormat="false" ht="12.75" hidden="false" customHeight="false" outlineLevel="0" collapsed="false">
      <c r="A1113" s="43" t="n">
        <v>42628</v>
      </c>
      <c r="B1113" s="43" t="n">
        <v>42628</v>
      </c>
      <c r="C1113" s="44" t="s">
        <v>432</v>
      </c>
      <c r="D1113" s="44" t="s">
        <v>820</v>
      </c>
      <c r="E1113" s="44" t="s">
        <v>820</v>
      </c>
      <c r="F1113" s="44" t="s">
        <v>820</v>
      </c>
      <c r="G1113" s="44" t="s">
        <v>820</v>
      </c>
      <c r="H1113" s="45" t="n">
        <v>14000</v>
      </c>
      <c r="I1113" s="45"/>
    </row>
    <row r="1114" customFormat="false" ht="12.75" hidden="false" customHeight="false" outlineLevel="0" collapsed="false">
      <c r="A1114" s="46" t="n">
        <v>42628</v>
      </c>
      <c r="B1114" s="46" t="n">
        <v>42628</v>
      </c>
      <c r="C1114" s="47" t="s">
        <v>432</v>
      </c>
      <c r="D1114" s="47" t="s">
        <v>820</v>
      </c>
      <c r="E1114" s="47" t="s">
        <v>820</v>
      </c>
      <c r="F1114" s="47" t="s">
        <v>820</v>
      </c>
      <c r="G1114" s="47" t="s">
        <v>820</v>
      </c>
      <c r="H1114" s="48" t="n">
        <v>4600</v>
      </c>
      <c r="I1114" s="48"/>
    </row>
    <row r="1115" customFormat="false" ht="12.75" hidden="false" customHeight="false" outlineLevel="0" collapsed="false">
      <c r="A1115" s="43" t="n">
        <v>42629</v>
      </c>
      <c r="B1115" s="43" t="n">
        <v>42629</v>
      </c>
      <c r="C1115" s="44" t="s">
        <v>432</v>
      </c>
      <c r="D1115" s="44" t="s">
        <v>821</v>
      </c>
      <c r="E1115" s="44" t="s">
        <v>821</v>
      </c>
      <c r="F1115" s="44" t="s">
        <v>821</v>
      </c>
      <c r="G1115" s="44" t="s">
        <v>821</v>
      </c>
      <c r="H1115" s="45" t="n">
        <v>16980.8</v>
      </c>
      <c r="I1115" s="45"/>
    </row>
    <row r="1116" customFormat="false" ht="12.75" hidden="false" customHeight="false" outlineLevel="0" collapsed="false">
      <c r="A1116" s="46" t="n">
        <v>42634</v>
      </c>
      <c r="B1116" s="46"/>
      <c r="C1116" s="47" t="s">
        <v>432</v>
      </c>
      <c r="D1116" s="47" t="s">
        <v>725</v>
      </c>
      <c r="E1116" s="47"/>
      <c r="F1116" s="47"/>
      <c r="G1116" s="47"/>
      <c r="H1116" s="48" t="n">
        <v>39999.9612</v>
      </c>
      <c r="I1116" s="48"/>
    </row>
    <row r="1117" customFormat="false" ht="12.75" hidden="false" customHeight="false" outlineLevel="0" collapsed="false">
      <c r="A1117" s="43" t="n">
        <v>42635</v>
      </c>
      <c r="B1117" s="43"/>
      <c r="C1117" s="44" t="s">
        <v>432</v>
      </c>
      <c r="D1117" s="44" t="s">
        <v>822</v>
      </c>
      <c r="E1117" s="44"/>
      <c r="F1117" s="44"/>
      <c r="G1117" s="44"/>
      <c r="H1117" s="45" t="n">
        <v>25211.2765</v>
      </c>
      <c r="I1117" s="45"/>
    </row>
    <row r="1118" customFormat="false" ht="12.75" hidden="false" customHeight="false" outlineLevel="0" collapsed="false">
      <c r="A1118" s="46" t="n">
        <v>42643</v>
      </c>
      <c r="B1118" s="46" t="n">
        <v>42643</v>
      </c>
      <c r="C1118" s="47" t="s">
        <v>432</v>
      </c>
      <c r="D1118" s="47" t="s">
        <v>823</v>
      </c>
      <c r="E1118" s="47" t="s">
        <v>823</v>
      </c>
      <c r="F1118" s="47" t="s">
        <v>823</v>
      </c>
      <c r="G1118" s="47" t="s">
        <v>823</v>
      </c>
      <c r="H1118" s="48" t="n">
        <v>50000</v>
      </c>
      <c r="I1118" s="48"/>
    </row>
    <row r="1119" customFormat="false" ht="12.75" hidden="false" customHeight="false" outlineLevel="0" collapsed="false">
      <c r="A1119" s="43" t="n">
        <v>42643</v>
      </c>
      <c r="B1119" s="43" t="n">
        <v>42643</v>
      </c>
      <c r="C1119" s="44" t="s">
        <v>432</v>
      </c>
      <c r="D1119" s="44" t="s">
        <v>823</v>
      </c>
      <c r="E1119" s="44" t="s">
        <v>823</v>
      </c>
      <c r="F1119" s="44" t="s">
        <v>823</v>
      </c>
      <c r="G1119" s="44" t="s">
        <v>823</v>
      </c>
      <c r="H1119" s="45" t="n">
        <v>10000</v>
      </c>
      <c r="I1119" s="45"/>
    </row>
    <row r="1120" customFormat="false" ht="12.75" hidden="false" customHeight="false" outlineLevel="0" collapsed="false">
      <c r="A1120" s="46" t="n">
        <v>42646</v>
      </c>
      <c r="B1120" s="46" t="n">
        <v>42646</v>
      </c>
      <c r="C1120" s="47" t="s">
        <v>44</v>
      </c>
      <c r="D1120" s="47" t="s">
        <v>692</v>
      </c>
      <c r="E1120" s="47" t="s">
        <v>692</v>
      </c>
      <c r="F1120" s="47" t="s">
        <v>692</v>
      </c>
      <c r="G1120" s="47" t="s">
        <v>692</v>
      </c>
      <c r="H1120" s="48" t="n">
        <v>2000</v>
      </c>
      <c r="I1120" s="48"/>
    </row>
    <row r="1121" customFormat="false" ht="12.75" hidden="false" customHeight="false" outlineLevel="0" collapsed="false">
      <c r="A1121" s="43" t="n">
        <v>42649</v>
      </c>
      <c r="B1121" s="43" t="n">
        <v>42649</v>
      </c>
      <c r="C1121" s="44" t="s">
        <v>44</v>
      </c>
      <c r="D1121" s="44" t="s">
        <v>692</v>
      </c>
      <c r="E1121" s="44" t="s">
        <v>692</v>
      </c>
      <c r="F1121" s="44" t="s">
        <v>692</v>
      </c>
      <c r="G1121" s="44" t="s">
        <v>692</v>
      </c>
      <c r="H1121" s="45" t="n">
        <v>10000</v>
      </c>
      <c r="I1121" s="45"/>
    </row>
    <row r="1122" customFormat="false" ht="12.75" hidden="false" customHeight="false" outlineLevel="0" collapsed="false">
      <c r="A1122" s="46" t="n">
        <v>42653</v>
      </c>
      <c r="B1122" s="46" t="n">
        <v>42653</v>
      </c>
      <c r="C1122" s="47" t="s">
        <v>44</v>
      </c>
      <c r="D1122" s="47" t="s">
        <v>811</v>
      </c>
      <c r="E1122" s="47" t="s">
        <v>811</v>
      </c>
      <c r="F1122" s="47" t="s">
        <v>811</v>
      </c>
      <c r="G1122" s="47" t="s">
        <v>811</v>
      </c>
      <c r="H1122" s="48" t="n">
        <v>500</v>
      </c>
      <c r="I1122" s="48"/>
    </row>
    <row r="1123" customFormat="false" ht="12.75" hidden="false" customHeight="false" outlineLevel="0" collapsed="false">
      <c r="A1123" s="43" t="n">
        <v>42653</v>
      </c>
      <c r="B1123" s="43" t="n">
        <v>42653</v>
      </c>
      <c r="C1123" s="44" t="s">
        <v>44</v>
      </c>
      <c r="D1123" s="44" t="s">
        <v>731</v>
      </c>
      <c r="E1123" s="44" t="s">
        <v>731</v>
      </c>
      <c r="F1123" s="44" t="s">
        <v>731</v>
      </c>
      <c r="G1123" s="44" t="s">
        <v>731</v>
      </c>
      <c r="H1123" s="45" t="n">
        <v>9899.14</v>
      </c>
      <c r="I1123" s="45"/>
    </row>
    <row r="1124" customFormat="false" ht="12.75" hidden="false" customHeight="false" outlineLevel="0" collapsed="false">
      <c r="A1124" s="46" t="n">
        <v>42660</v>
      </c>
      <c r="B1124" s="46" t="n">
        <v>42660</v>
      </c>
      <c r="C1124" s="47" t="s">
        <v>44</v>
      </c>
      <c r="D1124" s="47" t="s">
        <v>692</v>
      </c>
      <c r="E1124" s="47" t="s">
        <v>692</v>
      </c>
      <c r="F1124" s="47" t="s">
        <v>692</v>
      </c>
      <c r="G1124" s="47" t="s">
        <v>692</v>
      </c>
      <c r="H1124" s="48" t="n">
        <v>2000</v>
      </c>
      <c r="I1124" s="48"/>
    </row>
    <row r="1125" customFormat="false" ht="12.75" hidden="false" customHeight="false" outlineLevel="0" collapsed="false">
      <c r="A1125" s="43" t="n">
        <v>42660</v>
      </c>
      <c r="B1125" s="43" t="n">
        <v>42660</v>
      </c>
      <c r="C1125" s="44" t="s">
        <v>44</v>
      </c>
      <c r="D1125" s="44" t="s">
        <v>824</v>
      </c>
      <c r="E1125" s="44" t="s">
        <v>824</v>
      </c>
      <c r="F1125" s="44" t="s">
        <v>824</v>
      </c>
      <c r="G1125" s="44" t="s">
        <v>824</v>
      </c>
      <c r="H1125" s="45" t="n">
        <v>18000</v>
      </c>
      <c r="I1125" s="45"/>
    </row>
    <row r="1126" customFormat="false" ht="12.75" hidden="false" customHeight="false" outlineLevel="0" collapsed="false">
      <c r="A1126" s="46" t="n">
        <v>42660</v>
      </c>
      <c r="B1126" s="46"/>
      <c r="C1126" s="47" t="s">
        <v>432</v>
      </c>
      <c r="D1126" s="47" t="s">
        <v>825</v>
      </c>
      <c r="E1126" s="47"/>
      <c r="F1126" s="47"/>
      <c r="G1126" s="47"/>
      <c r="H1126" s="48" t="n">
        <v>3000</v>
      </c>
      <c r="I1126" s="48"/>
    </row>
    <row r="1127" customFormat="false" ht="12.75" hidden="false" customHeight="false" outlineLevel="0" collapsed="false">
      <c r="A1127" s="43" t="n">
        <v>42660</v>
      </c>
      <c r="B1127" s="43" t="n">
        <v>42660</v>
      </c>
      <c r="C1127" s="44" t="s">
        <v>432</v>
      </c>
      <c r="D1127" s="44" t="s">
        <v>826</v>
      </c>
      <c r="E1127" s="44"/>
      <c r="F1127" s="44"/>
      <c r="G1127" s="44"/>
      <c r="H1127" s="45" t="n">
        <v>60000</v>
      </c>
      <c r="I1127" s="45"/>
    </row>
    <row r="1128" customFormat="false" ht="12.75" hidden="false" customHeight="false" outlineLevel="0" collapsed="false">
      <c r="A1128" s="46" t="n">
        <v>42660</v>
      </c>
      <c r="B1128" s="46" t="n">
        <v>42660</v>
      </c>
      <c r="C1128" s="47" t="s">
        <v>432</v>
      </c>
      <c r="D1128" s="47" t="s">
        <v>826</v>
      </c>
      <c r="E1128" s="47"/>
      <c r="F1128" s="47"/>
      <c r="G1128" s="47"/>
      <c r="H1128" s="48" t="n">
        <v>20000</v>
      </c>
      <c r="I1128" s="48"/>
    </row>
    <row r="1129" customFormat="false" ht="12.75" hidden="false" customHeight="false" outlineLevel="0" collapsed="false">
      <c r="A1129" s="43" t="n">
        <v>42661</v>
      </c>
      <c r="B1129" s="43" t="n">
        <v>42661</v>
      </c>
      <c r="C1129" s="44" t="s">
        <v>44</v>
      </c>
      <c r="D1129" s="44" t="s">
        <v>692</v>
      </c>
      <c r="E1129" s="44" t="s">
        <v>692</v>
      </c>
      <c r="F1129" s="44" t="s">
        <v>692</v>
      </c>
      <c r="G1129" s="44" t="s">
        <v>692</v>
      </c>
      <c r="H1129" s="45" t="n">
        <v>10000</v>
      </c>
      <c r="I1129" s="45"/>
    </row>
    <row r="1130" customFormat="false" ht="12.75" hidden="false" customHeight="false" outlineLevel="0" collapsed="false">
      <c r="A1130" s="46" t="n">
        <v>42661</v>
      </c>
      <c r="B1130" s="46" t="n">
        <v>42661</v>
      </c>
      <c r="C1130" s="47" t="s">
        <v>44</v>
      </c>
      <c r="D1130" s="47" t="s">
        <v>692</v>
      </c>
      <c r="E1130" s="47" t="s">
        <v>692</v>
      </c>
      <c r="F1130" s="47" t="s">
        <v>692</v>
      </c>
      <c r="G1130" s="47" t="s">
        <v>692</v>
      </c>
      <c r="H1130" s="48" t="n">
        <v>10000</v>
      </c>
      <c r="I1130" s="48"/>
    </row>
    <row r="1131" customFormat="false" ht="12.75" hidden="false" customHeight="false" outlineLevel="0" collapsed="false">
      <c r="A1131" s="43" t="n">
        <v>42668</v>
      </c>
      <c r="B1131" s="43" t="n">
        <v>42668</v>
      </c>
      <c r="C1131" s="44" t="s">
        <v>44</v>
      </c>
      <c r="D1131" s="44" t="s">
        <v>825</v>
      </c>
      <c r="E1131" s="44" t="s">
        <v>825</v>
      </c>
      <c r="F1131" s="44" t="s">
        <v>825</v>
      </c>
      <c r="G1131" s="44" t="s">
        <v>825</v>
      </c>
      <c r="H1131" s="45" t="n">
        <v>1000</v>
      </c>
      <c r="I1131" s="45"/>
    </row>
    <row r="1132" customFormat="false" ht="12.75" hidden="false" customHeight="false" outlineLevel="0" collapsed="false">
      <c r="A1132" s="46" t="n">
        <v>42668</v>
      </c>
      <c r="B1132" s="46" t="n">
        <v>42668</v>
      </c>
      <c r="C1132" s="47" t="s">
        <v>432</v>
      </c>
      <c r="D1132" s="47" t="s">
        <v>827</v>
      </c>
      <c r="E1132" s="47" t="s">
        <v>827</v>
      </c>
      <c r="F1132" s="47" t="s">
        <v>827</v>
      </c>
      <c r="G1132" s="47" t="s">
        <v>827</v>
      </c>
      <c r="H1132" s="48" t="n">
        <v>190000</v>
      </c>
      <c r="I1132" s="48"/>
    </row>
    <row r="1133" customFormat="false" ht="12.75" hidden="false" customHeight="false" outlineLevel="0" collapsed="false">
      <c r="A1133" s="43" t="n">
        <v>42674</v>
      </c>
      <c r="B1133" s="43" t="n">
        <v>42674</v>
      </c>
      <c r="C1133" s="44" t="s">
        <v>44</v>
      </c>
      <c r="D1133" s="44" t="s">
        <v>723</v>
      </c>
      <c r="E1133" s="44" t="s">
        <v>723</v>
      </c>
      <c r="F1133" s="44" t="s">
        <v>723</v>
      </c>
      <c r="G1133" s="44" t="s">
        <v>723</v>
      </c>
      <c r="H1133" s="45" t="n">
        <v>2000</v>
      </c>
      <c r="I1133" s="45"/>
    </row>
    <row r="1134" customFormat="false" ht="12.75" hidden="false" customHeight="false" outlineLevel="0" collapsed="false">
      <c r="A1134" s="46" t="n">
        <v>42678</v>
      </c>
      <c r="B1134" s="46" t="n">
        <v>42678</v>
      </c>
      <c r="C1134" s="47" t="s">
        <v>432</v>
      </c>
      <c r="D1134" s="47" t="s">
        <v>828</v>
      </c>
      <c r="E1134" s="47"/>
      <c r="F1134" s="47"/>
      <c r="G1134" s="47"/>
      <c r="H1134" s="48" t="n">
        <v>38853</v>
      </c>
      <c r="I1134" s="48"/>
    </row>
    <row r="1135" customFormat="false" ht="12.75" hidden="false" customHeight="false" outlineLevel="0" collapsed="false">
      <c r="A1135" s="43" t="n">
        <v>42681</v>
      </c>
      <c r="B1135" s="43" t="n">
        <v>42681</v>
      </c>
      <c r="C1135" s="44" t="s">
        <v>44</v>
      </c>
      <c r="D1135" s="44" t="s">
        <v>825</v>
      </c>
      <c r="E1135" s="44" t="s">
        <v>825</v>
      </c>
      <c r="F1135" s="44" t="s">
        <v>825</v>
      </c>
      <c r="G1135" s="44" t="s">
        <v>825</v>
      </c>
      <c r="H1135" s="45" t="n">
        <v>1</v>
      </c>
      <c r="I1135" s="45"/>
    </row>
    <row r="1136" customFormat="false" ht="12.75" hidden="false" customHeight="false" outlineLevel="0" collapsed="false">
      <c r="A1136" s="46" t="n">
        <v>42695</v>
      </c>
      <c r="B1136" s="46" t="n">
        <v>42695</v>
      </c>
      <c r="C1136" s="47" t="s">
        <v>44</v>
      </c>
      <c r="D1136" s="47" t="s">
        <v>829</v>
      </c>
      <c r="E1136" s="47" t="s">
        <v>829</v>
      </c>
      <c r="F1136" s="47" t="s">
        <v>829</v>
      </c>
      <c r="G1136" s="47" t="s">
        <v>829</v>
      </c>
      <c r="H1136" s="48" t="n">
        <v>500</v>
      </c>
      <c r="I1136" s="48"/>
    </row>
    <row r="1137" customFormat="false" ht="12.75" hidden="false" customHeight="false" outlineLevel="0" collapsed="false">
      <c r="A1137" s="43" t="n">
        <v>42703</v>
      </c>
      <c r="B1137" s="43" t="n">
        <v>42703</v>
      </c>
      <c r="C1137" s="44" t="s">
        <v>44</v>
      </c>
      <c r="D1137" s="44" t="s">
        <v>788</v>
      </c>
      <c r="E1137" s="44" t="s">
        <v>788</v>
      </c>
      <c r="F1137" s="44" t="s">
        <v>788</v>
      </c>
      <c r="G1137" s="44" t="s">
        <v>788</v>
      </c>
      <c r="H1137" s="45" t="n">
        <v>20000</v>
      </c>
      <c r="I1137" s="45"/>
    </row>
    <row r="1138" customFormat="false" ht="12.75" hidden="false" customHeight="false" outlineLevel="0" collapsed="false">
      <c r="A1138" s="46" t="n">
        <v>42709</v>
      </c>
      <c r="B1138" s="46"/>
      <c r="C1138" s="47" t="s">
        <v>432</v>
      </c>
      <c r="D1138" s="47" t="s">
        <v>825</v>
      </c>
      <c r="E1138" s="47"/>
      <c r="F1138" s="47"/>
      <c r="G1138" s="47"/>
      <c r="H1138" s="48" t="n">
        <v>6895.4725</v>
      </c>
      <c r="I1138" s="48"/>
    </row>
    <row r="1139" customFormat="false" ht="12.75" hidden="false" customHeight="false" outlineLevel="0" collapsed="false">
      <c r="A1139" s="43" t="n">
        <v>42717</v>
      </c>
      <c r="B1139" s="43"/>
      <c r="C1139" s="44" t="s">
        <v>432</v>
      </c>
      <c r="D1139" s="44" t="s">
        <v>753</v>
      </c>
      <c r="E1139" s="44"/>
      <c r="F1139" s="44"/>
      <c r="G1139" s="44"/>
      <c r="H1139" s="45" t="n">
        <v>1000.0116</v>
      </c>
      <c r="I1139" s="45"/>
    </row>
    <row r="1140" customFormat="false" ht="12.75" hidden="false" customHeight="false" outlineLevel="0" collapsed="false">
      <c r="A1140" s="46" t="n">
        <v>42703</v>
      </c>
      <c r="B1140" s="46" t="n">
        <v>42703</v>
      </c>
      <c r="C1140" s="47" t="s">
        <v>44</v>
      </c>
      <c r="D1140" s="47" t="s">
        <v>281</v>
      </c>
      <c r="E1140" s="47" t="s">
        <v>281</v>
      </c>
      <c r="F1140" s="47" t="s">
        <v>281</v>
      </c>
      <c r="G1140" s="47" t="s">
        <v>281</v>
      </c>
      <c r="H1140" s="48" t="n">
        <v>6262.30655</v>
      </c>
      <c r="I1140" s="48"/>
    </row>
    <row r="1141" customFormat="false" ht="12.75" hidden="false" customHeight="false" outlineLevel="0" collapsed="false">
      <c r="A1141" s="43" t="n">
        <v>42710</v>
      </c>
      <c r="B1141" s="43" t="n">
        <v>42710</v>
      </c>
      <c r="C1141" s="44" t="s">
        <v>44</v>
      </c>
      <c r="D1141" s="44" t="s">
        <v>830</v>
      </c>
      <c r="E1141" s="44" t="s">
        <v>830</v>
      </c>
      <c r="F1141" s="44" t="s">
        <v>830</v>
      </c>
      <c r="G1141" s="44" t="s">
        <v>830</v>
      </c>
      <c r="H1141" s="45" t="n">
        <v>10000</v>
      </c>
      <c r="I1141" s="45"/>
    </row>
    <row r="1142" customFormat="false" ht="12.75" hidden="false" customHeight="false" outlineLevel="0" collapsed="false">
      <c r="A1142" s="46" t="n">
        <v>42710</v>
      </c>
      <c r="B1142" s="46"/>
      <c r="C1142" s="47" t="s">
        <v>44</v>
      </c>
      <c r="D1142" s="47" t="s">
        <v>417</v>
      </c>
      <c r="E1142" s="47"/>
      <c r="F1142" s="47"/>
      <c r="G1142" s="47"/>
      <c r="H1142" s="48" t="n">
        <v>5000</v>
      </c>
      <c r="I1142" s="48"/>
    </row>
    <row r="1143" customFormat="false" ht="12.75" hidden="false" customHeight="false" outlineLevel="0" collapsed="false">
      <c r="A1143" s="43" t="n">
        <v>42712</v>
      </c>
      <c r="B1143" s="43"/>
      <c r="C1143" s="44" t="s">
        <v>432</v>
      </c>
      <c r="D1143" s="44" t="s">
        <v>830</v>
      </c>
      <c r="E1143" s="44"/>
      <c r="F1143" s="44"/>
      <c r="G1143" s="44"/>
      <c r="H1143" s="45" t="n">
        <v>10000.00008</v>
      </c>
      <c r="I1143" s="45"/>
    </row>
    <row r="1144" customFormat="false" ht="12.75" hidden="false" customHeight="false" outlineLevel="0" collapsed="false">
      <c r="A1144" s="46" t="n">
        <v>42720</v>
      </c>
      <c r="B1144" s="46" t="n">
        <v>42720</v>
      </c>
      <c r="C1144" s="47" t="s">
        <v>44</v>
      </c>
      <c r="D1144" s="47" t="s">
        <v>831</v>
      </c>
      <c r="E1144" s="47" t="s">
        <v>831</v>
      </c>
      <c r="F1144" s="47" t="s">
        <v>831</v>
      </c>
      <c r="G1144" s="47" t="s">
        <v>831</v>
      </c>
      <c r="H1144" s="48" t="n">
        <v>40600</v>
      </c>
      <c r="I1144" s="48"/>
    </row>
    <row r="1145" customFormat="false" ht="12.75" hidden="false" customHeight="false" outlineLevel="0" collapsed="false">
      <c r="A1145" s="43" t="n">
        <v>42723</v>
      </c>
      <c r="B1145" s="43" t="n">
        <v>42723</v>
      </c>
      <c r="C1145" s="44" t="s">
        <v>432</v>
      </c>
      <c r="D1145" s="44" t="s">
        <v>824</v>
      </c>
      <c r="E1145" s="44" t="s">
        <v>824</v>
      </c>
      <c r="F1145" s="44" t="s">
        <v>824</v>
      </c>
      <c r="G1145" s="44" t="s">
        <v>824</v>
      </c>
      <c r="H1145" s="45" t="n">
        <v>500</v>
      </c>
      <c r="I1145" s="45"/>
    </row>
    <row r="1146" customFormat="false" ht="12.75" hidden="false" customHeight="false" outlineLevel="0" collapsed="false">
      <c r="A1146" s="46" t="n">
        <v>42739</v>
      </c>
      <c r="B1146" s="46"/>
      <c r="C1146" s="47" t="s">
        <v>432</v>
      </c>
      <c r="D1146" s="47" t="s">
        <v>832</v>
      </c>
      <c r="E1146" s="47"/>
      <c r="F1146" s="47"/>
      <c r="G1146" s="47"/>
      <c r="H1146" s="48" t="n">
        <v>20000</v>
      </c>
      <c r="I1146" s="48"/>
    </row>
    <row r="1147" customFormat="false" ht="12.75" hidden="false" customHeight="false" outlineLevel="0" collapsed="false">
      <c r="A1147" s="43" t="n">
        <v>42747</v>
      </c>
      <c r="B1147" s="43"/>
      <c r="C1147" s="44" t="s">
        <v>35</v>
      </c>
      <c r="D1147" s="44" t="s">
        <v>833</v>
      </c>
      <c r="E1147" s="44"/>
      <c r="F1147" s="44"/>
      <c r="G1147" s="44"/>
      <c r="H1147" s="45" t="n">
        <v>690000</v>
      </c>
      <c r="I1147" s="45"/>
    </row>
    <row r="1148" customFormat="false" ht="12.75" hidden="false" customHeight="false" outlineLevel="0" collapsed="false">
      <c r="A1148" s="46" t="n">
        <v>42747</v>
      </c>
      <c r="B1148" s="46"/>
      <c r="C1148" s="47" t="s">
        <v>432</v>
      </c>
      <c r="D1148" s="47" t="s">
        <v>834</v>
      </c>
      <c r="E1148" s="47"/>
      <c r="F1148" s="47"/>
      <c r="G1148" s="47"/>
      <c r="H1148" s="48" t="n">
        <v>96000</v>
      </c>
      <c r="I1148" s="48"/>
    </row>
    <row r="1149" customFormat="false" ht="12.75" hidden="false" customHeight="false" outlineLevel="0" collapsed="false">
      <c r="A1149" s="43" t="n">
        <v>42751</v>
      </c>
      <c r="B1149" s="43"/>
      <c r="C1149" s="44" t="s">
        <v>44</v>
      </c>
      <c r="D1149" s="44" t="s">
        <v>835</v>
      </c>
      <c r="E1149" s="44"/>
      <c r="F1149" s="44"/>
      <c r="G1149" s="44"/>
      <c r="H1149" s="45" t="n">
        <v>20000</v>
      </c>
      <c r="I1149" s="45"/>
    </row>
    <row r="1150" customFormat="false" ht="12.75" hidden="false" customHeight="false" outlineLevel="0" collapsed="false">
      <c r="A1150" s="46" t="n">
        <v>42751</v>
      </c>
      <c r="B1150" s="46"/>
      <c r="C1150" s="47" t="s">
        <v>432</v>
      </c>
      <c r="D1150" s="47" t="s">
        <v>244</v>
      </c>
      <c r="E1150" s="47"/>
      <c r="F1150" s="47"/>
      <c r="G1150" s="47"/>
      <c r="H1150" s="48" t="n">
        <v>150000</v>
      </c>
      <c r="I1150" s="48"/>
    </row>
    <row r="1151" customFormat="false" ht="12.75" hidden="false" customHeight="false" outlineLevel="0" collapsed="false">
      <c r="A1151" s="43" t="n">
        <v>42755</v>
      </c>
      <c r="B1151" s="43"/>
      <c r="C1151" s="44" t="s">
        <v>44</v>
      </c>
      <c r="D1151" s="44" t="s">
        <v>836</v>
      </c>
      <c r="E1151" s="44"/>
      <c r="F1151" s="44"/>
      <c r="G1151" s="44"/>
      <c r="H1151" s="45" t="n">
        <v>80000</v>
      </c>
      <c r="I1151" s="45"/>
    </row>
    <row r="1152" customFormat="false" ht="12.75" hidden="false" customHeight="false" outlineLevel="0" collapsed="false">
      <c r="A1152" s="46" t="n">
        <v>42766</v>
      </c>
      <c r="B1152" s="46"/>
      <c r="C1152" s="47" t="s">
        <v>44</v>
      </c>
      <c r="D1152" s="47" t="s">
        <v>837</v>
      </c>
      <c r="E1152" s="47"/>
      <c r="F1152" s="47"/>
      <c r="G1152" s="47"/>
      <c r="H1152" s="48" t="n">
        <v>10000</v>
      </c>
      <c r="I1152" s="48"/>
    </row>
    <row r="1153" customFormat="false" ht="12.75" hidden="false" customHeight="false" outlineLevel="0" collapsed="false">
      <c r="A1153" s="43" t="n">
        <v>42766</v>
      </c>
      <c r="B1153" s="43"/>
      <c r="C1153" s="44" t="s">
        <v>44</v>
      </c>
      <c r="D1153" s="44" t="s">
        <v>837</v>
      </c>
      <c r="E1153" s="44"/>
      <c r="F1153" s="44"/>
      <c r="G1153" s="44"/>
      <c r="H1153" s="45" t="n">
        <v>5000</v>
      </c>
      <c r="I1153" s="45"/>
    </row>
    <row r="1154" customFormat="false" ht="12.75" hidden="false" customHeight="false" outlineLevel="0" collapsed="false">
      <c r="A1154" s="46" t="n">
        <v>42774</v>
      </c>
      <c r="B1154" s="46"/>
      <c r="C1154" s="47" t="s">
        <v>432</v>
      </c>
      <c r="D1154" s="47" t="s">
        <v>838</v>
      </c>
      <c r="E1154" s="47"/>
      <c r="F1154" s="47"/>
      <c r="G1154" s="47"/>
      <c r="H1154" s="48" t="n">
        <v>259.93</v>
      </c>
      <c r="I1154" s="48"/>
    </row>
    <row r="1155" customFormat="false" ht="12.75" hidden="false" customHeight="false" outlineLevel="0" collapsed="false">
      <c r="A1155" s="43" t="n">
        <v>42774</v>
      </c>
      <c r="B1155" s="43"/>
      <c r="C1155" s="44" t="s">
        <v>432</v>
      </c>
      <c r="D1155" s="44" t="s">
        <v>839</v>
      </c>
      <c r="E1155" s="44"/>
      <c r="F1155" s="44"/>
      <c r="G1155" s="44"/>
      <c r="H1155" s="45" t="n">
        <v>12115.1075</v>
      </c>
      <c r="I1155" s="45"/>
    </row>
    <row r="1156" customFormat="false" ht="12.75" hidden="false" customHeight="false" outlineLevel="0" collapsed="false">
      <c r="A1156" s="46" t="n">
        <v>42774</v>
      </c>
      <c r="B1156" s="46"/>
      <c r="C1156" s="47" t="s">
        <v>432</v>
      </c>
      <c r="D1156" s="47" t="s">
        <v>839</v>
      </c>
      <c r="E1156" s="47"/>
      <c r="F1156" s="47"/>
      <c r="G1156" s="47"/>
      <c r="H1156" s="48" t="n">
        <v>4038.3691</v>
      </c>
      <c r="I1156" s="48"/>
    </row>
    <row r="1157" customFormat="false" ht="12.75" hidden="false" customHeight="false" outlineLevel="0" collapsed="false">
      <c r="A1157" s="43" t="n">
        <v>42774</v>
      </c>
      <c r="B1157" s="43"/>
      <c r="C1157" s="44" t="s">
        <v>432</v>
      </c>
      <c r="D1157" s="44" t="s">
        <v>839</v>
      </c>
      <c r="E1157" s="44"/>
      <c r="F1157" s="44"/>
      <c r="G1157" s="44"/>
      <c r="H1157" s="45" t="n">
        <v>4286.6016</v>
      </c>
      <c r="I1157" s="45"/>
    </row>
    <row r="1158" customFormat="false" ht="12.75" hidden="false" customHeight="false" outlineLevel="0" collapsed="false">
      <c r="A1158" s="46" t="n">
        <v>42781</v>
      </c>
      <c r="B1158" s="46"/>
      <c r="C1158" s="47" t="s">
        <v>432</v>
      </c>
      <c r="D1158" s="47" t="s">
        <v>840</v>
      </c>
      <c r="E1158" s="47"/>
      <c r="F1158" s="47"/>
      <c r="G1158" s="47"/>
      <c r="H1158" s="48" t="n">
        <v>97000</v>
      </c>
      <c r="I1158" s="48"/>
    </row>
    <row r="1159" customFormat="false" ht="12.75" hidden="false" customHeight="false" outlineLevel="0" collapsed="false">
      <c r="A1159" s="43" t="n">
        <v>42787</v>
      </c>
      <c r="B1159" s="43"/>
      <c r="C1159" s="44" t="s">
        <v>44</v>
      </c>
      <c r="D1159" s="44" t="s">
        <v>841</v>
      </c>
      <c r="E1159" s="44"/>
      <c r="F1159" s="44"/>
      <c r="G1159" s="44"/>
      <c r="H1159" s="45" t="n">
        <v>1500</v>
      </c>
      <c r="I1159" s="45"/>
    </row>
    <row r="1160" customFormat="false" ht="12.75" hidden="false" customHeight="false" outlineLevel="0" collapsed="false">
      <c r="A1160" s="46" t="n">
        <v>42797</v>
      </c>
      <c r="B1160" s="46"/>
      <c r="C1160" s="47" t="s">
        <v>432</v>
      </c>
      <c r="D1160" s="47" t="s">
        <v>692</v>
      </c>
      <c r="E1160" s="47"/>
      <c r="F1160" s="47"/>
      <c r="G1160" s="47"/>
      <c r="H1160" s="48" t="n">
        <v>14879.044</v>
      </c>
      <c r="I1160" s="48"/>
    </row>
    <row r="1161" customFormat="false" ht="12.75" hidden="false" customHeight="false" outlineLevel="0" collapsed="false">
      <c r="A1161" s="43" t="n">
        <v>42810</v>
      </c>
      <c r="B1161" s="43"/>
      <c r="C1161" s="44" t="s">
        <v>44</v>
      </c>
      <c r="D1161" s="44" t="s">
        <v>842</v>
      </c>
      <c r="E1161" s="44"/>
      <c r="F1161" s="44"/>
      <c r="G1161" s="44"/>
      <c r="H1161" s="45" t="n">
        <v>1500</v>
      </c>
      <c r="I1161" s="45"/>
    </row>
    <row r="1162" customFormat="false" ht="12.75" hidden="false" customHeight="false" outlineLevel="0" collapsed="false">
      <c r="A1162" s="46" t="n">
        <v>42818</v>
      </c>
      <c r="B1162" s="46"/>
      <c r="C1162" s="47" t="s">
        <v>432</v>
      </c>
      <c r="D1162" s="47" t="s">
        <v>662</v>
      </c>
      <c r="E1162" s="47"/>
      <c r="F1162" s="47"/>
      <c r="G1162" s="47"/>
      <c r="H1162" s="48" t="n">
        <v>90.006843264</v>
      </c>
      <c r="I1162" s="48"/>
    </row>
    <row r="1163" customFormat="false" ht="12.75" hidden="false" customHeight="false" outlineLevel="0" collapsed="false">
      <c r="A1163" s="43" t="n">
        <v>42831</v>
      </c>
      <c r="B1163" s="43"/>
      <c r="C1163" s="44" t="s">
        <v>35</v>
      </c>
      <c r="D1163" s="44" t="s">
        <v>843</v>
      </c>
      <c r="E1163" s="44"/>
      <c r="F1163" s="44"/>
      <c r="G1163" s="44"/>
      <c r="H1163" s="45" t="n">
        <v>17250</v>
      </c>
      <c r="I1163" s="45"/>
    </row>
    <row r="1164" customFormat="false" ht="12.75" hidden="false" customHeight="false" outlineLevel="0" collapsed="false">
      <c r="A1164" s="46" t="n">
        <v>42832</v>
      </c>
      <c r="B1164" s="46"/>
      <c r="C1164" s="47" t="s">
        <v>432</v>
      </c>
      <c r="D1164" s="47" t="s">
        <v>825</v>
      </c>
      <c r="E1164" s="47"/>
      <c r="F1164" s="47"/>
      <c r="G1164" s="47"/>
      <c r="H1164" s="48" t="n">
        <v>10000</v>
      </c>
      <c r="I1164" s="48"/>
    </row>
    <row r="1165" customFormat="false" ht="12.75" hidden="false" customHeight="false" outlineLevel="0" collapsed="false">
      <c r="A1165" s="43" t="n">
        <v>42837</v>
      </c>
      <c r="B1165" s="43"/>
      <c r="C1165" s="44" t="s">
        <v>44</v>
      </c>
      <c r="D1165" s="44" t="s">
        <v>844</v>
      </c>
      <c r="E1165" s="44"/>
      <c r="F1165" s="44"/>
      <c r="G1165" s="44"/>
      <c r="H1165" s="45" t="n">
        <v>20000</v>
      </c>
      <c r="I1165" s="45"/>
    </row>
    <row r="1166" customFormat="false" ht="12.75" hidden="false" customHeight="false" outlineLevel="0" collapsed="false">
      <c r="A1166" s="46" t="n">
        <v>42849</v>
      </c>
      <c r="B1166" s="46"/>
      <c r="C1166" s="47" t="s">
        <v>44</v>
      </c>
      <c r="D1166" s="47" t="s">
        <v>782</v>
      </c>
      <c r="E1166" s="47"/>
      <c r="F1166" s="47"/>
      <c r="G1166" s="47"/>
      <c r="H1166" s="48" t="n">
        <v>1200</v>
      </c>
      <c r="I1166" s="48"/>
    </row>
    <row r="1167" customFormat="false" ht="12.75" hidden="false" customHeight="false" outlineLevel="0" collapsed="false">
      <c r="A1167" s="43" t="n">
        <v>42849</v>
      </c>
      <c r="B1167" s="43"/>
      <c r="C1167" s="44" t="s">
        <v>432</v>
      </c>
      <c r="D1167" s="44" t="s">
        <v>845</v>
      </c>
      <c r="E1167" s="44"/>
      <c r="F1167" s="44"/>
      <c r="G1167" s="44"/>
      <c r="H1167" s="45" t="n">
        <v>6.018780816</v>
      </c>
      <c r="I1167" s="45"/>
    </row>
    <row r="1168" customFormat="false" ht="12.75" hidden="false" customHeight="false" outlineLevel="0" collapsed="false">
      <c r="A1168" s="46" t="n">
        <v>42860</v>
      </c>
      <c r="B1168" s="46"/>
      <c r="C1168" s="47" t="s">
        <v>432</v>
      </c>
      <c r="D1168" s="47" t="s">
        <v>662</v>
      </c>
      <c r="E1168" s="47"/>
      <c r="F1168" s="47"/>
      <c r="G1168" s="47"/>
      <c r="H1168" s="48" t="n">
        <v>20.121222954</v>
      </c>
      <c r="I1168" s="48"/>
    </row>
    <row r="1169" customFormat="false" ht="12.75" hidden="false" customHeight="false" outlineLevel="0" collapsed="false">
      <c r="A1169" s="43" t="n">
        <v>42860</v>
      </c>
      <c r="B1169" s="43"/>
      <c r="C1169" s="44" t="s">
        <v>432</v>
      </c>
      <c r="D1169" s="44" t="s">
        <v>846</v>
      </c>
      <c r="E1169" s="44"/>
      <c r="F1169" s="44"/>
      <c r="G1169" s="44"/>
      <c r="H1169" s="45" t="n">
        <v>6.20167</v>
      </c>
      <c r="I1169" s="45"/>
    </row>
    <row r="1170" customFormat="false" ht="12.75" hidden="false" customHeight="false" outlineLevel="0" collapsed="false">
      <c r="A1170" s="46" t="n">
        <v>42864</v>
      </c>
      <c r="B1170" s="46"/>
      <c r="C1170" s="47" t="s">
        <v>432</v>
      </c>
      <c r="D1170" s="47" t="s">
        <v>847</v>
      </c>
      <c r="E1170" s="47"/>
      <c r="F1170" s="47"/>
      <c r="G1170" s="47"/>
      <c r="H1170" s="48" t="n">
        <v>1000000</v>
      </c>
      <c r="I1170" s="48"/>
    </row>
    <row r="1171" customFormat="false" ht="12.75" hidden="false" customHeight="false" outlineLevel="0" collapsed="false">
      <c r="A1171" s="43" t="n">
        <v>42873</v>
      </c>
      <c r="B1171" s="43"/>
      <c r="C1171" s="44" t="s">
        <v>432</v>
      </c>
      <c r="D1171" s="44" t="s">
        <v>848</v>
      </c>
      <c r="E1171" s="44"/>
      <c r="F1171" s="44"/>
      <c r="G1171" s="44"/>
      <c r="H1171" s="45" t="n">
        <v>75000</v>
      </c>
      <c r="I1171" s="45"/>
    </row>
    <row r="1172" customFormat="false" ht="12.75" hidden="false" customHeight="false" outlineLevel="0" collapsed="false">
      <c r="A1172" s="46" t="n">
        <v>42877</v>
      </c>
      <c r="B1172" s="46"/>
      <c r="C1172" s="47" t="s">
        <v>35</v>
      </c>
      <c r="D1172" s="47" t="s">
        <v>849</v>
      </c>
      <c r="E1172" s="47"/>
      <c r="F1172" s="47"/>
      <c r="G1172" s="47"/>
      <c r="H1172" s="48" t="n">
        <v>291441.51</v>
      </c>
      <c r="I1172" s="48"/>
    </row>
    <row r="1173" customFormat="false" ht="12.75" hidden="false" customHeight="false" outlineLevel="0" collapsed="false">
      <c r="A1173" s="43" t="n">
        <v>42725</v>
      </c>
      <c r="B1173" s="43"/>
      <c r="C1173" s="44" t="s">
        <v>432</v>
      </c>
      <c r="D1173" s="44" t="s">
        <v>793</v>
      </c>
      <c r="E1173" s="44"/>
      <c r="F1173" s="44"/>
      <c r="G1173" s="44"/>
      <c r="H1173" s="45" t="n">
        <v>40000</v>
      </c>
      <c r="I1173" s="45"/>
    </row>
    <row r="1174" customFormat="false" ht="12.75" hidden="false" customHeight="false" outlineLevel="0" collapsed="false">
      <c r="A1174" s="46" t="n">
        <v>42887</v>
      </c>
      <c r="B1174" s="46"/>
      <c r="C1174" s="47" t="s">
        <v>44</v>
      </c>
      <c r="D1174" s="47" t="s">
        <v>850</v>
      </c>
      <c r="E1174" s="47" t="s">
        <v>850</v>
      </c>
      <c r="F1174" s="47" t="s">
        <v>850</v>
      </c>
      <c r="G1174" s="47" t="s">
        <v>850</v>
      </c>
      <c r="H1174" s="48" t="n">
        <v>100000</v>
      </c>
      <c r="I1174" s="48"/>
    </row>
    <row r="1175" customFormat="false" ht="12.75" hidden="false" customHeight="false" outlineLevel="0" collapsed="false">
      <c r="A1175" s="43" t="n">
        <v>42891</v>
      </c>
      <c r="B1175" s="43"/>
      <c r="C1175" s="44" t="s">
        <v>44</v>
      </c>
      <c r="D1175" s="44" t="s">
        <v>851</v>
      </c>
      <c r="E1175" s="44" t="s">
        <v>851</v>
      </c>
      <c r="F1175" s="44" t="s">
        <v>851</v>
      </c>
      <c r="G1175" s="44" t="s">
        <v>851</v>
      </c>
      <c r="H1175" s="45" t="n">
        <v>10000</v>
      </c>
      <c r="I1175" s="45"/>
    </row>
    <row r="1176" customFormat="false" ht="12.75" hidden="false" customHeight="false" outlineLevel="0" collapsed="false">
      <c r="A1176" s="46" t="n">
        <v>42891</v>
      </c>
      <c r="B1176" s="46"/>
      <c r="C1176" s="47" t="s">
        <v>44</v>
      </c>
      <c r="D1176" s="47" t="s">
        <v>852</v>
      </c>
      <c r="E1176" s="47" t="s">
        <v>852</v>
      </c>
      <c r="F1176" s="47" t="s">
        <v>852</v>
      </c>
      <c r="G1176" s="47" t="s">
        <v>852</v>
      </c>
      <c r="H1176" s="48" t="n">
        <v>10000</v>
      </c>
      <c r="I1176" s="48"/>
    </row>
    <row r="1177" customFormat="false" ht="12.75" hidden="false" customHeight="false" outlineLevel="0" collapsed="false">
      <c r="A1177" s="43" t="n">
        <v>42891</v>
      </c>
      <c r="B1177" s="43"/>
      <c r="C1177" s="44" t="s">
        <v>432</v>
      </c>
      <c r="D1177" s="44" t="s">
        <v>853</v>
      </c>
      <c r="E1177" s="44" t="s">
        <v>853</v>
      </c>
      <c r="F1177" s="44" t="s">
        <v>853</v>
      </c>
      <c r="G1177" s="44" t="s">
        <v>853</v>
      </c>
      <c r="H1177" s="45" t="n">
        <v>30000</v>
      </c>
      <c r="I1177" s="45"/>
    </row>
    <row r="1178" customFormat="false" ht="12.75" hidden="false" customHeight="false" outlineLevel="0" collapsed="false">
      <c r="A1178" s="46" t="n">
        <v>42892</v>
      </c>
      <c r="B1178" s="46"/>
      <c r="C1178" s="47" t="s">
        <v>432</v>
      </c>
      <c r="D1178" s="47" t="s">
        <v>854</v>
      </c>
      <c r="E1178" s="47" t="s">
        <v>854</v>
      </c>
      <c r="F1178" s="47" t="s">
        <v>854</v>
      </c>
      <c r="G1178" s="47" t="s">
        <v>854</v>
      </c>
      <c r="H1178" s="48" t="n">
        <v>23350</v>
      </c>
      <c r="I1178" s="48"/>
    </row>
    <row r="1179" customFormat="false" ht="12.75" hidden="false" customHeight="false" outlineLevel="0" collapsed="false">
      <c r="A1179" s="43" t="n">
        <v>42894</v>
      </c>
      <c r="B1179" s="43"/>
      <c r="C1179" s="44" t="s">
        <v>44</v>
      </c>
      <c r="D1179" s="44" t="s">
        <v>855</v>
      </c>
      <c r="E1179" s="44" t="s">
        <v>855</v>
      </c>
      <c r="F1179" s="44" t="s">
        <v>855</v>
      </c>
      <c r="G1179" s="44" t="s">
        <v>855</v>
      </c>
      <c r="H1179" s="45" t="n">
        <v>5000</v>
      </c>
      <c r="I1179" s="45"/>
    </row>
    <row r="1180" customFormat="false" ht="12.75" hidden="false" customHeight="false" outlineLevel="0" collapsed="false">
      <c r="A1180" s="46" t="n">
        <v>42898</v>
      </c>
      <c r="B1180" s="46"/>
      <c r="C1180" s="47" t="s">
        <v>432</v>
      </c>
      <c r="D1180" s="47" t="s">
        <v>856</v>
      </c>
      <c r="E1180" s="47" t="s">
        <v>856</v>
      </c>
      <c r="F1180" s="47" t="s">
        <v>856</v>
      </c>
      <c r="G1180" s="47" t="s">
        <v>856</v>
      </c>
      <c r="H1180" s="48" t="n">
        <v>500</v>
      </c>
      <c r="I1180" s="48"/>
    </row>
    <row r="1181" customFormat="false" ht="12.75" hidden="false" customHeight="false" outlineLevel="0" collapsed="false">
      <c r="A1181" s="43" t="n">
        <v>42905</v>
      </c>
      <c r="B1181" s="43"/>
      <c r="C1181" s="44" t="s">
        <v>432</v>
      </c>
      <c r="D1181" s="44" t="s">
        <v>857</v>
      </c>
      <c r="E1181" s="44"/>
      <c r="F1181" s="44"/>
      <c r="G1181" s="44"/>
      <c r="H1181" s="45" t="n">
        <v>4000000</v>
      </c>
      <c r="I1181" s="45"/>
    </row>
    <row r="1182" customFormat="false" ht="12.75" hidden="false" customHeight="false" outlineLevel="0" collapsed="false">
      <c r="A1182" s="46" t="n">
        <v>42905</v>
      </c>
      <c r="B1182" s="46"/>
      <c r="C1182" s="47" t="s">
        <v>432</v>
      </c>
      <c r="D1182" s="47" t="s">
        <v>857</v>
      </c>
      <c r="E1182" s="47"/>
      <c r="F1182" s="47"/>
      <c r="G1182" s="47"/>
      <c r="H1182" s="48" t="n">
        <v>500000</v>
      </c>
      <c r="I1182" s="48"/>
    </row>
    <row r="1183" customFormat="false" ht="12.75" hidden="false" customHeight="false" outlineLevel="0" collapsed="false">
      <c r="A1183" s="43" t="n">
        <v>42905</v>
      </c>
      <c r="B1183" s="43"/>
      <c r="C1183" s="44" t="s">
        <v>432</v>
      </c>
      <c r="D1183" s="44" t="s">
        <v>857</v>
      </c>
      <c r="E1183" s="44"/>
      <c r="F1183" s="44"/>
      <c r="G1183" s="44"/>
      <c r="H1183" s="45" t="n">
        <v>500000</v>
      </c>
      <c r="I1183" s="45"/>
    </row>
    <row r="1184" customFormat="false" ht="12.75" hidden="false" customHeight="false" outlineLevel="0" collapsed="false">
      <c r="A1184" s="46" t="n">
        <v>42921</v>
      </c>
      <c r="B1184" s="46"/>
      <c r="C1184" s="47" t="s">
        <v>432</v>
      </c>
      <c r="D1184" s="47" t="s">
        <v>858</v>
      </c>
      <c r="E1184" s="47"/>
      <c r="F1184" s="47"/>
      <c r="G1184" s="47"/>
      <c r="H1184" s="48" t="n">
        <v>10000</v>
      </c>
      <c r="I1184" s="48"/>
    </row>
    <row r="1185" customFormat="false" ht="12.75" hidden="false" customHeight="false" outlineLevel="0" collapsed="false">
      <c r="A1185" s="43" t="n">
        <v>42927</v>
      </c>
      <c r="B1185" s="43"/>
      <c r="C1185" s="44" t="s">
        <v>432</v>
      </c>
      <c r="D1185" s="44" t="s">
        <v>807</v>
      </c>
      <c r="E1185" s="44"/>
      <c r="F1185" s="44"/>
      <c r="G1185" s="44"/>
      <c r="H1185" s="45" t="n">
        <v>36450</v>
      </c>
      <c r="I1185" s="45"/>
    </row>
    <row r="1186" customFormat="false" ht="12.75" hidden="false" customHeight="false" outlineLevel="0" collapsed="false">
      <c r="A1186" s="46" t="n">
        <v>42928</v>
      </c>
      <c r="B1186" s="46"/>
      <c r="C1186" s="47" t="s">
        <v>44</v>
      </c>
      <c r="D1186" s="47" t="s">
        <v>811</v>
      </c>
      <c r="E1186" s="47"/>
      <c r="F1186" s="47"/>
      <c r="G1186" s="47"/>
      <c r="H1186" s="48" t="n">
        <v>1000</v>
      </c>
      <c r="I1186" s="48"/>
    </row>
    <row r="1187" customFormat="false" ht="12.75" hidden="false" customHeight="false" outlineLevel="0" collapsed="false">
      <c r="A1187" s="43" t="n">
        <v>42930</v>
      </c>
      <c r="B1187" s="43"/>
      <c r="C1187" s="44" t="s">
        <v>44</v>
      </c>
      <c r="D1187" s="44" t="s">
        <v>859</v>
      </c>
      <c r="E1187" s="44"/>
      <c r="F1187" s="44"/>
      <c r="G1187" s="44"/>
      <c r="H1187" s="45" t="n">
        <v>200</v>
      </c>
      <c r="I1187" s="45"/>
    </row>
    <row r="1188" customFormat="false" ht="12.75" hidden="false" customHeight="false" outlineLevel="0" collapsed="false">
      <c r="A1188" s="46" t="n">
        <v>42933</v>
      </c>
      <c r="B1188" s="46"/>
      <c r="C1188" s="47" t="s">
        <v>44</v>
      </c>
      <c r="D1188" s="47" t="s">
        <v>860</v>
      </c>
      <c r="E1188" s="47"/>
      <c r="F1188" s="47"/>
      <c r="G1188" s="47"/>
      <c r="H1188" s="48" t="n">
        <v>2000</v>
      </c>
      <c r="I1188" s="48"/>
    </row>
    <row r="1189" customFormat="false" ht="12.75" hidden="false" customHeight="false" outlineLevel="0" collapsed="false">
      <c r="A1189" s="43" t="n">
        <v>42943</v>
      </c>
      <c r="B1189" s="43"/>
      <c r="C1189" s="44" t="s">
        <v>44</v>
      </c>
      <c r="D1189" s="44" t="s">
        <v>861</v>
      </c>
      <c r="E1189" s="44"/>
      <c r="F1189" s="44"/>
      <c r="G1189" s="44"/>
      <c r="H1189" s="45" t="n">
        <v>5000</v>
      </c>
      <c r="I1189" s="45"/>
    </row>
    <row r="1190" customFormat="false" ht="12.75" hidden="false" customHeight="false" outlineLevel="0" collapsed="false">
      <c r="A1190" s="46" t="n">
        <v>42944</v>
      </c>
      <c r="B1190" s="46"/>
      <c r="C1190" s="47" t="s">
        <v>44</v>
      </c>
      <c r="D1190" s="47" t="s">
        <v>862</v>
      </c>
      <c r="E1190" s="47"/>
      <c r="F1190" s="47"/>
      <c r="G1190" s="47"/>
      <c r="H1190" s="48" t="n">
        <v>8000</v>
      </c>
      <c r="I1190" s="48"/>
    </row>
  </sheetData>
  <mergeCells count="3560">
    <mergeCell ref="A1:I1"/>
    <mergeCell ref="H2:I2"/>
    <mergeCell ref="A5:B5"/>
    <mergeCell ref="D5:G5"/>
    <mergeCell ref="H5:I5"/>
    <mergeCell ref="A6:B6"/>
    <mergeCell ref="D6:G6"/>
    <mergeCell ref="H6:I6"/>
    <mergeCell ref="A7:B7"/>
    <mergeCell ref="D7:G7"/>
    <mergeCell ref="H7:I7"/>
    <mergeCell ref="A8:B8"/>
    <mergeCell ref="D8:G8"/>
    <mergeCell ref="H8:I8"/>
    <mergeCell ref="A9:B9"/>
    <mergeCell ref="D9:G9"/>
    <mergeCell ref="H9:I9"/>
    <mergeCell ref="A10:B10"/>
    <mergeCell ref="D10:G10"/>
    <mergeCell ref="H10:I10"/>
    <mergeCell ref="A11:B11"/>
    <mergeCell ref="D11:G11"/>
    <mergeCell ref="H11:I11"/>
    <mergeCell ref="A12:B12"/>
    <mergeCell ref="D12:G12"/>
    <mergeCell ref="H12:I12"/>
    <mergeCell ref="A13:B13"/>
    <mergeCell ref="D13:G13"/>
    <mergeCell ref="H13:I13"/>
    <mergeCell ref="A14:B14"/>
    <mergeCell ref="D14:G14"/>
    <mergeCell ref="H14:I14"/>
    <mergeCell ref="A15:B15"/>
    <mergeCell ref="D15:G15"/>
    <mergeCell ref="H15:I15"/>
    <mergeCell ref="A16:B16"/>
    <mergeCell ref="D16:G16"/>
    <mergeCell ref="H16:I16"/>
    <mergeCell ref="A17:B17"/>
    <mergeCell ref="D17:G17"/>
    <mergeCell ref="H17:I17"/>
    <mergeCell ref="A18:B18"/>
    <mergeCell ref="D18:G18"/>
    <mergeCell ref="H18:I18"/>
    <mergeCell ref="A19:B19"/>
    <mergeCell ref="D19:G19"/>
    <mergeCell ref="H19:I19"/>
    <mergeCell ref="A20:B20"/>
    <mergeCell ref="D20:G20"/>
    <mergeCell ref="H20:I20"/>
    <mergeCell ref="A21:B21"/>
    <mergeCell ref="D21:G21"/>
    <mergeCell ref="H21:I21"/>
    <mergeCell ref="A22:B22"/>
    <mergeCell ref="D22:G22"/>
    <mergeCell ref="H22:I22"/>
    <mergeCell ref="A23:B23"/>
    <mergeCell ref="D23:G23"/>
    <mergeCell ref="H23:I23"/>
    <mergeCell ref="A24:B24"/>
    <mergeCell ref="D24:G24"/>
    <mergeCell ref="H24:I24"/>
    <mergeCell ref="A25:B25"/>
    <mergeCell ref="D25:G25"/>
    <mergeCell ref="H25:I25"/>
    <mergeCell ref="A26:B26"/>
    <mergeCell ref="D26:G26"/>
    <mergeCell ref="H26:I26"/>
    <mergeCell ref="A27:B27"/>
    <mergeCell ref="D27:G27"/>
    <mergeCell ref="H27:I27"/>
    <mergeCell ref="A28:B28"/>
    <mergeCell ref="D28:G28"/>
    <mergeCell ref="H28:I28"/>
    <mergeCell ref="A29:B29"/>
    <mergeCell ref="D29:G29"/>
    <mergeCell ref="H29:I29"/>
    <mergeCell ref="A30:B30"/>
    <mergeCell ref="D30:G30"/>
    <mergeCell ref="H30:I30"/>
    <mergeCell ref="A31:B31"/>
    <mergeCell ref="D31:G31"/>
    <mergeCell ref="H31:I31"/>
    <mergeCell ref="A32:B32"/>
    <mergeCell ref="D32:G32"/>
    <mergeCell ref="H32:I32"/>
    <mergeCell ref="A33:B33"/>
    <mergeCell ref="D33:G33"/>
    <mergeCell ref="H33:I33"/>
    <mergeCell ref="A34:B34"/>
    <mergeCell ref="D34:G34"/>
    <mergeCell ref="H34:I34"/>
    <mergeCell ref="A35:B35"/>
    <mergeCell ref="D35:G35"/>
    <mergeCell ref="H35:I35"/>
    <mergeCell ref="A36:B36"/>
    <mergeCell ref="D36:G36"/>
    <mergeCell ref="H36:I36"/>
    <mergeCell ref="A37:B37"/>
    <mergeCell ref="D37:G37"/>
    <mergeCell ref="H37:I37"/>
    <mergeCell ref="A38:B38"/>
    <mergeCell ref="D38:G38"/>
    <mergeCell ref="H38:I38"/>
    <mergeCell ref="A39:B39"/>
    <mergeCell ref="D39:G39"/>
    <mergeCell ref="H39:I39"/>
    <mergeCell ref="A40:B40"/>
    <mergeCell ref="D40:G40"/>
    <mergeCell ref="H40:I40"/>
    <mergeCell ref="A41:B41"/>
    <mergeCell ref="D41:G41"/>
    <mergeCell ref="H41:I41"/>
    <mergeCell ref="A42:B42"/>
    <mergeCell ref="D42:G42"/>
    <mergeCell ref="H42:I42"/>
    <mergeCell ref="A43:B43"/>
    <mergeCell ref="D43:G43"/>
    <mergeCell ref="H43:I43"/>
    <mergeCell ref="A44:B44"/>
    <mergeCell ref="D44:G44"/>
    <mergeCell ref="H44:I44"/>
    <mergeCell ref="A45:B45"/>
    <mergeCell ref="D45:G45"/>
    <mergeCell ref="H45:I45"/>
    <mergeCell ref="A46:B46"/>
    <mergeCell ref="D46:G46"/>
    <mergeCell ref="H46:I46"/>
    <mergeCell ref="A47:B47"/>
    <mergeCell ref="D47:G47"/>
    <mergeCell ref="H47:I47"/>
    <mergeCell ref="A48:B48"/>
    <mergeCell ref="D48:G48"/>
    <mergeCell ref="H48:I48"/>
    <mergeCell ref="A49:B49"/>
    <mergeCell ref="D49:G49"/>
    <mergeCell ref="H49:I49"/>
    <mergeCell ref="A50:B50"/>
    <mergeCell ref="D50:G50"/>
    <mergeCell ref="H50:I50"/>
    <mergeCell ref="A51:B51"/>
    <mergeCell ref="D51:G51"/>
    <mergeCell ref="H51:I51"/>
    <mergeCell ref="A52:B52"/>
    <mergeCell ref="D52:G52"/>
    <mergeCell ref="H52:I52"/>
    <mergeCell ref="A53:B53"/>
    <mergeCell ref="D53:G53"/>
    <mergeCell ref="H53:I53"/>
    <mergeCell ref="A54:B54"/>
    <mergeCell ref="D54:G54"/>
    <mergeCell ref="H54:I54"/>
    <mergeCell ref="A55:B55"/>
    <mergeCell ref="D55:G55"/>
    <mergeCell ref="H55:I55"/>
    <mergeCell ref="A56:B56"/>
    <mergeCell ref="D56:G56"/>
    <mergeCell ref="H56:I56"/>
    <mergeCell ref="A57:B57"/>
    <mergeCell ref="D57:G57"/>
    <mergeCell ref="H57:I57"/>
    <mergeCell ref="A58:B58"/>
    <mergeCell ref="D58:G58"/>
    <mergeCell ref="H58:I58"/>
    <mergeCell ref="A59:B59"/>
    <mergeCell ref="D59:G59"/>
    <mergeCell ref="H59:I59"/>
    <mergeCell ref="A60:B60"/>
    <mergeCell ref="D60:G60"/>
    <mergeCell ref="H60:I60"/>
    <mergeCell ref="A61:B61"/>
    <mergeCell ref="D61:G61"/>
    <mergeCell ref="H61:I61"/>
    <mergeCell ref="A62:B62"/>
    <mergeCell ref="D62:G62"/>
    <mergeCell ref="H62:I62"/>
    <mergeCell ref="A63:B63"/>
    <mergeCell ref="D63:G63"/>
    <mergeCell ref="H63:I63"/>
    <mergeCell ref="A64:B64"/>
    <mergeCell ref="D64:G64"/>
    <mergeCell ref="H64:I64"/>
    <mergeCell ref="A65:B65"/>
    <mergeCell ref="D65:G65"/>
    <mergeCell ref="H65:I65"/>
    <mergeCell ref="A66:B66"/>
    <mergeCell ref="D66:G66"/>
    <mergeCell ref="H66:I66"/>
    <mergeCell ref="A67:B67"/>
    <mergeCell ref="D67:G67"/>
    <mergeCell ref="H67:I67"/>
    <mergeCell ref="A68:B68"/>
    <mergeCell ref="D68:G68"/>
    <mergeCell ref="H68:I68"/>
    <mergeCell ref="A69:B69"/>
    <mergeCell ref="D69:G69"/>
    <mergeCell ref="H69:I69"/>
    <mergeCell ref="A70:B70"/>
    <mergeCell ref="D70:G70"/>
    <mergeCell ref="H70:I70"/>
    <mergeCell ref="A71:B71"/>
    <mergeCell ref="D71:G71"/>
    <mergeCell ref="H71:I71"/>
    <mergeCell ref="A72:B72"/>
    <mergeCell ref="D72:G72"/>
    <mergeCell ref="H72:I72"/>
    <mergeCell ref="A73:B73"/>
    <mergeCell ref="D73:G73"/>
    <mergeCell ref="H73:I73"/>
    <mergeCell ref="A74:B74"/>
    <mergeCell ref="D74:G74"/>
    <mergeCell ref="H74:I74"/>
    <mergeCell ref="A75:B75"/>
    <mergeCell ref="D75:G75"/>
    <mergeCell ref="H75:I75"/>
    <mergeCell ref="A76:B76"/>
    <mergeCell ref="D76:G76"/>
    <mergeCell ref="H76:I76"/>
    <mergeCell ref="A77:B77"/>
    <mergeCell ref="D77:G77"/>
    <mergeCell ref="H77:I77"/>
    <mergeCell ref="A78:B78"/>
    <mergeCell ref="D78:G78"/>
    <mergeCell ref="H78:I78"/>
    <mergeCell ref="A79:B79"/>
    <mergeCell ref="D79:G79"/>
    <mergeCell ref="H79:I79"/>
    <mergeCell ref="A80:B80"/>
    <mergeCell ref="D80:G80"/>
    <mergeCell ref="H80:I80"/>
    <mergeCell ref="A81:B81"/>
    <mergeCell ref="D81:G81"/>
    <mergeCell ref="H81:I81"/>
    <mergeCell ref="A82:B82"/>
    <mergeCell ref="D82:G82"/>
    <mergeCell ref="H82:I82"/>
    <mergeCell ref="A83:B83"/>
    <mergeCell ref="D83:G83"/>
    <mergeCell ref="H83:I83"/>
    <mergeCell ref="A84:B84"/>
    <mergeCell ref="D84:G84"/>
    <mergeCell ref="H84:I84"/>
    <mergeCell ref="A85:B85"/>
    <mergeCell ref="D85:G85"/>
    <mergeCell ref="H85:I85"/>
    <mergeCell ref="A86:B86"/>
    <mergeCell ref="D86:G86"/>
    <mergeCell ref="H86:I86"/>
    <mergeCell ref="A87:B87"/>
    <mergeCell ref="D87:G87"/>
    <mergeCell ref="H87:I87"/>
    <mergeCell ref="A88:B88"/>
    <mergeCell ref="D88:G88"/>
    <mergeCell ref="H88:I88"/>
    <mergeCell ref="A89:B89"/>
    <mergeCell ref="D89:G89"/>
    <mergeCell ref="H89:I89"/>
    <mergeCell ref="A90:B90"/>
    <mergeCell ref="D90:G90"/>
    <mergeCell ref="H90:I90"/>
    <mergeCell ref="A91:B91"/>
    <mergeCell ref="D91:G91"/>
    <mergeCell ref="H91:I91"/>
    <mergeCell ref="A92:B92"/>
    <mergeCell ref="D92:G92"/>
    <mergeCell ref="H92:I92"/>
    <mergeCell ref="A93:B93"/>
    <mergeCell ref="D93:G93"/>
    <mergeCell ref="H93:I93"/>
    <mergeCell ref="A94:B94"/>
    <mergeCell ref="D94:G94"/>
    <mergeCell ref="H94:I94"/>
    <mergeCell ref="A95:B95"/>
    <mergeCell ref="D95:G95"/>
    <mergeCell ref="H95:I95"/>
    <mergeCell ref="A96:B96"/>
    <mergeCell ref="D96:G96"/>
    <mergeCell ref="H96:I96"/>
    <mergeCell ref="A97:B97"/>
    <mergeCell ref="D97:G97"/>
    <mergeCell ref="H97:I97"/>
    <mergeCell ref="A98:B98"/>
    <mergeCell ref="D98:G98"/>
    <mergeCell ref="H98:I98"/>
    <mergeCell ref="A99:B99"/>
    <mergeCell ref="D99:G99"/>
    <mergeCell ref="H99:I99"/>
    <mergeCell ref="A100:B100"/>
    <mergeCell ref="D100:G100"/>
    <mergeCell ref="H100:I100"/>
    <mergeCell ref="A101:B101"/>
    <mergeCell ref="D101:G101"/>
    <mergeCell ref="H101:I101"/>
    <mergeCell ref="A102:B102"/>
    <mergeCell ref="D102:G102"/>
    <mergeCell ref="H102:I102"/>
    <mergeCell ref="A103:B103"/>
    <mergeCell ref="D103:G103"/>
    <mergeCell ref="H103:I103"/>
    <mergeCell ref="A104:B104"/>
    <mergeCell ref="D104:G104"/>
    <mergeCell ref="H104:I104"/>
    <mergeCell ref="A105:B105"/>
    <mergeCell ref="D105:G105"/>
    <mergeCell ref="H105:I105"/>
    <mergeCell ref="A106:B106"/>
    <mergeCell ref="D106:G106"/>
    <mergeCell ref="H106:I106"/>
    <mergeCell ref="A107:B107"/>
    <mergeCell ref="D107:G107"/>
    <mergeCell ref="H107:I107"/>
    <mergeCell ref="A108:B108"/>
    <mergeCell ref="D108:G108"/>
    <mergeCell ref="H108:I108"/>
    <mergeCell ref="A109:B109"/>
    <mergeCell ref="D109:G109"/>
    <mergeCell ref="H109:I109"/>
    <mergeCell ref="A110:B110"/>
    <mergeCell ref="D110:G110"/>
    <mergeCell ref="H110:I110"/>
    <mergeCell ref="A111:B111"/>
    <mergeCell ref="D111:G111"/>
    <mergeCell ref="H111:I111"/>
    <mergeCell ref="A112:B112"/>
    <mergeCell ref="D112:G112"/>
    <mergeCell ref="H112:I112"/>
    <mergeCell ref="A113:B113"/>
    <mergeCell ref="D113:G113"/>
    <mergeCell ref="H113:I113"/>
    <mergeCell ref="A114:B114"/>
    <mergeCell ref="D114:G114"/>
    <mergeCell ref="H114:I114"/>
    <mergeCell ref="A115:B115"/>
    <mergeCell ref="D115:G115"/>
    <mergeCell ref="H115:I115"/>
    <mergeCell ref="A116:B116"/>
    <mergeCell ref="D116:G116"/>
    <mergeCell ref="H116:I116"/>
    <mergeCell ref="A117:B117"/>
    <mergeCell ref="D117:G117"/>
    <mergeCell ref="H117:I117"/>
    <mergeCell ref="A118:B118"/>
    <mergeCell ref="D118:G118"/>
    <mergeCell ref="H118:I118"/>
    <mergeCell ref="A119:B119"/>
    <mergeCell ref="D119:G119"/>
    <mergeCell ref="H119:I119"/>
    <mergeCell ref="A120:B120"/>
    <mergeCell ref="D120:G120"/>
    <mergeCell ref="H120:I120"/>
    <mergeCell ref="A121:B121"/>
    <mergeCell ref="D121:G121"/>
    <mergeCell ref="H121:I121"/>
    <mergeCell ref="A122:B122"/>
    <mergeCell ref="D122:G122"/>
    <mergeCell ref="H122:I122"/>
    <mergeCell ref="A123:B123"/>
    <mergeCell ref="D123:G123"/>
    <mergeCell ref="H123:I123"/>
    <mergeCell ref="A124:B124"/>
    <mergeCell ref="D124:G124"/>
    <mergeCell ref="H124:I124"/>
    <mergeCell ref="A125:B125"/>
    <mergeCell ref="D125:G125"/>
    <mergeCell ref="H125:I125"/>
    <mergeCell ref="A126:B126"/>
    <mergeCell ref="D126:G126"/>
    <mergeCell ref="H126:I126"/>
    <mergeCell ref="A127:B127"/>
    <mergeCell ref="D127:G127"/>
    <mergeCell ref="H127:I127"/>
    <mergeCell ref="A128:B128"/>
    <mergeCell ref="D128:G128"/>
    <mergeCell ref="H128:I128"/>
    <mergeCell ref="A129:B129"/>
    <mergeCell ref="D129:G129"/>
    <mergeCell ref="H129:I129"/>
    <mergeCell ref="A130:B130"/>
    <mergeCell ref="D130:G130"/>
    <mergeCell ref="H130:I130"/>
    <mergeCell ref="A131:B131"/>
    <mergeCell ref="D131:G131"/>
    <mergeCell ref="H131:I131"/>
    <mergeCell ref="A132:B132"/>
    <mergeCell ref="D132:G132"/>
    <mergeCell ref="H132:I132"/>
    <mergeCell ref="A133:B133"/>
    <mergeCell ref="D133:G133"/>
    <mergeCell ref="H133:I133"/>
    <mergeCell ref="A134:B134"/>
    <mergeCell ref="D134:G134"/>
    <mergeCell ref="H134:I134"/>
    <mergeCell ref="A135:B135"/>
    <mergeCell ref="D135:G135"/>
    <mergeCell ref="H135:I135"/>
    <mergeCell ref="A136:B136"/>
    <mergeCell ref="D136:G136"/>
    <mergeCell ref="H136:I136"/>
    <mergeCell ref="A137:B137"/>
    <mergeCell ref="D137:G137"/>
    <mergeCell ref="H137:I137"/>
    <mergeCell ref="A138:B138"/>
    <mergeCell ref="D138:G138"/>
    <mergeCell ref="H138:I138"/>
    <mergeCell ref="A139:B139"/>
    <mergeCell ref="D139:G139"/>
    <mergeCell ref="H139:I139"/>
    <mergeCell ref="A140:B140"/>
    <mergeCell ref="D140:G140"/>
    <mergeCell ref="H140:I140"/>
    <mergeCell ref="A141:B141"/>
    <mergeCell ref="D141:G141"/>
    <mergeCell ref="H141:I141"/>
    <mergeCell ref="A142:B142"/>
    <mergeCell ref="D142:G142"/>
    <mergeCell ref="H142:I142"/>
    <mergeCell ref="A143:B143"/>
    <mergeCell ref="D143:G143"/>
    <mergeCell ref="H143:I143"/>
    <mergeCell ref="A144:B144"/>
    <mergeCell ref="D144:G144"/>
    <mergeCell ref="H144:I144"/>
    <mergeCell ref="A145:B145"/>
    <mergeCell ref="D145:G145"/>
    <mergeCell ref="H145:I145"/>
    <mergeCell ref="A146:B146"/>
    <mergeCell ref="D146:G146"/>
    <mergeCell ref="H146:I146"/>
    <mergeCell ref="A147:B147"/>
    <mergeCell ref="D147:G147"/>
    <mergeCell ref="H147:I147"/>
    <mergeCell ref="A148:B148"/>
    <mergeCell ref="D148:G148"/>
    <mergeCell ref="H148:I148"/>
    <mergeCell ref="A149:B149"/>
    <mergeCell ref="D149:G149"/>
    <mergeCell ref="H149:I149"/>
    <mergeCell ref="A150:B150"/>
    <mergeCell ref="D150:G150"/>
    <mergeCell ref="H150:I150"/>
    <mergeCell ref="A151:B151"/>
    <mergeCell ref="D151:G151"/>
    <mergeCell ref="H151:I151"/>
    <mergeCell ref="A152:B152"/>
    <mergeCell ref="D152:G152"/>
    <mergeCell ref="H152:I152"/>
    <mergeCell ref="A153:B153"/>
    <mergeCell ref="D153:G153"/>
    <mergeCell ref="H153:I153"/>
    <mergeCell ref="A154:B154"/>
    <mergeCell ref="D154:G154"/>
    <mergeCell ref="H154:I154"/>
    <mergeCell ref="A155:B155"/>
    <mergeCell ref="D155:G155"/>
    <mergeCell ref="H155:I155"/>
    <mergeCell ref="A156:B156"/>
    <mergeCell ref="D156:G156"/>
    <mergeCell ref="H156:I156"/>
    <mergeCell ref="A157:B157"/>
    <mergeCell ref="D157:G157"/>
    <mergeCell ref="H157:I157"/>
    <mergeCell ref="A158:B158"/>
    <mergeCell ref="D158:G158"/>
    <mergeCell ref="H158:I158"/>
    <mergeCell ref="A159:B159"/>
    <mergeCell ref="D159:G159"/>
    <mergeCell ref="H159:I159"/>
    <mergeCell ref="A160:B160"/>
    <mergeCell ref="D160:G160"/>
    <mergeCell ref="H160:I160"/>
    <mergeCell ref="A161:B161"/>
    <mergeCell ref="D161:G161"/>
    <mergeCell ref="H161:I161"/>
    <mergeCell ref="A162:B162"/>
    <mergeCell ref="D162:G162"/>
    <mergeCell ref="H162:I162"/>
    <mergeCell ref="A163:B163"/>
    <mergeCell ref="D163:G163"/>
    <mergeCell ref="H163:I163"/>
    <mergeCell ref="A164:B164"/>
    <mergeCell ref="D164:G164"/>
    <mergeCell ref="H164:I164"/>
    <mergeCell ref="A165:B165"/>
    <mergeCell ref="D165:G165"/>
    <mergeCell ref="H165:I165"/>
    <mergeCell ref="A166:B166"/>
    <mergeCell ref="D166:G166"/>
    <mergeCell ref="H166:I166"/>
    <mergeCell ref="A167:B167"/>
    <mergeCell ref="D167:G167"/>
    <mergeCell ref="H167:I167"/>
    <mergeCell ref="A168:B168"/>
    <mergeCell ref="D168:G168"/>
    <mergeCell ref="H168:I168"/>
    <mergeCell ref="A169:B169"/>
    <mergeCell ref="D169:G169"/>
    <mergeCell ref="H169:I169"/>
    <mergeCell ref="A170:B170"/>
    <mergeCell ref="D170:G170"/>
    <mergeCell ref="H170:I170"/>
    <mergeCell ref="A171:B171"/>
    <mergeCell ref="D171:G171"/>
    <mergeCell ref="H171:I171"/>
    <mergeCell ref="A172:B172"/>
    <mergeCell ref="D172:G172"/>
    <mergeCell ref="H172:I172"/>
    <mergeCell ref="A173:B173"/>
    <mergeCell ref="D173:G173"/>
    <mergeCell ref="H173:I173"/>
    <mergeCell ref="A174:B174"/>
    <mergeCell ref="D174:G174"/>
    <mergeCell ref="H174:I174"/>
    <mergeCell ref="A175:B175"/>
    <mergeCell ref="D175:G175"/>
    <mergeCell ref="H175:I175"/>
    <mergeCell ref="A176:B176"/>
    <mergeCell ref="D176:G176"/>
    <mergeCell ref="H176:I176"/>
    <mergeCell ref="A177:B177"/>
    <mergeCell ref="D177:G177"/>
    <mergeCell ref="H177:I177"/>
    <mergeCell ref="A178:B178"/>
    <mergeCell ref="D178:G178"/>
    <mergeCell ref="H178:I178"/>
    <mergeCell ref="A179:B179"/>
    <mergeCell ref="D179:G179"/>
    <mergeCell ref="H179:I179"/>
    <mergeCell ref="A180:B180"/>
    <mergeCell ref="D180:G180"/>
    <mergeCell ref="H180:I180"/>
    <mergeCell ref="A181:B181"/>
    <mergeCell ref="D181:G181"/>
    <mergeCell ref="H181:I181"/>
    <mergeCell ref="A182:B182"/>
    <mergeCell ref="D182:G182"/>
    <mergeCell ref="H182:I182"/>
    <mergeCell ref="A183:B183"/>
    <mergeCell ref="D183:G183"/>
    <mergeCell ref="H183:I183"/>
    <mergeCell ref="A184:B184"/>
    <mergeCell ref="D184:G184"/>
    <mergeCell ref="H184:I184"/>
    <mergeCell ref="A185:B185"/>
    <mergeCell ref="D185:G185"/>
    <mergeCell ref="H185:I185"/>
    <mergeCell ref="A186:B186"/>
    <mergeCell ref="D186:G186"/>
    <mergeCell ref="H186:I186"/>
    <mergeCell ref="A187:B187"/>
    <mergeCell ref="D187:G187"/>
    <mergeCell ref="H187:I187"/>
    <mergeCell ref="A188:B188"/>
    <mergeCell ref="D188:G188"/>
    <mergeCell ref="H188:I188"/>
    <mergeCell ref="A189:B189"/>
    <mergeCell ref="D189:G189"/>
    <mergeCell ref="H189:I189"/>
    <mergeCell ref="A190:B190"/>
    <mergeCell ref="D190:G190"/>
    <mergeCell ref="H190:I190"/>
    <mergeCell ref="A191:B191"/>
    <mergeCell ref="D191:G191"/>
    <mergeCell ref="H191:I191"/>
    <mergeCell ref="A192:B192"/>
    <mergeCell ref="D192:G192"/>
    <mergeCell ref="H192:I192"/>
    <mergeCell ref="A193:B193"/>
    <mergeCell ref="D193:G193"/>
    <mergeCell ref="H193:I193"/>
    <mergeCell ref="A194:B194"/>
    <mergeCell ref="D194:G194"/>
    <mergeCell ref="H194:I194"/>
    <mergeCell ref="A195:B195"/>
    <mergeCell ref="D195:G195"/>
    <mergeCell ref="H195:I195"/>
    <mergeCell ref="A196:B196"/>
    <mergeCell ref="D196:G196"/>
    <mergeCell ref="H196:I196"/>
    <mergeCell ref="A197:B197"/>
    <mergeCell ref="D197:G197"/>
    <mergeCell ref="H197:I197"/>
    <mergeCell ref="A198:B198"/>
    <mergeCell ref="D198:G198"/>
    <mergeCell ref="H198:I198"/>
    <mergeCell ref="A199:B199"/>
    <mergeCell ref="D199:G199"/>
    <mergeCell ref="H199:I199"/>
    <mergeCell ref="A200:B200"/>
    <mergeCell ref="D200:G200"/>
    <mergeCell ref="H200:I200"/>
    <mergeCell ref="A201:B201"/>
    <mergeCell ref="D201:G201"/>
    <mergeCell ref="H201:I201"/>
    <mergeCell ref="A202:B202"/>
    <mergeCell ref="D202:G202"/>
    <mergeCell ref="H202:I202"/>
    <mergeCell ref="A203:B203"/>
    <mergeCell ref="D203:G203"/>
    <mergeCell ref="H203:I203"/>
    <mergeCell ref="A204:B204"/>
    <mergeCell ref="D204:G204"/>
    <mergeCell ref="H204:I204"/>
    <mergeCell ref="A205:B205"/>
    <mergeCell ref="D205:G205"/>
    <mergeCell ref="H205:I205"/>
    <mergeCell ref="A206:B206"/>
    <mergeCell ref="D206:G206"/>
    <mergeCell ref="H206:I206"/>
    <mergeCell ref="A207:B207"/>
    <mergeCell ref="D207:G207"/>
    <mergeCell ref="H207:I207"/>
    <mergeCell ref="A208:B208"/>
    <mergeCell ref="D208:G208"/>
    <mergeCell ref="H208:I208"/>
    <mergeCell ref="A209:B209"/>
    <mergeCell ref="D209:G209"/>
    <mergeCell ref="H209:I209"/>
    <mergeCell ref="A210:B210"/>
    <mergeCell ref="D210:G210"/>
    <mergeCell ref="H210:I210"/>
    <mergeCell ref="A211:B211"/>
    <mergeCell ref="D211:G211"/>
    <mergeCell ref="H211:I211"/>
    <mergeCell ref="A212:B212"/>
    <mergeCell ref="D212:G212"/>
    <mergeCell ref="H212:I212"/>
    <mergeCell ref="A213:B213"/>
    <mergeCell ref="D213:G213"/>
    <mergeCell ref="H213:I213"/>
    <mergeCell ref="A214:B214"/>
    <mergeCell ref="D214:G214"/>
    <mergeCell ref="H214:I214"/>
    <mergeCell ref="A215:B215"/>
    <mergeCell ref="D215:G215"/>
    <mergeCell ref="H215:I215"/>
    <mergeCell ref="A216:B216"/>
    <mergeCell ref="D216:G216"/>
    <mergeCell ref="H216:I216"/>
    <mergeCell ref="A217:B217"/>
    <mergeCell ref="D217:G217"/>
    <mergeCell ref="H217:I217"/>
    <mergeCell ref="A218:B218"/>
    <mergeCell ref="D218:G218"/>
    <mergeCell ref="H218:I218"/>
    <mergeCell ref="A219:B219"/>
    <mergeCell ref="D219:G219"/>
    <mergeCell ref="H219:I219"/>
    <mergeCell ref="A220:B220"/>
    <mergeCell ref="D220:G220"/>
    <mergeCell ref="H220:I220"/>
    <mergeCell ref="A221:B221"/>
    <mergeCell ref="D221:G221"/>
    <mergeCell ref="H221:I221"/>
    <mergeCell ref="A222:B222"/>
    <mergeCell ref="D222:G222"/>
    <mergeCell ref="H222:I222"/>
    <mergeCell ref="A223:B223"/>
    <mergeCell ref="D223:G223"/>
    <mergeCell ref="H223:I223"/>
    <mergeCell ref="A224:B224"/>
    <mergeCell ref="D224:G224"/>
    <mergeCell ref="H224:I224"/>
    <mergeCell ref="A225:B225"/>
    <mergeCell ref="D225:G225"/>
    <mergeCell ref="H225:I225"/>
    <mergeCell ref="A226:B226"/>
    <mergeCell ref="D226:G226"/>
    <mergeCell ref="H226:I226"/>
    <mergeCell ref="A227:B227"/>
    <mergeCell ref="D227:G227"/>
    <mergeCell ref="H227:I227"/>
    <mergeCell ref="A228:B228"/>
    <mergeCell ref="D228:G228"/>
    <mergeCell ref="H228:I228"/>
    <mergeCell ref="A229:B229"/>
    <mergeCell ref="D229:G229"/>
    <mergeCell ref="H229:I229"/>
    <mergeCell ref="A230:B230"/>
    <mergeCell ref="D230:G230"/>
    <mergeCell ref="H230:I230"/>
    <mergeCell ref="A231:B231"/>
    <mergeCell ref="D231:G231"/>
    <mergeCell ref="H231:I231"/>
    <mergeCell ref="A232:B232"/>
    <mergeCell ref="D232:G232"/>
    <mergeCell ref="H232:I232"/>
    <mergeCell ref="A233:B233"/>
    <mergeCell ref="D233:G233"/>
    <mergeCell ref="H233:I233"/>
    <mergeCell ref="A234:B234"/>
    <mergeCell ref="D234:G234"/>
    <mergeCell ref="H234:I234"/>
    <mergeCell ref="A235:B235"/>
    <mergeCell ref="D235:G235"/>
    <mergeCell ref="H235:I235"/>
    <mergeCell ref="A236:B236"/>
    <mergeCell ref="D236:G236"/>
    <mergeCell ref="H236:I236"/>
    <mergeCell ref="A237:B237"/>
    <mergeCell ref="D237:G237"/>
    <mergeCell ref="H237:I237"/>
    <mergeCell ref="A238:B238"/>
    <mergeCell ref="D238:G238"/>
    <mergeCell ref="H238:I238"/>
    <mergeCell ref="A239:B239"/>
    <mergeCell ref="D239:G239"/>
    <mergeCell ref="H239:I239"/>
    <mergeCell ref="A240:B240"/>
    <mergeCell ref="D240:G240"/>
    <mergeCell ref="H240:I240"/>
    <mergeCell ref="A241:B241"/>
    <mergeCell ref="D241:G241"/>
    <mergeCell ref="H241:I241"/>
    <mergeCell ref="A242:B242"/>
    <mergeCell ref="D242:G242"/>
    <mergeCell ref="H242:I242"/>
    <mergeCell ref="A243:B243"/>
    <mergeCell ref="D243:G243"/>
    <mergeCell ref="H243:I243"/>
    <mergeCell ref="A244:B244"/>
    <mergeCell ref="D244:G244"/>
    <mergeCell ref="H244:I244"/>
    <mergeCell ref="A245:B245"/>
    <mergeCell ref="D245:G245"/>
    <mergeCell ref="H245:I245"/>
    <mergeCell ref="A246:B246"/>
    <mergeCell ref="D246:G246"/>
    <mergeCell ref="H246:I246"/>
    <mergeCell ref="A247:B247"/>
    <mergeCell ref="D247:G247"/>
    <mergeCell ref="H247:I247"/>
    <mergeCell ref="A248:B248"/>
    <mergeCell ref="D248:G248"/>
    <mergeCell ref="H248:I248"/>
    <mergeCell ref="A249:B249"/>
    <mergeCell ref="D249:G249"/>
    <mergeCell ref="H249:I249"/>
    <mergeCell ref="A250:B250"/>
    <mergeCell ref="D250:G250"/>
    <mergeCell ref="H250:I250"/>
    <mergeCell ref="A251:B251"/>
    <mergeCell ref="D251:G251"/>
    <mergeCell ref="H251:I251"/>
    <mergeCell ref="A252:B252"/>
    <mergeCell ref="D252:G252"/>
    <mergeCell ref="H252:I252"/>
    <mergeCell ref="A253:B253"/>
    <mergeCell ref="D253:G253"/>
    <mergeCell ref="H253:I253"/>
    <mergeCell ref="A254:B254"/>
    <mergeCell ref="D254:G254"/>
    <mergeCell ref="H254:I254"/>
    <mergeCell ref="A255:B255"/>
    <mergeCell ref="D255:G255"/>
    <mergeCell ref="H255:I255"/>
    <mergeCell ref="A256:B256"/>
    <mergeCell ref="D256:G256"/>
    <mergeCell ref="H256:I256"/>
    <mergeCell ref="A257:B257"/>
    <mergeCell ref="D257:G257"/>
    <mergeCell ref="H257:I257"/>
    <mergeCell ref="A258:B258"/>
    <mergeCell ref="D258:G258"/>
    <mergeCell ref="H258:I258"/>
    <mergeCell ref="A259:B259"/>
    <mergeCell ref="D259:G259"/>
    <mergeCell ref="H259:I259"/>
    <mergeCell ref="A260:B260"/>
    <mergeCell ref="D260:G260"/>
    <mergeCell ref="H260:I260"/>
    <mergeCell ref="A261:B261"/>
    <mergeCell ref="D261:G261"/>
    <mergeCell ref="H261:I261"/>
    <mergeCell ref="A262:B262"/>
    <mergeCell ref="D262:G262"/>
    <mergeCell ref="H262:I262"/>
    <mergeCell ref="A263:B263"/>
    <mergeCell ref="D263:G263"/>
    <mergeCell ref="H263:I263"/>
    <mergeCell ref="A264:B264"/>
    <mergeCell ref="D264:G264"/>
    <mergeCell ref="H264:I264"/>
    <mergeCell ref="A265:B265"/>
    <mergeCell ref="D265:G265"/>
    <mergeCell ref="H265:I265"/>
    <mergeCell ref="A266:B266"/>
    <mergeCell ref="D266:G266"/>
    <mergeCell ref="H266:I266"/>
    <mergeCell ref="A267:B267"/>
    <mergeCell ref="D267:G267"/>
    <mergeCell ref="H267:I267"/>
    <mergeCell ref="A268:B268"/>
    <mergeCell ref="D268:G268"/>
    <mergeCell ref="H268:I268"/>
    <mergeCell ref="A269:B269"/>
    <mergeCell ref="D269:G269"/>
    <mergeCell ref="H269:I269"/>
    <mergeCell ref="A270:B270"/>
    <mergeCell ref="D270:G270"/>
    <mergeCell ref="H270:I270"/>
    <mergeCell ref="A271:B271"/>
    <mergeCell ref="D271:G271"/>
    <mergeCell ref="H271:I271"/>
    <mergeCell ref="A272:B272"/>
    <mergeCell ref="D272:G272"/>
    <mergeCell ref="H272:I272"/>
    <mergeCell ref="A273:B273"/>
    <mergeCell ref="D273:G273"/>
    <mergeCell ref="H273:I273"/>
    <mergeCell ref="A274:B274"/>
    <mergeCell ref="D274:G274"/>
    <mergeCell ref="H274:I274"/>
    <mergeCell ref="A275:B275"/>
    <mergeCell ref="D275:G275"/>
    <mergeCell ref="H275:I275"/>
    <mergeCell ref="A276:B276"/>
    <mergeCell ref="D276:G276"/>
    <mergeCell ref="H276:I276"/>
    <mergeCell ref="A277:B277"/>
    <mergeCell ref="D277:G277"/>
    <mergeCell ref="H277:I277"/>
    <mergeCell ref="A278:B278"/>
    <mergeCell ref="D278:G278"/>
    <mergeCell ref="H278:I278"/>
    <mergeCell ref="A279:B279"/>
    <mergeCell ref="D279:G279"/>
    <mergeCell ref="H279:I279"/>
    <mergeCell ref="A280:B280"/>
    <mergeCell ref="D280:G280"/>
    <mergeCell ref="H280:I280"/>
    <mergeCell ref="A281:B281"/>
    <mergeCell ref="D281:G281"/>
    <mergeCell ref="H281:I281"/>
    <mergeCell ref="A282:B282"/>
    <mergeCell ref="D282:G282"/>
    <mergeCell ref="H282:I282"/>
    <mergeCell ref="A283:B283"/>
    <mergeCell ref="D283:G283"/>
    <mergeCell ref="H283:I283"/>
    <mergeCell ref="A284:B284"/>
    <mergeCell ref="D284:G284"/>
    <mergeCell ref="H284:I284"/>
    <mergeCell ref="A285:B285"/>
    <mergeCell ref="D285:G285"/>
    <mergeCell ref="H285:I285"/>
    <mergeCell ref="A286:B286"/>
    <mergeCell ref="D286:G286"/>
    <mergeCell ref="H286:I286"/>
    <mergeCell ref="A287:B287"/>
    <mergeCell ref="D287:G287"/>
    <mergeCell ref="H287:I287"/>
    <mergeCell ref="A288:B288"/>
    <mergeCell ref="D288:G288"/>
    <mergeCell ref="H288:I288"/>
    <mergeCell ref="A289:B289"/>
    <mergeCell ref="D289:G289"/>
    <mergeCell ref="H289:I289"/>
    <mergeCell ref="A290:B290"/>
    <mergeCell ref="D290:G290"/>
    <mergeCell ref="H290:I290"/>
    <mergeCell ref="A291:B291"/>
    <mergeCell ref="D291:G291"/>
    <mergeCell ref="H291:I291"/>
    <mergeCell ref="A292:B292"/>
    <mergeCell ref="D292:G292"/>
    <mergeCell ref="H292:I292"/>
    <mergeCell ref="A293:B293"/>
    <mergeCell ref="D293:G293"/>
    <mergeCell ref="H293:I293"/>
    <mergeCell ref="A294:B294"/>
    <mergeCell ref="D294:G294"/>
    <mergeCell ref="H294:I294"/>
    <mergeCell ref="A295:B295"/>
    <mergeCell ref="D295:G295"/>
    <mergeCell ref="H295:I295"/>
    <mergeCell ref="A296:B296"/>
    <mergeCell ref="D296:G296"/>
    <mergeCell ref="H296:I296"/>
    <mergeCell ref="A297:B297"/>
    <mergeCell ref="D297:G297"/>
    <mergeCell ref="H297:I297"/>
    <mergeCell ref="A298:B298"/>
    <mergeCell ref="D298:G298"/>
    <mergeCell ref="H298:I298"/>
    <mergeCell ref="A299:B299"/>
    <mergeCell ref="D299:G299"/>
    <mergeCell ref="H299:I299"/>
    <mergeCell ref="A300:B300"/>
    <mergeCell ref="D300:G300"/>
    <mergeCell ref="H300:I300"/>
    <mergeCell ref="A301:B301"/>
    <mergeCell ref="D301:G301"/>
    <mergeCell ref="H301:I301"/>
    <mergeCell ref="A302:B302"/>
    <mergeCell ref="D302:G302"/>
    <mergeCell ref="H302:I302"/>
    <mergeCell ref="A303:B303"/>
    <mergeCell ref="D303:G303"/>
    <mergeCell ref="H303:I303"/>
    <mergeCell ref="A304:B304"/>
    <mergeCell ref="D304:G304"/>
    <mergeCell ref="H304:I304"/>
    <mergeCell ref="A305:B305"/>
    <mergeCell ref="D305:G305"/>
    <mergeCell ref="H305:I305"/>
    <mergeCell ref="A306:B306"/>
    <mergeCell ref="D306:G306"/>
    <mergeCell ref="H306:I306"/>
    <mergeCell ref="A307:B307"/>
    <mergeCell ref="D307:G307"/>
    <mergeCell ref="H307:I307"/>
    <mergeCell ref="A308:B308"/>
    <mergeCell ref="D308:G308"/>
    <mergeCell ref="H308:I308"/>
    <mergeCell ref="A309:B309"/>
    <mergeCell ref="D309:G309"/>
    <mergeCell ref="H309:I309"/>
    <mergeCell ref="A310:B310"/>
    <mergeCell ref="D310:G310"/>
    <mergeCell ref="H310:I310"/>
    <mergeCell ref="A311:B311"/>
    <mergeCell ref="D311:G311"/>
    <mergeCell ref="H311:I311"/>
    <mergeCell ref="A312:B312"/>
    <mergeCell ref="D312:G312"/>
    <mergeCell ref="H312:I312"/>
    <mergeCell ref="A313:B313"/>
    <mergeCell ref="D313:G313"/>
    <mergeCell ref="H313:I313"/>
    <mergeCell ref="A314:B314"/>
    <mergeCell ref="D314:G314"/>
    <mergeCell ref="H314:I314"/>
    <mergeCell ref="A315:B315"/>
    <mergeCell ref="D315:G315"/>
    <mergeCell ref="H315:I315"/>
    <mergeCell ref="A316:B316"/>
    <mergeCell ref="D316:G316"/>
    <mergeCell ref="H316:I316"/>
    <mergeCell ref="A317:B317"/>
    <mergeCell ref="D317:G317"/>
    <mergeCell ref="H317:I317"/>
    <mergeCell ref="A318:B318"/>
    <mergeCell ref="D318:G318"/>
    <mergeCell ref="H318:I318"/>
    <mergeCell ref="A319:B319"/>
    <mergeCell ref="D319:G319"/>
    <mergeCell ref="H319:I319"/>
    <mergeCell ref="A320:B320"/>
    <mergeCell ref="D320:G320"/>
    <mergeCell ref="H320:I320"/>
    <mergeCell ref="A321:B321"/>
    <mergeCell ref="D321:G321"/>
    <mergeCell ref="H321:I321"/>
    <mergeCell ref="A322:B322"/>
    <mergeCell ref="D322:G322"/>
    <mergeCell ref="H322:I322"/>
    <mergeCell ref="A323:B323"/>
    <mergeCell ref="D323:G323"/>
    <mergeCell ref="H323:I323"/>
    <mergeCell ref="A324:B324"/>
    <mergeCell ref="D324:G324"/>
    <mergeCell ref="H324:I324"/>
    <mergeCell ref="A325:B325"/>
    <mergeCell ref="D325:G325"/>
    <mergeCell ref="H325:I325"/>
    <mergeCell ref="A326:B326"/>
    <mergeCell ref="D326:G326"/>
    <mergeCell ref="H326:I326"/>
    <mergeCell ref="A327:B327"/>
    <mergeCell ref="D327:G327"/>
    <mergeCell ref="H327:I327"/>
    <mergeCell ref="A328:B328"/>
    <mergeCell ref="D328:G328"/>
    <mergeCell ref="H328:I328"/>
    <mergeCell ref="A329:B329"/>
    <mergeCell ref="D329:G329"/>
    <mergeCell ref="H329:I329"/>
    <mergeCell ref="A330:B330"/>
    <mergeCell ref="D330:G330"/>
    <mergeCell ref="H330:I330"/>
    <mergeCell ref="A331:B331"/>
    <mergeCell ref="D331:G331"/>
    <mergeCell ref="H331:I331"/>
    <mergeCell ref="A332:B332"/>
    <mergeCell ref="D332:G332"/>
    <mergeCell ref="H332:I332"/>
    <mergeCell ref="A333:B333"/>
    <mergeCell ref="D333:G333"/>
    <mergeCell ref="H333:I333"/>
    <mergeCell ref="A334:B334"/>
    <mergeCell ref="D334:G334"/>
    <mergeCell ref="H334:I334"/>
    <mergeCell ref="A335:B335"/>
    <mergeCell ref="D335:G335"/>
    <mergeCell ref="H335:I335"/>
    <mergeCell ref="A336:B336"/>
    <mergeCell ref="D336:G336"/>
    <mergeCell ref="H336:I336"/>
    <mergeCell ref="A337:B337"/>
    <mergeCell ref="D337:G337"/>
    <mergeCell ref="H337:I337"/>
    <mergeCell ref="A338:B338"/>
    <mergeCell ref="D338:G338"/>
    <mergeCell ref="H338:I338"/>
    <mergeCell ref="A339:B339"/>
    <mergeCell ref="D339:G339"/>
    <mergeCell ref="H339:I339"/>
    <mergeCell ref="A340:B340"/>
    <mergeCell ref="D340:G340"/>
    <mergeCell ref="H340:I340"/>
    <mergeCell ref="A341:B341"/>
    <mergeCell ref="D341:G341"/>
    <mergeCell ref="H341:I341"/>
    <mergeCell ref="A342:B342"/>
    <mergeCell ref="D342:G342"/>
    <mergeCell ref="H342:I342"/>
    <mergeCell ref="A343:B343"/>
    <mergeCell ref="D343:G343"/>
    <mergeCell ref="H343:I343"/>
    <mergeCell ref="A344:B344"/>
    <mergeCell ref="D344:G344"/>
    <mergeCell ref="H344:I344"/>
    <mergeCell ref="A345:B345"/>
    <mergeCell ref="D345:G345"/>
    <mergeCell ref="H345:I345"/>
    <mergeCell ref="A346:B346"/>
    <mergeCell ref="D346:G346"/>
    <mergeCell ref="H346:I346"/>
    <mergeCell ref="A347:B347"/>
    <mergeCell ref="D347:G347"/>
    <mergeCell ref="H347:I347"/>
    <mergeCell ref="A348:B348"/>
    <mergeCell ref="D348:G348"/>
    <mergeCell ref="H348:I348"/>
    <mergeCell ref="A349:B349"/>
    <mergeCell ref="D349:G349"/>
    <mergeCell ref="H349:I349"/>
    <mergeCell ref="A350:B350"/>
    <mergeCell ref="D350:G350"/>
    <mergeCell ref="H350:I350"/>
    <mergeCell ref="A351:B351"/>
    <mergeCell ref="D351:G351"/>
    <mergeCell ref="H351:I351"/>
    <mergeCell ref="A352:B352"/>
    <mergeCell ref="D352:G352"/>
    <mergeCell ref="H352:I352"/>
    <mergeCell ref="A353:B353"/>
    <mergeCell ref="D353:G353"/>
    <mergeCell ref="H353:I353"/>
    <mergeCell ref="A354:B354"/>
    <mergeCell ref="D354:G354"/>
    <mergeCell ref="H354:I354"/>
    <mergeCell ref="A355:B355"/>
    <mergeCell ref="D355:G355"/>
    <mergeCell ref="H355:I355"/>
    <mergeCell ref="A356:B356"/>
    <mergeCell ref="D356:G356"/>
    <mergeCell ref="H356:I356"/>
    <mergeCell ref="A357:B357"/>
    <mergeCell ref="D357:G357"/>
    <mergeCell ref="H357:I357"/>
    <mergeCell ref="A358:B358"/>
    <mergeCell ref="D358:G358"/>
    <mergeCell ref="H358:I358"/>
    <mergeCell ref="A359:B359"/>
    <mergeCell ref="D359:G359"/>
    <mergeCell ref="H359:I359"/>
    <mergeCell ref="A360:B360"/>
    <mergeCell ref="D360:G360"/>
    <mergeCell ref="H360:I360"/>
    <mergeCell ref="A361:B361"/>
    <mergeCell ref="D361:G361"/>
    <mergeCell ref="H361:I361"/>
    <mergeCell ref="A362:B362"/>
    <mergeCell ref="D362:G362"/>
    <mergeCell ref="H362:I362"/>
    <mergeCell ref="A363:B363"/>
    <mergeCell ref="D363:G363"/>
    <mergeCell ref="H363:I363"/>
    <mergeCell ref="A364:B364"/>
    <mergeCell ref="D364:G364"/>
    <mergeCell ref="H364:I364"/>
    <mergeCell ref="A365:B365"/>
    <mergeCell ref="D365:G365"/>
    <mergeCell ref="H365:I365"/>
    <mergeCell ref="A366:B366"/>
    <mergeCell ref="D366:G366"/>
    <mergeCell ref="H366:I366"/>
    <mergeCell ref="A367:B367"/>
    <mergeCell ref="D367:G367"/>
    <mergeCell ref="H367:I367"/>
    <mergeCell ref="A368:B368"/>
    <mergeCell ref="D368:G368"/>
    <mergeCell ref="H368:I368"/>
    <mergeCell ref="A369:B369"/>
    <mergeCell ref="D369:G369"/>
    <mergeCell ref="H369:I369"/>
    <mergeCell ref="A370:B370"/>
    <mergeCell ref="D370:G370"/>
    <mergeCell ref="H370:I370"/>
    <mergeCell ref="A371:B371"/>
    <mergeCell ref="D371:G371"/>
    <mergeCell ref="H371:I371"/>
    <mergeCell ref="A372:B372"/>
    <mergeCell ref="D372:G372"/>
    <mergeCell ref="H372:I372"/>
    <mergeCell ref="A373:B373"/>
    <mergeCell ref="D373:G373"/>
    <mergeCell ref="H373:I373"/>
    <mergeCell ref="A374:B374"/>
    <mergeCell ref="D374:G374"/>
    <mergeCell ref="H374:I374"/>
    <mergeCell ref="A375:B375"/>
    <mergeCell ref="D375:G375"/>
    <mergeCell ref="H375:I375"/>
    <mergeCell ref="A376:B376"/>
    <mergeCell ref="D376:G376"/>
    <mergeCell ref="H376:I376"/>
    <mergeCell ref="A377:B377"/>
    <mergeCell ref="D377:G377"/>
    <mergeCell ref="H377:I377"/>
    <mergeCell ref="A378:B378"/>
    <mergeCell ref="D378:G378"/>
    <mergeCell ref="H378:I378"/>
    <mergeCell ref="A379:B379"/>
    <mergeCell ref="D379:G379"/>
    <mergeCell ref="H379:I379"/>
    <mergeCell ref="A380:B380"/>
    <mergeCell ref="D380:G380"/>
    <mergeCell ref="H380:I380"/>
    <mergeCell ref="A381:B381"/>
    <mergeCell ref="D381:G381"/>
    <mergeCell ref="H381:I381"/>
    <mergeCell ref="A382:B382"/>
    <mergeCell ref="D382:G382"/>
    <mergeCell ref="H382:I382"/>
    <mergeCell ref="A383:B383"/>
    <mergeCell ref="D383:G383"/>
    <mergeCell ref="H383:I383"/>
    <mergeCell ref="A384:B384"/>
    <mergeCell ref="D384:G384"/>
    <mergeCell ref="H384:I384"/>
    <mergeCell ref="A385:B385"/>
    <mergeCell ref="D385:G385"/>
    <mergeCell ref="H385:I385"/>
    <mergeCell ref="A386:B386"/>
    <mergeCell ref="D386:G386"/>
    <mergeCell ref="H386:I386"/>
    <mergeCell ref="A387:B387"/>
    <mergeCell ref="D387:G387"/>
    <mergeCell ref="H387:I387"/>
    <mergeCell ref="A388:B388"/>
    <mergeCell ref="D388:G388"/>
    <mergeCell ref="H388:I388"/>
    <mergeCell ref="A389:B389"/>
    <mergeCell ref="D389:G389"/>
    <mergeCell ref="H389:I389"/>
    <mergeCell ref="A390:B390"/>
    <mergeCell ref="D390:G390"/>
    <mergeCell ref="H390:I390"/>
    <mergeCell ref="A391:B391"/>
    <mergeCell ref="D391:G391"/>
    <mergeCell ref="H391:I391"/>
    <mergeCell ref="A392:B392"/>
    <mergeCell ref="D392:G392"/>
    <mergeCell ref="H392:I392"/>
    <mergeCell ref="A393:B393"/>
    <mergeCell ref="D393:G393"/>
    <mergeCell ref="H393:I393"/>
    <mergeCell ref="A394:B394"/>
    <mergeCell ref="D394:G394"/>
    <mergeCell ref="H394:I394"/>
    <mergeCell ref="A395:B395"/>
    <mergeCell ref="D395:G395"/>
    <mergeCell ref="H395:I395"/>
    <mergeCell ref="A396:B396"/>
    <mergeCell ref="D396:G396"/>
    <mergeCell ref="H396:I396"/>
    <mergeCell ref="A397:B397"/>
    <mergeCell ref="D397:G397"/>
    <mergeCell ref="H397:I397"/>
    <mergeCell ref="A398:B398"/>
    <mergeCell ref="D398:G398"/>
    <mergeCell ref="H398:I398"/>
    <mergeCell ref="A399:B399"/>
    <mergeCell ref="D399:G399"/>
    <mergeCell ref="H399:I399"/>
    <mergeCell ref="A400:B400"/>
    <mergeCell ref="D400:G400"/>
    <mergeCell ref="H400:I400"/>
    <mergeCell ref="A401:B401"/>
    <mergeCell ref="D401:G401"/>
    <mergeCell ref="H401:I401"/>
    <mergeCell ref="A402:B402"/>
    <mergeCell ref="D402:G402"/>
    <mergeCell ref="H402:I402"/>
    <mergeCell ref="A403:B403"/>
    <mergeCell ref="D403:G403"/>
    <mergeCell ref="H403:I403"/>
    <mergeCell ref="A404:B404"/>
    <mergeCell ref="D404:G404"/>
    <mergeCell ref="H404:I404"/>
    <mergeCell ref="A405:B405"/>
    <mergeCell ref="D405:G405"/>
    <mergeCell ref="H405:I405"/>
    <mergeCell ref="A406:B406"/>
    <mergeCell ref="D406:G406"/>
    <mergeCell ref="H406:I406"/>
    <mergeCell ref="A407:B407"/>
    <mergeCell ref="D407:G407"/>
    <mergeCell ref="H407:I407"/>
    <mergeCell ref="A408:B408"/>
    <mergeCell ref="D408:G408"/>
    <mergeCell ref="H408:I408"/>
    <mergeCell ref="A409:B409"/>
    <mergeCell ref="D409:G409"/>
    <mergeCell ref="H409:I409"/>
    <mergeCell ref="A410:B410"/>
    <mergeCell ref="D410:G410"/>
    <mergeCell ref="H410:I410"/>
    <mergeCell ref="A411:B411"/>
    <mergeCell ref="D411:G411"/>
    <mergeCell ref="H411:I411"/>
    <mergeCell ref="A412:B412"/>
    <mergeCell ref="D412:G412"/>
    <mergeCell ref="H412:I412"/>
    <mergeCell ref="A413:B413"/>
    <mergeCell ref="D413:G413"/>
    <mergeCell ref="H413:I413"/>
    <mergeCell ref="A414:B414"/>
    <mergeCell ref="D414:G414"/>
    <mergeCell ref="H414:I414"/>
    <mergeCell ref="A415:B415"/>
    <mergeCell ref="D415:G415"/>
    <mergeCell ref="H415:I415"/>
    <mergeCell ref="A416:B416"/>
    <mergeCell ref="D416:G416"/>
    <mergeCell ref="H416:I416"/>
    <mergeCell ref="A417:B417"/>
    <mergeCell ref="D417:G417"/>
    <mergeCell ref="H417:I417"/>
    <mergeCell ref="A418:B418"/>
    <mergeCell ref="D418:G418"/>
    <mergeCell ref="H418:I418"/>
    <mergeCell ref="A419:B419"/>
    <mergeCell ref="D419:G419"/>
    <mergeCell ref="H419:I419"/>
    <mergeCell ref="A420:B420"/>
    <mergeCell ref="D420:G420"/>
    <mergeCell ref="H420:I420"/>
    <mergeCell ref="A421:B421"/>
    <mergeCell ref="D421:G421"/>
    <mergeCell ref="H421:I421"/>
    <mergeCell ref="A422:B422"/>
    <mergeCell ref="D422:G422"/>
    <mergeCell ref="H422:I422"/>
    <mergeCell ref="A423:B423"/>
    <mergeCell ref="D423:G423"/>
    <mergeCell ref="H423:I423"/>
    <mergeCell ref="A424:B424"/>
    <mergeCell ref="D424:G424"/>
    <mergeCell ref="H424:I424"/>
    <mergeCell ref="A425:B425"/>
    <mergeCell ref="D425:G425"/>
    <mergeCell ref="H425:I425"/>
    <mergeCell ref="A426:B426"/>
    <mergeCell ref="D426:G426"/>
    <mergeCell ref="H426:I426"/>
    <mergeCell ref="A427:B427"/>
    <mergeCell ref="D427:G427"/>
    <mergeCell ref="H427:I427"/>
    <mergeCell ref="A428:B428"/>
    <mergeCell ref="D428:G428"/>
    <mergeCell ref="H428:I428"/>
    <mergeCell ref="A429:B429"/>
    <mergeCell ref="D429:G429"/>
    <mergeCell ref="H429:I429"/>
    <mergeCell ref="A430:B430"/>
    <mergeCell ref="D430:G430"/>
    <mergeCell ref="H430:I430"/>
    <mergeCell ref="A431:B431"/>
    <mergeCell ref="D431:G431"/>
    <mergeCell ref="H431:I431"/>
    <mergeCell ref="A432:B432"/>
    <mergeCell ref="D432:G432"/>
    <mergeCell ref="H432:I432"/>
    <mergeCell ref="A433:B433"/>
    <mergeCell ref="D433:G433"/>
    <mergeCell ref="H433:I433"/>
    <mergeCell ref="A434:B434"/>
    <mergeCell ref="D434:G434"/>
    <mergeCell ref="H434:I434"/>
    <mergeCell ref="A435:B435"/>
    <mergeCell ref="D435:G435"/>
    <mergeCell ref="H435:I435"/>
    <mergeCell ref="A436:B436"/>
    <mergeCell ref="D436:G436"/>
    <mergeCell ref="H436:I436"/>
    <mergeCell ref="A437:B437"/>
    <mergeCell ref="D437:G437"/>
    <mergeCell ref="H437:I437"/>
    <mergeCell ref="A438:B438"/>
    <mergeCell ref="D438:G438"/>
    <mergeCell ref="H438:I438"/>
    <mergeCell ref="A439:B439"/>
    <mergeCell ref="D439:G439"/>
    <mergeCell ref="H439:I439"/>
    <mergeCell ref="A440:B440"/>
    <mergeCell ref="D440:G440"/>
    <mergeCell ref="H440:I440"/>
    <mergeCell ref="A441:B441"/>
    <mergeCell ref="D441:G441"/>
    <mergeCell ref="H441:I441"/>
    <mergeCell ref="A442:B442"/>
    <mergeCell ref="D442:G442"/>
    <mergeCell ref="H442:I442"/>
    <mergeCell ref="A443:B443"/>
    <mergeCell ref="D443:G443"/>
    <mergeCell ref="H443:I443"/>
    <mergeCell ref="A444:B444"/>
    <mergeCell ref="D444:G444"/>
    <mergeCell ref="H444:I444"/>
    <mergeCell ref="A445:B445"/>
    <mergeCell ref="D445:G445"/>
    <mergeCell ref="H445:I445"/>
    <mergeCell ref="A446:B446"/>
    <mergeCell ref="D446:G446"/>
    <mergeCell ref="H446:I446"/>
    <mergeCell ref="A447:B447"/>
    <mergeCell ref="D447:G447"/>
    <mergeCell ref="H447:I447"/>
    <mergeCell ref="A448:B448"/>
    <mergeCell ref="D448:G448"/>
    <mergeCell ref="H448:I448"/>
    <mergeCell ref="A449:B449"/>
    <mergeCell ref="D449:G449"/>
    <mergeCell ref="H449:I449"/>
    <mergeCell ref="A450:B450"/>
    <mergeCell ref="D450:G450"/>
    <mergeCell ref="H450:I450"/>
    <mergeCell ref="A451:B451"/>
    <mergeCell ref="D451:G451"/>
    <mergeCell ref="H451:I451"/>
    <mergeCell ref="A452:B452"/>
    <mergeCell ref="D452:G452"/>
    <mergeCell ref="H452:I452"/>
    <mergeCell ref="A453:B453"/>
    <mergeCell ref="D453:G453"/>
    <mergeCell ref="H453:I453"/>
    <mergeCell ref="A454:B454"/>
    <mergeCell ref="D454:G454"/>
    <mergeCell ref="H454:I454"/>
    <mergeCell ref="A455:B455"/>
    <mergeCell ref="D455:G455"/>
    <mergeCell ref="H455:I455"/>
    <mergeCell ref="A456:B456"/>
    <mergeCell ref="D456:G456"/>
    <mergeCell ref="H456:I456"/>
    <mergeCell ref="A457:B457"/>
    <mergeCell ref="D457:G457"/>
    <mergeCell ref="H457:I457"/>
    <mergeCell ref="A458:B458"/>
    <mergeCell ref="D458:G458"/>
    <mergeCell ref="H458:I458"/>
    <mergeCell ref="A459:B459"/>
    <mergeCell ref="D459:G459"/>
    <mergeCell ref="H459:I459"/>
    <mergeCell ref="A460:B460"/>
    <mergeCell ref="D460:G460"/>
    <mergeCell ref="H460:I460"/>
    <mergeCell ref="A461:B461"/>
    <mergeCell ref="D461:G461"/>
    <mergeCell ref="H461:I461"/>
    <mergeCell ref="A462:B462"/>
    <mergeCell ref="D462:G462"/>
    <mergeCell ref="H462:I462"/>
    <mergeCell ref="A463:B463"/>
    <mergeCell ref="D463:G463"/>
    <mergeCell ref="H463:I463"/>
    <mergeCell ref="A464:B464"/>
    <mergeCell ref="D464:G464"/>
    <mergeCell ref="H464:I464"/>
    <mergeCell ref="A465:B465"/>
    <mergeCell ref="D465:G465"/>
    <mergeCell ref="H465:I465"/>
    <mergeCell ref="A466:B466"/>
    <mergeCell ref="D466:G466"/>
    <mergeCell ref="H466:I466"/>
    <mergeCell ref="A467:B467"/>
    <mergeCell ref="D467:G467"/>
    <mergeCell ref="H467:I467"/>
    <mergeCell ref="A468:B468"/>
    <mergeCell ref="D468:G468"/>
    <mergeCell ref="H468:I468"/>
    <mergeCell ref="A469:B469"/>
    <mergeCell ref="D469:G469"/>
    <mergeCell ref="H469:I469"/>
    <mergeCell ref="A470:B470"/>
    <mergeCell ref="D470:G470"/>
    <mergeCell ref="H470:I470"/>
    <mergeCell ref="A471:B471"/>
    <mergeCell ref="D471:G471"/>
    <mergeCell ref="H471:I471"/>
    <mergeCell ref="A472:B472"/>
    <mergeCell ref="D472:G472"/>
    <mergeCell ref="H472:I472"/>
    <mergeCell ref="A473:B473"/>
    <mergeCell ref="D473:G473"/>
    <mergeCell ref="H473:I473"/>
    <mergeCell ref="A474:B474"/>
    <mergeCell ref="D474:G474"/>
    <mergeCell ref="H474:I474"/>
    <mergeCell ref="A475:B475"/>
    <mergeCell ref="D475:G475"/>
    <mergeCell ref="H475:I475"/>
    <mergeCell ref="A476:B476"/>
    <mergeCell ref="D476:G476"/>
    <mergeCell ref="H476:I476"/>
    <mergeCell ref="A477:B477"/>
    <mergeCell ref="D477:G477"/>
    <mergeCell ref="H477:I477"/>
    <mergeCell ref="A478:B478"/>
    <mergeCell ref="D478:G478"/>
    <mergeCell ref="H478:I478"/>
    <mergeCell ref="A479:B479"/>
    <mergeCell ref="D479:G479"/>
    <mergeCell ref="H479:I479"/>
    <mergeCell ref="A480:B480"/>
    <mergeCell ref="D480:G480"/>
    <mergeCell ref="H480:I480"/>
    <mergeCell ref="A481:B481"/>
    <mergeCell ref="D481:G481"/>
    <mergeCell ref="H481:I481"/>
    <mergeCell ref="A482:B482"/>
    <mergeCell ref="D482:G482"/>
    <mergeCell ref="H482:I482"/>
    <mergeCell ref="A483:B483"/>
    <mergeCell ref="D483:G483"/>
    <mergeCell ref="H483:I483"/>
    <mergeCell ref="A484:B484"/>
    <mergeCell ref="D484:G484"/>
    <mergeCell ref="H484:I484"/>
    <mergeCell ref="A485:B485"/>
    <mergeCell ref="D485:G485"/>
    <mergeCell ref="H485:I485"/>
    <mergeCell ref="A486:B486"/>
    <mergeCell ref="D486:G486"/>
    <mergeCell ref="H486:I486"/>
    <mergeCell ref="A487:B487"/>
    <mergeCell ref="D487:G487"/>
    <mergeCell ref="H487:I487"/>
    <mergeCell ref="A488:B488"/>
    <mergeCell ref="D488:G488"/>
    <mergeCell ref="H488:I488"/>
    <mergeCell ref="A489:B489"/>
    <mergeCell ref="D489:G489"/>
    <mergeCell ref="H489:I489"/>
    <mergeCell ref="A490:B490"/>
    <mergeCell ref="D490:G490"/>
    <mergeCell ref="H490:I490"/>
    <mergeCell ref="A491:B491"/>
    <mergeCell ref="D491:G491"/>
    <mergeCell ref="H491:I491"/>
    <mergeCell ref="A492:B492"/>
    <mergeCell ref="D492:G492"/>
    <mergeCell ref="H492:I492"/>
    <mergeCell ref="A493:B493"/>
    <mergeCell ref="D493:G493"/>
    <mergeCell ref="H493:I493"/>
    <mergeCell ref="A494:B494"/>
    <mergeCell ref="D494:G494"/>
    <mergeCell ref="H494:I494"/>
    <mergeCell ref="A495:B495"/>
    <mergeCell ref="D495:G495"/>
    <mergeCell ref="H495:I495"/>
    <mergeCell ref="A496:B496"/>
    <mergeCell ref="D496:G496"/>
    <mergeCell ref="H496:I496"/>
    <mergeCell ref="A497:B497"/>
    <mergeCell ref="D497:G497"/>
    <mergeCell ref="H497:I497"/>
    <mergeCell ref="A498:B498"/>
    <mergeCell ref="D498:G498"/>
    <mergeCell ref="H498:I498"/>
    <mergeCell ref="A499:B499"/>
    <mergeCell ref="D499:G499"/>
    <mergeCell ref="H499:I499"/>
    <mergeCell ref="A500:B500"/>
    <mergeCell ref="D500:G500"/>
    <mergeCell ref="H500:I500"/>
    <mergeCell ref="A501:B501"/>
    <mergeCell ref="D501:G501"/>
    <mergeCell ref="H501:I501"/>
    <mergeCell ref="A502:B502"/>
    <mergeCell ref="D502:G502"/>
    <mergeCell ref="H502:I502"/>
    <mergeCell ref="A503:B503"/>
    <mergeCell ref="D503:G503"/>
    <mergeCell ref="H503:I503"/>
    <mergeCell ref="A504:B504"/>
    <mergeCell ref="D504:G504"/>
    <mergeCell ref="H504:I504"/>
    <mergeCell ref="A505:B505"/>
    <mergeCell ref="D505:G505"/>
    <mergeCell ref="H505:I505"/>
    <mergeCell ref="A506:B506"/>
    <mergeCell ref="D506:G506"/>
    <mergeCell ref="H506:I506"/>
    <mergeCell ref="A507:B507"/>
    <mergeCell ref="D507:G507"/>
    <mergeCell ref="H507:I507"/>
    <mergeCell ref="A508:B508"/>
    <mergeCell ref="D508:G508"/>
    <mergeCell ref="H508:I508"/>
    <mergeCell ref="A509:B509"/>
    <mergeCell ref="D509:G509"/>
    <mergeCell ref="H509:I509"/>
    <mergeCell ref="A510:B510"/>
    <mergeCell ref="D510:G510"/>
    <mergeCell ref="H510:I510"/>
    <mergeCell ref="A511:B511"/>
    <mergeCell ref="D511:G511"/>
    <mergeCell ref="H511:I511"/>
    <mergeCell ref="A512:B512"/>
    <mergeCell ref="D512:G512"/>
    <mergeCell ref="H512:I512"/>
    <mergeCell ref="A513:B513"/>
    <mergeCell ref="D513:G513"/>
    <mergeCell ref="H513:I513"/>
    <mergeCell ref="A514:B514"/>
    <mergeCell ref="D514:G514"/>
    <mergeCell ref="H514:I514"/>
    <mergeCell ref="A515:B515"/>
    <mergeCell ref="D515:G515"/>
    <mergeCell ref="H515:I515"/>
    <mergeCell ref="A516:B516"/>
    <mergeCell ref="D516:G516"/>
    <mergeCell ref="H516:I516"/>
    <mergeCell ref="A517:B517"/>
    <mergeCell ref="D517:G517"/>
    <mergeCell ref="H517:I517"/>
    <mergeCell ref="A518:B518"/>
    <mergeCell ref="D518:G518"/>
    <mergeCell ref="H518:I518"/>
    <mergeCell ref="A519:B519"/>
    <mergeCell ref="D519:G519"/>
    <mergeCell ref="H519:I519"/>
    <mergeCell ref="A520:B520"/>
    <mergeCell ref="D520:G520"/>
    <mergeCell ref="H520:I520"/>
    <mergeCell ref="A521:B521"/>
    <mergeCell ref="D521:G521"/>
    <mergeCell ref="H521:I521"/>
    <mergeCell ref="A522:B522"/>
    <mergeCell ref="D522:G522"/>
    <mergeCell ref="H522:I522"/>
    <mergeCell ref="A523:B523"/>
    <mergeCell ref="D523:G523"/>
    <mergeCell ref="H523:I523"/>
    <mergeCell ref="A524:B524"/>
    <mergeCell ref="D524:G524"/>
    <mergeCell ref="H524:I524"/>
    <mergeCell ref="A525:B525"/>
    <mergeCell ref="D525:G525"/>
    <mergeCell ref="H525:I525"/>
    <mergeCell ref="A526:B526"/>
    <mergeCell ref="D526:G526"/>
    <mergeCell ref="H526:I526"/>
    <mergeCell ref="A527:B527"/>
    <mergeCell ref="D527:G527"/>
    <mergeCell ref="H527:I527"/>
    <mergeCell ref="A528:B528"/>
    <mergeCell ref="D528:G528"/>
    <mergeCell ref="H528:I528"/>
    <mergeCell ref="A529:B529"/>
    <mergeCell ref="D529:G529"/>
    <mergeCell ref="H529:I529"/>
    <mergeCell ref="A530:B530"/>
    <mergeCell ref="D530:G530"/>
    <mergeCell ref="H530:I530"/>
    <mergeCell ref="A531:B531"/>
    <mergeCell ref="D531:G531"/>
    <mergeCell ref="H531:I531"/>
    <mergeCell ref="A532:B532"/>
    <mergeCell ref="D532:G532"/>
    <mergeCell ref="H532:I532"/>
    <mergeCell ref="A533:B533"/>
    <mergeCell ref="D533:G533"/>
    <mergeCell ref="H533:I533"/>
    <mergeCell ref="A534:B534"/>
    <mergeCell ref="D534:G534"/>
    <mergeCell ref="H534:I534"/>
    <mergeCell ref="A535:B535"/>
    <mergeCell ref="D535:G535"/>
    <mergeCell ref="H535:I535"/>
    <mergeCell ref="A536:B536"/>
    <mergeCell ref="D536:G536"/>
    <mergeCell ref="H536:I536"/>
    <mergeCell ref="A537:B537"/>
    <mergeCell ref="D537:G537"/>
    <mergeCell ref="H537:I537"/>
    <mergeCell ref="A538:B538"/>
    <mergeCell ref="D538:G538"/>
    <mergeCell ref="H538:I538"/>
    <mergeCell ref="A539:B539"/>
    <mergeCell ref="D539:G539"/>
    <mergeCell ref="H539:I539"/>
    <mergeCell ref="A540:B540"/>
    <mergeCell ref="D540:G540"/>
    <mergeCell ref="H540:I540"/>
    <mergeCell ref="A541:B541"/>
    <mergeCell ref="D541:G541"/>
    <mergeCell ref="H541:I541"/>
    <mergeCell ref="A542:B542"/>
    <mergeCell ref="D542:G542"/>
    <mergeCell ref="H542:I542"/>
    <mergeCell ref="A543:B543"/>
    <mergeCell ref="D543:G543"/>
    <mergeCell ref="H543:I543"/>
    <mergeCell ref="A544:B544"/>
    <mergeCell ref="D544:G544"/>
    <mergeCell ref="H544:I544"/>
    <mergeCell ref="A545:B545"/>
    <mergeCell ref="D545:G545"/>
    <mergeCell ref="H545:I545"/>
    <mergeCell ref="A546:B546"/>
    <mergeCell ref="D546:G546"/>
    <mergeCell ref="H546:I546"/>
    <mergeCell ref="A547:B547"/>
    <mergeCell ref="D547:G547"/>
    <mergeCell ref="H547:I547"/>
    <mergeCell ref="A548:B548"/>
    <mergeCell ref="D548:G548"/>
    <mergeCell ref="H548:I548"/>
    <mergeCell ref="A549:B549"/>
    <mergeCell ref="D549:G549"/>
    <mergeCell ref="H549:I549"/>
    <mergeCell ref="A550:B550"/>
    <mergeCell ref="D550:G550"/>
    <mergeCell ref="H550:I550"/>
    <mergeCell ref="A551:B551"/>
    <mergeCell ref="D551:G551"/>
    <mergeCell ref="H551:I551"/>
    <mergeCell ref="A552:B552"/>
    <mergeCell ref="D552:G552"/>
    <mergeCell ref="H552:I552"/>
    <mergeCell ref="A553:B553"/>
    <mergeCell ref="D553:G553"/>
    <mergeCell ref="H553:I553"/>
    <mergeCell ref="A554:B554"/>
    <mergeCell ref="D554:G554"/>
    <mergeCell ref="H554:I554"/>
    <mergeCell ref="A555:B555"/>
    <mergeCell ref="D555:G555"/>
    <mergeCell ref="H555:I555"/>
    <mergeCell ref="A556:B556"/>
    <mergeCell ref="D556:G556"/>
    <mergeCell ref="H556:I556"/>
    <mergeCell ref="A557:B557"/>
    <mergeCell ref="D557:G557"/>
    <mergeCell ref="H557:I557"/>
    <mergeCell ref="A558:B558"/>
    <mergeCell ref="D558:G558"/>
    <mergeCell ref="H558:I558"/>
    <mergeCell ref="A559:B559"/>
    <mergeCell ref="D559:G559"/>
    <mergeCell ref="H559:I559"/>
    <mergeCell ref="A560:B560"/>
    <mergeCell ref="D560:G560"/>
    <mergeCell ref="H560:I560"/>
    <mergeCell ref="A561:B561"/>
    <mergeCell ref="D561:G561"/>
    <mergeCell ref="H561:I561"/>
    <mergeCell ref="A562:B562"/>
    <mergeCell ref="D562:G562"/>
    <mergeCell ref="H562:I562"/>
    <mergeCell ref="A563:B563"/>
    <mergeCell ref="D563:G563"/>
    <mergeCell ref="H563:I563"/>
    <mergeCell ref="A564:B564"/>
    <mergeCell ref="D564:G564"/>
    <mergeCell ref="H564:I564"/>
    <mergeCell ref="A565:B565"/>
    <mergeCell ref="D565:G565"/>
    <mergeCell ref="H565:I565"/>
    <mergeCell ref="A566:B566"/>
    <mergeCell ref="D566:G566"/>
    <mergeCell ref="H566:I566"/>
    <mergeCell ref="A567:B567"/>
    <mergeCell ref="D567:G567"/>
    <mergeCell ref="H567:I567"/>
    <mergeCell ref="A568:B568"/>
    <mergeCell ref="D568:G568"/>
    <mergeCell ref="H568:I568"/>
    <mergeCell ref="A569:B569"/>
    <mergeCell ref="D569:G569"/>
    <mergeCell ref="H569:I569"/>
    <mergeCell ref="A570:B570"/>
    <mergeCell ref="D570:G570"/>
    <mergeCell ref="H570:I570"/>
    <mergeCell ref="A571:B571"/>
    <mergeCell ref="D571:G571"/>
    <mergeCell ref="H571:I571"/>
    <mergeCell ref="A572:B572"/>
    <mergeCell ref="D572:G572"/>
    <mergeCell ref="H572:I572"/>
    <mergeCell ref="A573:B573"/>
    <mergeCell ref="D573:G573"/>
    <mergeCell ref="H573:I573"/>
    <mergeCell ref="A574:B574"/>
    <mergeCell ref="D574:G574"/>
    <mergeCell ref="H574:I574"/>
    <mergeCell ref="A575:B575"/>
    <mergeCell ref="D575:G575"/>
    <mergeCell ref="H575:I575"/>
    <mergeCell ref="A576:B576"/>
    <mergeCell ref="D576:G576"/>
    <mergeCell ref="H576:I576"/>
    <mergeCell ref="A577:B577"/>
    <mergeCell ref="D577:G577"/>
    <mergeCell ref="H577:I577"/>
    <mergeCell ref="A578:B578"/>
    <mergeCell ref="D578:G578"/>
    <mergeCell ref="H578:I578"/>
    <mergeCell ref="A579:B579"/>
    <mergeCell ref="D579:G579"/>
    <mergeCell ref="H579:I579"/>
    <mergeCell ref="A580:B580"/>
    <mergeCell ref="D580:G580"/>
    <mergeCell ref="H580:I580"/>
    <mergeCell ref="A581:B581"/>
    <mergeCell ref="D581:G581"/>
    <mergeCell ref="H581:I581"/>
    <mergeCell ref="A582:B582"/>
    <mergeCell ref="D582:G582"/>
    <mergeCell ref="H582:I582"/>
    <mergeCell ref="A583:B583"/>
    <mergeCell ref="D583:G583"/>
    <mergeCell ref="H583:I583"/>
    <mergeCell ref="A584:B584"/>
    <mergeCell ref="D584:G584"/>
    <mergeCell ref="H584:I584"/>
    <mergeCell ref="A585:B585"/>
    <mergeCell ref="D585:G585"/>
    <mergeCell ref="H585:I585"/>
    <mergeCell ref="A586:B586"/>
    <mergeCell ref="D586:G586"/>
    <mergeCell ref="H586:I586"/>
    <mergeCell ref="A587:B587"/>
    <mergeCell ref="D587:G587"/>
    <mergeCell ref="H587:I587"/>
    <mergeCell ref="A588:B588"/>
    <mergeCell ref="D588:G588"/>
    <mergeCell ref="H588:I588"/>
    <mergeCell ref="A589:B589"/>
    <mergeCell ref="D589:G589"/>
    <mergeCell ref="H589:I589"/>
    <mergeCell ref="A590:B590"/>
    <mergeCell ref="D590:G590"/>
    <mergeCell ref="H590:I590"/>
    <mergeCell ref="A591:B591"/>
    <mergeCell ref="D591:G591"/>
    <mergeCell ref="H591:I591"/>
    <mergeCell ref="A592:B592"/>
    <mergeCell ref="D592:G592"/>
    <mergeCell ref="H592:I592"/>
    <mergeCell ref="A593:B593"/>
    <mergeCell ref="D593:G593"/>
    <mergeCell ref="H593:I593"/>
    <mergeCell ref="A594:B594"/>
    <mergeCell ref="D594:G594"/>
    <mergeCell ref="H594:I594"/>
    <mergeCell ref="A595:B595"/>
    <mergeCell ref="D595:G595"/>
    <mergeCell ref="H595:I595"/>
    <mergeCell ref="A596:B596"/>
    <mergeCell ref="D596:G596"/>
    <mergeCell ref="H596:I596"/>
    <mergeCell ref="A597:B597"/>
    <mergeCell ref="D597:G597"/>
    <mergeCell ref="H597:I597"/>
    <mergeCell ref="A598:B598"/>
    <mergeCell ref="D598:G598"/>
    <mergeCell ref="H598:I598"/>
    <mergeCell ref="A599:B599"/>
    <mergeCell ref="D599:G599"/>
    <mergeCell ref="H599:I599"/>
    <mergeCell ref="A600:B600"/>
    <mergeCell ref="D600:G600"/>
    <mergeCell ref="H600:I600"/>
    <mergeCell ref="A601:B601"/>
    <mergeCell ref="D601:G601"/>
    <mergeCell ref="H601:I601"/>
    <mergeCell ref="A602:B602"/>
    <mergeCell ref="D602:G602"/>
    <mergeCell ref="H602:I602"/>
    <mergeCell ref="A603:B603"/>
    <mergeCell ref="D603:G603"/>
    <mergeCell ref="H603:I603"/>
    <mergeCell ref="A604:B604"/>
    <mergeCell ref="D604:G604"/>
    <mergeCell ref="H604:I604"/>
    <mergeCell ref="A605:B605"/>
    <mergeCell ref="D605:G605"/>
    <mergeCell ref="H605:I605"/>
    <mergeCell ref="A606:B606"/>
    <mergeCell ref="D606:G606"/>
    <mergeCell ref="H606:I606"/>
    <mergeCell ref="A607:B607"/>
    <mergeCell ref="D607:G607"/>
    <mergeCell ref="H607:I607"/>
    <mergeCell ref="A608:B608"/>
    <mergeCell ref="D608:G608"/>
    <mergeCell ref="H608:I608"/>
    <mergeCell ref="A609:B609"/>
    <mergeCell ref="D609:G609"/>
    <mergeCell ref="H609:I609"/>
    <mergeCell ref="A610:B610"/>
    <mergeCell ref="D610:G610"/>
    <mergeCell ref="H610:I610"/>
    <mergeCell ref="A611:B611"/>
    <mergeCell ref="D611:G611"/>
    <mergeCell ref="H611:I611"/>
    <mergeCell ref="A612:B612"/>
    <mergeCell ref="D612:G612"/>
    <mergeCell ref="H612:I612"/>
    <mergeCell ref="A613:B613"/>
    <mergeCell ref="D613:G613"/>
    <mergeCell ref="H613:I613"/>
    <mergeCell ref="A614:B614"/>
    <mergeCell ref="D614:G614"/>
    <mergeCell ref="H614:I614"/>
    <mergeCell ref="A615:B615"/>
    <mergeCell ref="D615:G615"/>
    <mergeCell ref="H615:I615"/>
    <mergeCell ref="A616:B616"/>
    <mergeCell ref="D616:G616"/>
    <mergeCell ref="H616:I616"/>
    <mergeCell ref="A617:B617"/>
    <mergeCell ref="D617:G617"/>
    <mergeCell ref="H617:I617"/>
    <mergeCell ref="A618:B618"/>
    <mergeCell ref="D618:G618"/>
    <mergeCell ref="H618:I618"/>
    <mergeCell ref="A619:B619"/>
    <mergeCell ref="D619:G619"/>
    <mergeCell ref="H619:I619"/>
    <mergeCell ref="A620:B620"/>
    <mergeCell ref="D620:G620"/>
    <mergeCell ref="H620:I620"/>
    <mergeCell ref="A621:B621"/>
    <mergeCell ref="D621:G621"/>
    <mergeCell ref="H621:I621"/>
    <mergeCell ref="A622:B622"/>
    <mergeCell ref="D622:G622"/>
    <mergeCell ref="H622:I622"/>
    <mergeCell ref="A623:B623"/>
    <mergeCell ref="D623:G623"/>
    <mergeCell ref="H623:I623"/>
    <mergeCell ref="A624:B624"/>
    <mergeCell ref="D624:G624"/>
    <mergeCell ref="H624:I624"/>
    <mergeCell ref="A625:B625"/>
    <mergeCell ref="D625:G625"/>
    <mergeCell ref="H625:I625"/>
    <mergeCell ref="A626:B626"/>
    <mergeCell ref="D626:G626"/>
    <mergeCell ref="H626:I626"/>
    <mergeCell ref="A627:B627"/>
    <mergeCell ref="D627:G627"/>
    <mergeCell ref="H627:I627"/>
    <mergeCell ref="A628:B628"/>
    <mergeCell ref="D628:G628"/>
    <mergeCell ref="H628:I628"/>
    <mergeCell ref="A629:B629"/>
    <mergeCell ref="D629:G629"/>
    <mergeCell ref="H629:I629"/>
    <mergeCell ref="A630:B630"/>
    <mergeCell ref="D630:G630"/>
    <mergeCell ref="H630:I630"/>
    <mergeCell ref="A631:B631"/>
    <mergeCell ref="D631:G631"/>
    <mergeCell ref="H631:I631"/>
    <mergeCell ref="A632:B632"/>
    <mergeCell ref="D632:G632"/>
    <mergeCell ref="H632:I632"/>
    <mergeCell ref="A633:B633"/>
    <mergeCell ref="D633:G633"/>
    <mergeCell ref="H633:I633"/>
    <mergeCell ref="A634:B634"/>
    <mergeCell ref="D634:G634"/>
    <mergeCell ref="H634:I634"/>
    <mergeCell ref="A635:B635"/>
    <mergeCell ref="D635:G635"/>
    <mergeCell ref="H635:I635"/>
    <mergeCell ref="A636:B636"/>
    <mergeCell ref="D636:G636"/>
    <mergeCell ref="H636:I636"/>
    <mergeCell ref="A637:B637"/>
    <mergeCell ref="D637:G637"/>
    <mergeCell ref="H637:I637"/>
    <mergeCell ref="A638:B638"/>
    <mergeCell ref="D638:G638"/>
    <mergeCell ref="H638:I638"/>
    <mergeCell ref="A639:B639"/>
    <mergeCell ref="D639:G639"/>
    <mergeCell ref="H639:I639"/>
    <mergeCell ref="A640:B640"/>
    <mergeCell ref="D640:G640"/>
    <mergeCell ref="H640:I640"/>
    <mergeCell ref="A641:B641"/>
    <mergeCell ref="D641:G641"/>
    <mergeCell ref="H641:I641"/>
    <mergeCell ref="A642:B642"/>
    <mergeCell ref="D642:G642"/>
    <mergeCell ref="H642:I642"/>
    <mergeCell ref="A643:B643"/>
    <mergeCell ref="D643:G643"/>
    <mergeCell ref="H643:I643"/>
    <mergeCell ref="A644:B644"/>
    <mergeCell ref="D644:G644"/>
    <mergeCell ref="H644:I644"/>
    <mergeCell ref="A645:B645"/>
    <mergeCell ref="D645:G645"/>
    <mergeCell ref="H645:I645"/>
    <mergeCell ref="A646:B646"/>
    <mergeCell ref="D646:G646"/>
    <mergeCell ref="H646:I646"/>
    <mergeCell ref="A647:B647"/>
    <mergeCell ref="D647:G647"/>
    <mergeCell ref="H647:I647"/>
    <mergeCell ref="A648:B648"/>
    <mergeCell ref="D648:G648"/>
    <mergeCell ref="H648:I648"/>
    <mergeCell ref="A649:B649"/>
    <mergeCell ref="D649:G649"/>
    <mergeCell ref="H649:I649"/>
    <mergeCell ref="A650:B650"/>
    <mergeCell ref="D650:G650"/>
    <mergeCell ref="H650:I650"/>
    <mergeCell ref="A651:B651"/>
    <mergeCell ref="D651:G651"/>
    <mergeCell ref="H651:I651"/>
    <mergeCell ref="A652:B652"/>
    <mergeCell ref="D652:G652"/>
    <mergeCell ref="H652:I652"/>
    <mergeCell ref="A653:B653"/>
    <mergeCell ref="D653:G653"/>
    <mergeCell ref="H653:I653"/>
    <mergeCell ref="A654:B654"/>
    <mergeCell ref="D654:G654"/>
    <mergeCell ref="H654:I654"/>
    <mergeCell ref="A655:B655"/>
    <mergeCell ref="D655:G655"/>
    <mergeCell ref="H655:I655"/>
    <mergeCell ref="A656:B656"/>
    <mergeCell ref="D656:G656"/>
    <mergeCell ref="H656:I656"/>
    <mergeCell ref="A657:B657"/>
    <mergeCell ref="D657:G657"/>
    <mergeCell ref="H657:I657"/>
    <mergeCell ref="A658:B658"/>
    <mergeCell ref="D658:G658"/>
    <mergeCell ref="H658:I658"/>
    <mergeCell ref="A659:B659"/>
    <mergeCell ref="D659:G659"/>
    <mergeCell ref="H659:I659"/>
    <mergeCell ref="A660:B660"/>
    <mergeCell ref="D660:G660"/>
    <mergeCell ref="H660:I660"/>
    <mergeCell ref="A661:B661"/>
    <mergeCell ref="D661:G661"/>
    <mergeCell ref="H661:I661"/>
    <mergeCell ref="A662:B662"/>
    <mergeCell ref="D662:G662"/>
    <mergeCell ref="H662:I662"/>
    <mergeCell ref="A663:B663"/>
    <mergeCell ref="D663:G663"/>
    <mergeCell ref="H663:I663"/>
    <mergeCell ref="A664:B664"/>
    <mergeCell ref="D664:G664"/>
    <mergeCell ref="H664:I664"/>
    <mergeCell ref="A665:B665"/>
    <mergeCell ref="D665:G665"/>
    <mergeCell ref="H665:I665"/>
    <mergeCell ref="A666:B666"/>
    <mergeCell ref="D666:G666"/>
    <mergeCell ref="H666:I666"/>
    <mergeCell ref="A667:B667"/>
    <mergeCell ref="D667:G667"/>
    <mergeCell ref="H667:I667"/>
    <mergeCell ref="A668:B668"/>
    <mergeCell ref="D668:G668"/>
    <mergeCell ref="H668:I668"/>
    <mergeCell ref="A669:B669"/>
    <mergeCell ref="D669:G669"/>
    <mergeCell ref="H669:I669"/>
    <mergeCell ref="A670:B670"/>
    <mergeCell ref="D670:G670"/>
    <mergeCell ref="H670:I670"/>
    <mergeCell ref="A671:B671"/>
    <mergeCell ref="D671:G671"/>
    <mergeCell ref="H671:I671"/>
    <mergeCell ref="A672:B672"/>
    <mergeCell ref="D672:G672"/>
    <mergeCell ref="H672:I672"/>
    <mergeCell ref="A673:B673"/>
    <mergeCell ref="D673:G673"/>
    <mergeCell ref="H673:I673"/>
    <mergeCell ref="A674:B674"/>
    <mergeCell ref="D674:G674"/>
    <mergeCell ref="H674:I674"/>
    <mergeCell ref="A675:B675"/>
    <mergeCell ref="D675:G675"/>
    <mergeCell ref="H675:I675"/>
    <mergeCell ref="A676:B676"/>
    <mergeCell ref="D676:G676"/>
    <mergeCell ref="H676:I676"/>
    <mergeCell ref="A677:B677"/>
    <mergeCell ref="D677:G677"/>
    <mergeCell ref="H677:I677"/>
    <mergeCell ref="A678:B678"/>
    <mergeCell ref="D678:G678"/>
    <mergeCell ref="H678:I678"/>
    <mergeCell ref="A679:B679"/>
    <mergeCell ref="D679:G679"/>
    <mergeCell ref="H679:I679"/>
    <mergeCell ref="A680:B680"/>
    <mergeCell ref="D680:G680"/>
    <mergeCell ref="H680:I680"/>
    <mergeCell ref="A681:B681"/>
    <mergeCell ref="D681:G681"/>
    <mergeCell ref="H681:I681"/>
    <mergeCell ref="A682:B682"/>
    <mergeCell ref="D682:G682"/>
    <mergeCell ref="H682:I682"/>
    <mergeCell ref="A683:B683"/>
    <mergeCell ref="D683:G683"/>
    <mergeCell ref="H683:I683"/>
    <mergeCell ref="A684:B684"/>
    <mergeCell ref="D684:G684"/>
    <mergeCell ref="H684:I684"/>
    <mergeCell ref="A685:B685"/>
    <mergeCell ref="D685:G685"/>
    <mergeCell ref="H685:I685"/>
    <mergeCell ref="A686:B686"/>
    <mergeCell ref="D686:G686"/>
    <mergeCell ref="H686:I686"/>
    <mergeCell ref="A687:B687"/>
    <mergeCell ref="D687:G687"/>
    <mergeCell ref="H687:I687"/>
    <mergeCell ref="A688:B688"/>
    <mergeCell ref="D688:G688"/>
    <mergeCell ref="H688:I688"/>
    <mergeCell ref="A689:B689"/>
    <mergeCell ref="D689:G689"/>
    <mergeCell ref="H689:I689"/>
    <mergeCell ref="A690:B690"/>
    <mergeCell ref="D690:G690"/>
    <mergeCell ref="H690:I690"/>
    <mergeCell ref="A691:B691"/>
    <mergeCell ref="D691:G691"/>
    <mergeCell ref="H691:I691"/>
    <mergeCell ref="A692:B692"/>
    <mergeCell ref="D692:G692"/>
    <mergeCell ref="H692:I692"/>
    <mergeCell ref="A693:B693"/>
    <mergeCell ref="D693:G693"/>
    <mergeCell ref="H693:I693"/>
    <mergeCell ref="A694:B694"/>
    <mergeCell ref="D694:G694"/>
    <mergeCell ref="H694:I694"/>
    <mergeCell ref="A695:B695"/>
    <mergeCell ref="D695:G695"/>
    <mergeCell ref="H695:I695"/>
    <mergeCell ref="A696:B696"/>
    <mergeCell ref="D696:G696"/>
    <mergeCell ref="H696:I696"/>
    <mergeCell ref="A697:B697"/>
    <mergeCell ref="D697:G697"/>
    <mergeCell ref="H697:I697"/>
    <mergeCell ref="A698:B698"/>
    <mergeCell ref="D698:G698"/>
    <mergeCell ref="H698:I698"/>
    <mergeCell ref="A699:B699"/>
    <mergeCell ref="D699:G699"/>
    <mergeCell ref="H699:I699"/>
    <mergeCell ref="A700:B700"/>
    <mergeCell ref="D700:G700"/>
    <mergeCell ref="H700:I700"/>
    <mergeCell ref="A701:B701"/>
    <mergeCell ref="D701:G701"/>
    <mergeCell ref="H701:I701"/>
    <mergeCell ref="A702:B702"/>
    <mergeCell ref="D702:G702"/>
    <mergeCell ref="H702:I702"/>
    <mergeCell ref="A703:B703"/>
    <mergeCell ref="D703:G703"/>
    <mergeCell ref="H703:I703"/>
    <mergeCell ref="A704:B704"/>
    <mergeCell ref="D704:G704"/>
    <mergeCell ref="H704:I704"/>
    <mergeCell ref="A705:B705"/>
    <mergeCell ref="D705:G705"/>
    <mergeCell ref="H705:I705"/>
    <mergeCell ref="A706:B706"/>
    <mergeCell ref="D706:G706"/>
    <mergeCell ref="H706:I706"/>
    <mergeCell ref="A707:B707"/>
    <mergeCell ref="D707:G707"/>
    <mergeCell ref="H707:I707"/>
    <mergeCell ref="A708:B708"/>
    <mergeCell ref="D708:G708"/>
    <mergeCell ref="H708:I708"/>
    <mergeCell ref="A709:B709"/>
    <mergeCell ref="D709:G709"/>
    <mergeCell ref="H709:I709"/>
    <mergeCell ref="A710:B710"/>
    <mergeCell ref="D710:G710"/>
    <mergeCell ref="H710:I710"/>
    <mergeCell ref="A711:B711"/>
    <mergeCell ref="D711:G711"/>
    <mergeCell ref="H711:I711"/>
    <mergeCell ref="A712:B712"/>
    <mergeCell ref="D712:G712"/>
    <mergeCell ref="H712:I712"/>
    <mergeCell ref="A713:B713"/>
    <mergeCell ref="D713:G713"/>
    <mergeCell ref="H713:I713"/>
    <mergeCell ref="A714:B714"/>
    <mergeCell ref="D714:G714"/>
    <mergeCell ref="H714:I714"/>
    <mergeCell ref="A715:B715"/>
    <mergeCell ref="D715:G715"/>
    <mergeCell ref="H715:I715"/>
    <mergeCell ref="A716:B716"/>
    <mergeCell ref="D716:G716"/>
    <mergeCell ref="H716:I716"/>
    <mergeCell ref="A717:B717"/>
    <mergeCell ref="D717:G717"/>
    <mergeCell ref="H717:I717"/>
    <mergeCell ref="A718:B718"/>
    <mergeCell ref="D718:G718"/>
    <mergeCell ref="H718:I718"/>
    <mergeCell ref="A719:B719"/>
    <mergeCell ref="D719:G719"/>
    <mergeCell ref="H719:I719"/>
    <mergeCell ref="A720:B720"/>
    <mergeCell ref="D720:G720"/>
    <mergeCell ref="H720:I720"/>
    <mergeCell ref="A721:B721"/>
    <mergeCell ref="D721:G721"/>
    <mergeCell ref="H721:I721"/>
    <mergeCell ref="A722:B722"/>
    <mergeCell ref="D722:G722"/>
    <mergeCell ref="H722:I722"/>
    <mergeCell ref="A723:B723"/>
    <mergeCell ref="D723:G723"/>
    <mergeCell ref="H723:I723"/>
    <mergeCell ref="A724:B724"/>
    <mergeCell ref="D724:G724"/>
    <mergeCell ref="H724:I724"/>
    <mergeCell ref="A725:B725"/>
    <mergeCell ref="D725:G725"/>
    <mergeCell ref="H725:I725"/>
    <mergeCell ref="A726:B726"/>
    <mergeCell ref="D726:G726"/>
    <mergeCell ref="H726:I726"/>
    <mergeCell ref="A727:B727"/>
    <mergeCell ref="D727:G727"/>
    <mergeCell ref="H727:I727"/>
    <mergeCell ref="A728:B728"/>
    <mergeCell ref="D728:G728"/>
    <mergeCell ref="H728:I728"/>
    <mergeCell ref="A729:B729"/>
    <mergeCell ref="D729:G729"/>
    <mergeCell ref="H729:I729"/>
    <mergeCell ref="A730:B730"/>
    <mergeCell ref="D730:G730"/>
    <mergeCell ref="H730:I730"/>
    <mergeCell ref="A731:B731"/>
    <mergeCell ref="D731:G731"/>
    <mergeCell ref="H731:I731"/>
    <mergeCell ref="A732:B732"/>
    <mergeCell ref="D732:G732"/>
    <mergeCell ref="H732:I732"/>
    <mergeCell ref="A733:B733"/>
    <mergeCell ref="D733:G733"/>
    <mergeCell ref="H733:I733"/>
    <mergeCell ref="A734:B734"/>
    <mergeCell ref="D734:G734"/>
    <mergeCell ref="H734:I734"/>
    <mergeCell ref="A735:B735"/>
    <mergeCell ref="D735:G735"/>
    <mergeCell ref="H735:I735"/>
    <mergeCell ref="A736:B736"/>
    <mergeCell ref="D736:G736"/>
    <mergeCell ref="H736:I736"/>
    <mergeCell ref="A737:B737"/>
    <mergeCell ref="D737:G737"/>
    <mergeCell ref="H737:I737"/>
    <mergeCell ref="A738:B738"/>
    <mergeCell ref="D738:G738"/>
    <mergeCell ref="H738:I738"/>
    <mergeCell ref="A739:B739"/>
    <mergeCell ref="D739:G739"/>
    <mergeCell ref="H739:I739"/>
    <mergeCell ref="A740:B740"/>
    <mergeCell ref="D740:G740"/>
    <mergeCell ref="H740:I740"/>
    <mergeCell ref="A741:B741"/>
    <mergeCell ref="D741:G741"/>
    <mergeCell ref="H741:I741"/>
    <mergeCell ref="A742:B742"/>
    <mergeCell ref="D742:G742"/>
    <mergeCell ref="H742:I742"/>
    <mergeCell ref="A743:B743"/>
    <mergeCell ref="D743:G743"/>
    <mergeCell ref="H743:I743"/>
    <mergeCell ref="A744:B744"/>
    <mergeCell ref="D744:G744"/>
    <mergeCell ref="H744:I744"/>
    <mergeCell ref="A745:B745"/>
    <mergeCell ref="D745:G745"/>
    <mergeCell ref="H745:I745"/>
    <mergeCell ref="A746:B746"/>
    <mergeCell ref="D746:G746"/>
    <mergeCell ref="H746:I746"/>
    <mergeCell ref="A747:B747"/>
    <mergeCell ref="D747:G747"/>
    <mergeCell ref="H747:I747"/>
    <mergeCell ref="A748:B748"/>
    <mergeCell ref="D748:G748"/>
    <mergeCell ref="H748:I748"/>
    <mergeCell ref="A749:B749"/>
    <mergeCell ref="D749:G749"/>
    <mergeCell ref="H749:I749"/>
    <mergeCell ref="A750:B750"/>
    <mergeCell ref="D750:G750"/>
    <mergeCell ref="H750:I750"/>
    <mergeCell ref="A751:B751"/>
    <mergeCell ref="D751:G751"/>
    <mergeCell ref="H751:I751"/>
    <mergeCell ref="A752:B752"/>
    <mergeCell ref="D752:G752"/>
    <mergeCell ref="H752:I752"/>
    <mergeCell ref="A753:B753"/>
    <mergeCell ref="D753:G753"/>
    <mergeCell ref="H753:I753"/>
    <mergeCell ref="A754:B754"/>
    <mergeCell ref="D754:G754"/>
    <mergeCell ref="H754:I754"/>
    <mergeCell ref="A755:B755"/>
    <mergeCell ref="D755:G755"/>
    <mergeCell ref="H755:I755"/>
    <mergeCell ref="A756:B756"/>
    <mergeCell ref="D756:G756"/>
    <mergeCell ref="H756:I756"/>
    <mergeCell ref="A757:B757"/>
    <mergeCell ref="D757:G757"/>
    <mergeCell ref="H757:I757"/>
    <mergeCell ref="A758:B758"/>
    <mergeCell ref="D758:G758"/>
    <mergeCell ref="H758:I758"/>
    <mergeCell ref="A759:B759"/>
    <mergeCell ref="D759:G759"/>
    <mergeCell ref="H759:I759"/>
    <mergeCell ref="A760:B760"/>
    <mergeCell ref="D760:G760"/>
    <mergeCell ref="H760:I760"/>
    <mergeCell ref="A761:B761"/>
    <mergeCell ref="D761:G761"/>
    <mergeCell ref="H761:I761"/>
    <mergeCell ref="A762:B762"/>
    <mergeCell ref="D762:G762"/>
    <mergeCell ref="H762:I762"/>
    <mergeCell ref="A763:B763"/>
    <mergeCell ref="D763:G763"/>
    <mergeCell ref="H763:I763"/>
    <mergeCell ref="A764:B764"/>
    <mergeCell ref="D764:G764"/>
    <mergeCell ref="H764:I764"/>
    <mergeCell ref="A765:B765"/>
    <mergeCell ref="D765:G765"/>
    <mergeCell ref="H765:I765"/>
    <mergeCell ref="A766:B766"/>
    <mergeCell ref="D766:G766"/>
    <mergeCell ref="H766:I766"/>
    <mergeCell ref="A767:B767"/>
    <mergeCell ref="D767:G767"/>
    <mergeCell ref="H767:I767"/>
    <mergeCell ref="A768:B768"/>
    <mergeCell ref="D768:G768"/>
    <mergeCell ref="H768:I768"/>
    <mergeCell ref="A769:B769"/>
    <mergeCell ref="D769:G769"/>
    <mergeCell ref="H769:I769"/>
    <mergeCell ref="A770:B770"/>
    <mergeCell ref="D770:G770"/>
    <mergeCell ref="H770:I770"/>
    <mergeCell ref="A771:B771"/>
    <mergeCell ref="D771:G771"/>
    <mergeCell ref="H771:I771"/>
    <mergeCell ref="A772:B772"/>
    <mergeCell ref="D772:G772"/>
    <mergeCell ref="H772:I772"/>
    <mergeCell ref="A773:B773"/>
    <mergeCell ref="D773:G773"/>
    <mergeCell ref="H773:I773"/>
    <mergeCell ref="A774:B774"/>
    <mergeCell ref="D774:G774"/>
    <mergeCell ref="H774:I774"/>
    <mergeCell ref="A775:B775"/>
    <mergeCell ref="D775:G775"/>
    <mergeCell ref="H775:I775"/>
    <mergeCell ref="A776:B776"/>
    <mergeCell ref="D776:G776"/>
    <mergeCell ref="H776:I776"/>
    <mergeCell ref="A777:B777"/>
    <mergeCell ref="D777:G777"/>
    <mergeCell ref="H777:I777"/>
    <mergeCell ref="A778:B778"/>
    <mergeCell ref="D778:G778"/>
    <mergeCell ref="H778:I778"/>
    <mergeCell ref="A779:B779"/>
    <mergeCell ref="D779:G779"/>
    <mergeCell ref="H779:I779"/>
    <mergeCell ref="A780:B780"/>
    <mergeCell ref="D780:G780"/>
    <mergeCell ref="H780:I780"/>
    <mergeCell ref="A781:B781"/>
    <mergeCell ref="D781:G781"/>
    <mergeCell ref="H781:I781"/>
    <mergeCell ref="A782:B782"/>
    <mergeCell ref="D782:G782"/>
    <mergeCell ref="H782:I782"/>
    <mergeCell ref="A783:B783"/>
    <mergeCell ref="D783:G783"/>
    <mergeCell ref="H783:I783"/>
    <mergeCell ref="A784:B784"/>
    <mergeCell ref="D784:G784"/>
    <mergeCell ref="H784:I784"/>
    <mergeCell ref="A785:B785"/>
    <mergeCell ref="D785:G785"/>
    <mergeCell ref="H785:I785"/>
    <mergeCell ref="A786:B786"/>
    <mergeCell ref="D786:G786"/>
    <mergeCell ref="H786:I786"/>
    <mergeCell ref="A787:B787"/>
    <mergeCell ref="D787:G787"/>
    <mergeCell ref="H787:I787"/>
    <mergeCell ref="A788:B788"/>
    <mergeCell ref="D788:G788"/>
    <mergeCell ref="H788:I788"/>
    <mergeCell ref="A789:B789"/>
    <mergeCell ref="D789:G789"/>
    <mergeCell ref="H789:I789"/>
    <mergeCell ref="A790:B790"/>
    <mergeCell ref="D790:G790"/>
    <mergeCell ref="H790:I790"/>
    <mergeCell ref="A791:B791"/>
    <mergeCell ref="D791:G791"/>
    <mergeCell ref="H791:I791"/>
    <mergeCell ref="A792:B792"/>
    <mergeCell ref="D792:G792"/>
    <mergeCell ref="H792:I792"/>
    <mergeCell ref="A793:B793"/>
    <mergeCell ref="D793:G793"/>
    <mergeCell ref="H793:I793"/>
    <mergeCell ref="A794:B794"/>
    <mergeCell ref="D794:G794"/>
    <mergeCell ref="H794:I794"/>
    <mergeCell ref="A795:B795"/>
    <mergeCell ref="D795:G795"/>
    <mergeCell ref="H795:I795"/>
    <mergeCell ref="A796:B796"/>
    <mergeCell ref="D796:G796"/>
    <mergeCell ref="H796:I796"/>
    <mergeCell ref="A797:B797"/>
    <mergeCell ref="D797:G797"/>
    <mergeCell ref="H797:I797"/>
    <mergeCell ref="A798:B798"/>
    <mergeCell ref="D798:G798"/>
    <mergeCell ref="H798:I798"/>
    <mergeCell ref="A799:B799"/>
    <mergeCell ref="D799:G799"/>
    <mergeCell ref="H799:I799"/>
    <mergeCell ref="A800:B800"/>
    <mergeCell ref="D800:G800"/>
    <mergeCell ref="H800:I800"/>
    <mergeCell ref="A801:B801"/>
    <mergeCell ref="D801:G801"/>
    <mergeCell ref="H801:I801"/>
    <mergeCell ref="A802:B802"/>
    <mergeCell ref="D802:G802"/>
    <mergeCell ref="H802:I802"/>
    <mergeCell ref="A803:B803"/>
    <mergeCell ref="D803:G803"/>
    <mergeCell ref="H803:I803"/>
    <mergeCell ref="A804:B804"/>
    <mergeCell ref="D804:G804"/>
    <mergeCell ref="H804:I804"/>
    <mergeCell ref="A805:B805"/>
    <mergeCell ref="D805:G805"/>
    <mergeCell ref="H805:I805"/>
    <mergeCell ref="A806:B806"/>
    <mergeCell ref="D806:G806"/>
    <mergeCell ref="H806:I806"/>
    <mergeCell ref="A807:B807"/>
    <mergeCell ref="D807:G807"/>
    <mergeCell ref="H807:I807"/>
    <mergeCell ref="A808:B808"/>
    <mergeCell ref="D808:G808"/>
    <mergeCell ref="H808:I808"/>
    <mergeCell ref="A809:B809"/>
    <mergeCell ref="D809:G809"/>
    <mergeCell ref="H809:I809"/>
    <mergeCell ref="A810:B810"/>
    <mergeCell ref="D810:G810"/>
    <mergeCell ref="H810:I810"/>
    <mergeCell ref="A811:B811"/>
    <mergeCell ref="D811:G811"/>
    <mergeCell ref="H811:I811"/>
    <mergeCell ref="A812:B812"/>
    <mergeCell ref="D812:G812"/>
    <mergeCell ref="H812:I812"/>
    <mergeCell ref="A813:B813"/>
    <mergeCell ref="D813:G813"/>
    <mergeCell ref="H813:I813"/>
    <mergeCell ref="A814:B814"/>
    <mergeCell ref="D814:G814"/>
    <mergeCell ref="H814:I814"/>
    <mergeCell ref="A815:B815"/>
    <mergeCell ref="D815:G815"/>
    <mergeCell ref="H815:I815"/>
    <mergeCell ref="A816:B816"/>
    <mergeCell ref="D816:G816"/>
    <mergeCell ref="H816:I816"/>
    <mergeCell ref="A817:B817"/>
    <mergeCell ref="D817:G817"/>
    <mergeCell ref="H817:I817"/>
    <mergeCell ref="A818:B818"/>
    <mergeCell ref="D818:G818"/>
    <mergeCell ref="H818:I818"/>
    <mergeCell ref="A819:B819"/>
    <mergeCell ref="D819:G819"/>
    <mergeCell ref="H819:I819"/>
    <mergeCell ref="A820:B820"/>
    <mergeCell ref="D820:G820"/>
    <mergeCell ref="H820:I820"/>
    <mergeCell ref="A821:B821"/>
    <mergeCell ref="D821:G821"/>
    <mergeCell ref="H821:I821"/>
    <mergeCell ref="A822:B822"/>
    <mergeCell ref="D822:G822"/>
    <mergeCell ref="H822:I822"/>
    <mergeCell ref="A823:B823"/>
    <mergeCell ref="D823:G823"/>
    <mergeCell ref="H823:I823"/>
    <mergeCell ref="A824:B824"/>
    <mergeCell ref="D824:G824"/>
    <mergeCell ref="H824:I824"/>
    <mergeCell ref="A825:B825"/>
    <mergeCell ref="D825:G825"/>
    <mergeCell ref="H825:I825"/>
    <mergeCell ref="A826:B826"/>
    <mergeCell ref="D826:G826"/>
    <mergeCell ref="H826:I826"/>
    <mergeCell ref="A827:B827"/>
    <mergeCell ref="D827:G827"/>
    <mergeCell ref="H827:I827"/>
    <mergeCell ref="A828:B828"/>
    <mergeCell ref="D828:G828"/>
    <mergeCell ref="H828:I828"/>
    <mergeCell ref="A829:B829"/>
    <mergeCell ref="D829:G829"/>
    <mergeCell ref="H829:I829"/>
    <mergeCell ref="A830:B830"/>
    <mergeCell ref="D830:G830"/>
    <mergeCell ref="H830:I830"/>
    <mergeCell ref="A831:B831"/>
    <mergeCell ref="D831:G831"/>
    <mergeCell ref="H831:I831"/>
    <mergeCell ref="A832:B832"/>
    <mergeCell ref="D832:G832"/>
    <mergeCell ref="H832:I832"/>
    <mergeCell ref="A833:B833"/>
    <mergeCell ref="D833:G833"/>
    <mergeCell ref="H833:I833"/>
    <mergeCell ref="A834:B834"/>
    <mergeCell ref="D834:G834"/>
    <mergeCell ref="H834:I834"/>
    <mergeCell ref="A835:B835"/>
    <mergeCell ref="D835:G835"/>
    <mergeCell ref="H835:I835"/>
    <mergeCell ref="A836:B836"/>
    <mergeCell ref="D836:G836"/>
    <mergeCell ref="H836:I836"/>
    <mergeCell ref="A837:B837"/>
    <mergeCell ref="D837:G837"/>
    <mergeCell ref="H837:I837"/>
    <mergeCell ref="A838:B838"/>
    <mergeCell ref="D838:G838"/>
    <mergeCell ref="H838:I838"/>
    <mergeCell ref="A839:B839"/>
    <mergeCell ref="D839:G839"/>
    <mergeCell ref="H839:I839"/>
    <mergeCell ref="A840:B840"/>
    <mergeCell ref="D840:G840"/>
    <mergeCell ref="H840:I840"/>
    <mergeCell ref="A841:B841"/>
    <mergeCell ref="D841:G841"/>
    <mergeCell ref="H841:I841"/>
    <mergeCell ref="A842:B842"/>
    <mergeCell ref="D842:G842"/>
    <mergeCell ref="H842:I842"/>
    <mergeCell ref="A843:B843"/>
    <mergeCell ref="D843:G843"/>
    <mergeCell ref="H843:I843"/>
    <mergeCell ref="A844:B844"/>
    <mergeCell ref="D844:G844"/>
    <mergeCell ref="H844:I844"/>
    <mergeCell ref="A845:B845"/>
    <mergeCell ref="D845:G845"/>
    <mergeCell ref="H845:I845"/>
    <mergeCell ref="A846:B846"/>
    <mergeCell ref="D846:G846"/>
    <mergeCell ref="H846:I846"/>
    <mergeCell ref="A847:B847"/>
    <mergeCell ref="D847:G847"/>
    <mergeCell ref="H847:I847"/>
    <mergeCell ref="A848:B848"/>
    <mergeCell ref="D848:G848"/>
    <mergeCell ref="H848:I848"/>
    <mergeCell ref="A849:B849"/>
    <mergeCell ref="D849:G849"/>
    <mergeCell ref="H849:I849"/>
    <mergeCell ref="A850:B850"/>
    <mergeCell ref="D850:G850"/>
    <mergeCell ref="H850:I850"/>
    <mergeCell ref="A851:B851"/>
    <mergeCell ref="D851:G851"/>
    <mergeCell ref="H851:I851"/>
    <mergeCell ref="A852:B852"/>
    <mergeCell ref="D852:G852"/>
    <mergeCell ref="H852:I852"/>
    <mergeCell ref="A853:B853"/>
    <mergeCell ref="D853:G853"/>
    <mergeCell ref="H853:I853"/>
    <mergeCell ref="A854:B854"/>
    <mergeCell ref="D854:G854"/>
    <mergeCell ref="H854:I854"/>
    <mergeCell ref="A855:B855"/>
    <mergeCell ref="D855:G855"/>
    <mergeCell ref="H855:I855"/>
    <mergeCell ref="A856:B856"/>
    <mergeCell ref="D856:G856"/>
    <mergeCell ref="H856:I856"/>
    <mergeCell ref="A857:B857"/>
    <mergeCell ref="D857:G857"/>
    <mergeCell ref="H857:I857"/>
    <mergeCell ref="A858:B858"/>
    <mergeCell ref="D858:G858"/>
    <mergeCell ref="H858:I858"/>
    <mergeCell ref="A859:B859"/>
    <mergeCell ref="D859:G859"/>
    <mergeCell ref="H859:I859"/>
    <mergeCell ref="A860:B860"/>
    <mergeCell ref="D860:G860"/>
    <mergeCell ref="H860:I860"/>
    <mergeCell ref="A861:B861"/>
    <mergeCell ref="D861:G861"/>
    <mergeCell ref="H861:I861"/>
    <mergeCell ref="A862:B862"/>
    <mergeCell ref="D862:G862"/>
    <mergeCell ref="H862:I862"/>
    <mergeCell ref="A863:B863"/>
    <mergeCell ref="D863:G863"/>
    <mergeCell ref="H863:I863"/>
    <mergeCell ref="A864:B864"/>
    <mergeCell ref="D864:G864"/>
    <mergeCell ref="H864:I864"/>
    <mergeCell ref="A865:B865"/>
    <mergeCell ref="D865:G865"/>
    <mergeCell ref="H865:I865"/>
    <mergeCell ref="A866:B866"/>
    <mergeCell ref="D866:G866"/>
    <mergeCell ref="H866:I866"/>
    <mergeCell ref="A867:B867"/>
    <mergeCell ref="D867:G867"/>
    <mergeCell ref="H867:I867"/>
    <mergeCell ref="A868:B868"/>
    <mergeCell ref="D868:G868"/>
    <mergeCell ref="H868:I868"/>
    <mergeCell ref="A869:B869"/>
    <mergeCell ref="D869:G869"/>
    <mergeCell ref="H869:I869"/>
    <mergeCell ref="A870:B870"/>
    <mergeCell ref="D870:G870"/>
    <mergeCell ref="H870:I870"/>
    <mergeCell ref="A871:B871"/>
    <mergeCell ref="D871:G871"/>
    <mergeCell ref="H871:I871"/>
    <mergeCell ref="A872:B872"/>
    <mergeCell ref="D872:G872"/>
    <mergeCell ref="H872:I872"/>
    <mergeCell ref="A873:B873"/>
    <mergeCell ref="D873:G873"/>
    <mergeCell ref="H873:I873"/>
    <mergeCell ref="A874:B874"/>
    <mergeCell ref="D874:G874"/>
    <mergeCell ref="H874:I874"/>
    <mergeCell ref="A875:B875"/>
    <mergeCell ref="D875:G875"/>
    <mergeCell ref="H875:I875"/>
    <mergeCell ref="A876:B876"/>
    <mergeCell ref="D876:G876"/>
    <mergeCell ref="H876:I876"/>
    <mergeCell ref="A877:B877"/>
    <mergeCell ref="D877:G877"/>
    <mergeCell ref="H877:I877"/>
    <mergeCell ref="A878:B878"/>
    <mergeCell ref="D878:G878"/>
    <mergeCell ref="H878:I878"/>
    <mergeCell ref="A879:B879"/>
    <mergeCell ref="D879:G879"/>
    <mergeCell ref="H879:I879"/>
    <mergeCell ref="A880:B880"/>
    <mergeCell ref="D880:G880"/>
    <mergeCell ref="H880:I880"/>
    <mergeCell ref="A881:B881"/>
    <mergeCell ref="D881:G881"/>
    <mergeCell ref="H881:I881"/>
    <mergeCell ref="A882:B882"/>
    <mergeCell ref="D882:G882"/>
    <mergeCell ref="H882:I882"/>
    <mergeCell ref="A883:B883"/>
    <mergeCell ref="D883:G883"/>
    <mergeCell ref="H883:I883"/>
    <mergeCell ref="A884:B884"/>
    <mergeCell ref="D884:G884"/>
    <mergeCell ref="H884:I884"/>
    <mergeCell ref="A885:B885"/>
    <mergeCell ref="D885:G885"/>
    <mergeCell ref="H885:I885"/>
    <mergeCell ref="A886:B886"/>
    <mergeCell ref="D886:G886"/>
    <mergeCell ref="H886:I886"/>
    <mergeCell ref="A887:B887"/>
    <mergeCell ref="D887:G887"/>
    <mergeCell ref="H887:I887"/>
    <mergeCell ref="A888:B888"/>
    <mergeCell ref="D888:G888"/>
    <mergeCell ref="H888:I888"/>
    <mergeCell ref="A889:B889"/>
    <mergeCell ref="D889:G889"/>
    <mergeCell ref="H889:I889"/>
    <mergeCell ref="A890:B890"/>
    <mergeCell ref="D890:G890"/>
    <mergeCell ref="H890:I890"/>
    <mergeCell ref="A891:B891"/>
    <mergeCell ref="D891:G891"/>
    <mergeCell ref="H891:I891"/>
    <mergeCell ref="A892:B892"/>
    <mergeCell ref="D892:G892"/>
    <mergeCell ref="H892:I892"/>
    <mergeCell ref="A893:B893"/>
    <mergeCell ref="D893:G893"/>
    <mergeCell ref="H893:I893"/>
    <mergeCell ref="A894:B894"/>
    <mergeCell ref="D894:G894"/>
    <mergeCell ref="H894:I894"/>
    <mergeCell ref="A895:B895"/>
    <mergeCell ref="D895:G895"/>
    <mergeCell ref="H895:I895"/>
    <mergeCell ref="A896:B896"/>
    <mergeCell ref="D896:G896"/>
    <mergeCell ref="H896:I896"/>
    <mergeCell ref="A897:B897"/>
    <mergeCell ref="D897:G897"/>
    <mergeCell ref="H897:I897"/>
    <mergeCell ref="A898:B898"/>
    <mergeCell ref="D898:G898"/>
    <mergeCell ref="H898:I898"/>
    <mergeCell ref="A899:B899"/>
    <mergeCell ref="D899:G899"/>
    <mergeCell ref="H899:I899"/>
    <mergeCell ref="A900:B900"/>
    <mergeCell ref="D900:G900"/>
    <mergeCell ref="H900:I900"/>
    <mergeCell ref="A901:B901"/>
    <mergeCell ref="D901:G901"/>
    <mergeCell ref="H901:I901"/>
    <mergeCell ref="A902:B902"/>
    <mergeCell ref="D902:G902"/>
    <mergeCell ref="H902:I902"/>
    <mergeCell ref="A903:B903"/>
    <mergeCell ref="D903:G903"/>
    <mergeCell ref="H903:I903"/>
    <mergeCell ref="A904:B904"/>
    <mergeCell ref="D904:G904"/>
    <mergeCell ref="H904:I904"/>
    <mergeCell ref="A905:B905"/>
    <mergeCell ref="D905:G905"/>
    <mergeCell ref="H905:I905"/>
    <mergeCell ref="A906:B906"/>
    <mergeCell ref="D906:G906"/>
    <mergeCell ref="H906:I906"/>
    <mergeCell ref="A907:B907"/>
    <mergeCell ref="D907:G907"/>
    <mergeCell ref="H907:I907"/>
    <mergeCell ref="A908:B908"/>
    <mergeCell ref="D908:G908"/>
    <mergeCell ref="H908:I908"/>
    <mergeCell ref="A909:B909"/>
    <mergeCell ref="D909:G909"/>
    <mergeCell ref="H909:I909"/>
    <mergeCell ref="A910:B910"/>
    <mergeCell ref="D910:G910"/>
    <mergeCell ref="H910:I910"/>
    <mergeCell ref="A911:B911"/>
    <mergeCell ref="D911:G911"/>
    <mergeCell ref="H911:I911"/>
    <mergeCell ref="A912:B912"/>
    <mergeCell ref="D912:G912"/>
    <mergeCell ref="H912:I912"/>
    <mergeCell ref="A913:B913"/>
    <mergeCell ref="D913:G913"/>
    <mergeCell ref="H913:I913"/>
    <mergeCell ref="A914:B914"/>
    <mergeCell ref="D914:G914"/>
    <mergeCell ref="H914:I914"/>
    <mergeCell ref="A915:B915"/>
    <mergeCell ref="D915:G915"/>
    <mergeCell ref="H915:I915"/>
    <mergeCell ref="A916:B916"/>
    <mergeCell ref="D916:G916"/>
    <mergeCell ref="H916:I916"/>
    <mergeCell ref="A917:B917"/>
    <mergeCell ref="D917:G917"/>
    <mergeCell ref="H917:I917"/>
    <mergeCell ref="A918:B918"/>
    <mergeCell ref="D918:G918"/>
    <mergeCell ref="H918:I918"/>
    <mergeCell ref="A919:B919"/>
    <mergeCell ref="D919:G919"/>
    <mergeCell ref="H919:I919"/>
    <mergeCell ref="A920:B920"/>
    <mergeCell ref="D920:G920"/>
    <mergeCell ref="H920:I920"/>
    <mergeCell ref="A921:B921"/>
    <mergeCell ref="D921:G921"/>
    <mergeCell ref="H921:I921"/>
    <mergeCell ref="A922:B922"/>
    <mergeCell ref="D922:G922"/>
    <mergeCell ref="H922:I922"/>
    <mergeCell ref="A923:B923"/>
    <mergeCell ref="D923:G923"/>
    <mergeCell ref="H923:I923"/>
    <mergeCell ref="A924:B924"/>
    <mergeCell ref="D924:G924"/>
    <mergeCell ref="H924:I924"/>
    <mergeCell ref="A925:B925"/>
    <mergeCell ref="D925:G925"/>
    <mergeCell ref="H925:I925"/>
    <mergeCell ref="A926:B926"/>
    <mergeCell ref="D926:G926"/>
    <mergeCell ref="H926:I926"/>
    <mergeCell ref="A927:B927"/>
    <mergeCell ref="D927:G927"/>
    <mergeCell ref="H927:I927"/>
    <mergeCell ref="A928:B928"/>
    <mergeCell ref="D928:G928"/>
    <mergeCell ref="H928:I928"/>
    <mergeCell ref="A929:B929"/>
    <mergeCell ref="D929:G929"/>
    <mergeCell ref="H929:I929"/>
    <mergeCell ref="A930:B930"/>
    <mergeCell ref="D930:G930"/>
    <mergeCell ref="H930:I930"/>
    <mergeCell ref="A931:B931"/>
    <mergeCell ref="D931:G931"/>
    <mergeCell ref="H931:I931"/>
    <mergeCell ref="A932:B932"/>
    <mergeCell ref="D932:G932"/>
    <mergeCell ref="H932:I932"/>
    <mergeCell ref="A933:B933"/>
    <mergeCell ref="D933:G933"/>
    <mergeCell ref="H933:I933"/>
    <mergeCell ref="A934:B934"/>
    <mergeCell ref="D934:G934"/>
    <mergeCell ref="H934:I934"/>
    <mergeCell ref="A935:B935"/>
    <mergeCell ref="D935:G935"/>
    <mergeCell ref="H935:I935"/>
    <mergeCell ref="A936:B936"/>
    <mergeCell ref="D936:G936"/>
    <mergeCell ref="H936:I936"/>
    <mergeCell ref="A937:B937"/>
    <mergeCell ref="D937:G937"/>
    <mergeCell ref="H937:I937"/>
    <mergeCell ref="A938:B938"/>
    <mergeCell ref="D938:G938"/>
    <mergeCell ref="H938:I938"/>
    <mergeCell ref="A939:B939"/>
    <mergeCell ref="D939:G939"/>
    <mergeCell ref="H939:I939"/>
    <mergeCell ref="A940:B940"/>
    <mergeCell ref="D940:G940"/>
    <mergeCell ref="H940:I940"/>
    <mergeCell ref="A941:B941"/>
    <mergeCell ref="D941:G941"/>
    <mergeCell ref="H941:I941"/>
    <mergeCell ref="A942:B942"/>
    <mergeCell ref="D942:G942"/>
    <mergeCell ref="H942:I942"/>
    <mergeCell ref="A943:B943"/>
    <mergeCell ref="D943:G943"/>
    <mergeCell ref="H943:I943"/>
    <mergeCell ref="A944:B944"/>
    <mergeCell ref="D944:G944"/>
    <mergeCell ref="H944:I944"/>
    <mergeCell ref="A945:B945"/>
    <mergeCell ref="D945:G945"/>
    <mergeCell ref="H945:I945"/>
    <mergeCell ref="A946:B946"/>
    <mergeCell ref="D946:G946"/>
    <mergeCell ref="H946:I946"/>
    <mergeCell ref="A947:B947"/>
    <mergeCell ref="D947:G947"/>
    <mergeCell ref="H947:I947"/>
    <mergeCell ref="A948:B948"/>
    <mergeCell ref="D948:G948"/>
    <mergeCell ref="H948:I948"/>
    <mergeCell ref="A949:B949"/>
    <mergeCell ref="D949:G949"/>
    <mergeCell ref="H949:I949"/>
    <mergeCell ref="A950:B950"/>
    <mergeCell ref="D950:G950"/>
    <mergeCell ref="H950:I950"/>
    <mergeCell ref="A951:B951"/>
    <mergeCell ref="D951:G951"/>
    <mergeCell ref="H951:I951"/>
    <mergeCell ref="A952:B952"/>
    <mergeCell ref="D952:G952"/>
    <mergeCell ref="H952:I952"/>
    <mergeCell ref="A953:B953"/>
    <mergeCell ref="D953:G953"/>
    <mergeCell ref="H953:I953"/>
    <mergeCell ref="A954:B954"/>
    <mergeCell ref="D954:G954"/>
    <mergeCell ref="H954:I954"/>
    <mergeCell ref="A955:B955"/>
    <mergeCell ref="D955:G955"/>
    <mergeCell ref="H955:I955"/>
    <mergeCell ref="A956:B956"/>
    <mergeCell ref="D956:G956"/>
    <mergeCell ref="H956:I956"/>
    <mergeCell ref="A957:B957"/>
    <mergeCell ref="D957:G957"/>
    <mergeCell ref="H957:I957"/>
    <mergeCell ref="A958:B958"/>
    <mergeCell ref="D958:G958"/>
    <mergeCell ref="H958:I958"/>
    <mergeCell ref="A959:B959"/>
    <mergeCell ref="D959:G959"/>
    <mergeCell ref="H959:I959"/>
    <mergeCell ref="A960:B960"/>
    <mergeCell ref="D960:G960"/>
    <mergeCell ref="H960:I960"/>
    <mergeCell ref="A961:B961"/>
    <mergeCell ref="D961:G961"/>
    <mergeCell ref="H961:I961"/>
    <mergeCell ref="A962:B962"/>
    <mergeCell ref="D962:G962"/>
    <mergeCell ref="H962:I962"/>
    <mergeCell ref="A963:B963"/>
    <mergeCell ref="D963:G963"/>
    <mergeCell ref="H963:I963"/>
    <mergeCell ref="A964:B964"/>
    <mergeCell ref="D964:G964"/>
    <mergeCell ref="H964:I964"/>
    <mergeCell ref="A965:B965"/>
    <mergeCell ref="D965:G965"/>
    <mergeCell ref="H965:I965"/>
    <mergeCell ref="A966:B966"/>
    <mergeCell ref="D966:G966"/>
    <mergeCell ref="H966:I966"/>
    <mergeCell ref="A967:B967"/>
    <mergeCell ref="D967:G967"/>
    <mergeCell ref="H967:I967"/>
    <mergeCell ref="A968:B968"/>
    <mergeCell ref="D968:G968"/>
    <mergeCell ref="H968:I968"/>
    <mergeCell ref="A969:B969"/>
    <mergeCell ref="D969:G969"/>
    <mergeCell ref="H969:I969"/>
    <mergeCell ref="A970:B970"/>
    <mergeCell ref="D970:G970"/>
    <mergeCell ref="H970:I970"/>
    <mergeCell ref="A971:B971"/>
    <mergeCell ref="D971:G971"/>
    <mergeCell ref="H971:I971"/>
    <mergeCell ref="A972:B972"/>
    <mergeCell ref="D972:G972"/>
    <mergeCell ref="H972:I972"/>
    <mergeCell ref="A973:B973"/>
    <mergeCell ref="D973:G973"/>
    <mergeCell ref="H973:I973"/>
    <mergeCell ref="A974:B974"/>
    <mergeCell ref="D974:G974"/>
    <mergeCell ref="H974:I974"/>
    <mergeCell ref="A975:B975"/>
    <mergeCell ref="D975:G975"/>
    <mergeCell ref="H975:I975"/>
    <mergeCell ref="A976:B976"/>
    <mergeCell ref="D976:G976"/>
    <mergeCell ref="H976:I976"/>
    <mergeCell ref="A977:B977"/>
    <mergeCell ref="D977:G977"/>
    <mergeCell ref="H977:I977"/>
    <mergeCell ref="A978:B978"/>
    <mergeCell ref="D978:G978"/>
    <mergeCell ref="H978:I978"/>
    <mergeCell ref="A979:B979"/>
    <mergeCell ref="D979:G979"/>
    <mergeCell ref="H979:I979"/>
    <mergeCell ref="A980:B980"/>
    <mergeCell ref="D980:G980"/>
    <mergeCell ref="H980:I980"/>
    <mergeCell ref="A981:B981"/>
    <mergeCell ref="D981:G981"/>
    <mergeCell ref="H981:I981"/>
    <mergeCell ref="A982:B982"/>
    <mergeCell ref="D982:G982"/>
    <mergeCell ref="H982:I982"/>
    <mergeCell ref="A983:B983"/>
    <mergeCell ref="D983:G983"/>
    <mergeCell ref="H983:I983"/>
    <mergeCell ref="A984:B984"/>
    <mergeCell ref="D984:G984"/>
    <mergeCell ref="H984:I984"/>
    <mergeCell ref="A985:B985"/>
    <mergeCell ref="D985:G985"/>
    <mergeCell ref="H985:I985"/>
    <mergeCell ref="A986:B986"/>
    <mergeCell ref="D986:G986"/>
    <mergeCell ref="H986:I986"/>
    <mergeCell ref="A987:B987"/>
    <mergeCell ref="D987:G987"/>
    <mergeCell ref="H987:I987"/>
    <mergeCell ref="A988:B988"/>
    <mergeCell ref="D988:G988"/>
    <mergeCell ref="H988:I988"/>
    <mergeCell ref="A989:B989"/>
    <mergeCell ref="D989:G989"/>
    <mergeCell ref="H989:I989"/>
    <mergeCell ref="A990:B990"/>
    <mergeCell ref="D990:G990"/>
    <mergeCell ref="H990:I990"/>
    <mergeCell ref="A991:B991"/>
    <mergeCell ref="D991:G991"/>
    <mergeCell ref="H991:I991"/>
    <mergeCell ref="A992:B992"/>
    <mergeCell ref="D992:G992"/>
    <mergeCell ref="H992:I992"/>
    <mergeCell ref="A993:B993"/>
    <mergeCell ref="D993:G993"/>
    <mergeCell ref="H993:I993"/>
    <mergeCell ref="A994:B994"/>
    <mergeCell ref="D994:G994"/>
    <mergeCell ref="H994:I994"/>
    <mergeCell ref="A995:B995"/>
    <mergeCell ref="D995:G995"/>
    <mergeCell ref="H995:I995"/>
    <mergeCell ref="A996:B996"/>
    <mergeCell ref="D996:G996"/>
    <mergeCell ref="H996:I996"/>
    <mergeCell ref="A997:B997"/>
    <mergeCell ref="D997:G997"/>
    <mergeCell ref="H997:I997"/>
    <mergeCell ref="A998:B998"/>
    <mergeCell ref="D998:G998"/>
    <mergeCell ref="H998:I998"/>
    <mergeCell ref="A999:B999"/>
    <mergeCell ref="D999:G999"/>
    <mergeCell ref="H999:I999"/>
    <mergeCell ref="A1000:B1000"/>
    <mergeCell ref="D1000:G1000"/>
    <mergeCell ref="H1000:I1000"/>
    <mergeCell ref="A1001:B1001"/>
    <mergeCell ref="D1001:G1001"/>
    <mergeCell ref="H1001:I1001"/>
    <mergeCell ref="A1002:B1002"/>
    <mergeCell ref="D1002:G1002"/>
    <mergeCell ref="H1002:I1002"/>
    <mergeCell ref="A1003:B1003"/>
    <mergeCell ref="D1003:G1003"/>
    <mergeCell ref="H1003:I1003"/>
    <mergeCell ref="A1004:B1004"/>
    <mergeCell ref="D1004:G1004"/>
    <mergeCell ref="H1004:I1004"/>
    <mergeCell ref="A1005:B1005"/>
    <mergeCell ref="D1005:G1005"/>
    <mergeCell ref="H1005:I1005"/>
    <mergeCell ref="A1006:B1006"/>
    <mergeCell ref="D1006:G1006"/>
    <mergeCell ref="H1006:I1006"/>
    <mergeCell ref="A1007:B1007"/>
    <mergeCell ref="D1007:G1007"/>
    <mergeCell ref="H1007:I1007"/>
    <mergeCell ref="A1008:B1008"/>
    <mergeCell ref="D1008:G1008"/>
    <mergeCell ref="H1008:I1008"/>
    <mergeCell ref="A1009:B1009"/>
    <mergeCell ref="D1009:G1009"/>
    <mergeCell ref="H1009:I1009"/>
    <mergeCell ref="A1010:B1010"/>
    <mergeCell ref="D1010:G1010"/>
    <mergeCell ref="H1010:I1010"/>
    <mergeCell ref="A1011:B1011"/>
    <mergeCell ref="D1011:G1011"/>
    <mergeCell ref="H1011:I1011"/>
    <mergeCell ref="A1012:B1012"/>
    <mergeCell ref="D1012:G1012"/>
    <mergeCell ref="H1012:I1012"/>
    <mergeCell ref="A1013:B1013"/>
    <mergeCell ref="D1013:G1013"/>
    <mergeCell ref="H1013:I1013"/>
    <mergeCell ref="A1014:B1014"/>
    <mergeCell ref="D1014:G1014"/>
    <mergeCell ref="H1014:I1014"/>
    <mergeCell ref="A1015:B1015"/>
    <mergeCell ref="D1015:G1015"/>
    <mergeCell ref="H1015:I1015"/>
    <mergeCell ref="A1016:B1016"/>
    <mergeCell ref="D1016:G1016"/>
    <mergeCell ref="H1016:I1016"/>
    <mergeCell ref="A1017:B1017"/>
    <mergeCell ref="D1017:G1017"/>
    <mergeCell ref="H1017:I1017"/>
    <mergeCell ref="A1018:B1018"/>
    <mergeCell ref="D1018:G1018"/>
    <mergeCell ref="H1018:I1018"/>
    <mergeCell ref="A1019:B1019"/>
    <mergeCell ref="D1019:G1019"/>
    <mergeCell ref="H1019:I1019"/>
    <mergeCell ref="A1020:B1020"/>
    <mergeCell ref="D1020:G1020"/>
    <mergeCell ref="H1020:I1020"/>
    <mergeCell ref="A1021:B1021"/>
    <mergeCell ref="D1021:G1021"/>
    <mergeCell ref="H1021:I1021"/>
    <mergeCell ref="A1022:B1022"/>
    <mergeCell ref="D1022:G1022"/>
    <mergeCell ref="H1022:I1022"/>
    <mergeCell ref="A1023:B1023"/>
    <mergeCell ref="D1023:G1023"/>
    <mergeCell ref="H1023:I1023"/>
    <mergeCell ref="A1024:B1024"/>
    <mergeCell ref="D1024:G1024"/>
    <mergeCell ref="H1024:I1024"/>
    <mergeCell ref="A1025:B1025"/>
    <mergeCell ref="D1025:G1025"/>
    <mergeCell ref="H1025:I1025"/>
    <mergeCell ref="A1026:B1026"/>
    <mergeCell ref="D1026:G1026"/>
    <mergeCell ref="H1026:I1026"/>
    <mergeCell ref="A1027:B1027"/>
    <mergeCell ref="D1027:G1027"/>
    <mergeCell ref="H1027:I1027"/>
    <mergeCell ref="A1028:B1028"/>
    <mergeCell ref="D1028:G1028"/>
    <mergeCell ref="H1028:I1028"/>
    <mergeCell ref="A1029:B1029"/>
    <mergeCell ref="D1029:G1029"/>
    <mergeCell ref="H1029:I1029"/>
    <mergeCell ref="A1030:B1030"/>
    <mergeCell ref="D1030:G1030"/>
    <mergeCell ref="H1030:I1030"/>
    <mergeCell ref="A1031:B1031"/>
    <mergeCell ref="D1031:G1031"/>
    <mergeCell ref="H1031:I1031"/>
    <mergeCell ref="A1032:B1032"/>
    <mergeCell ref="D1032:G1032"/>
    <mergeCell ref="H1032:I1032"/>
    <mergeCell ref="A1033:B1033"/>
    <mergeCell ref="D1033:G1033"/>
    <mergeCell ref="H1033:I1033"/>
    <mergeCell ref="A1034:B1034"/>
    <mergeCell ref="D1034:G1034"/>
    <mergeCell ref="H1034:I1034"/>
    <mergeCell ref="A1035:B1035"/>
    <mergeCell ref="D1035:G1035"/>
    <mergeCell ref="H1035:I1035"/>
    <mergeCell ref="A1036:B1036"/>
    <mergeCell ref="D1036:G1036"/>
    <mergeCell ref="H1036:I1036"/>
    <mergeCell ref="A1037:B1037"/>
    <mergeCell ref="D1037:G1037"/>
    <mergeCell ref="H1037:I1037"/>
    <mergeCell ref="A1038:B1038"/>
    <mergeCell ref="D1038:G1038"/>
    <mergeCell ref="H1038:I1038"/>
    <mergeCell ref="A1039:B1039"/>
    <mergeCell ref="D1039:G1039"/>
    <mergeCell ref="H1039:I1039"/>
    <mergeCell ref="A1040:B1040"/>
    <mergeCell ref="D1040:G1040"/>
    <mergeCell ref="H1040:I1040"/>
    <mergeCell ref="A1041:B1041"/>
    <mergeCell ref="D1041:G1041"/>
    <mergeCell ref="H1041:I1041"/>
    <mergeCell ref="A1042:B1042"/>
    <mergeCell ref="D1042:G1042"/>
    <mergeCell ref="H1042:I1042"/>
    <mergeCell ref="A1043:B1043"/>
    <mergeCell ref="D1043:G1043"/>
    <mergeCell ref="H1043:I1043"/>
    <mergeCell ref="A1044:B1044"/>
    <mergeCell ref="D1044:G1044"/>
    <mergeCell ref="H1044:I1044"/>
    <mergeCell ref="A1045:B1045"/>
    <mergeCell ref="D1045:G1045"/>
    <mergeCell ref="H1045:I1045"/>
    <mergeCell ref="A1046:B1046"/>
    <mergeCell ref="D1046:G1046"/>
    <mergeCell ref="H1046:I1046"/>
    <mergeCell ref="A1047:B1047"/>
    <mergeCell ref="D1047:G1047"/>
    <mergeCell ref="H1047:I1047"/>
    <mergeCell ref="A1048:B1048"/>
    <mergeCell ref="D1048:G1048"/>
    <mergeCell ref="H1048:I1048"/>
    <mergeCell ref="A1049:B1049"/>
    <mergeCell ref="D1049:G1049"/>
    <mergeCell ref="H1049:I1049"/>
    <mergeCell ref="A1050:B1050"/>
    <mergeCell ref="D1050:G1050"/>
    <mergeCell ref="H1050:I1050"/>
    <mergeCell ref="A1051:B1051"/>
    <mergeCell ref="D1051:G1051"/>
    <mergeCell ref="H1051:I1051"/>
    <mergeCell ref="A1052:B1052"/>
    <mergeCell ref="D1052:G1052"/>
    <mergeCell ref="H1052:I1052"/>
    <mergeCell ref="A1053:B1053"/>
    <mergeCell ref="D1053:G1053"/>
    <mergeCell ref="H1053:I1053"/>
    <mergeCell ref="A1054:B1054"/>
    <mergeCell ref="D1054:G1054"/>
    <mergeCell ref="H1054:I1054"/>
    <mergeCell ref="A1055:B1055"/>
    <mergeCell ref="D1055:G1055"/>
    <mergeCell ref="H1055:I1055"/>
    <mergeCell ref="A1056:B1056"/>
    <mergeCell ref="D1056:G1056"/>
    <mergeCell ref="H1056:I1056"/>
    <mergeCell ref="A1057:B1057"/>
    <mergeCell ref="D1057:G1057"/>
    <mergeCell ref="H1057:I1057"/>
    <mergeCell ref="A1058:B1058"/>
    <mergeCell ref="D1058:G1058"/>
    <mergeCell ref="H1058:I1058"/>
    <mergeCell ref="A1059:B1059"/>
    <mergeCell ref="D1059:G1059"/>
    <mergeCell ref="H1059:I1059"/>
    <mergeCell ref="A1060:B1060"/>
    <mergeCell ref="D1060:G1060"/>
    <mergeCell ref="H1060:I1060"/>
    <mergeCell ref="A1061:B1061"/>
    <mergeCell ref="D1061:G1061"/>
    <mergeCell ref="H1061:I1061"/>
    <mergeCell ref="A1062:B1062"/>
    <mergeCell ref="D1062:G1062"/>
    <mergeCell ref="H1062:I1062"/>
    <mergeCell ref="A1063:B1063"/>
    <mergeCell ref="D1063:G1063"/>
    <mergeCell ref="H1063:I1063"/>
    <mergeCell ref="A1064:B1064"/>
    <mergeCell ref="D1064:G1064"/>
    <mergeCell ref="H1064:I1064"/>
    <mergeCell ref="A1065:B1065"/>
    <mergeCell ref="D1065:G1065"/>
    <mergeCell ref="H1065:I1065"/>
    <mergeCell ref="A1066:B1066"/>
    <mergeCell ref="D1066:G1066"/>
    <mergeCell ref="H1066:I1066"/>
    <mergeCell ref="A1067:B1067"/>
    <mergeCell ref="D1067:G1067"/>
    <mergeCell ref="H1067:I1067"/>
    <mergeCell ref="A1068:B1068"/>
    <mergeCell ref="D1068:G1068"/>
    <mergeCell ref="H1068:I1068"/>
    <mergeCell ref="A1069:B1069"/>
    <mergeCell ref="D1069:G1069"/>
    <mergeCell ref="H1069:I1069"/>
    <mergeCell ref="A1070:B1070"/>
    <mergeCell ref="D1070:G1070"/>
    <mergeCell ref="H1070:I1070"/>
    <mergeCell ref="A1071:B1071"/>
    <mergeCell ref="D1071:G1071"/>
    <mergeCell ref="H1071:I1071"/>
    <mergeCell ref="A1072:B1072"/>
    <mergeCell ref="D1072:G1072"/>
    <mergeCell ref="H1072:I1072"/>
    <mergeCell ref="A1073:B1073"/>
    <mergeCell ref="D1073:G1073"/>
    <mergeCell ref="H1073:I1073"/>
    <mergeCell ref="A1074:B1074"/>
    <mergeCell ref="D1074:G1074"/>
    <mergeCell ref="H1074:I1074"/>
    <mergeCell ref="A1075:B1075"/>
    <mergeCell ref="D1075:G1075"/>
    <mergeCell ref="H1075:I1075"/>
    <mergeCell ref="A1076:B1076"/>
    <mergeCell ref="D1076:G1076"/>
    <mergeCell ref="H1076:I1076"/>
    <mergeCell ref="A1077:B1077"/>
    <mergeCell ref="D1077:G1077"/>
    <mergeCell ref="H1077:I1077"/>
    <mergeCell ref="A1078:B1078"/>
    <mergeCell ref="D1078:G1078"/>
    <mergeCell ref="H1078:I1078"/>
    <mergeCell ref="A1079:B1079"/>
    <mergeCell ref="D1079:G1079"/>
    <mergeCell ref="H1079:I1079"/>
    <mergeCell ref="A1080:B1080"/>
    <mergeCell ref="D1080:G1080"/>
    <mergeCell ref="H1080:I1080"/>
    <mergeCell ref="A1081:B1081"/>
    <mergeCell ref="D1081:G1081"/>
    <mergeCell ref="H1081:I1081"/>
    <mergeCell ref="A1082:B1082"/>
    <mergeCell ref="D1082:G1082"/>
    <mergeCell ref="H1082:I1082"/>
    <mergeCell ref="A1083:B1083"/>
    <mergeCell ref="D1083:G1083"/>
    <mergeCell ref="H1083:I1083"/>
    <mergeCell ref="A1084:B1084"/>
    <mergeCell ref="D1084:G1084"/>
    <mergeCell ref="H1084:I1084"/>
    <mergeCell ref="A1085:B1085"/>
    <mergeCell ref="D1085:G1085"/>
    <mergeCell ref="H1085:I1085"/>
    <mergeCell ref="A1086:B1086"/>
    <mergeCell ref="D1086:G1086"/>
    <mergeCell ref="H1086:I1086"/>
    <mergeCell ref="A1087:B1087"/>
    <mergeCell ref="D1087:G1087"/>
    <mergeCell ref="H1087:I1087"/>
    <mergeCell ref="A1088:B1088"/>
    <mergeCell ref="D1088:G1088"/>
    <mergeCell ref="H1088:I1088"/>
    <mergeCell ref="A1089:B1089"/>
    <mergeCell ref="D1089:G1089"/>
    <mergeCell ref="H1089:I1089"/>
    <mergeCell ref="A1090:B1090"/>
    <mergeCell ref="D1090:G1090"/>
    <mergeCell ref="H1090:I1090"/>
    <mergeCell ref="A1091:B1091"/>
    <mergeCell ref="D1091:G1091"/>
    <mergeCell ref="H1091:I1091"/>
    <mergeCell ref="A1092:B1092"/>
    <mergeCell ref="D1092:G1092"/>
    <mergeCell ref="H1092:I1092"/>
    <mergeCell ref="A1093:B1093"/>
    <mergeCell ref="D1093:G1093"/>
    <mergeCell ref="H1093:I1093"/>
    <mergeCell ref="A1094:B1094"/>
    <mergeCell ref="D1094:G1094"/>
    <mergeCell ref="H1094:I1094"/>
    <mergeCell ref="A1095:B1095"/>
    <mergeCell ref="D1095:G1095"/>
    <mergeCell ref="H1095:I1095"/>
    <mergeCell ref="A1096:B1096"/>
    <mergeCell ref="D1096:G1096"/>
    <mergeCell ref="H1096:I1096"/>
    <mergeCell ref="A1097:B1097"/>
    <mergeCell ref="D1097:G1097"/>
    <mergeCell ref="H1097:I1097"/>
    <mergeCell ref="A1098:B1098"/>
    <mergeCell ref="D1098:G1098"/>
    <mergeCell ref="H1098:I1098"/>
    <mergeCell ref="A1099:B1099"/>
    <mergeCell ref="D1099:G1099"/>
    <mergeCell ref="H1099:I1099"/>
    <mergeCell ref="A1100:B1100"/>
    <mergeCell ref="D1100:G1100"/>
    <mergeCell ref="H1100:I1100"/>
    <mergeCell ref="A1101:B1101"/>
    <mergeCell ref="D1101:G1101"/>
    <mergeCell ref="H1101:I1101"/>
    <mergeCell ref="A1102:B1102"/>
    <mergeCell ref="D1102:G1102"/>
    <mergeCell ref="H1102:I1102"/>
    <mergeCell ref="A1103:B1103"/>
    <mergeCell ref="D1103:G1103"/>
    <mergeCell ref="H1103:I1103"/>
    <mergeCell ref="A1104:B1104"/>
    <mergeCell ref="D1104:G1104"/>
    <mergeCell ref="H1104:I1104"/>
    <mergeCell ref="A1105:B1105"/>
    <mergeCell ref="D1105:G1105"/>
    <mergeCell ref="H1105:I1105"/>
    <mergeCell ref="A1106:B1106"/>
    <mergeCell ref="D1106:G1106"/>
    <mergeCell ref="H1106:I1106"/>
    <mergeCell ref="A1107:B1107"/>
    <mergeCell ref="D1107:G1107"/>
    <mergeCell ref="H1107:I1107"/>
    <mergeCell ref="A1108:B1108"/>
    <mergeCell ref="D1108:G1108"/>
    <mergeCell ref="H1108:I1108"/>
    <mergeCell ref="A1109:B1109"/>
    <mergeCell ref="D1109:G1109"/>
    <mergeCell ref="H1109:I1109"/>
    <mergeCell ref="A1110:B1110"/>
    <mergeCell ref="D1110:G1110"/>
    <mergeCell ref="H1110:I1110"/>
    <mergeCell ref="A1111:B1111"/>
    <mergeCell ref="D1111:G1111"/>
    <mergeCell ref="H1111:I1111"/>
    <mergeCell ref="A1112:B1112"/>
    <mergeCell ref="D1112:G1112"/>
    <mergeCell ref="H1112:I1112"/>
    <mergeCell ref="A1113:B1113"/>
    <mergeCell ref="D1113:G1113"/>
    <mergeCell ref="H1113:I1113"/>
    <mergeCell ref="A1114:B1114"/>
    <mergeCell ref="D1114:G1114"/>
    <mergeCell ref="H1114:I1114"/>
    <mergeCell ref="A1115:B1115"/>
    <mergeCell ref="D1115:G1115"/>
    <mergeCell ref="H1115:I1115"/>
    <mergeCell ref="A1116:B1116"/>
    <mergeCell ref="D1116:G1116"/>
    <mergeCell ref="H1116:I1116"/>
    <mergeCell ref="A1117:B1117"/>
    <mergeCell ref="D1117:G1117"/>
    <mergeCell ref="H1117:I1117"/>
    <mergeCell ref="A1118:B1118"/>
    <mergeCell ref="D1118:G1118"/>
    <mergeCell ref="H1118:I1118"/>
    <mergeCell ref="A1119:B1119"/>
    <mergeCell ref="D1119:G1119"/>
    <mergeCell ref="H1119:I1119"/>
    <mergeCell ref="A1120:B1120"/>
    <mergeCell ref="D1120:G1120"/>
    <mergeCell ref="H1120:I1120"/>
    <mergeCell ref="A1121:B1121"/>
    <mergeCell ref="D1121:G1121"/>
    <mergeCell ref="H1121:I1121"/>
    <mergeCell ref="A1122:B1122"/>
    <mergeCell ref="D1122:G1122"/>
    <mergeCell ref="H1122:I1122"/>
    <mergeCell ref="A1123:B1123"/>
    <mergeCell ref="D1123:G1123"/>
    <mergeCell ref="H1123:I1123"/>
    <mergeCell ref="A1124:B1124"/>
    <mergeCell ref="D1124:G1124"/>
    <mergeCell ref="H1124:I1124"/>
    <mergeCell ref="A1125:B1125"/>
    <mergeCell ref="D1125:G1125"/>
    <mergeCell ref="H1125:I1125"/>
    <mergeCell ref="A1126:B1126"/>
    <mergeCell ref="D1126:G1126"/>
    <mergeCell ref="H1126:I1126"/>
    <mergeCell ref="A1127:B1127"/>
    <mergeCell ref="D1127:G1127"/>
    <mergeCell ref="H1127:I1127"/>
    <mergeCell ref="A1128:B1128"/>
    <mergeCell ref="D1128:G1128"/>
    <mergeCell ref="H1128:I1128"/>
    <mergeCell ref="A1129:B1129"/>
    <mergeCell ref="D1129:G1129"/>
    <mergeCell ref="H1129:I1129"/>
    <mergeCell ref="A1130:B1130"/>
    <mergeCell ref="D1130:G1130"/>
    <mergeCell ref="H1130:I1130"/>
    <mergeCell ref="A1131:B1131"/>
    <mergeCell ref="D1131:G1131"/>
    <mergeCell ref="H1131:I1131"/>
    <mergeCell ref="A1132:B1132"/>
    <mergeCell ref="D1132:G1132"/>
    <mergeCell ref="H1132:I1132"/>
    <mergeCell ref="A1133:B1133"/>
    <mergeCell ref="D1133:G1133"/>
    <mergeCell ref="H1133:I1133"/>
    <mergeCell ref="A1134:B1134"/>
    <mergeCell ref="D1134:G1134"/>
    <mergeCell ref="H1134:I1134"/>
    <mergeCell ref="A1135:B1135"/>
    <mergeCell ref="D1135:G1135"/>
    <mergeCell ref="H1135:I1135"/>
    <mergeCell ref="A1136:B1136"/>
    <mergeCell ref="D1136:G1136"/>
    <mergeCell ref="H1136:I1136"/>
    <mergeCell ref="A1137:B1137"/>
    <mergeCell ref="D1137:G1137"/>
    <mergeCell ref="H1137:I1137"/>
    <mergeCell ref="A1138:B1138"/>
    <mergeCell ref="D1138:G1138"/>
    <mergeCell ref="H1138:I1138"/>
    <mergeCell ref="A1139:B1139"/>
    <mergeCell ref="D1139:G1139"/>
    <mergeCell ref="H1139:I1139"/>
    <mergeCell ref="A1140:B1140"/>
    <mergeCell ref="D1140:G1140"/>
    <mergeCell ref="H1140:I1140"/>
    <mergeCell ref="A1141:B1141"/>
    <mergeCell ref="D1141:G1141"/>
    <mergeCell ref="H1141:I1141"/>
    <mergeCell ref="A1142:B1142"/>
    <mergeCell ref="D1142:G1142"/>
    <mergeCell ref="H1142:I1142"/>
    <mergeCell ref="A1143:B1143"/>
    <mergeCell ref="D1143:G1143"/>
    <mergeCell ref="H1143:I1143"/>
    <mergeCell ref="A1144:B1144"/>
    <mergeCell ref="D1144:G1144"/>
    <mergeCell ref="H1144:I1144"/>
    <mergeCell ref="A1145:B1145"/>
    <mergeCell ref="D1145:G1145"/>
    <mergeCell ref="H1145:I1145"/>
    <mergeCell ref="A1146:B1146"/>
    <mergeCell ref="D1146:G1146"/>
    <mergeCell ref="H1146:I1146"/>
    <mergeCell ref="A1147:B1147"/>
    <mergeCell ref="D1147:G1147"/>
    <mergeCell ref="H1147:I1147"/>
    <mergeCell ref="A1148:B1148"/>
    <mergeCell ref="D1148:G1148"/>
    <mergeCell ref="H1148:I1148"/>
    <mergeCell ref="A1149:B1149"/>
    <mergeCell ref="D1149:G1149"/>
    <mergeCell ref="H1149:I1149"/>
    <mergeCell ref="A1150:B1150"/>
    <mergeCell ref="D1150:G1150"/>
    <mergeCell ref="H1150:I1150"/>
    <mergeCell ref="A1151:B1151"/>
    <mergeCell ref="D1151:G1151"/>
    <mergeCell ref="H1151:I1151"/>
    <mergeCell ref="A1152:B1152"/>
    <mergeCell ref="D1152:G1152"/>
    <mergeCell ref="H1152:I1152"/>
    <mergeCell ref="A1153:B1153"/>
    <mergeCell ref="D1153:G1153"/>
    <mergeCell ref="H1153:I1153"/>
    <mergeCell ref="A1154:B1154"/>
    <mergeCell ref="D1154:G1154"/>
    <mergeCell ref="H1154:I1154"/>
    <mergeCell ref="A1155:B1155"/>
    <mergeCell ref="D1155:G1155"/>
    <mergeCell ref="H1155:I1155"/>
    <mergeCell ref="A1156:B1156"/>
    <mergeCell ref="D1156:G1156"/>
    <mergeCell ref="H1156:I1156"/>
    <mergeCell ref="A1157:B1157"/>
    <mergeCell ref="D1157:G1157"/>
    <mergeCell ref="H1157:I1157"/>
    <mergeCell ref="A1158:B1158"/>
    <mergeCell ref="D1158:G1158"/>
    <mergeCell ref="H1158:I1158"/>
    <mergeCell ref="A1159:B1159"/>
    <mergeCell ref="D1159:G1159"/>
    <mergeCell ref="H1159:I1159"/>
    <mergeCell ref="A1160:B1160"/>
    <mergeCell ref="D1160:G1160"/>
    <mergeCell ref="H1160:I1160"/>
    <mergeCell ref="A1161:B1161"/>
    <mergeCell ref="D1161:G1161"/>
    <mergeCell ref="H1161:I1161"/>
    <mergeCell ref="A1162:B1162"/>
    <mergeCell ref="D1162:G1162"/>
    <mergeCell ref="H1162:I1162"/>
    <mergeCell ref="A1163:B1163"/>
    <mergeCell ref="D1163:G1163"/>
    <mergeCell ref="H1163:I1163"/>
    <mergeCell ref="A1164:B1164"/>
    <mergeCell ref="D1164:G1164"/>
    <mergeCell ref="H1164:I1164"/>
    <mergeCell ref="A1165:B1165"/>
    <mergeCell ref="D1165:G1165"/>
    <mergeCell ref="H1165:I1165"/>
    <mergeCell ref="A1166:B1166"/>
    <mergeCell ref="D1166:G1166"/>
    <mergeCell ref="H1166:I1166"/>
    <mergeCell ref="A1167:B1167"/>
    <mergeCell ref="D1167:G1167"/>
    <mergeCell ref="H1167:I1167"/>
    <mergeCell ref="A1168:B1168"/>
    <mergeCell ref="D1168:G1168"/>
    <mergeCell ref="H1168:I1168"/>
    <mergeCell ref="A1169:B1169"/>
    <mergeCell ref="D1169:G1169"/>
    <mergeCell ref="H1169:I1169"/>
    <mergeCell ref="A1170:B1170"/>
    <mergeCell ref="D1170:G1170"/>
    <mergeCell ref="H1170:I1170"/>
    <mergeCell ref="A1171:B1171"/>
    <mergeCell ref="D1171:G1171"/>
    <mergeCell ref="H1171:I1171"/>
    <mergeCell ref="A1172:B1172"/>
    <mergeCell ref="D1172:G1172"/>
    <mergeCell ref="H1172:I1172"/>
    <mergeCell ref="A1173:B1173"/>
    <mergeCell ref="D1173:G1173"/>
    <mergeCell ref="H1173:I1173"/>
    <mergeCell ref="A1174:B1174"/>
    <mergeCell ref="D1174:G1174"/>
    <mergeCell ref="H1174:I1174"/>
    <mergeCell ref="A1175:B1175"/>
    <mergeCell ref="D1175:G1175"/>
    <mergeCell ref="H1175:I1175"/>
    <mergeCell ref="A1176:B1176"/>
    <mergeCell ref="D1176:G1176"/>
    <mergeCell ref="H1176:I1176"/>
    <mergeCell ref="A1177:B1177"/>
    <mergeCell ref="D1177:G1177"/>
    <mergeCell ref="H1177:I1177"/>
    <mergeCell ref="A1178:B1178"/>
    <mergeCell ref="D1178:G1178"/>
    <mergeCell ref="H1178:I1178"/>
    <mergeCell ref="A1179:B1179"/>
    <mergeCell ref="D1179:G1179"/>
    <mergeCell ref="H1179:I1179"/>
    <mergeCell ref="A1180:B1180"/>
    <mergeCell ref="D1180:G1180"/>
    <mergeCell ref="H1180:I1180"/>
    <mergeCell ref="A1181:B1181"/>
    <mergeCell ref="D1181:G1181"/>
    <mergeCell ref="H1181:I1181"/>
    <mergeCell ref="A1182:B1182"/>
    <mergeCell ref="D1182:G1182"/>
    <mergeCell ref="H1182:I1182"/>
    <mergeCell ref="A1183:B1183"/>
    <mergeCell ref="D1183:G1183"/>
    <mergeCell ref="H1183:I1183"/>
    <mergeCell ref="A1184:B1184"/>
    <mergeCell ref="D1184:G1184"/>
    <mergeCell ref="H1184:I1184"/>
    <mergeCell ref="A1185:B1185"/>
    <mergeCell ref="D1185:G1185"/>
    <mergeCell ref="H1185:I1185"/>
    <mergeCell ref="A1186:B1186"/>
    <mergeCell ref="D1186:G1186"/>
    <mergeCell ref="H1186:I1186"/>
    <mergeCell ref="A1187:B1187"/>
    <mergeCell ref="D1187:G1187"/>
    <mergeCell ref="H1187:I1187"/>
    <mergeCell ref="A1188:B1188"/>
    <mergeCell ref="D1188:G1188"/>
    <mergeCell ref="H1188:I1188"/>
    <mergeCell ref="A1189:B1189"/>
    <mergeCell ref="D1189:G1189"/>
    <mergeCell ref="H1189:I1189"/>
    <mergeCell ref="A1190:B1190"/>
    <mergeCell ref="D1190:G1190"/>
    <mergeCell ref="H1190:I1190"/>
  </mergeCells>
  <printOptions headings="false" gridLines="false" gridLinesSet="true" horizontalCentered="true" verticalCentered="false"/>
  <pageMargins left="0.472222222222222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28"/>
    <col collapsed="false" customWidth="true" hidden="false" outlineLevel="0" max="8" min="2" style="12" width="20.7"/>
    <col collapsed="false" customWidth="true" hidden="false" outlineLevel="0" max="9" min="9" style="12" width="12.7"/>
    <col collapsed="false" customWidth="false" hidden="false" outlineLevel="0" max="257" min="10" style="12" width="9.14"/>
  </cols>
  <sheetData>
    <row r="1" s="2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50"/>
    </row>
    <row r="2" s="52" customFormat="true" ht="30" hidden="false" customHeight="true" outlineLevel="0" collapsed="false">
      <c r="A2" s="25" t="s">
        <v>863</v>
      </c>
      <c r="B2" s="51"/>
      <c r="C2" s="51"/>
    </row>
    <row r="3" customFormat="false" ht="15" hidden="false" customHeight="true" outlineLevel="0" collapsed="false">
      <c r="A3" s="53"/>
      <c r="B3" s="53"/>
      <c r="C3" s="53"/>
      <c r="D3" s="53"/>
      <c r="E3" s="53"/>
      <c r="F3" s="54"/>
      <c r="G3" s="53"/>
      <c r="H3" s="53"/>
    </row>
    <row r="4" s="58" customFormat="true" ht="24.95" hidden="false" customHeight="true" outlineLevel="0" collapsed="false">
      <c r="A4" s="33" t="s">
        <v>864</v>
      </c>
      <c r="B4" s="55"/>
      <c r="C4" s="56"/>
      <c r="D4" s="56"/>
      <c r="E4" s="56"/>
      <c r="F4" s="57"/>
      <c r="G4" s="38"/>
      <c r="H4" s="38" t="s">
        <v>30</v>
      </c>
    </row>
    <row r="5" customFormat="false" ht="35.1" hidden="false" customHeight="true" outlineLevel="0" collapsed="false">
      <c r="A5" s="39" t="s">
        <v>865</v>
      </c>
      <c r="B5" s="59" t="n">
        <v>2011</v>
      </c>
      <c r="C5" s="59" t="n">
        <v>2012</v>
      </c>
      <c r="D5" s="60" t="n">
        <v>2013</v>
      </c>
      <c r="E5" s="60" t="n">
        <v>2014</v>
      </c>
      <c r="F5" s="60" t="n">
        <v>2015</v>
      </c>
      <c r="G5" s="60" t="n">
        <v>2016</v>
      </c>
      <c r="H5" s="60" t="s">
        <v>866</v>
      </c>
    </row>
    <row r="6" s="24" customFormat="true" ht="15" hidden="false" customHeight="true" outlineLevel="0" collapsed="false">
      <c r="A6" s="61" t="s">
        <v>867</v>
      </c>
      <c r="B6" s="62" t="n">
        <v>7223.84131819</v>
      </c>
      <c r="C6" s="62" t="n">
        <v>4078.072</v>
      </c>
      <c r="D6" s="62" t="n">
        <v>3730.266</v>
      </c>
      <c r="E6" s="62" t="n">
        <v>1896.1955</v>
      </c>
      <c r="F6" s="62" t="n">
        <v>3072.36888051</v>
      </c>
      <c r="G6" s="62" t="n">
        <v>2419.57909439</v>
      </c>
      <c r="H6" s="63" t="n">
        <v>1279.09151</v>
      </c>
      <c r="I6" s="64"/>
    </row>
    <row r="7" s="24" customFormat="true" ht="15" hidden="false" customHeight="true" outlineLevel="0" collapsed="false">
      <c r="A7" s="65" t="s">
        <v>868</v>
      </c>
      <c r="B7" s="66" t="n">
        <v>10261.2621613716</v>
      </c>
      <c r="C7" s="66" t="n">
        <v>2929.90566198735</v>
      </c>
      <c r="D7" s="66" t="n">
        <v>4517.48099401394</v>
      </c>
      <c r="E7" s="66" t="n">
        <v>7822.6804799752</v>
      </c>
      <c r="F7" s="66" t="n">
        <v>2790.11392475387</v>
      </c>
      <c r="G7" s="66" t="n">
        <v>1720.36584580805</v>
      </c>
      <c r="H7" s="67" t="n">
        <v>6584.00140135703</v>
      </c>
      <c r="I7" s="64"/>
    </row>
    <row r="8" s="24" customFormat="true" ht="15" hidden="false" customHeight="true" outlineLevel="0" collapsed="false">
      <c r="A8" s="68" t="s">
        <v>869</v>
      </c>
      <c r="B8" s="69" t="n">
        <f aca="false">SUM(B6:B7)</f>
        <v>17485.1034795616</v>
      </c>
      <c r="C8" s="69" t="n">
        <f aca="false">SUM(C6:C7)</f>
        <v>7007.97766198735</v>
      </c>
      <c r="D8" s="69" t="n">
        <f aca="false">SUM(D6:D7)</f>
        <v>8247.74699401394</v>
      </c>
      <c r="E8" s="69" t="n">
        <f aca="false">SUM(E6:E7)</f>
        <v>9718.8759799752</v>
      </c>
      <c r="F8" s="69" t="n">
        <f aca="false">SUM(F6:F7)</f>
        <v>5862.48280526387</v>
      </c>
      <c r="G8" s="69" t="n">
        <f aca="false">SUM(G6:G7)</f>
        <v>4139.94494019805</v>
      </c>
      <c r="H8" s="69" t="n">
        <f aca="false">SUM(H6:H7)</f>
        <v>7863.09291135703</v>
      </c>
    </row>
    <row r="9" s="58" customFormat="true" ht="15" hidden="false" customHeight="true" outlineLevel="0" collapsed="false">
      <c r="A9" s="70"/>
      <c r="B9" s="71"/>
      <c r="C9" s="71"/>
      <c r="D9" s="71"/>
      <c r="E9" s="71"/>
      <c r="F9" s="71"/>
      <c r="G9" s="71"/>
      <c r="H9" s="71"/>
    </row>
    <row r="35" customFormat="false" ht="12.75" hidden="false" customHeight="false" outlineLevel="0" collapsed="false">
      <c r="B35" s="72"/>
      <c r="C35" s="72"/>
      <c r="D35" s="72"/>
      <c r="E35" s="72"/>
      <c r="F35" s="72"/>
      <c r="G35" s="72"/>
      <c r="H35" s="72"/>
    </row>
    <row r="36" customFormat="false" ht="12.75" hidden="false" customHeight="false" outlineLevel="0" collapsed="false">
      <c r="B36" s="72"/>
      <c r="C36" s="72"/>
      <c r="D36" s="72"/>
      <c r="E36" s="72"/>
      <c r="F36" s="72"/>
      <c r="G36" s="72"/>
      <c r="H36" s="72"/>
    </row>
    <row r="37" customFormat="false" ht="12.75" hidden="false" customHeight="false" outlineLevel="0" collapsed="false">
      <c r="B37" s="72"/>
      <c r="C37" s="72"/>
      <c r="D37" s="72"/>
      <c r="E37" s="72"/>
      <c r="F37" s="72"/>
      <c r="G37" s="72"/>
      <c r="H37" s="72"/>
    </row>
    <row r="38" customFormat="false" ht="12.75" hidden="false" customHeight="false" outlineLevel="0" collapsed="false">
      <c r="B38" s="72"/>
      <c r="C38" s="72"/>
      <c r="D38" s="72"/>
      <c r="E38" s="72"/>
      <c r="F38" s="72"/>
      <c r="G38" s="72"/>
      <c r="H38" s="72"/>
    </row>
  </sheetData>
  <mergeCells count="1">
    <mergeCell ref="A1:G1"/>
  </mergeCells>
  <printOptions headings="false" gridLines="false" gridLinesSet="true" horizontalCentered="true" verticalCentered="false"/>
  <pageMargins left="0.472222222222222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28"/>
    <col collapsed="false" customWidth="true" hidden="false" outlineLevel="0" max="8" min="2" style="12" width="20.7"/>
    <col collapsed="false" customWidth="false" hidden="false" outlineLevel="0" max="257" min="9" style="12" width="9.14"/>
  </cols>
  <sheetData>
    <row r="1" s="2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50"/>
    </row>
    <row r="2" s="52" customFormat="true" ht="30" hidden="false" customHeight="true" outlineLevel="0" collapsed="false">
      <c r="A2" s="25" t="s">
        <v>863</v>
      </c>
      <c r="B2" s="51"/>
      <c r="C2" s="51"/>
    </row>
    <row r="3" customFormat="false" ht="15" hidden="false" customHeight="true" outlineLevel="0" collapsed="false">
      <c r="A3" s="53"/>
      <c r="B3" s="53"/>
      <c r="C3" s="53"/>
      <c r="D3" s="53"/>
      <c r="E3" s="53"/>
      <c r="F3" s="53"/>
      <c r="G3" s="53"/>
      <c r="H3" s="53"/>
    </row>
    <row r="4" s="58" customFormat="true" ht="24.95" hidden="false" customHeight="true" outlineLevel="0" collapsed="false">
      <c r="A4" s="33" t="s">
        <v>870</v>
      </c>
      <c r="B4" s="55"/>
      <c r="C4" s="56"/>
      <c r="D4" s="56"/>
      <c r="E4" s="56"/>
      <c r="F4" s="56"/>
      <c r="G4" s="38"/>
      <c r="H4" s="38" t="s">
        <v>30</v>
      </c>
    </row>
    <row r="5" customFormat="false" ht="35.1" hidden="false" customHeight="true" outlineLevel="0" collapsed="false">
      <c r="A5" s="39" t="s">
        <v>865</v>
      </c>
      <c r="B5" s="59" t="n">
        <v>2011</v>
      </c>
      <c r="C5" s="59" t="n">
        <v>2012</v>
      </c>
      <c r="D5" s="60" t="n">
        <v>2013</v>
      </c>
      <c r="E5" s="60" t="n">
        <v>2014</v>
      </c>
      <c r="F5" s="60" t="n">
        <v>2015</v>
      </c>
      <c r="G5" s="60" t="n">
        <v>2016</v>
      </c>
      <c r="H5" s="60" t="s">
        <v>866</v>
      </c>
    </row>
    <row r="6" s="24" customFormat="true" ht="15" hidden="false" customHeight="true" outlineLevel="0" collapsed="false">
      <c r="A6" s="61" t="s">
        <v>867</v>
      </c>
      <c r="B6" s="73" t="n">
        <v>30</v>
      </c>
      <c r="C6" s="73" t="n">
        <v>29</v>
      </c>
      <c r="D6" s="73" t="n">
        <v>15</v>
      </c>
      <c r="E6" s="73" t="n">
        <v>13</v>
      </c>
      <c r="F6" s="73" t="n">
        <v>16</v>
      </c>
      <c r="G6" s="73" t="n">
        <v>66</v>
      </c>
      <c r="H6" s="74" t="n">
        <v>19</v>
      </c>
    </row>
    <row r="7" s="24" customFormat="true" ht="15" hidden="false" customHeight="true" outlineLevel="0" collapsed="false">
      <c r="A7" s="65" t="s">
        <v>868</v>
      </c>
      <c r="B7" s="75" t="n">
        <v>52</v>
      </c>
      <c r="C7" s="75" t="n">
        <v>44</v>
      </c>
      <c r="D7" s="75" t="n">
        <v>41</v>
      </c>
      <c r="E7" s="75" t="n">
        <v>59</v>
      </c>
      <c r="F7" s="75" t="n">
        <v>48</v>
      </c>
      <c r="G7" s="75" t="n">
        <v>45</v>
      </c>
      <c r="H7" s="76" t="n">
        <v>20</v>
      </c>
    </row>
    <row r="8" s="24" customFormat="true" ht="15" hidden="false" customHeight="true" outlineLevel="0" collapsed="false">
      <c r="A8" s="68" t="s">
        <v>869</v>
      </c>
      <c r="B8" s="77" t="n">
        <f aca="false">SUM(B6:B7)</f>
        <v>82</v>
      </c>
      <c r="C8" s="77" t="n">
        <f aca="false">SUM(C6:C7)</f>
        <v>73</v>
      </c>
      <c r="D8" s="77" t="n">
        <f aca="false">SUM(D6:D7)</f>
        <v>56</v>
      </c>
      <c r="E8" s="77" t="n">
        <f aca="false">SUM(E6:E7)</f>
        <v>72</v>
      </c>
      <c r="F8" s="77" t="n">
        <f aca="false">SUM(F6:F7)</f>
        <v>64</v>
      </c>
      <c r="G8" s="77" t="n">
        <f aca="false">SUM(G6:G7)</f>
        <v>111</v>
      </c>
      <c r="H8" s="77" t="n">
        <f aca="false">SUM(H6:H7)</f>
        <v>39</v>
      </c>
    </row>
    <row r="9" s="58" customFormat="true" ht="15" hidden="false" customHeight="true" outlineLevel="0" collapsed="false">
      <c r="A9" s="70"/>
      <c r="B9" s="71"/>
      <c r="C9" s="71"/>
      <c r="D9" s="71"/>
      <c r="E9" s="71"/>
      <c r="F9" s="71"/>
      <c r="G9" s="71"/>
      <c r="H9" s="71"/>
    </row>
    <row r="35" customFormat="false" ht="12.75" hidden="false" customHeight="false" outlineLevel="0" collapsed="false">
      <c r="G35" s="78" t="s">
        <v>871</v>
      </c>
      <c r="H35" s="78"/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1.28"/>
    <col collapsed="false" customWidth="true" hidden="false" outlineLevel="0" max="10" min="2" style="52" width="20.7"/>
    <col collapsed="false" customWidth="false" hidden="false" outlineLevel="0" max="11" min="11" style="52" width="9.14"/>
    <col collapsed="false" customWidth="true" hidden="false" outlineLevel="0" max="12" min="12" style="52" width="11.7"/>
    <col collapsed="false" customWidth="false" hidden="false" outlineLevel="0" max="257" min="13" style="5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50"/>
    </row>
    <row r="2" customFormat="false" ht="30" hidden="false" customHeight="true" outlineLevel="0" collapsed="false">
      <c r="A2" s="25" t="s">
        <v>872</v>
      </c>
      <c r="B2" s="51"/>
      <c r="C2" s="51"/>
    </row>
    <row r="3" customFormat="false" ht="1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</row>
    <row r="4" customFormat="false" ht="24.95" hidden="false" customHeight="true" outlineLevel="0" collapsed="false">
      <c r="A4" s="80" t="s">
        <v>873</v>
      </c>
      <c r="B4" s="80"/>
      <c r="C4" s="80"/>
      <c r="D4" s="80"/>
      <c r="E4" s="80"/>
      <c r="F4" s="80"/>
      <c r="G4" s="81"/>
      <c r="H4" s="82"/>
      <c r="I4" s="38"/>
      <c r="J4" s="38" t="s">
        <v>30</v>
      </c>
    </row>
    <row r="5" customFormat="false" ht="35.1" hidden="false" customHeight="true" outlineLevel="0" collapsed="false">
      <c r="A5" s="83" t="s">
        <v>865</v>
      </c>
      <c r="B5" s="84" t="n">
        <v>2009</v>
      </c>
      <c r="C5" s="84" t="n">
        <v>2010</v>
      </c>
      <c r="D5" s="84" t="n">
        <v>2011</v>
      </c>
      <c r="E5" s="85" t="n">
        <v>2012</v>
      </c>
      <c r="F5" s="85" t="n">
        <v>2013</v>
      </c>
      <c r="G5" s="86" t="n">
        <v>2014</v>
      </c>
      <c r="H5" s="86" t="n">
        <v>2015</v>
      </c>
      <c r="I5" s="87" t="n">
        <v>2016</v>
      </c>
      <c r="J5" s="60" t="s">
        <v>866</v>
      </c>
    </row>
    <row r="6" customFormat="false" ht="15" hidden="false" customHeight="false" outlineLevel="0" collapsed="false">
      <c r="A6" s="88" t="s">
        <v>874</v>
      </c>
      <c r="B6" s="89" t="n">
        <v>870</v>
      </c>
      <c r="C6" s="89" t="n">
        <v>976</v>
      </c>
      <c r="D6" s="89" t="n">
        <v>287.89078432</v>
      </c>
      <c r="E6" s="89" t="n">
        <v>1345.55579143</v>
      </c>
      <c r="F6" s="89" t="n">
        <v>110.1</v>
      </c>
      <c r="G6" s="89" t="n">
        <v>70</v>
      </c>
      <c r="H6" s="89" t="n">
        <v>105.03567515</v>
      </c>
      <c r="I6" s="89" t="n">
        <v>92.657407088</v>
      </c>
      <c r="J6" s="90" t="n">
        <v>1071</v>
      </c>
      <c r="L6" s="91"/>
    </row>
    <row r="7" customFormat="false" ht="19.5" hidden="false" customHeight="true" outlineLevel="0" collapsed="false">
      <c r="A7" s="92" t="s">
        <v>875</v>
      </c>
      <c r="B7" s="93" t="n">
        <v>47.1</v>
      </c>
      <c r="C7" s="93" t="n">
        <v>201.2080709424</v>
      </c>
      <c r="D7" s="93" t="n">
        <v>730.19074319</v>
      </c>
      <c r="E7" s="93" t="n">
        <v>379.77686054</v>
      </c>
      <c r="F7" s="93" t="n">
        <v>22.975</v>
      </c>
      <c r="G7" s="93" t="n">
        <v>167.06521811</v>
      </c>
      <c r="H7" s="93" t="n">
        <v>8.68009999055637</v>
      </c>
      <c r="I7" s="93" t="n">
        <v>75.9</v>
      </c>
      <c r="J7" s="94" t="n">
        <v>119.20000884</v>
      </c>
      <c r="L7" s="91"/>
    </row>
    <row r="8" customFormat="false" ht="20.25" hidden="false" customHeight="true" outlineLevel="0" collapsed="false">
      <c r="A8" s="95" t="s">
        <v>876</v>
      </c>
      <c r="B8" s="96" t="n">
        <v>980.5</v>
      </c>
      <c r="C8" s="96" t="n">
        <v>2573.078827</v>
      </c>
      <c r="D8" s="96" t="n">
        <v>735</v>
      </c>
      <c r="E8" s="96" t="n">
        <v>338.50924</v>
      </c>
      <c r="F8" s="96" t="n">
        <v>725.3597374</v>
      </c>
      <c r="G8" s="96" t="n">
        <v>500.1355119</v>
      </c>
      <c r="H8" s="96" t="n">
        <v>864.97615547</v>
      </c>
      <c r="I8" s="96" t="n">
        <v>923.2571776</v>
      </c>
      <c r="J8" s="90" t="n">
        <v>16.469050843264</v>
      </c>
      <c r="L8" s="91"/>
    </row>
    <row r="9" s="97" customFormat="true" ht="15" hidden="false" customHeight="true" outlineLevel="0" collapsed="false">
      <c r="A9" s="92" t="s">
        <v>877</v>
      </c>
      <c r="B9" s="93" t="n">
        <v>428</v>
      </c>
      <c r="C9" s="93" t="n">
        <v>96.5</v>
      </c>
      <c r="D9" s="93" t="n">
        <v>4076.28546582799</v>
      </c>
      <c r="E9" s="93" t="n">
        <v>103.45962414</v>
      </c>
      <c r="F9" s="93" t="n">
        <v>87.5</v>
      </c>
      <c r="G9" s="93" t="n">
        <v>269.76280381</v>
      </c>
      <c r="H9" s="93" t="n">
        <v>1128.62666397</v>
      </c>
      <c r="I9" s="93" t="n">
        <v>238.0830976</v>
      </c>
      <c r="J9" s="94" t="n">
        <v>48.456018780816</v>
      </c>
      <c r="K9" s="52"/>
      <c r="L9" s="52"/>
    </row>
    <row r="10" s="97" customFormat="true" ht="15" hidden="false" customHeight="true" outlineLevel="0" collapsed="false">
      <c r="A10" s="95" t="s">
        <v>878</v>
      </c>
      <c r="B10" s="96" t="n">
        <v>372.31283967</v>
      </c>
      <c r="C10" s="96" t="n">
        <v>321</v>
      </c>
      <c r="D10" s="96" t="n">
        <v>35.559917483</v>
      </c>
      <c r="E10" s="96" t="n">
        <v>41.3</v>
      </c>
      <c r="F10" s="96" t="n">
        <v>600</v>
      </c>
      <c r="G10" s="96" t="n">
        <v>996.4662</v>
      </c>
      <c r="H10" s="96" t="n">
        <v>616.463386</v>
      </c>
      <c r="I10" s="96" t="n">
        <v>292.5224732</v>
      </c>
      <c r="J10" s="90" t="n">
        <v>1366.46783289295</v>
      </c>
      <c r="K10" s="52"/>
      <c r="L10" s="52"/>
    </row>
    <row r="11" s="97" customFormat="true" ht="15" hidden="false" customHeight="true" outlineLevel="0" collapsed="false">
      <c r="A11" s="92" t="s">
        <v>879</v>
      </c>
      <c r="B11" s="93" t="n">
        <v>503.5217779</v>
      </c>
      <c r="C11" s="93" t="n">
        <v>700.95</v>
      </c>
      <c r="D11" s="93" t="n">
        <v>870.85102116</v>
      </c>
      <c r="E11" s="93" t="n">
        <v>163.2817</v>
      </c>
      <c r="F11" s="93" t="n">
        <v>991.8</v>
      </c>
      <c r="G11" s="93" t="n">
        <v>3071.22760377</v>
      </c>
      <c r="H11" s="93" t="n">
        <v>224.31996648675</v>
      </c>
      <c r="I11" s="93" t="n">
        <v>236.6</v>
      </c>
      <c r="J11" s="94" t="n">
        <v>5178.85</v>
      </c>
      <c r="K11" s="52"/>
      <c r="L11" s="52"/>
    </row>
    <row r="12" s="97" customFormat="true" ht="15" hidden="false" customHeight="true" outlineLevel="0" collapsed="false">
      <c r="A12" s="95" t="s">
        <v>880</v>
      </c>
      <c r="B12" s="96" t="n">
        <v>402.84216111</v>
      </c>
      <c r="C12" s="96" t="n">
        <v>117.6</v>
      </c>
      <c r="D12" s="96" t="n">
        <v>356.5</v>
      </c>
      <c r="E12" s="96" t="n">
        <v>1737.482554884</v>
      </c>
      <c r="F12" s="96" t="n">
        <v>895.12250167</v>
      </c>
      <c r="G12" s="96" t="n">
        <v>254.23405569</v>
      </c>
      <c r="H12" s="96" t="n">
        <v>437.4238</v>
      </c>
      <c r="I12" s="96" t="n">
        <v>637.62875714</v>
      </c>
      <c r="J12" s="90" t="n">
        <v>62.65</v>
      </c>
      <c r="K12" s="52"/>
      <c r="L12" s="52"/>
    </row>
    <row r="13" s="97" customFormat="true" ht="15" hidden="false" customHeight="true" outlineLevel="0" collapsed="false">
      <c r="A13" s="92" t="s">
        <v>881</v>
      </c>
      <c r="B13" s="93" t="n">
        <v>3.5</v>
      </c>
      <c r="C13" s="93" t="n">
        <v>365</v>
      </c>
      <c r="D13" s="93" t="n">
        <v>1335.79748702423</v>
      </c>
      <c r="E13" s="93" t="n">
        <v>389.691630429</v>
      </c>
      <c r="F13" s="93" t="n">
        <v>332.30523898</v>
      </c>
      <c r="G13" s="93" t="n">
        <v>803.13058661</v>
      </c>
      <c r="H13" s="93" t="n">
        <v>133.0652979</v>
      </c>
      <c r="I13" s="93" t="n">
        <v>656.035290340051</v>
      </c>
      <c r="J13" s="94" t="n">
        <v>0</v>
      </c>
      <c r="K13" s="52"/>
      <c r="L13" s="52"/>
    </row>
    <row r="14" s="97" customFormat="true" ht="15" hidden="false" customHeight="true" outlineLevel="0" collapsed="false">
      <c r="A14" s="95" t="s">
        <v>882</v>
      </c>
      <c r="B14" s="96" t="n">
        <v>405.031</v>
      </c>
      <c r="C14" s="96" t="n">
        <v>222.886</v>
      </c>
      <c r="D14" s="96" t="n">
        <v>672.075</v>
      </c>
      <c r="E14" s="96" t="n">
        <v>212.39119543</v>
      </c>
      <c r="F14" s="96" t="n">
        <v>582</v>
      </c>
      <c r="G14" s="96" t="n">
        <v>1589.34786598</v>
      </c>
      <c r="H14" s="96" t="n">
        <v>808.1761082103</v>
      </c>
      <c r="I14" s="96" t="n">
        <v>469.2498065</v>
      </c>
      <c r="J14" s="90" t="n">
        <v>0</v>
      </c>
      <c r="K14" s="52"/>
      <c r="L14" s="52"/>
    </row>
    <row r="15" customFormat="false" ht="15" hidden="false" customHeight="false" outlineLevel="0" collapsed="false">
      <c r="A15" s="92" t="s">
        <v>883</v>
      </c>
      <c r="B15" s="93" t="n">
        <v>550</v>
      </c>
      <c r="C15" s="93" t="n">
        <v>2909.121</v>
      </c>
      <c r="D15" s="93" t="n">
        <v>4753.4553</v>
      </c>
      <c r="E15" s="93" t="n">
        <v>129.31386535</v>
      </c>
      <c r="F15" s="93" t="n">
        <v>1104.40511624254</v>
      </c>
      <c r="G15" s="93" t="n">
        <v>799.98480001</v>
      </c>
      <c r="H15" s="93" t="n">
        <v>49.48425</v>
      </c>
      <c r="I15" s="93" t="n">
        <v>338.39914</v>
      </c>
      <c r="J15" s="94" t="n">
        <v>0</v>
      </c>
    </row>
    <row r="16" customFormat="false" ht="15" hidden="false" customHeight="false" outlineLevel="0" collapsed="false">
      <c r="A16" s="95" t="s">
        <v>884</v>
      </c>
      <c r="B16" s="96" t="n">
        <v>927.75550446</v>
      </c>
      <c r="C16" s="96" t="n">
        <v>3211.6</v>
      </c>
      <c r="D16" s="96" t="n">
        <v>450.5</v>
      </c>
      <c r="E16" s="96" t="n">
        <v>354.0062</v>
      </c>
      <c r="F16" s="96" t="n">
        <v>715.6693998214</v>
      </c>
      <c r="G16" s="96" t="n">
        <v>318.61778498</v>
      </c>
      <c r="H16" s="96" t="n">
        <v>1115.99281640626</v>
      </c>
      <c r="I16" s="96" t="n">
        <v>65.61630655</v>
      </c>
      <c r="J16" s="90" t="n">
        <v>0</v>
      </c>
    </row>
    <row r="17" s="98" customFormat="true" ht="17.25" hidden="false" customHeight="true" outlineLevel="0" collapsed="false">
      <c r="A17" s="92" t="s">
        <v>885</v>
      </c>
      <c r="B17" s="93" t="n">
        <v>4857.4225565</v>
      </c>
      <c r="C17" s="93" t="n">
        <v>2261.46083068497</v>
      </c>
      <c r="D17" s="93" t="n">
        <v>3180.99776055642</v>
      </c>
      <c r="E17" s="93" t="n">
        <v>1813.20899978435</v>
      </c>
      <c r="F17" s="93" t="n">
        <v>2080.5099999</v>
      </c>
      <c r="G17" s="93" t="n">
        <v>878.903549115204</v>
      </c>
      <c r="H17" s="93" t="n">
        <v>370.23858568</v>
      </c>
      <c r="I17" s="93" t="n">
        <v>113.99548418</v>
      </c>
      <c r="J17" s="94" t="n">
        <v>0</v>
      </c>
      <c r="K17" s="52"/>
      <c r="L17" s="52"/>
    </row>
    <row r="18" customFormat="false" ht="15.75" hidden="false" customHeight="false" outlineLevel="0" collapsed="false">
      <c r="A18" s="99" t="s">
        <v>869</v>
      </c>
      <c r="B18" s="100" t="n">
        <f aca="false">SUM(B6:B17)</f>
        <v>10347.98583964</v>
      </c>
      <c r="C18" s="100" t="n">
        <f aca="false">SUM(C6:C17)</f>
        <v>13956.4047286274</v>
      </c>
      <c r="D18" s="100" t="n">
        <f aca="false">SUM(D6:D17)</f>
        <v>17485.1034795616</v>
      </c>
      <c r="E18" s="100" t="n">
        <f aca="false">SUM(E6:E17)</f>
        <v>7007.97766198735</v>
      </c>
      <c r="F18" s="100" t="n">
        <f aca="false">SUM(F6:F17)</f>
        <v>8247.74699401394</v>
      </c>
      <c r="G18" s="100" t="n">
        <f aca="false">SUM(G6:G17)</f>
        <v>9718.8759799752</v>
      </c>
      <c r="H18" s="100" t="n">
        <f aca="false">SUM(H6:H17)</f>
        <v>5862.48280526387</v>
      </c>
      <c r="I18" s="100" t="n">
        <f aca="false">SUM(I6:I17)</f>
        <v>4139.94494019805</v>
      </c>
      <c r="J18" s="100" t="n">
        <f aca="false">SUM(J6:J17)</f>
        <v>7863.09291135704</v>
      </c>
    </row>
  </sheetData>
  <mergeCells count="2">
    <mergeCell ref="A1:I1"/>
    <mergeCell ref="A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01" width="20.7"/>
    <col collapsed="false" customWidth="false" hidden="false" outlineLevel="0" max="257" min="11" style="101" width="9.14"/>
  </cols>
  <sheetData>
    <row r="1" s="52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50"/>
    </row>
    <row r="2" s="52" customFormat="true" ht="30" hidden="false" customHeight="true" outlineLevel="0" collapsed="false">
      <c r="A2" s="25" t="s">
        <v>872</v>
      </c>
      <c r="B2" s="51"/>
    </row>
    <row r="3" s="102" customFormat="true" ht="15" hidden="false" customHeight="true" outlineLevel="0" collapsed="false">
      <c r="B3" s="103"/>
      <c r="C3" s="104"/>
      <c r="D3" s="104"/>
      <c r="E3" s="104"/>
      <c r="F3" s="104"/>
      <c r="G3" s="104"/>
      <c r="H3" s="105"/>
      <c r="I3" s="105"/>
      <c r="J3" s="105"/>
    </row>
    <row r="4" customFormat="false" ht="24.95" hidden="false" customHeight="true" outlineLevel="0" collapsed="false">
      <c r="A4" s="106" t="s">
        <v>886</v>
      </c>
      <c r="B4" s="107"/>
      <c r="C4" s="108"/>
      <c r="D4" s="108"/>
      <c r="E4" s="108"/>
      <c r="F4" s="108"/>
      <c r="G4" s="108"/>
      <c r="H4" s="79"/>
      <c r="I4" s="38"/>
      <c r="J4" s="38" t="s">
        <v>30</v>
      </c>
    </row>
    <row r="5" customFormat="false" ht="35.1" hidden="false" customHeight="true" outlineLevel="0" collapsed="false">
      <c r="A5" s="83" t="s">
        <v>865</v>
      </c>
      <c r="B5" s="109" t="n">
        <v>2009</v>
      </c>
      <c r="C5" s="109" t="n">
        <v>2010</v>
      </c>
      <c r="D5" s="109" t="n">
        <v>2011</v>
      </c>
      <c r="E5" s="109" t="n">
        <v>2012</v>
      </c>
      <c r="F5" s="109" t="n">
        <v>2013</v>
      </c>
      <c r="G5" s="87" t="n">
        <v>2014</v>
      </c>
      <c r="H5" s="87" t="n">
        <v>2015</v>
      </c>
      <c r="I5" s="87" t="n">
        <v>2016</v>
      </c>
      <c r="J5" s="60" t="s">
        <v>866</v>
      </c>
    </row>
    <row r="6" s="112" customFormat="true" ht="17.25" hidden="false" customHeight="true" outlineLevel="0" collapsed="false">
      <c r="A6" s="88" t="s">
        <v>874</v>
      </c>
      <c r="B6" s="110" t="n">
        <v>3</v>
      </c>
      <c r="C6" s="110" t="n">
        <v>9</v>
      </c>
      <c r="D6" s="110" t="n">
        <v>4</v>
      </c>
      <c r="E6" s="110" t="n">
        <v>5</v>
      </c>
      <c r="F6" s="110" t="n">
        <v>4</v>
      </c>
      <c r="G6" s="110" t="n">
        <v>1</v>
      </c>
      <c r="H6" s="110" t="n">
        <v>3</v>
      </c>
      <c r="I6" s="110" t="n">
        <v>6</v>
      </c>
      <c r="J6" s="111" t="n">
        <v>7</v>
      </c>
    </row>
    <row r="7" customFormat="false" ht="17.25" hidden="false" customHeight="true" outlineLevel="0" collapsed="false">
      <c r="A7" s="92" t="s">
        <v>875</v>
      </c>
      <c r="B7" s="113" t="n">
        <v>6</v>
      </c>
      <c r="C7" s="113" t="n">
        <v>9</v>
      </c>
      <c r="D7" s="113" t="n">
        <v>3</v>
      </c>
      <c r="E7" s="113" t="n">
        <v>8</v>
      </c>
      <c r="F7" s="113" t="n">
        <v>4</v>
      </c>
      <c r="G7" s="113" t="n">
        <v>8</v>
      </c>
      <c r="H7" s="113" t="n">
        <v>2</v>
      </c>
      <c r="I7" s="113" t="n">
        <v>5</v>
      </c>
      <c r="J7" s="114" t="n">
        <v>4</v>
      </c>
    </row>
    <row r="8" customFormat="false" ht="17.25" hidden="false" customHeight="true" outlineLevel="0" collapsed="false">
      <c r="A8" s="95" t="s">
        <v>876</v>
      </c>
      <c r="B8" s="115" t="n">
        <v>7</v>
      </c>
      <c r="C8" s="115" t="n">
        <v>17</v>
      </c>
      <c r="D8" s="115" t="n">
        <v>4</v>
      </c>
      <c r="E8" s="115" t="n">
        <v>5</v>
      </c>
      <c r="F8" s="115" t="n">
        <v>4</v>
      </c>
      <c r="G8" s="115" t="n">
        <v>5</v>
      </c>
      <c r="H8" s="115" t="n">
        <v>7</v>
      </c>
      <c r="I8" s="115" t="n">
        <v>9</v>
      </c>
      <c r="J8" s="111" t="n">
        <v>3</v>
      </c>
    </row>
    <row r="9" customFormat="false" ht="17.25" hidden="false" customHeight="true" outlineLevel="0" collapsed="false">
      <c r="A9" s="92" t="s">
        <v>877</v>
      </c>
      <c r="B9" s="113" t="n">
        <v>5</v>
      </c>
      <c r="C9" s="113" t="n">
        <v>3</v>
      </c>
      <c r="D9" s="113" t="n">
        <v>6</v>
      </c>
      <c r="E9" s="113" t="n">
        <v>2</v>
      </c>
      <c r="F9" s="113" t="n">
        <v>1</v>
      </c>
      <c r="G9" s="113" t="n">
        <v>3</v>
      </c>
      <c r="H9" s="113" t="n">
        <v>7</v>
      </c>
      <c r="I9" s="113" t="n">
        <v>8</v>
      </c>
      <c r="J9" s="114" t="n">
        <v>5</v>
      </c>
    </row>
    <row r="10" customFormat="false" ht="17.25" hidden="false" customHeight="true" outlineLevel="0" collapsed="false">
      <c r="A10" s="95" t="s">
        <v>878</v>
      </c>
      <c r="B10" s="115" t="n">
        <v>7</v>
      </c>
      <c r="C10" s="115" t="n">
        <v>4</v>
      </c>
      <c r="D10" s="115" t="n">
        <v>4</v>
      </c>
      <c r="E10" s="115" t="n">
        <v>6</v>
      </c>
      <c r="F10" s="115" t="n">
        <v>1</v>
      </c>
      <c r="G10" s="115" t="n">
        <v>6</v>
      </c>
      <c r="H10" s="115" t="n">
        <v>5</v>
      </c>
      <c r="I10" s="115" t="n">
        <v>5</v>
      </c>
      <c r="J10" s="111" t="n">
        <v>5</v>
      </c>
    </row>
    <row r="11" customFormat="false" ht="17.25" hidden="false" customHeight="true" outlineLevel="0" collapsed="false">
      <c r="A11" s="92" t="s">
        <v>879</v>
      </c>
      <c r="B11" s="113" t="n">
        <v>5</v>
      </c>
      <c r="C11" s="113" t="n">
        <v>6</v>
      </c>
      <c r="D11" s="113" t="n">
        <v>10</v>
      </c>
      <c r="E11" s="113" t="n">
        <v>4</v>
      </c>
      <c r="F11" s="113" t="n">
        <v>2</v>
      </c>
      <c r="G11" s="113" t="n">
        <v>12</v>
      </c>
      <c r="H11" s="113" t="n">
        <v>7</v>
      </c>
      <c r="I11" s="113" t="n">
        <v>16</v>
      </c>
      <c r="J11" s="114" t="n">
        <v>8</v>
      </c>
    </row>
    <row r="12" customFormat="false" ht="17.25" hidden="false" customHeight="true" outlineLevel="0" collapsed="false">
      <c r="A12" s="95" t="s">
        <v>880</v>
      </c>
      <c r="B12" s="115" t="n">
        <v>6</v>
      </c>
      <c r="C12" s="115" t="n">
        <v>6</v>
      </c>
      <c r="D12" s="115" t="n">
        <v>5</v>
      </c>
      <c r="E12" s="115" t="n">
        <v>11</v>
      </c>
      <c r="F12" s="115" t="n">
        <v>10</v>
      </c>
      <c r="G12" s="115" t="n">
        <v>5</v>
      </c>
      <c r="H12" s="115" t="n">
        <v>4</v>
      </c>
      <c r="I12" s="115" t="n">
        <v>9</v>
      </c>
      <c r="J12" s="111" t="n">
        <v>7</v>
      </c>
    </row>
    <row r="13" customFormat="false" ht="17.25" hidden="false" customHeight="true" outlineLevel="0" collapsed="false">
      <c r="A13" s="92" t="s">
        <v>881</v>
      </c>
      <c r="B13" s="113" t="n">
        <v>3</v>
      </c>
      <c r="C13" s="113" t="n">
        <v>3</v>
      </c>
      <c r="D13" s="113" t="n">
        <v>8</v>
      </c>
      <c r="E13" s="113" t="n">
        <v>10</v>
      </c>
      <c r="F13" s="113" t="n">
        <v>3</v>
      </c>
      <c r="G13" s="113" t="n">
        <v>5</v>
      </c>
      <c r="H13" s="113" t="n">
        <v>2</v>
      </c>
      <c r="I13" s="113" t="n">
        <v>17</v>
      </c>
      <c r="J13" s="114" t="n">
        <v>0</v>
      </c>
    </row>
    <row r="14" customFormat="false" ht="17.25" hidden="false" customHeight="true" outlineLevel="0" collapsed="false">
      <c r="A14" s="95" t="s">
        <v>882</v>
      </c>
      <c r="B14" s="115" t="n">
        <v>5</v>
      </c>
      <c r="C14" s="115" t="n">
        <v>3</v>
      </c>
      <c r="D14" s="115" t="n">
        <v>3</v>
      </c>
      <c r="E14" s="115" t="n">
        <v>6</v>
      </c>
      <c r="F14" s="115" t="n">
        <v>5</v>
      </c>
      <c r="G14" s="115" t="n">
        <v>7</v>
      </c>
      <c r="H14" s="115" t="n">
        <v>7</v>
      </c>
      <c r="I14" s="115" t="n">
        <v>11</v>
      </c>
      <c r="J14" s="111" t="n">
        <v>0</v>
      </c>
    </row>
    <row r="15" customFormat="false" ht="17.25" hidden="false" customHeight="true" outlineLevel="0" collapsed="false">
      <c r="A15" s="92" t="s">
        <v>883</v>
      </c>
      <c r="B15" s="113" t="n">
        <v>2</v>
      </c>
      <c r="C15" s="113" t="n">
        <v>9</v>
      </c>
      <c r="D15" s="113" t="n">
        <v>10</v>
      </c>
      <c r="E15" s="113" t="n">
        <v>4</v>
      </c>
      <c r="F15" s="113" t="n">
        <v>8</v>
      </c>
      <c r="G15" s="113" t="n">
        <v>5</v>
      </c>
      <c r="H15" s="113" t="n">
        <v>2</v>
      </c>
      <c r="I15" s="113" t="n">
        <v>12</v>
      </c>
      <c r="J15" s="114" t="n">
        <v>0</v>
      </c>
    </row>
    <row r="16" customFormat="false" ht="17.25" hidden="false" customHeight="true" outlineLevel="0" collapsed="false">
      <c r="A16" s="95" t="s">
        <v>884</v>
      </c>
      <c r="B16" s="115" t="n">
        <v>13</v>
      </c>
      <c r="C16" s="115" t="n">
        <v>3</v>
      </c>
      <c r="D16" s="115" t="n">
        <v>4</v>
      </c>
      <c r="E16" s="115" t="n">
        <v>5</v>
      </c>
      <c r="F16" s="115" t="n">
        <v>6</v>
      </c>
      <c r="G16" s="115" t="n">
        <v>6</v>
      </c>
      <c r="H16" s="115" t="n">
        <v>9</v>
      </c>
      <c r="I16" s="115" t="n">
        <v>5</v>
      </c>
      <c r="J16" s="111" t="n">
        <v>0</v>
      </c>
    </row>
    <row r="17" customFormat="false" ht="17.25" hidden="false" customHeight="true" outlineLevel="0" collapsed="false">
      <c r="A17" s="92" t="s">
        <v>885</v>
      </c>
      <c r="B17" s="113" t="n">
        <v>16</v>
      </c>
      <c r="C17" s="113" t="n">
        <v>11</v>
      </c>
      <c r="D17" s="113" t="n">
        <v>21</v>
      </c>
      <c r="E17" s="113" t="n">
        <v>7</v>
      </c>
      <c r="F17" s="113" t="n">
        <v>8</v>
      </c>
      <c r="G17" s="113" t="n">
        <v>9</v>
      </c>
      <c r="H17" s="113" t="n">
        <v>9</v>
      </c>
      <c r="I17" s="113" t="n">
        <v>8</v>
      </c>
      <c r="J17" s="114" t="n">
        <v>0</v>
      </c>
    </row>
    <row r="18" customFormat="false" ht="17.25" hidden="false" customHeight="true" outlineLevel="0" collapsed="false">
      <c r="A18" s="99" t="s">
        <v>869</v>
      </c>
      <c r="B18" s="116" t="n">
        <f aca="false">SUM(B6:B17)</f>
        <v>78</v>
      </c>
      <c r="C18" s="116" t="n">
        <f aca="false">SUM(C6:C17)</f>
        <v>83</v>
      </c>
      <c r="D18" s="116" t="n">
        <f aca="false">SUM(D6:D17)</f>
        <v>82</v>
      </c>
      <c r="E18" s="116" t="n">
        <f aca="false">SUM(E6:E17)</f>
        <v>73</v>
      </c>
      <c r="F18" s="116" t="n">
        <f aca="false">SUM(F6:F17)</f>
        <v>56</v>
      </c>
      <c r="G18" s="116" t="n">
        <f aca="false">SUM(G6:G17)</f>
        <v>72</v>
      </c>
      <c r="H18" s="116" t="n">
        <f aca="false">SUM(H6:H17)</f>
        <v>64</v>
      </c>
      <c r="I18" s="116" t="n">
        <f aca="false">SUM(I6:I17)</f>
        <v>111</v>
      </c>
      <c r="J18" s="116" t="n">
        <f aca="false">SUM(J6:J17)</f>
        <v>39</v>
      </c>
    </row>
    <row r="19" customFormat="false" ht="24" hidden="false" customHeight="true" outlineLevel="0" collapsed="false"/>
    <row r="45" customFormat="false" ht="12.75" hidden="false" customHeight="false" outlineLevel="0" collapsed="false">
      <c r="I45" s="78" t="s">
        <v>871</v>
      </c>
      <c r="J45" s="78"/>
    </row>
  </sheetData>
  <mergeCells count="1">
    <mergeCell ref="A1: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28"/>
    <col collapsed="false" customWidth="true" hidden="false" outlineLevel="0" max="3" min="2" style="12" width="21.7"/>
    <col collapsed="false" customWidth="true" hidden="false" outlineLevel="0" max="4" min="4" style="12" width="20.7"/>
    <col collapsed="false" customWidth="true" hidden="false" outlineLevel="0" max="6" min="5" style="12" width="19.7"/>
    <col collapsed="false" customWidth="false" hidden="false" outlineLevel="0" max="257" min="7" style="1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" hidden="false" customHeight="true" outlineLevel="0" collapsed="false">
      <c r="B2" s="117"/>
      <c r="C2" s="117"/>
      <c r="D2" s="117"/>
      <c r="E2" s="117"/>
      <c r="F2" s="117"/>
      <c r="G2" s="117"/>
      <c r="H2" s="117"/>
    </row>
    <row r="3" customFormat="false" ht="23.25" hidden="false" customHeight="false" outlineLevel="0" collapsed="false">
      <c r="A3" s="25" t="s">
        <v>887</v>
      </c>
      <c r="B3" s="118"/>
      <c r="D3" s="117"/>
      <c r="E3" s="117"/>
      <c r="F3" s="117"/>
      <c r="G3" s="117"/>
      <c r="H3" s="117"/>
    </row>
    <row r="5" customFormat="false" ht="18.75" hidden="false" customHeight="false" outlineLevel="0" collapsed="false">
      <c r="A5" s="119"/>
      <c r="B5" s="119"/>
      <c r="C5" s="38" t="s">
        <v>888</v>
      </c>
      <c r="D5" s="81"/>
      <c r="E5" s="82"/>
    </row>
    <row r="6" customFormat="false" ht="15" hidden="false" customHeight="false" outlineLevel="0" collapsed="false">
      <c r="A6" s="84" t="s">
        <v>889</v>
      </c>
      <c r="B6" s="84" t="s">
        <v>890</v>
      </c>
      <c r="C6" s="84" t="s">
        <v>891</v>
      </c>
    </row>
    <row r="7" customFormat="false" ht="15" hidden="false" customHeight="false" outlineLevel="0" collapsed="false">
      <c r="A7" s="120" t="n">
        <v>2005</v>
      </c>
      <c r="B7" s="121" t="n">
        <v>15059</v>
      </c>
      <c r="C7" s="121" t="n">
        <v>106</v>
      </c>
    </row>
    <row r="8" customFormat="false" ht="15" hidden="false" customHeight="false" outlineLevel="0" collapsed="false">
      <c r="A8" s="120" t="n">
        <v>2006</v>
      </c>
      <c r="B8" s="121" t="n">
        <v>20485</v>
      </c>
      <c r="C8" s="121" t="n">
        <v>151</v>
      </c>
    </row>
    <row r="9" customFormat="false" ht="15" hidden="false" customHeight="false" outlineLevel="0" collapsed="false">
      <c r="A9" s="120" t="n">
        <v>2007</v>
      </c>
      <c r="B9" s="121" t="n">
        <v>29765</v>
      </c>
      <c r="C9" s="121" t="n">
        <v>175</v>
      </c>
    </row>
    <row r="10" customFormat="false" ht="15" hidden="false" customHeight="false" outlineLevel="0" collapsed="false">
      <c r="A10" s="120" t="n">
        <v>2008</v>
      </c>
      <c r="B10" s="121" t="n">
        <v>39727</v>
      </c>
      <c r="C10" s="121" t="n">
        <v>207</v>
      </c>
    </row>
    <row r="11" customFormat="false" ht="15" hidden="false" customHeight="false" outlineLevel="0" collapsed="false">
      <c r="A11" s="120" t="n">
        <v>2009</v>
      </c>
      <c r="B11" s="121" t="n">
        <v>56554</v>
      </c>
      <c r="C11" s="121" t="n">
        <v>338</v>
      </c>
    </row>
    <row r="12" customFormat="false" ht="15" hidden="false" customHeight="false" outlineLevel="0" collapsed="false">
      <c r="A12" s="120" t="s">
        <v>892</v>
      </c>
      <c r="B12" s="121" t="n">
        <v>60087.0988</v>
      </c>
      <c r="C12" s="121" t="n">
        <v>316</v>
      </c>
    </row>
    <row r="13" customFormat="false" ht="15" hidden="false" customHeight="false" outlineLevel="0" collapsed="false">
      <c r="A13" s="120" t="s">
        <v>893</v>
      </c>
      <c r="B13" s="121" t="s">
        <v>894</v>
      </c>
      <c r="C13" s="121" t="s">
        <v>894</v>
      </c>
    </row>
    <row r="14" customFormat="false" ht="15" hidden="false" customHeight="false" outlineLevel="0" collapsed="false">
      <c r="A14" s="120" t="s">
        <v>895</v>
      </c>
      <c r="B14" s="121" t="n">
        <v>67888.429991</v>
      </c>
      <c r="C14" s="121" t="n">
        <v>384</v>
      </c>
    </row>
    <row r="15" customFormat="false" ht="15" hidden="false" customHeight="false" outlineLevel="0" collapsed="false">
      <c r="A15" s="120" t="n">
        <v>2013</v>
      </c>
      <c r="B15" s="121" t="n">
        <v>83653.569815</v>
      </c>
      <c r="C15" s="121" t="n">
        <v>424</v>
      </c>
    </row>
    <row r="16" customFormat="false" ht="15" hidden="false" customHeight="false" outlineLevel="0" collapsed="false">
      <c r="A16" s="120" t="n">
        <v>2014</v>
      </c>
      <c r="B16" s="121" t="n">
        <v>74547.84470777</v>
      </c>
      <c r="C16" s="121" t="n">
        <v>459</v>
      </c>
    </row>
    <row r="17" customFormat="false" ht="15" hidden="false" customHeight="false" outlineLevel="0" collapsed="false">
      <c r="A17" s="120" t="n">
        <v>2015</v>
      </c>
      <c r="B17" s="121" t="n">
        <v>83372.47221993</v>
      </c>
      <c r="C17" s="121" t="n">
        <v>504</v>
      </c>
    </row>
    <row r="18" customFormat="false" ht="15" hidden="false" customHeight="false" outlineLevel="0" collapsed="false">
      <c r="A18" s="120" t="n">
        <v>2016</v>
      </c>
      <c r="B18" s="121" t="n">
        <v>92293</v>
      </c>
      <c r="C18" s="121" t="n">
        <v>565</v>
      </c>
    </row>
    <row r="19" customFormat="false" ht="15" hidden="false" customHeight="false" outlineLevel="0" collapsed="false">
      <c r="A19" s="120" t="n">
        <v>2017</v>
      </c>
      <c r="B19" s="121" t="n">
        <v>89903</v>
      </c>
      <c r="C19" s="121" t="n">
        <v>660</v>
      </c>
    </row>
    <row r="26" customFormat="false" ht="12.75" hidden="false" customHeight="true" outlineLevel="0" collapsed="false">
      <c r="H26" s="78" t="s">
        <v>896</v>
      </c>
    </row>
    <row r="27" customFormat="false" ht="12.75" hidden="false" customHeight="false" outlineLevel="0" collapsed="false">
      <c r="H27" s="78" t="s">
        <v>897</v>
      </c>
    </row>
    <row r="28" customFormat="false" ht="12.75" hidden="false" customHeight="false" outlineLevel="0" collapsed="false">
      <c r="H28" s="78" t="s">
        <v>898</v>
      </c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0.7"/>
    <col collapsed="false" customWidth="true" hidden="false" outlineLevel="0" max="2" min="2" style="122" width="21.56"/>
    <col collapsed="false" customWidth="true" hidden="false" outlineLevel="0" max="3" min="3" style="122" width="24.99"/>
    <col collapsed="false" customWidth="true" hidden="false" outlineLevel="0" max="10" min="4" style="122" width="20.7"/>
    <col collapsed="false" customWidth="false" hidden="false" outlineLevel="0" max="257" min="11" style="12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52"/>
      <c r="L1" s="52"/>
    </row>
    <row r="2" customFormat="false" ht="30" hidden="false" customHeight="true" outlineLevel="0" collapsed="false">
      <c r="A2" s="25" t="s">
        <v>899</v>
      </c>
      <c r="B2" s="51"/>
      <c r="C2" s="51"/>
      <c r="D2" s="51"/>
      <c r="E2" s="51"/>
      <c r="F2" s="51"/>
      <c r="G2" s="52"/>
      <c r="H2" s="52"/>
      <c r="I2" s="52"/>
      <c r="J2" s="52"/>
      <c r="K2" s="52"/>
      <c r="L2" s="52"/>
    </row>
    <row r="3" customFormat="false" ht="1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52"/>
      <c r="L3" s="52"/>
    </row>
    <row r="4" customFormat="false" ht="24.95" hidden="false" customHeight="true" outlineLevel="0" collapsed="false">
      <c r="A4" s="123" t="s">
        <v>900</v>
      </c>
      <c r="B4" s="123"/>
      <c r="C4" s="123"/>
      <c r="D4" s="123"/>
      <c r="E4" s="123"/>
      <c r="F4" s="123"/>
      <c r="G4" s="123"/>
      <c r="H4" s="123"/>
      <c r="I4" s="79"/>
      <c r="J4" s="38" t="s">
        <v>901</v>
      </c>
      <c r="K4" s="52"/>
      <c r="L4" s="52"/>
    </row>
    <row r="5" customFormat="false" ht="35.1" hidden="false" customHeight="true" outlineLevel="0" collapsed="false">
      <c r="A5" s="124" t="s">
        <v>902</v>
      </c>
      <c r="B5" s="125" t="s">
        <v>903</v>
      </c>
      <c r="C5" s="125"/>
      <c r="D5" s="125"/>
      <c r="E5" s="59" t="s">
        <v>904</v>
      </c>
      <c r="F5" s="59"/>
      <c r="G5" s="59"/>
      <c r="H5" s="126" t="s">
        <v>905</v>
      </c>
      <c r="I5" s="126"/>
      <c r="J5" s="126"/>
      <c r="K5" s="52"/>
      <c r="L5" s="52"/>
    </row>
    <row r="6" s="128" customFormat="true" ht="20.1" hidden="false" customHeight="true" outlineLevel="0" collapsed="false">
      <c r="A6" s="124"/>
      <c r="B6" s="59" t="s">
        <v>906</v>
      </c>
      <c r="C6" s="59" t="s">
        <v>907</v>
      </c>
      <c r="D6" s="59" t="s">
        <v>908</v>
      </c>
      <c r="E6" s="59" t="s">
        <v>909</v>
      </c>
      <c r="F6" s="59" t="s">
        <v>907</v>
      </c>
      <c r="G6" s="59" t="s">
        <v>908</v>
      </c>
      <c r="H6" s="59" t="s">
        <v>910</v>
      </c>
      <c r="I6" s="59" t="s">
        <v>907</v>
      </c>
      <c r="J6" s="126" t="s">
        <v>908</v>
      </c>
      <c r="K6" s="127"/>
      <c r="L6" s="127"/>
    </row>
    <row r="7" customFormat="false" ht="25.5" hidden="false" customHeight="true" outlineLevel="0" collapsed="false">
      <c r="A7" s="129" t="s">
        <v>911</v>
      </c>
      <c r="B7" s="130" t="n">
        <v>1</v>
      </c>
      <c r="C7" s="130" t="n">
        <v>1000000</v>
      </c>
      <c r="D7" s="131" t="n">
        <v>0.4816144</v>
      </c>
      <c r="E7" s="130" t="n">
        <v>1</v>
      </c>
      <c r="F7" s="130" t="n">
        <v>1000000</v>
      </c>
      <c r="G7" s="131" t="n">
        <v>0.9771828</v>
      </c>
      <c r="H7" s="130" t="n">
        <v>1</v>
      </c>
      <c r="I7" s="130" t="n">
        <v>1000000</v>
      </c>
      <c r="J7" s="132" t="n">
        <v>0.4333976</v>
      </c>
      <c r="K7" s="52"/>
      <c r="L7" s="52"/>
    </row>
    <row r="8" customFormat="false" ht="25.5" hidden="false" customHeight="true" outlineLevel="0" collapsed="false">
      <c r="A8" s="133" t="s">
        <v>912</v>
      </c>
      <c r="B8" s="134" t="n">
        <v>2</v>
      </c>
      <c r="C8" s="134" t="n">
        <v>690000</v>
      </c>
      <c r="D8" s="135" t="n">
        <v>0.3323139</v>
      </c>
      <c r="E8" s="134"/>
      <c r="F8" s="134" t="s">
        <v>913</v>
      </c>
      <c r="G8" s="135"/>
      <c r="H8" s="134" t="n">
        <v>2</v>
      </c>
      <c r="I8" s="134" t="n">
        <v>690000</v>
      </c>
      <c r="J8" s="136" t="n">
        <v>0.2990444</v>
      </c>
      <c r="K8" s="52"/>
      <c r="L8" s="52"/>
    </row>
    <row r="9" customFormat="false" ht="25.5" hidden="false" customHeight="true" outlineLevel="0" collapsed="false">
      <c r="A9" s="129" t="s">
        <v>914</v>
      </c>
      <c r="B9" s="130" t="n">
        <v>3</v>
      </c>
      <c r="C9" s="130" t="n">
        <v>170000</v>
      </c>
      <c r="D9" s="131" t="n">
        <v>0.0818744</v>
      </c>
      <c r="E9" s="130"/>
      <c r="F9" s="130" t="s">
        <v>913</v>
      </c>
      <c r="G9" s="131"/>
      <c r="H9" s="130" t="n">
        <v>3</v>
      </c>
      <c r="I9" s="130" t="n">
        <v>270000</v>
      </c>
      <c r="J9" s="132" t="n">
        <v>0.1170174</v>
      </c>
      <c r="K9" s="52"/>
      <c r="L9" s="52"/>
    </row>
    <row r="10" customFormat="false" ht="25.5" hidden="false" customHeight="true" outlineLevel="0" collapsed="false">
      <c r="A10" s="133" t="s">
        <v>915</v>
      </c>
      <c r="B10" s="134" t="n">
        <v>4</v>
      </c>
      <c r="C10" s="134" t="n">
        <v>97000</v>
      </c>
      <c r="D10" s="135" t="n">
        <v>0.0467166</v>
      </c>
      <c r="E10" s="134"/>
      <c r="F10" s="134" t="s">
        <v>913</v>
      </c>
      <c r="G10" s="135"/>
      <c r="H10" s="134" t="n">
        <v>4</v>
      </c>
      <c r="I10" s="134" t="n">
        <v>148000</v>
      </c>
      <c r="J10" s="136" t="n">
        <v>0.0641428</v>
      </c>
      <c r="K10" s="52"/>
      <c r="L10" s="52"/>
    </row>
    <row r="11" customFormat="false" ht="25.5" hidden="false" customHeight="true" outlineLevel="0" collapsed="false">
      <c r="A11" s="129" t="s">
        <v>916</v>
      </c>
      <c r="B11" s="130" t="n">
        <v>5</v>
      </c>
      <c r="C11" s="130" t="n">
        <v>96000</v>
      </c>
      <c r="D11" s="131" t="n">
        <v>0.046235</v>
      </c>
      <c r="E11" s="130"/>
      <c r="F11" s="130" t="s">
        <v>913</v>
      </c>
      <c r="G11" s="131"/>
      <c r="H11" s="130" t="n">
        <v>5</v>
      </c>
      <c r="I11" s="130" t="n">
        <v>96000</v>
      </c>
      <c r="J11" s="132" t="n">
        <v>0.0416062</v>
      </c>
      <c r="K11" s="52"/>
      <c r="L11" s="52"/>
    </row>
    <row r="12" customFormat="false" ht="25.5" hidden="false" customHeight="true" outlineLevel="0" collapsed="false">
      <c r="A12" s="133" t="s">
        <v>917</v>
      </c>
      <c r="B12" s="134" t="n">
        <v>6</v>
      </c>
      <c r="C12" s="134" t="n">
        <v>23350</v>
      </c>
      <c r="D12" s="135" t="n">
        <v>0.0112457</v>
      </c>
      <c r="E12" s="134" t="n">
        <v>2</v>
      </c>
      <c r="F12" s="134" t="n">
        <v>23350</v>
      </c>
      <c r="G12" s="135" t="n">
        <v>0.0228172</v>
      </c>
      <c r="H12" s="134" t="n">
        <v>7</v>
      </c>
      <c r="I12" s="134" t="n">
        <v>23350</v>
      </c>
      <c r="J12" s="136" t="n">
        <v>0.0101198</v>
      </c>
      <c r="K12" s="52"/>
      <c r="L12" s="52"/>
    </row>
    <row r="13" customFormat="false" ht="25.5" hidden="false" customHeight="true" outlineLevel="0" collapsed="false">
      <c r="A13" s="129" t="s">
        <v>918</v>
      </c>
      <c r="B13" s="130"/>
      <c r="C13" s="130" t="s">
        <v>913</v>
      </c>
      <c r="D13" s="131"/>
      <c r="E13" s="130"/>
      <c r="F13" s="130" t="s">
        <v>913</v>
      </c>
      <c r="G13" s="131"/>
      <c r="H13" s="130" t="n">
        <v>6</v>
      </c>
      <c r="I13" s="130" t="n">
        <v>80000</v>
      </c>
      <c r="J13" s="132" t="n">
        <v>0.0346718</v>
      </c>
      <c r="K13" s="52"/>
      <c r="L13" s="52"/>
    </row>
    <row r="14" customFormat="false" ht="25.5" hidden="false" customHeight="true" outlineLevel="0" collapsed="false">
      <c r="A14" s="137" t="s">
        <v>919</v>
      </c>
      <c r="B14" s="138"/>
      <c r="C14" s="138" t="n">
        <f aca="false">SUM(C7:C13)</f>
        <v>2076350</v>
      </c>
      <c r="D14" s="139" t="n">
        <f aca="false">SUM(D7:D13)</f>
        <v>1</v>
      </c>
      <c r="E14" s="138"/>
      <c r="F14" s="138" t="n">
        <f aca="false">SUM(F7:F13)</f>
        <v>1023350</v>
      </c>
      <c r="G14" s="139" t="n">
        <f aca="false">SUM(G7:G13)</f>
        <v>1</v>
      </c>
      <c r="H14" s="140"/>
      <c r="I14" s="138" t="n">
        <f aca="false">SUM(I7:I13)</f>
        <v>2307350</v>
      </c>
      <c r="J14" s="139" t="n">
        <f aca="false">SUM(J7:J13)</f>
        <v>1</v>
      </c>
      <c r="K14" s="52"/>
      <c r="L14" s="52"/>
    </row>
    <row r="15" s="142" customFormat="true" ht="15" hidden="false" customHeight="true" outlineLevel="0" collapsed="false">
      <c r="A15" s="141" t="s">
        <v>920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s="142" customFormat="true" ht="15" hidden="false" customHeight="true" outlineLevel="0" collapsed="false">
      <c r="A16" s="97"/>
      <c r="B16" s="97"/>
      <c r="C16" s="97"/>
      <c r="D16" s="97"/>
      <c r="E16" s="51"/>
      <c r="F16" s="143"/>
      <c r="G16" s="143"/>
      <c r="H16" s="51"/>
      <c r="I16" s="51"/>
      <c r="J16" s="51"/>
      <c r="K16" s="97"/>
      <c r="L16" s="97"/>
    </row>
    <row r="17" s="142" customFormat="true" ht="15" hidden="false" customHeight="true" outlineLevel="0" collapsed="false">
      <c r="A17" s="123" t="s">
        <v>921</v>
      </c>
      <c r="B17" s="123"/>
      <c r="C17" s="123"/>
      <c r="D17" s="123"/>
      <c r="E17" s="123"/>
      <c r="F17" s="123"/>
      <c r="G17" s="123"/>
      <c r="H17" s="123"/>
      <c r="I17" s="79"/>
      <c r="J17" s="38"/>
      <c r="K17" s="97"/>
      <c r="L17" s="97"/>
    </row>
    <row r="18" s="142" customFormat="true" ht="15" hidden="false" customHeight="true" outlineLevel="0" collapsed="false">
      <c r="A18" s="124" t="s">
        <v>902</v>
      </c>
      <c r="B18" s="125" t="s">
        <v>903</v>
      </c>
      <c r="C18" s="125"/>
      <c r="D18" s="125"/>
      <c r="E18" s="59" t="s">
        <v>904</v>
      </c>
      <c r="F18" s="59"/>
      <c r="G18" s="59"/>
      <c r="H18" s="126" t="s">
        <v>905</v>
      </c>
      <c r="I18" s="126"/>
      <c r="J18" s="126"/>
      <c r="K18" s="97"/>
      <c r="L18" s="97"/>
    </row>
    <row r="19" customFormat="false" ht="35.1" hidden="false" customHeight="true" outlineLevel="0" collapsed="false">
      <c r="A19" s="124"/>
      <c r="B19" s="59" t="s">
        <v>906</v>
      </c>
      <c r="C19" s="59" t="s">
        <v>922</v>
      </c>
      <c r="D19" s="59"/>
      <c r="E19" s="59" t="s">
        <v>909</v>
      </c>
      <c r="F19" s="59" t="s">
        <v>922</v>
      </c>
      <c r="G19" s="59"/>
      <c r="H19" s="59" t="s">
        <v>910</v>
      </c>
      <c r="I19" s="59" t="s">
        <v>922</v>
      </c>
      <c r="J19" s="59"/>
      <c r="K19" s="52"/>
      <c r="L19" s="52"/>
    </row>
    <row r="20" customFormat="false" ht="20.1" hidden="false" customHeight="true" outlineLevel="0" collapsed="false">
      <c r="A20" s="144" t="s">
        <v>914</v>
      </c>
      <c r="B20" s="130" t="n">
        <v>1</v>
      </c>
      <c r="C20" s="130" t="n">
        <v>2</v>
      </c>
      <c r="D20" s="130"/>
      <c r="E20" s="130"/>
      <c r="F20" s="130" t="s">
        <v>913</v>
      </c>
      <c r="G20" s="130"/>
      <c r="H20" s="130" t="n">
        <v>1</v>
      </c>
      <c r="I20" s="130" t="n">
        <v>3</v>
      </c>
      <c r="J20" s="130"/>
      <c r="K20" s="52"/>
      <c r="L20" s="52"/>
    </row>
    <row r="21" customFormat="false" ht="25.5" hidden="false" customHeight="true" outlineLevel="0" collapsed="false">
      <c r="A21" s="145" t="s">
        <v>917</v>
      </c>
      <c r="B21" s="134" t="n">
        <v>2</v>
      </c>
      <c r="C21" s="134" t="n">
        <v>1</v>
      </c>
      <c r="D21" s="134"/>
      <c r="E21" s="134" t="n">
        <v>1</v>
      </c>
      <c r="F21" s="134" t="n">
        <v>1</v>
      </c>
      <c r="G21" s="134"/>
      <c r="H21" s="134" t="n">
        <v>3</v>
      </c>
      <c r="I21" s="134" t="n">
        <v>1</v>
      </c>
      <c r="J21" s="134"/>
      <c r="K21" s="52"/>
      <c r="L21" s="52"/>
    </row>
    <row r="22" customFormat="false" ht="25.5" hidden="false" customHeight="true" outlineLevel="0" collapsed="false">
      <c r="A22" s="144" t="s">
        <v>911</v>
      </c>
      <c r="B22" s="130" t="n">
        <v>2</v>
      </c>
      <c r="C22" s="146" t="n">
        <v>2</v>
      </c>
      <c r="D22" s="146"/>
      <c r="E22" s="130" t="n">
        <v>1</v>
      </c>
      <c r="F22" s="130" t="n">
        <v>1</v>
      </c>
      <c r="G22" s="130"/>
      <c r="H22" s="130" t="n">
        <v>3</v>
      </c>
      <c r="I22" s="130" t="n">
        <v>1</v>
      </c>
      <c r="J22" s="130"/>
      <c r="K22" s="52"/>
      <c r="L22" s="52"/>
    </row>
    <row r="23" customFormat="false" ht="25.5" hidden="false" customHeight="true" outlineLevel="0" collapsed="false">
      <c r="A23" s="145" t="s">
        <v>915</v>
      </c>
      <c r="B23" s="134" t="n">
        <v>2</v>
      </c>
      <c r="C23" s="134" t="n">
        <v>1</v>
      </c>
      <c r="D23" s="134"/>
      <c r="E23" s="134"/>
      <c r="F23" s="134" t="s">
        <v>913</v>
      </c>
      <c r="G23" s="134"/>
      <c r="H23" s="134" t="n">
        <v>2</v>
      </c>
      <c r="I23" s="134" t="n">
        <v>2</v>
      </c>
      <c r="J23" s="134"/>
      <c r="K23" s="52"/>
      <c r="L23" s="52"/>
    </row>
    <row r="24" customFormat="false" ht="25.5" hidden="false" customHeight="true" outlineLevel="0" collapsed="false">
      <c r="A24" s="144" t="s">
        <v>912</v>
      </c>
      <c r="B24" s="130" t="n">
        <v>2</v>
      </c>
      <c r="C24" s="146" t="n">
        <v>1</v>
      </c>
      <c r="D24" s="146"/>
      <c r="E24" s="130"/>
      <c r="F24" s="130" t="s">
        <v>913</v>
      </c>
      <c r="G24" s="130"/>
      <c r="H24" s="130" t="n">
        <v>3</v>
      </c>
      <c r="I24" s="130" t="n">
        <v>1</v>
      </c>
      <c r="J24" s="130"/>
      <c r="K24" s="52"/>
      <c r="L24" s="52"/>
    </row>
    <row r="25" customFormat="false" ht="25.5" hidden="false" customHeight="true" outlineLevel="0" collapsed="false">
      <c r="A25" s="145" t="s">
        <v>916</v>
      </c>
      <c r="B25" s="134" t="n">
        <v>2</v>
      </c>
      <c r="C25" s="134" t="n">
        <v>1</v>
      </c>
      <c r="D25" s="134"/>
      <c r="E25" s="134"/>
      <c r="F25" s="134" t="s">
        <v>913</v>
      </c>
      <c r="G25" s="134"/>
      <c r="H25" s="134" t="n">
        <v>3</v>
      </c>
      <c r="I25" s="134" t="n">
        <v>1</v>
      </c>
      <c r="J25" s="134"/>
      <c r="K25" s="52"/>
      <c r="L25" s="52"/>
    </row>
    <row r="26" customFormat="false" ht="25.5" hidden="false" customHeight="true" outlineLevel="0" collapsed="false">
      <c r="A26" s="144" t="s">
        <v>918</v>
      </c>
      <c r="B26" s="130"/>
      <c r="C26" s="146" t="s">
        <v>913</v>
      </c>
      <c r="D26" s="146"/>
      <c r="E26" s="130"/>
      <c r="F26" s="130" t="s">
        <v>913</v>
      </c>
      <c r="G26" s="130"/>
      <c r="H26" s="130" t="n">
        <v>3</v>
      </c>
      <c r="I26" s="130" t="n">
        <v>1</v>
      </c>
      <c r="J26" s="130"/>
      <c r="K26" s="52"/>
      <c r="L26" s="52"/>
    </row>
    <row r="27" customFormat="false" ht="25.5" hidden="false" customHeight="true" outlineLevel="0" collapsed="false">
      <c r="A27" s="137" t="s">
        <v>919</v>
      </c>
      <c r="B27" s="138"/>
      <c r="C27" s="147" t="n">
        <v>7</v>
      </c>
      <c r="D27" s="147"/>
      <c r="E27" s="138"/>
      <c r="F27" s="147" t="n">
        <v>2</v>
      </c>
      <c r="G27" s="147"/>
      <c r="H27" s="140"/>
      <c r="I27" s="147" t="n">
        <v>10</v>
      </c>
      <c r="J27" s="147" t="n">
        <v>0</v>
      </c>
      <c r="K27" s="52"/>
      <c r="L27" s="52"/>
    </row>
    <row r="28" customFormat="false" ht="25.5" hidden="false" customHeight="true" outlineLevel="0" collapsed="false">
      <c r="A28" s="141"/>
      <c r="B28" s="97"/>
      <c r="C28" s="97"/>
      <c r="D28" s="97"/>
      <c r="E28" s="97"/>
      <c r="F28" s="97"/>
      <c r="G28" s="97"/>
      <c r="H28" s="97"/>
      <c r="I28" s="97"/>
      <c r="J28" s="97"/>
      <c r="K28" s="52"/>
      <c r="L28" s="52"/>
    </row>
    <row r="29" customFormat="false" ht="15" hidden="false" customHeight="true" outlineLevel="0" collapsed="false">
      <c r="A29" s="97"/>
      <c r="B29" s="97"/>
      <c r="C29" s="97"/>
      <c r="D29" s="97"/>
      <c r="E29" s="51"/>
      <c r="F29" s="143"/>
      <c r="G29" s="143"/>
      <c r="H29" s="51"/>
      <c r="I29" s="51"/>
      <c r="J29" s="51"/>
      <c r="K29" s="52"/>
      <c r="L29" s="52"/>
    </row>
    <row r="30" customFormat="false" ht="18.75" hidden="false" customHeight="false" outlineLevel="0" collapsed="false">
      <c r="A30" s="148" t="s">
        <v>923</v>
      </c>
      <c r="B30" s="148"/>
      <c r="C30" s="148"/>
      <c r="D30" s="148"/>
      <c r="E30" s="148"/>
      <c r="F30" s="148"/>
      <c r="G30" s="148"/>
      <c r="H30" s="148"/>
      <c r="I30" s="52"/>
      <c r="J30" s="52"/>
      <c r="K30" s="52"/>
      <c r="L30" s="52"/>
    </row>
    <row r="31" customFormat="false" ht="12.75" hidden="false" customHeight="true" outlineLevel="0" collapsed="false">
      <c r="A31" s="124" t="s">
        <v>902</v>
      </c>
      <c r="B31" s="59" t="s">
        <v>903</v>
      </c>
      <c r="C31" s="59"/>
      <c r="D31" s="59"/>
      <c r="E31" s="59" t="s">
        <v>904</v>
      </c>
      <c r="F31" s="59"/>
      <c r="G31" s="59"/>
      <c r="H31" s="126" t="s">
        <v>905</v>
      </c>
      <c r="I31" s="126"/>
      <c r="J31" s="126"/>
      <c r="K31" s="52"/>
      <c r="L31" s="52"/>
    </row>
    <row r="32" customFormat="false" ht="12.75" hidden="false" customHeight="false" outlineLevel="0" collapsed="false">
      <c r="A32" s="124"/>
      <c r="B32" s="59" t="s">
        <v>906</v>
      </c>
      <c r="C32" s="59" t="s">
        <v>907</v>
      </c>
      <c r="D32" s="59" t="s">
        <v>908</v>
      </c>
      <c r="E32" s="59" t="s">
        <v>909</v>
      </c>
      <c r="F32" s="59" t="s">
        <v>907</v>
      </c>
      <c r="G32" s="59" t="s">
        <v>908</v>
      </c>
      <c r="H32" s="59" t="s">
        <v>910</v>
      </c>
      <c r="I32" s="59" t="s">
        <v>907</v>
      </c>
      <c r="J32" s="126" t="s">
        <v>908</v>
      </c>
      <c r="K32" s="52"/>
      <c r="L32" s="52"/>
    </row>
    <row r="33" customFormat="false" ht="27.75" hidden="false" customHeight="true" outlineLevel="0" collapsed="false">
      <c r="A33" s="129" t="s">
        <v>911</v>
      </c>
      <c r="B33" s="130" t="n">
        <v>1</v>
      </c>
      <c r="C33" s="130" t="n">
        <v>1000000</v>
      </c>
      <c r="D33" s="131" t="n">
        <v>0.5165289</v>
      </c>
      <c r="E33" s="130" t="n">
        <v>1</v>
      </c>
      <c r="F33" s="130" t="n">
        <v>1000000</v>
      </c>
      <c r="G33" s="131" t="n">
        <v>1</v>
      </c>
      <c r="H33" s="130" t="n">
        <v>1</v>
      </c>
      <c r="I33" s="130" t="n">
        <v>1000000</v>
      </c>
      <c r="J33" s="132" t="n">
        <v>0.4725898</v>
      </c>
      <c r="K33" s="52"/>
      <c r="L33" s="52"/>
    </row>
    <row r="34" customFormat="false" ht="20.1" hidden="false" customHeight="true" outlineLevel="0" collapsed="false">
      <c r="A34" s="133" t="s">
        <v>912</v>
      </c>
      <c r="B34" s="134" t="n">
        <v>2</v>
      </c>
      <c r="C34" s="134" t="n">
        <v>690000</v>
      </c>
      <c r="D34" s="135" t="n">
        <v>0.356405</v>
      </c>
      <c r="E34" s="134"/>
      <c r="F34" s="134" t="s">
        <v>913</v>
      </c>
      <c r="G34" s="135"/>
      <c r="H34" s="134" t="n">
        <v>2</v>
      </c>
      <c r="I34" s="134" t="n">
        <v>690000</v>
      </c>
      <c r="J34" s="136" t="n">
        <v>0.326087</v>
      </c>
      <c r="K34" s="52"/>
      <c r="L34" s="52"/>
    </row>
    <row r="35" customFormat="false" ht="27.75" hidden="false" customHeight="true" outlineLevel="0" collapsed="false">
      <c r="A35" s="129" t="s">
        <v>914</v>
      </c>
      <c r="B35" s="130" t="n">
        <v>3</v>
      </c>
      <c r="C35" s="130" t="n">
        <v>150000</v>
      </c>
      <c r="D35" s="131" t="n">
        <v>0.0774793</v>
      </c>
      <c r="E35" s="130"/>
      <c r="F35" s="130" t="s">
        <v>913</v>
      </c>
      <c r="G35" s="131"/>
      <c r="H35" s="130" t="n">
        <v>3</v>
      </c>
      <c r="I35" s="130" t="n">
        <v>250000</v>
      </c>
      <c r="J35" s="132" t="n">
        <v>0.1181474</v>
      </c>
      <c r="K35" s="52"/>
      <c r="L35" s="52"/>
    </row>
    <row r="36" customFormat="false" ht="20.1" hidden="false" customHeight="true" outlineLevel="0" collapsed="false">
      <c r="A36" s="133" t="s">
        <v>916</v>
      </c>
      <c r="B36" s="134" t="n">
        <v>4</v>
      </c>
      <c r="C36" s="134" t="n">
        <v>96000</v>
      </c>
      <c r="D36" s="135" t="n">
        <v>0.0495868</v>
      </c>
      <c r="E36" s="134"/>
      <c r="F36" s="134" t="s">
        <v>913</v>
      </c>
      <c r="G36" s="135"/>
      <c r="H36" s="134" t="n">
        <v>4</v>
      </c>
      <c r="I36" s="134" t="n">
        <v>96000</v>
      </c>
      <c r="J36" s="136" t="n">
        <v>0.0453686</v>
      </c>
      <c r="K36" s="52"/>
      <c r="L36" s="52"/>
    </row>
    <row r="37" customFormat="false" ht="27.75" hidden="false" customHeight="true" outlineLevel="0" collapsed="false">
      <c r="A37" s="129" t="s">
        <v>918</v>
      </c>
      <c r="B37" s="130"/>
      <c r="C37" s="130" t="s">
        <v>913</v>
      </c>
      <c r="D37" s="131"/>
      <c r="E37" s="130"/>
      <c r="F37" s="130" t="s">
        <v>913</v>
      </c>
      <c r="G37" s="131"/>
      <c r="H37" s="130" t="n">
        <v>5</v>
      </c>
      <c r="I37" s="130" t="n">
        <v>80000</v>
      </c>
      <c r="J37" s="132" t="n">
        <v>0.0378072</v>
      </c>
      <c r="K37" s="52"/>
      <c r="L37" s="52"/>
    </row>
    <row r="38" customFormat="false" ht="25.5" hidden="false" customHeight="true" outlineLevel="0" collapsed="false">
      <c r="A38" s="137" t="s">
        <v>919</v>
      </c>
      <c r="B38" s="138"/>
      <c r="C38" s="138" t="n">
        <f aca="false">SUM(C33:C37)</f>
        <v>1936000</v>
      </c>
      <c r="D38" s="139" t="n">
        <f aca="false">SUM(D33:D37)</f>
        <v>1</v>
      </c>
      <c r="E38" s="138"/>
      <c r="F38" s="138" t="n">
        <f aca="false">SUM(F33:F37)</f>
        <v>1000000</v>
      </c>
      <c r="G38" s="139" t="n">
        <f aca="false">SUM(G33:G37)</f>
        <v>1</v>
      </c>
      <c r="H38" s="140"/>
      <c r="I38" s="138" t="n">
        <f aca="false">SUM(I33:I37)</f>
        <v>2116000</v>
      </c>
      <c r="J38" s="139" t="n">
        <f aca="false">SUM(J33:J37)</f>
        <v>1</v>
      </c>
      <c r="K38" s="52"/>
      <c r="L38" s="52"/>
    </row>
    <row r="39" customFormat="false" ht="25.5" hidden="false" customHeight="true" outlineLevel="0" collapsed="false">
      <c r="A39" s="141" t="s">
        <v>920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</sheetData>
  <mergeCells count="43">
    <mergeCell ref="A1:J1"/>
    <mergeCell ref="A4:H4"/>
    <mergeCell ref="A5:A6"/>
    <mergeCell ref="B5:D5"/>
    <mergeCell ref="E5:G5"/>
    <mergeCell ref="H5:J5"/>
    <mergeCell ref="A17:H17"/>
    <mergeCell ref="A18:A19"/>
    <mergeCell ref="B18:D18"/>
    <mergeCell ref="E18:G18"/>
    <mergeCell ref="H18:J18"/>
    <mergeCell ref="C19:D19"/>
    <mergeCell ref="F19:G19"/>
    <mergeCell ref="I19:J19"/>
    <mergeCell ref="C20:D20"/>
    <mergeCell ref="F20:G20"/>
    <mergeCell ref="I20:J20"/>
    <mergeCell ref="C21:D21"/>
    <mergeCell ref="F21:G21"/>
    <mergeCell ref="I21:J21"/>
    <mergeCell ref="C22:D22"/>
    <mergeCell ref="F22:G22"/>
    <mergeCell ref="I22:J22"/>
    <mergeCell ref="C23:D23"/>
    <mergeCell ref="F23:G23"/>
    <mergeCell ref="I23:J23"/>
    <mergeCell ref="C24:D24"/>
    <mergeCell ref="F24:G24"/>
    <mergeCell ref="I24:J24"/>
    <mergeCell ref="C25:D25"/>
    <mergeCell ref="F25:G25"/>
    <mergeCell ref="I25:J25"/>
    <mergeCell ref="C26:D26"/>
    <mergeCell ref="F26:G26"/>
    <mergeCell ref="I26:J26"/>
    <mergeCell ref="C27:D27"/>
    <mergeCell ref="F27:G27"/>
    <mergeCell ref="I27:J27"/>
    <mergeCell ref="A30:H30"/>
    <mergeCell ref="A31:A32"/>
    <mergeCell ref="B31:D31"/>
    <mergeCell ref="E31:G31"/>
    <mergeCell ref="H31:J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fals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A1" activeCellId="0" sqref="A1:A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" width="27.14"/>
    <col collapsed="false" customWidth="true" hidden="false" outlineLevel="0" max="2" min="2" style="52" width="24.13"/>
    <col collapsed="false" customWidth="true" hidden="false" outlineLevel="0" max="3" min="3" style="52" width="11.13"/>
    <col collapsed="false" customWidth="true" hidden="false" outlineLevel="0" max="5" min="4" style="52" width="10.85"/>
    <col collapsed="false" customWidth="true" hidden="false" outlineLevel="0" max="9" min="6" style="52" width="10.99"/>
    <col collapsed="false" customWidth="true" hidden="false" outlineLevel="0" max="10" min="10" style="52" width="12.42"/>
    <col collapsed="false" customWidth="true" hidden="false" outlineLevel="0" max="11" min="11" style="52" width="11.13"/>
    <col collapsed="false" customWidth="true" hidden="false" outlineLevel="0" max="12" min="12" style="52" width="11.85"/>
    <col collapsed="false" customWidth="true" hidden="false" outlineLevel="0" max="13" min="13" style="52" width="12.42"/>
    <col collapsed="false" customWidth="true" hidden="false" outlineLevel="0" max="14" min="14" style="52" width="12.99"/>
    <col collapsed="false" customWidth="true" hidden="false" outlineLevel="0" max="15" min="15" style="52" width="2.99"/>
    <col collapsed="false" customWidth="true" hidden="false" outlineLevel="0" max="16" min="16" style="52" width="41.7"/>
    <col collapsed="false" customWidth="true" hidden="false" outlineLevel="0" max="17" min="17" style="52" width="19.41"/>
    <col collapsed="false" customWidth="true" hidden="false" outlineLevel="0" max="18" min="18" style="52" width="10.13"/>
    <col collapsed="false" customWidth="true" hidden="false" outlineLevel="0" max="19" min="19" style="52" width="7.28"/>
    <col collapsed="false" customWidth="true" hidden="false" outlineLevel="0" max="20" min="20" style="52" width="2.7"/>
    <col collapsed="false" customWidth="true" hidden="false" outlineLevel="0" max="21" min="21" style="52" width="10.99"/>
    <col collapsed="false" customWidth="true" hidden="false" outlineLevel="0" max="22" min="22" style="52" width="7.7"/>
    <col collapsed="false" customWidth="true" hidden="false" outlineLevel="0" max="23" min="23" style="52" width="5.71"/>
    <col collapsed="false" customWidth="true" hidden="false" outlineLevel="0" max="24" min="24" style="52" width="6.85"/>
    <col collapsed="false" customWidth="true" hidden="false" outlineLevel="0" max="25" min="25" style="52" width="1.28"/>
    <col collapsed="false" customWidth="true" hidden="false" outlineLevel="0" max="26" min="26" style="52" width="1.99"/>
    <col collapsed="false" customWidth="true" hidden="false" outlineLevel="0" max="27" min="27" style="52" width="1.13"/>
    <col collapsed="false" customWidth="true" hidden="false" outlineLevel="0" max="28" min="28" style="52" width="1.85"/>
    <col collapsed="false" customWidth="true" hidden="false" outlineLevel="0" max="29" min="29" style="52" width="10.71"/>
    <col collapsed="false" customWidth="true" hidden="false" outlineLevel="0" max="30" min="30" style="52" width="8.41"/>
    <col collapsed="false" customWidth="true" hidden="false" outlineLevel="0" max="31" min="31" style="52" width="2.28"/>
    <col collapsed="false" customWidth="true" hidden="false" outlineLevel="0" max="32" min="32" style="52" width="2.84"/>
    <col collapsed="false" customWidth="true" hidden="false" outlineLevel="0" max="33" min="33" style="52" width="4.14"/>
    <col collapsed="false" customWidth="false" hidden="false" outlineLevel="0" max="257" min="34" style="52" width="8.85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149"/>
      <c r="AF1" s="149"/>
      <c r="AG1" s="150"/>
    </row>
    <row r="2" customFormat="false" ht="30" hidden="false" customHeight="true" outlineLevel="0" collapsed="false">
      <c r="A2" s="151"/>
    </row>
    <row r="3" customFormat="false" ht="15" hidden="false" customHeight="true" outlineLevel="0" collapsed="false">
      <c r="A3" s="152"/>
      <c r="B3" s="153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</row>
    <row r="4" customFormat="false" ht="24.95" hidden="false" customHeight="true" outlineLevel="0" collapsed="false">
      <c r="A4" s="154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5"/>
      <c r="V4" s="155"/>
      <c r="W4" s="155"/>
      <c r="X4" s="155"/>
      <c r="Y4" s="155"/>
      <c r="Z4" s="155"/>
      <c r="AA4" s="155"/>
      <c r="AB4" s="155"/>
      <c r="AC4" s="20"/>
      <c r="AD4" s="156"/>
      <c r="AE4" s="155"/>
      <c r="AF4" s="152"/>
    </row>
    <row r="5" customFormat="false" ht="35.1" hidden="false" customHeight="true" outlineLevel="0" collapsed="false">
      <c r="C5" s="157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5"/>
      <c r="V5" s="155"/>
      <c r="W5" s="155"/>
      <c r="X5" s="155"/>
      <c r="Y5" s="155"/>
      <c r="Z5" s="155"/>
      <c r="AA5" s="155"/>
      <c r="AB5" s="155"/>
      <c r="AC5" s="20"/>
      <c r="AD5" s="156"/>
      <c r="AE5" s="155"/>
      <c r="AF5" s="152"/>
    </row>
    <row r="6" customFormat="false" ht="22.5" hidden="false" customHeight="true" outlineLevel="0" collapsed="false">
      <c r="A6" s="152"/>
      <c r="B6" s="158"/>
      <c r="C6" s="157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9"/>
      <c r="R6" s="159"/>
      <c r="S6" s="159"/>
      <c r="T6" s="152"/>
      <c r="U6" s="155"/>
      <c r="V6" s="155"/>
      <c r="W6" s="155"/>
      <c r="X6" s="155"/>
      <c r="Y6" s="155"/>
      <c r="Z6" s="155"/>
      <c r="AA6" s="155"/>
      <c r="AB6" s="155"/>
      <c r="AC6" s="20"/>
      <c r="AD6" s="156"/>
      <c r="AE6" s="155"/>
      <c r="AF6" s="152"/>
    </row>
    <row r="7" customFormat="false" ht="22.5" hidden="false" customHeight="true" outlineLevel="0" collapsed="false">
      <c r="A7" s="152"/>
      <c r="B7" s="160"/>
      <c r="C7" s="157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5"/>
      <c r="V7" s="155"/>
      <c r="W7" s="155"/>
      <c r="X7" s="155"/>
      <c r="Y7" s="155"/>
      <c r="Z7" s="155"/>
      <c r="AA7" s="155"/>
      <c r="AB7" s="155"/>
      <c r="AC7" s="20"/>
      <c r="AD7" s="156"/>
      <c r="AE7" s="155"/>
      <c r="AF7" s="152"/>
    </row>
    <row r="8" customFormat="false" ht="22.5" hidden="false" customHeight="true" outlineLevel="0" collapsed="false">
      <c r="A8" s="152"/>
      <c r="B8" s="161"/>
      <c r="C8" s="157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5"/>
      <c r="V8" s="155"/>
      <c r="W8" s="155"/>
      <c r="X8" s="155"/>
      <c r="Y8" s="155"/>
      <c r="Z8" s="155"/>
      <c r="AA8" s="155"/>
      <c r="AB8" s="155"/>
      <c r="AC8" s="20"/>
      <c r="AD8" s="156"/>
      <c r="AE8" s="155"/>
      <c r="AF8" s="152"/>
    </row>
    <row r="9" customFormat="false" ht="22.5" hidden="false" customHeight="true" outlineLevel="0" collapsed="false">
      <c r="A9" s="152"/>
      <c r="B9" s="162"/>
      <c r="C9" s="157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5"/>
      <c r="V9" s="155"/>
      <c r="W9" s="155"/>
      <c r="X9" s="155"/>
      <c r="Y9" s="155"/>
      <c r="Z9" s="155"/>
      <c r="AA9" s="155"/>
      <c r="AB9" s="155"/>
      <c r="AC9" s="20"/>
      <c r="AD9" s="156"/>
      <c r="AE9" s="155"/>
      <c r="AF9" s="152"/>
    </row>
    <row r="10" customFormat="false" ht="14.25" hidden="false" customHeight="true" outlineLevel="0" collapsed="false">
      <c r="A10" s="152"/>
      <c r="B10" s="163"/>
      <c r="C10" s="157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5"/>
      <c r="V10" s="155"/>
      <c r="W10" s="155"/>
      <c r="X10" s="155"/>
      <c r="Y10" s="155"/>
      <c r="Z10" s="155"/>
      <c r="AA10" s="155"/>
      <c r="AB10" s="155"/>
      <c r="AC10" s="20"/>
      <c r="AD10" s="156"/>
      <c r="AE10" s="155"/>
      <c r="AF10" s="152"/>
    </row>
    <row r="11" customFormat="false" ht="22.5" hidden="false" customHeight="true" outlineLevel="0" collapsed="false">
      <c r="A11" s="152"/>
      <c r="B11" s="164"/>
      <c r="C11" s="157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5"/>
      <c r="V11" s="155"/>
      <c r="W11" s="155"/>
      <c r="X11" s="155"/>
      <c r="Y11" s="155"/>
      <c r="Z11" s="155"/>
      <c r="AA11" s="155"/>
      <c r="AB11" s="155"/>
      <c r="AC11" s="20"/>
      <c r="AD11" s="156"/>
      <c r="AE11" s="155"/>
      <c r="AF11" s="152"/>
    </row>
    <row r="12" customFormat="false" ht="22.5" hidden="false" customHeight="true" outlineLevel="0" collapsed="false">
      <c r="A12" s="152"/>
      <c r="B12" s="165"/>
      <c r="C12" s="157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5"/>
      <c r="V12" s="155"/>
      <c r="W12" s="155"/>
      <c r="X12" s="155"/>
      <c r="Y12" s="155"/>
      <c r="Z12" s="155"/>
      <c r="AA12" s="155"/>
      <c r="AB12" s="155"/>
      <c r="AC12" s="20"/>
      <c r="AD12" s="156"/>
      <c r="AE12" s="155"/>
      <c r="AF12" s="152"/>
    </row>
    <row r="13" customFormat="false" ht="22.5" hidden="false" customHeight="true" outlineLevel="0" collapsed="false">
      <c r="A13" s="152"/>
      <c r="B13" s="165"/>
      <c r="C13" s="157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5"/>
      <c r="V13" s="155"/>
      <c r="W13" s="155"/>
      <c r="X13" s="155"/>
      <c r="Y13" s="155"/>
      <c r="Z13" s="155"/>
      <c r="AA13" s="155"/>
      <c r="AB13" s="155"/>
      <c r="AC13" s="20"/>
      <c r="AD13" s="156"/>
      <c r="AE13" s="155"/>
      <c r="AF13" s="152"/>
    </row>
    <row r="14" customFormat="false" ht="22.5" hidden="false" customHeight="true" outlineLevel="0" collapsed="false">
      <c r="A14" s="152"/>
      <c r="B14" s="165"/>
      <c r="C14" s="157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5"/>
      <c r="V14" s="155"/>
      <c r="W14" s="155"/>
      <c r="X14" s="155"/>
      <c r="Y14" s="155"/>
      <c r="Z14" s="155"/>
      <c r="AA14" s="155"/>
      <c r="AB14" s="155"/>
      <c r="AC14" s="20"/>
      <c r="AD14" s="156"/>
      <c r="AE14" s="155"/>
      <c r="AF14" s="152"/>
    </row>
    <row r="15" customFormat="false" ht="22.5" hidden="false" customHeight="true" outlineLevel="0" collapsed="false">
      <c r="A15" s="152"/>
      <c r="B15" s="165"/>
      <c r="C15" s="157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5"/>
      <c r="V15" s="155"/>
      <c r="W15" s="155"/>
      <c r="X15" s="155"/>
      <c r="Y15" s="155"/>
      <c r="Z15" s="155"/>
      <c r="AA15" s="155"/>
      <c r="AB15" s="155"/>
      <c r="AC15" s="20"/>
      <c r="AD15" s="156"/>
      <c r="AE15" s="155"/>
      <c r="AF15" s="152"/>
    </row>
    <row r="16" customFormat="false" ht="22.5" hidden="false" customHeight="true" outlineLevel="0" collapsed="false">
      <c r="A16" s="152"/>
      <c r="B16" s="165"/>
      <c r="C16" s="157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5"/>
      <c r="V16" s="155"/>
      <c r="W16" s="155"/>
      <c r="X16" s="155"/>
      <c r="Y16" s="155"/>
      <c r="Z16" s="155"/>
      <c r="AA16" s="155"/>
      <c r="AB16" s="155"/>
      <c r="AC16" s="20"/>
      <c r="AD16" s="156"/>
      <c r="AE16" s="155"/>
      <c r="AF16" s="152"/>
    </row>
    <row r="17" customFormat="false" ht="26.25" hidden="false" customHeight="false" outlineLevel="0" collapsed="false">
      <c r="A17" s="152"/>
      <c r="B17" s="165"/>
      <c r="C17" s="157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5"/>
      <c r="V17" s="155"/>
      <c r="W17" s="155"/>
      <c r="X17" s="155"/>
      <c r="Y17" s="155"/>
      <c r="Z17" s="155"/>
      <c r="AA17" s="155"/>
      <c r="AB17" s="155"/>
      <c r="AC17" s="166"/>
      <c r="AD17" s="167"/>
      <c r="AE17" s="155"/>
      <c r="AF17" s="152"/>
    </row>
    <row r="18" customFormat="false" ht="22.5" hidden="false" customHeight="true" outlineLevel="0" collapsed="false">
      <c r="A18" s="152"/>
      <c r="B18" s="165"/>
      <c r="C18" s="157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5"/>
      <c r="V18" s="155"/>
      <c r="W18" s="155"/>
      <c r="X18" s="155"/>
      <c r="Y18" s="155"/>
      <c r="Z18" s="155"/>
      <c r="AA18" s="155"/>
      <c r="AB18" s="155"/>
      <c r="AC18" s="166"/>
      <c r="AD18" s="167"/>
      <c r="AE18" s="155"/>
      <c r="AF18" s="152"/>
    </row>
    <row r="19" customFormat="false" ht="22.5" hidden="false" customHeight="true" outlineLevel="0" collapsed="false">
      <c r="A19" s="152"/>
      <c r="B19" s="165"/>
      <c r="C19" s="157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5"/>
      <c r="V19" s="155"/>
      <c r="W19" s="155"/>
      <c r="X19" s="155"/>
      <c r="Y19" s="155"/>
      <c r="Z19" s="155"/>
      <c r="AA19" s="155"/>
      <c r="AB19" s="155"/>
      <c r="AC19" s="166"/>
      <c r="AD19" s="167"/>
      <c r="AE19" s="155"/>
      <c r="AF19" s="152"/>
    </row>
    <row r="20" customFormat="false" ht="22.5" hidden="false" customHeight="true" outlineLevel="0" collapsed="false">
      <c r="A20" s="152"/>
      <c r="B20" s="165"/>
      <c r="C20" s="157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5"/>
      <c r="V20" s="155"/>
      <c r="W20" s="155"/>
      <c r="X20" s="155"/>
      <c r="Y20" s="155"/>
      <c r="Z20" s="155"/>
      <c r="AA20" s="155"/>
      <c r="AB20" s="155"/>
      <c r="AC20" s="166"/>
      <c r="AD20" s="167"/>
      <c r="AE20" s="155"/>
      <c r="AF20" s="152"/>
    </row>
    <row r="21" customFormat="false" ht="22.5" hidden="false" customHeight="true" outlineLevel="0" collapsed="false">
      <c r="A21" s="152"/>
      <c r="B21" s="165"/>
      <c r="C21" s="157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5"/>
      <c r="V21" s="155"/>
      <c r="W21" s="155"/>
      <c r="X21" s="155"/>
      <c r="Y21" s="155"/>
      <c r="Z21" s="155"/>
      <c r="AA21" s="155"/>
      <c r="AB21" s="155"/>
      <c r="AC21" s="166"/>
      <c r="AD21" s="167"/>
      <c r="AE21" s="155"/>
      <c r="AF21" s="152"/>
    </row>
    <row r="22" customFormat="false" ht="22.5" hidden="false" customHeight="true" outlineLevel="0" collapsed="false">
      <c r="A22" s="152"/>
      <c r="B22" s="165"/>
      <c r="C22" s="157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5"/>
      <c r="V22" s="155"/>
      <c r="W22" s="155"/>
      <c r="X22" s="155"/>
      <c r="Y22" s="155"/>
      <c r="Z22" s="155"/>
      <c r="AA22" s="155"/>
      <c r="AB22" s="155"/>
      <c r="AC22" s="166"/>
      <c r="AD22" s="167"/>
      <c r="AE22" s="155"/>
      <c r="AF22" s="152"/>
    </row>
    <row r="23" customFormat="false" ht="22.5" hidden="false" customHeight="true" outlineLevel="0" collapsed="false">
      <c r="A23" s="152"/>
      <c r="B23" s="165"/>
      <c r="C23" s="157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5"/>
      <c r="V23" s="155"/>
      <c r="W23" s="155"/>
      <c r="X23" s="155"/>
      <c r="Y23" s="155"/>
      <c r="Z23" s="155"/>
      <c r="AA23" s="155"/>
      <c r="AB23" s="155"/>
      <c r="AC23" s="166"/>
      <c r="AD23" s="167"/>
      <c r="AE23" s="155"/>
      <c r="AF23" s="152"/>
    </row>
    <row r="24" customFormat="false" ht="22.5" hidden="false" customHeight="true" outlineLevel="0" collapsed="false">
      <c r="A24" s="152"/>
      <c r="B24" s="157"/>
      <c r="C24" s="157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5"/>
      <c r="V24" s="155"/>
      <c r="W24" s="155"/>
      <c r="X24" s="155"/>
      <c r="Y24" s="155"/>
      <c r="Z24" s="155"/>
      <c r="AA24" s="155"/>
      <c r="AB24" s="155"/>
      <c r="AC24" s="166"/>
      <c r="AD24" s="167"/>
      <c r="AE24" s="155"/>
      <c r="AF24" s="152"/>
    </row>
    <row r="25" customFormat="false" ht="22.5" hidden="false" customHeight="true" outlineLevel="0" collapsed="false">
      <c r="A25" s="152"/>
      <c r="B25" s="157"/>
      <c r="C25" s="157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5"/>
      <c r="V25" s="155"/>
      <c r="W25" s="155"/>
      <c r="X25" s="155"/>
      <c r="Y25" s="155"/>
      <c r="Z25" s="155"/>
      <c r="AA25" s="155"/>
      <c r="AB25" s="155"/>
      <c r="AC25" s="166"/>
      <c r="AD25" s="167"/>
      <c r="AE25" s="155"/>
      <c r="AF25" s="152"/>
    </row>
    <row r="26" customFormat="false" ht="22.5" hidden="false" customHeight="true" outlineLevel="0" collapsed="false">
      <c r="A26" s="152"/>
      <c r="B26" s="157"/>
      <c r="C26" s="157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5"/>
      <c r="V26" s="155"/>
      <c r="W26" s="155"/>
      <c r="X26" s="155"/>
      <c r="Y26" s="155"/>
      <c r="Z26" s="155"/>
      <c r="AA26" s="155"/>
      <c r="AB26" s="155"/>
      <c r="AC26" s="166"/>
      <c r="AD26" s="167"/>
      <c r="AE26" s="155"/>
      <c r="AF26" s="152"/>
    </row>
    <row r="27" customFormat="false" ht="22.5" hidden="false" customHeight="true" outlineLevel="0" collapsed="false">
      <c r="A27" s="152"/>
      <c r="B27" s="157"/>
      <c r="C27" s="157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5"/>
      <c r="V27" s="155"/>
      <c r="W27" s="155"/>
      <c r="X27" s="155"/>
      <c r="Y27" s="155"/>
      <c r="Z27" s="155"/>
      <c r="AA27" s="155"/>
      <c r="AB27" s="155"/>
      <c r="AC27" s="166"/>
      <c r="AD27" s="167"/>
      <c r="AE27" s="155"/>
      <c r="AF27" s="152"/>
    </row>
    <row r="28" customFormat="false" ht="22.5" hidden="false" customHeight="true" outlineLevel="0" collapsed="false">
      <c r="A28" s="152"/>
      <c r="B28" s="157"/>
      <c r="C28" s="157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5"/>
      <c r="V28" s="155"/>
      <c r="W28" s="155"/>
      <c r="X28" s="155"/>
      <c r="Y28" s="155"/>
      <c r="Z28" s="155"/>
      <c r="AA28" s="155"/>
      <c r="AB28" s="155"/>
      <c r="AC28" s="166"/>
      <c r="AD28" s="167"/>
      <c r="AE28" s="155"/>
      <c r="AF28" s="152"/>
    </row>
    <row r="29" customFormat="false" ht="22.5" hidden="false" customHeight="true" outlineLevel="0" collapsed="false">
      <c r="A29" s="168"/>
      <c r="B29" s="157"/>
      <c r="C29" s="157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55"/>
      <c r="V29" s="155"/>
      <c r="W29" s="155"/>
      <c r="X29" s="155"/>
      <c r="Y29" s="155"/>
      <c r="Z29" s="155"/>
      <c r="AA29" s="155"/>
      <c r="AB29" s="155"/>
      <c r="AC29" s="166"/>
      <c r="AD29" s="169"/>
      <c r="AE29" s="155"/>
      <c r="AF29" s="152"/>
    </row>
    <row r="30" customFormat="false" ht="22.5" hidden="false" customHeight="true" outlineLevel="0" collapsed="false">
      <c r="A30" s="168"/>
      <c r="B30" s="157"/>
      <c r="C30" s="157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55"/>
      <c r="V30" s="155"/>
      <c r="W30" s="155"/>
      <c r="X30" s="155"/>
      <c r="Y30" s="155"/>
      <c r="Z30" s="155"/>
      <c r="AA30" s="155"/>
      <c r="AB30" s="155"/>
      <c r="AC30" s="166"/>
      <c r="AD30" s="169"/>
      <c r="AE30" s="155"/>
      <c r="AF30" s="152"/>
    </row>
    <row r="31" customFormat="false" ht="22.5" hidden="false" customHeight="true" outlineLevel="0" collapsed="false">
      <c r="A31" s="168"/>
      <c r="B31" s="157"/>
      <c r="C31" s="157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55"/>
      <c r="V31" s="155"/>
      <c r="W31" s="155"/>
      <c r="X31" s="155"/>
      <c r="Y31" s="155"/>
      <c r="Z31" s="155"/>
      <c r="AA31" s="155"/>
      <c r="AB31" s="155"/>
      <c r="AC31" s="166"/>
      <c r="AD31" s="169"/>
      <c r="AE31" s="155"/>
      <c r="AF31" s="152"/>
    </row>
    <row r="32" customFormat="false" ht="22.5" hidden="false" customHeight="true" outlineLevel="0" collapsed="false">
      <c r="A32" s="168"/>
      <c r="B32" s="157"/>
      <c r="C32" s="157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55"/>
      <c r="V32" s="155"/>
      <c r="W32" s="155"/>
      <c r="X32" s="155"/>
      <c r="Y32" s="155"/>
      <c r="Z32" s="155"/>
      <c r="AA32" s="155"/>
      <c r="AB32" s="155"/>
      <c r="AC32" s="166"/>
      <c r="AD32" s="169"/>
      <c r="AE32" s="155"/>
      <c r="AF32" s="152"/>
    </row>
    <row r="33" customFormat="false" ht="22.5" hidden="false" customHeight="true" outlineLevel="0" collapsed="false">
      <c r="A33" s="168"/>
      <c r="B33" s="157"/>
      <c r="C33" s="157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55"/>
      <c r="V33" s="155"/>
      <c r="W33" s="155"/>
      <c r="X33" s="155"/>
      <c r="Y33" s="155"/>
      <c r="Z33" s="155"/>
      <c r="AA33" s="155"/>
      <c r="AB33" s="155"/>
      <c r="AC33" s="166"/>
      <c r="AD33" s="169"/>
      <c r="AE33" s="155"/>
      <c r="AF33" s="152"/>
    </row>
    <row r="34" customFormat="false" ht="22.5" hidden="false" customHeight="true" outlineLevel="0" collapsed="false">
      <c r="A34" s="168"/>
      <c r="B34" s="157"/>
      <c r="C34" s="157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55"/>
      <c r="V34" s="155"/>
      <c r="W34" s="155"/>
      <c r="X34" s="155"/>
      <c r="Y34" s="155"/>
      <c r="Z34" s="155"/>
      <c r="AA34" s="155"/>
      <c r="AB34" s="155"/>
      <c r="AC34" s="166"/>
      <c r="AD34" s="169"/>
      <c r="AE34" s="155"/>
      <c r="AF34" s="152"/>
    </row>
    <row r="35" customFormat="false" ht="22.5" hidden="false" customHeight="true" outlineLevel="0" collapsed="false">
      <c r="A35" s="168"/>
      <c r="B35" s="157"/>
      <c r="C35" s="157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55"/>
      <c r="V35" s="155"/>
      <c r="W35" s="155"/>
      <c r="X35" s="155"/>
      <c r="Y35" s="155"/>
      <c r="Z35" s="155"/>
      <c r="AA35" s="155"/>
      <c r="AB35" s="155"/>
      <c r="AC35" s="166"/>
      <c r="AD35" s="169"/>
      <c r="AE35" s="155"/>
      <c r="AF35" s="152"/>
    </row>
    <row r="36" customFormat="false" ht="22.5" hidden="false" customHeight="true" outlineLevel="0" collapsed="false">
      <c r="A36" s="168"/>
      <c r="B36" s="157"/>
      <c r="C36" s="157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55"/>
      <c r="V36" s="155"/>
      <c r="W36" s="155"/>
      <c r="X36" s="155"/>
      <c r="Y36" s="155"/>
      <c r="Z36" s="155"/>
      <c r="AA36" s="155"/>
      <c r="AB36" s="155"/>
      <c r="AC36" s="166"/>
      <c r="AD36" s="169"/>
      <c r="AE36" s="155"/>
      <c r="AF36" s="152"/>
    </row>
    <row r="37" customFormat="false" ht="22.5" hidden="false" customHeight="true" outlineLevel="0" collapsed="false">
      <c r="A37" s="168"/>
      <c r="B37" s="157"/>
      <c r="C37" s="157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55"/>
      <c r="V37" s="155"/>
      <c r="W37" s="155"/>
      <c r="X37" s="155"/>
      <c r="Y37" s="155"/>
      <c r="Z37" s="155"/>
      <c r="AA37" s="155"/>
      <c r="AB37" s="155"/>
      <c r="AC37" s="166"/>
      <c r="AD37" s="169"/>
      <c r="AE37" s="155"/>
      <c r="AF37" s="152"/>
    </row>
    <row r="38" customFormat="false" ht="22.5" hidden="false" customHeight="true" outlineLevel="0" collapsed="false">
      <c r="A38" s="168"/>
      <c r="B38" s="157"/>
      <c r="C38" s="157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55"/>
      <c r="V38" s="155"/>
      <c r="W38" s="155"/>
      <c r="X38" s="155"/>
      <c r="Y38" s="155"/>
      <c r="Z38" s="155"/>
      <c r="AA38" s="155"/>
      <c r="AB38" s="155"/>
      <c r="AC38" s="166"/>
      <c r="AD38" s="169"/>
      <c r="AE38" s="155"/>
      <c r="AF38" s="152"/>
    </row>
    <row r="39" customFormat="false" ht="22.5" hidden="false" customHeight="true" outlineLevel="0" collapsed="false">
      <c r="A39" s="168"/>
      <c r="B39" s="157"/>
      <c r="C39" s="157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55"/>
      <c r="V39" s="155"/>
      <c r="W39" s="155"/>
      <c r="X39" s="155"/>
      <c r="Y39" s="155"/>
      <c r="Z39" s="155"/>
      <c r="AA39" s="155"/>
      <c r="AB39" s="155"/>
      <c r="AC39" s="166"/>
      <c r="AD39" s="169"/>
      <c r="AE39" s="155"/>
      <c r="AF39" s="152"/>
    </row>
    <row r="40" customFormat="false" ht="22.5" hidden="false" customHeight="true" outlineLevel="0" collapsed="false">
      <c r="A40" s="168"/>
      <c r="B40" s="157"/>
      <c r="C40" s="157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55"/>
      <c r="V40" s="155"/>
      <c r="W40" s="155"/>
      <c r="X40" s="155"/>
      <c r="Y40" s="155"/>
      <c r="Z40" s="155"/>
      <c r="AA40" s="155"/>
      <c r="AB40" s="155"/>
      <c r="AC40" s="166"/>
      <c r="AD40" s="169"/>
      <c r="AE40" s="155"/>
      <c r="AF40" s="152"/>
    </row>
    <row r="41" customFormat="false" ht="22.5" hidden="false" customHeight="true" outlineLevel="0" collapsed="false">
      <c r="A41" s="168"/>
      <c r="B41" s="157"/>
      <c r="C41" s="157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55"/>
      <c r="V41" s="155"/>
      <c r="W41" s="155"/>
      <c r="X41" s="155"/>
      <c r="Y41" s="155"/>
      <c r="Z41" s="155"/>
      <c r="AA41" s="155"/>
      <c r="AB41" s="155"/>
      <c r="AC41" s="166"/>
      <c r="AD41" s="169"/>
      <c r="AE41" s="155"/>
      <c r="AF41" s="152"/>
    </row>
    <row r="42" customFormat="false" ht="22.5" hidden="false" customHeight="true" outlineLevel="0" collapsed="false">
      <c r="A42" s="168"/>
      <c r="B42" s="157"/>
      <c r="C42" s="157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55"/>
      <c r="V42" s="155"/>
      <c r="W42" s="155"/>
      <c r="X42" s="155"/>
      <c r="Y42" s="155"/>
      <c r="Z42" s="155"/>
      <c r="AA42" s="155"/>
      <c r="AB42" s="155"/>
      <c r="AC42" s="166"/>
      <c r="AD42" s="169"/>
      <c r="AE42" s="155"/>
      <c r="AF42" s="152"/>
    </row>
    <row r="43" customFormat="false" ht="22.5" hidden="false" customHeight="tru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55"/>
      <c r="V43" s="155"/>
      <c r="W43" s="155"/>
      <c r="X43" s="155"/>
      <c r="Y43" s="155"/>
      <c r="Z43" s="155"/>
      <c r="AA43" s="155"/>
      <c r="AB43" s="155"/>
      <c r="AC43" s="170"/>
      <c r="AD43" s="171"/>
      <c r="AE43" s="155"/>
      <c r="AF43" s="152"/>
    </row>
    <row r="44" customFormat="false" ht="22.5" hidden="false" customHeight="tru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55"/>
      <c r="V44" s="155"/>
      <c r="W44" s="155"/>
      <c r="X44" s="155"/>
      <c r="Y44" s="155"/>
      <c r="Z44" s="155"/>
      <c r="AA44" s="155"/>
      <c r="AB44" s="155"/>
      <c r="AC44" s="170"/>
      <c r="AD44" s="171"/>
      <c r="AE44" s="155"/>
      <c r="AF44" s="152"/>
    </row>
    <row r="45" customFormat="false" ht="22.5" hidden="false" customHeight="true" outlineLevel="0" collapsed="false">
      <c r="A45" s="172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55"/>
      <c r="AF45" s="152"/>
    </row>
    <row r="46" customFormat="false" ht="22.5" hidden="false" customHeight="true" outlineLevel="0" collapsed="false">
      <c r="A46" s="168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73"/>
      <c r="Q46" s="173"/>
      <c r="R46" s="173"/>
      <c r="S46" s="168"/>
      <c r="T46" s="168"/>
      <c r="U46" s="155"/>
      <c r="V46" s="155"/>
      <c r="W46" s="155"/>
      <c r="X46" s="155"/>
      <c r="Y46" s="155"/>
      <c r="Z46" s="155"/>
      <c r="AA46" s="155"/>
      <c r="AB46" s="155"/>
      <c r="AC46" s="170"/>
      <c r="AD46" s="171"/>
      <c r="AE46" s="155"/>
      <c r="AF46" s="152"/>
    </row>
    <row r="47" customFormat="false" ht="22.5" hidden="false" customHeight="true" outlineLevel="0" collapsed="false">
      <c r="A47" s="152"/>
      <c r="B47" s="174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2"/>
    </row>
    <row r="48" customFormat="false" ht="22.5" hidden="false" customHeight="true" outlineLevel="0" collapsed="false">
      <c r="AE48" s="152"/>
      <c r="AF48" s="152"/>
    </row>
    <row r="49" customFormat="false" ht="22.5" hidden="false" customHeight="true" outlineLevel="0" collapsed="false">
      <c r="A49" s="152"/>
      <c r="B49" s="152"/>
      <c r="C49" s="175"/>
      <c r="D49" s="175"/>
      <c r="E49" s="175"/>
      <c r="F49" s="176"/>
      <c r="G49" s="176"/>
      <c r="H49" s="166"/>
      <c r="I49" s="166"/>
      <c r="J49" s="166"/>
      <c r="K49" s="166"/>
      <c r="L49" s="166"/>
      <c r="M49" s="177"/>
      <c r="N49" s="152"/>
      <c r="O49" s="152"/>
      <c r="P49" s="152"/>
      <c r="Q49" s="152"/>
      <c r="R49" s="152"/>
      <c r="S49" s="152"/>
      <c r="T49" s="152"/>
      <c r="U49" s="178"/>
      <c r="V49" s="178"/>
      <c r="W49" s="178"/>
      <c r="X49" s="178"/>
      <c r="Y49" s="152"/>
      <c r="Z49" s="152"/>
      <c r="AA49" s="152"/>
      <c r="AB49" s="152"/>
      <c r="AC49" s="20"/>
      <c r="AD49" s="156"/>
      <c r="AE49" s="152"/>
      <c r="AF49" s="152"/>
      <c r="AG49" s="152"/>
    </row>
    <row r="50" customFormat="false" ht="22.5" hidden="false" customHeight="true" outlineLevel="0" collapsed="false">
      <c r="A50" s="152"/>
      <c r="B50" s="152"/>
      <c r="C50" s="179"/>
      <c r="D50" s="180"/>
      <c r="E50" s="180"/>
      <c r="F50" s="181"/>
      <c r="G50" s="181"/>
      <c r="H50" s="181"/>
      <c r="I50" s="181"/>
      <c r="J50" s="181"/>
      <c r="K50" s="181"/>
      <c r="L50" s="181"/>
      <c r="M50" s="182"/>
      <c r="N50" s="152"/>
      <c r="O50" s="152"/>
      <c r="P50" s="152"/>
      <c r="Q50" s="152"/>
      <c r="R50" s="152"/>
      <c r="S50" s="152"/>
      <c r="T50" s="152"/>
      <c r="U50" s="178"/>
      <c r="V50" s="178"/>
      <c r="W50" s="178"/>
      <c r="X50" s="178"/>
      <c r="Y50" s="152"/>
      <c r="Z50" s="152"/>
      <c r="AA50" s="152"/>
      <c r="AB50" s="152"/>
      <c r="AC50" s="20"/>
      <c r="AD50" s="156"/>
      <c r="AE50" s="152"/>
      <c r="AF50" s="152"/>
      <c r="AG50" s="152"/>
    </row>
    <row r="51" customFormat="false" ht="22.5" hidden="false" customHeight="true" outlineLevel="0" collapsed="false">
      <c r="A51" s="152"/>
      <c r="B51" s="152"/>
      <c r="C51" s="179"/>
      <c r="D51" s="180"/>
      <c r="E51" s="180"/>
      <c r="F51" s="181"/>
      <c r="G51" s="181"/>
      <c r="H51" s="181"/>
      <c r="I51" s="181"/>
      <c r="J51" s="181"/>
      <c r="K51" s="181"/>
      <c r="L51" s="181"/>
      <c r="M51" s="182"/>
      <c r="N51" s="152"/>
      <c r="O51" s="152"/>
      <c r="P51" s="152"/>
      <c r="Q51" s="152"/>
      <c r="R51" s="152"/>
      <c r="S51" s="152"/>
      <c r="T51" s="152"/>
      <c r="U51" s="183"/>
      <c r="V51" s="183"/>
      <c r="W51" s="184"/>
      <c r="X51" s="184"/>
      <c r="Y51" s="152"/>
      <c r="Z51" s="152"/>
      <c r="AA51" s="152"/>
      <c r="AB51" s="152"/>
      <c r="AC51" s="20"/>
      <c r="AD51" s="156"/>
      <c r="AE51" s="152"/>
      <c r="AF51" s="152"/>
      <c r="AG51" s="152"/>
    </row>
    <row r="52" customFormat="false" ht="22.5" hidden="false" customHeight="true" outlineLevel="0" collapsed="false">
      <c r="A52" s="152"/>
      <c r="B52" s="152"/>
      <c r="C52" s="179"/>
      <c r="D52" s="180"/>
      <c r="E52" s="180"/>
      <c r="F52" s="181"/>
      <c r="G52" s="181"/>
      <c r="H52" s="181"/>
      <c r="I52" s="181"/>
      <c r="J52" s="181"/>
      <c r="K52" s="181"/>
      <c r="L52" s="181"/>
      <c r="M52" s="182"/>
      <c r="N52" s="152"/>
      <c r="O52" s="152"/>
      <c r="P52" s="152"/>
      <c r="Q52" s="152"/>
      <c r="R52" s="152"/>
      <c r="S52" s="152"/>
      <c r="T52" s="152"/>
      <c r="U52" s="183"/>
      <c r="V52" s="183"/>
      <c r="W52" s="184"/>
      <c r="X52" s="184"/>
      <c r="Y52" s="152"/>
      <c r="Z52" s="152"/>
      <c r="AA52" s="152"/>
      <c r="AB52" s="152"/>
      <c r="AC52" s="20"/>
      <c r="AD52" s="156"/>
      <c r="AE52" s="152"/>
      <c r="AF52" s="152"/>
      <c r="AG52" s="152"/>
    </row>
    <row r="53" customFormat="false" ht="22.5" hidden="false" customHeight="true" outlineLevel="0" collapsed="false">
      <c r="A53" s="152"/>
      <c r="B53" s="152"/>
      <c r="C53" s="179"/>
      <c r="D53" s="180"/>
      <c r="E53" s="180"/>
      <c r="F53" s="181"/>
      <c r="G53" s="181"/>
      <c r="H53" s="181"/>
      <c r="I53" s="181"/>
      <c r="J53" s="181"/>
      <c r="K53" s="181"/>
      <c r="L53" s="181"/>
      <c r="M53" s="182"/>
      <c r="N53" s="152"/>
      <c r="O53" s="152"/>
      <c r="P53" s="152"/>
      <c r="Q53" s="152"/>
      <c r="R53" s="152"/>
      <c r="S53" s="152"/>
      <c r="T53" s="152"/>
      <c r="U53" s="183"/>
      <c r="V53" s="183"/>
      <c r="W53" s="184"/>
      <c r="X53" s="184"/>
      <c r="Y53" s="152"/>
      <c r="Z53" s="152"/>
      <c r="AA53" s="152"/>
      <c r="AB53" s="152"/>
      <c r="AC53" s="20"/>
      <c r="AD53" s="156"/>
      <c r="AE53" s="152"/>
      <c r="AF53" s="152"/>
      <c r="AG53" s="152"/>
    </row>
    <row r="54" customFormat="false" ht="22.5" hidden="false" customHeight="true" outlineLevel="0" collapsed="false">
      <c r="A54" s="152"/>
      <c r="B54" s="152"/>
      <c r="C54" s="178"/>
      <c r="D54" s="178"/>
      <c r="E54" s="178"/>
      <c r="F54" s="185"/>
      <c r="G54" s="185"/>
      <c r="H54" s="185"/>
      <c r="I54" s="185"/>
      <c r="J54" s="185"/>
      <c r="K54" s="185"/>
      <c r="L54" s="185"/>
      <c r="M54" s="186"/>
      <c r="N54" s="152"/>
      <c r="O54" s="152"/>
      <c r="P54" s="152"/>
      <c r="Q54" s="152"/>
      <c r="R54" s="152"/>
      <c r="S54" s="152"/>
      <c r="T54" s="152"/>
      <c r="U54" s="183"/>
      <c r="V54" s="183"/>
      <c r="W54" s="184"/>
      <c r="X54" s="184"/>
      <c r="Y54" s="152"/>
      <c r="Z54" s="152"/>
      <c r="AA54" s="152"/>
      <c r="AB54" s="152"/>
      <c r="AC54" s="20"/>
      <c r="AD54" s="156"/>
      <c r="AE54" s="152"/>
      <c r="AF54" s="152"/>
      <c r="AG54" s="152"/>
    </row>
    <row r="55" customFormat="false" ht="22.5" hidden="false" customHeight="true" outlineLevel="0" collapsed="false">
      <c r="A55" s="152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83"/>
      <c r="V55" s="183"/>
      <c r="W55" s="184"/>
      <c r="X55" s="184"/>
      <c r="Y55" s="152"/>
      <c r="Z55" s="152"/>
      <c r="AA55" s="152"/>
      <c r="AB55" s="152"/>
      <c r="AC55" s="20"/>
      <c r="AD55" s="156"/>
      <c r="AE55" s="152"/>
      <c r="AF55" s="152"/>
    </row>
    <row r="56" customFormat="false" ht="22.5" hidden="false" customHeight="true" outlineLevel="0" collapsed="false">
      <c r="A56" s="152"/>
      <c r="B56" s="174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83"/>
      <c r="V56" s="183"/>
      <c r="W56" s="184"/>
      <c r="X56" s="184"/>
      <c r="Y56" s="152"/>
      <c r="Z56" s="152"/>
      <c r="AA56" s="152"/>
      <c r="AB56" s="152"/>
      <c r="AC56" s="20"/>
      <c r="AD56" s="156"/>
      <c r="AE56" s="152"/>
      <c r="AF56" s="152"/>
    </row>
    <row r="57" customFormat="false" ht="22.5" hidden="false" customHeight="true" outlineLevel="0" collapsed="false">
      <c r="A57" s="152"/>
      <c r="B57" s="187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83"/>
      <c r="V57" s="183"/>
      <c r="W57" s="184"/>
      <c r="X57" s="184"/>
      <c r="Y57" s="152"/>
      <c r="Z57" s="152"/>
      <c r="AA57" s="152"/>
      <c r="AB57" s="152"/>
      <c r="AC57" s="20"/>
      <c r="AD57" s="156"/>
      <c r="AE57" s="152"/>
      <c r="AF57" s="152"/>
    </row>
    <row r="58" customFormat="false" ht="22.5" hidden="false" customHeight="tru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83"/>
      <c r="V58" s="183"/>
      <c r="W58" s="184"/>
      <c r="X58" s="184"/>
      <c r="Y58" s="152"/>
      <c r="Z58" s="152"/>
      <c r="AA58" s="152"/>
      <c r="AB58" s="152"/>
      <c r="AC58" s="20"/>
      <c r="AD58" s="156"/>
      <c r="AE58" s="152"/>
      <c r="AF58" s="152"/>
    </row>
    <row r="59" customFormat="false" ht="22.5" hidden="false" customHeight="true" outlineLevel="0" collapsed="false">
      <c r="A59" s="152"/>
      <c r="B59" s="153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9"/>
      <c r="O59" s="152"/>
      <c r="P59" s="152"/>
      <c r="Q59" s="152"/>
      <c r="R59" s="152"/>
      <c r="S59" s="152"/>
      <c r="T59" s="152"/>
      <c r="U59" s="183"/>
      <c r="V59" s="183"/>
      <c r="W59" s="184"/>
      <c r="X59" s="184"/>
      <c r="Y59" s="152"/>
      <c r="Z59" s="152"/>
      <c r="AA59" s="152"/>
      <c r="AB59" s="152"/>
      <c r="AC59" s="20"/>
      <c r="AD59" s="156"/>
      <c r="AE59" s="152"/>
      <c r="AF59" s="152"/>
    </row>
    <row r="60" customFormat="false" ht="22.5" hidden="false" customHeight="true" outlineLevel="0" collapsed="false">
      <c r="A60" s="152"/>
      <c r="B60" s="190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52"/>
      <c r="Q60" s="152"/>
      <c r="R60" s="152"/>
      <c r="S60" s="152"/>
      <c r="T60" s="152"/>
      <c r="U60" s="186"/>
      <c r="V60" s="186"/>
      <c r="W60" s="186"/>
      <c r="X60" s="186"/>
      <c r="Y60" s="152"/>
      <c r="Z60" s="152"/>
      <c r="AA60" s="152"/>
      <c r="AB60" s="152"/>
      <c r="AC60" s="20"/>
      <c r="AD60" s="156"/>
      <c r="AE60" s="152"/>
      <c r="AF60" s="152"/>
    </row>
    <row r="61" customFormat="false" ht="22.5" hidden="false" customHeight="true" outlineLevel="0" collapsed="false">
      <c r="A61" s="152"/>
      <c r="B61" s="191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86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20"/>
      <c r="AD61" s="156"/>
      <c r="AE61" s="152"/>
      <c r="AF61" s="152"/>
    </row>
    <row r="62" customFormat="false" ht="22.5" hidden="false" customHeight="true" outlineLevel="0" collapsed="false">
      <c r="A62" s="152"/>
      <c r="B62" s="193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86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20"/>
      <c r="AD62" s="156"/>
      <c r="AE62" s="152"/>
      <c r="AF62" s="152"/>
    </row>
    <row r="63" customFormat="false" ht="22.5" hidden="false" customHeight="true" outlineLevel="0" collapsed="false">
      <c r="A63" s="152"/>
      <c r="B63" s="193"/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86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66"/>
      <c r="AD63" s="195"/>
      <c r="AE63" s="152"/>
      <c r="AF63" s="152"/>
    </row>
    <row r="64" customFormat="false" ht="22.5" hidden="false" customHeight="true" outlineLevel="0" collapsed="false">
      <c r="A64" s="152"/>
      <c r="B64" s="193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96"/>
      <c r="O64" s="186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</row>
    <row r="65" customFormat="false" ht="22.5" hidden="false" customHeight="true" outlineLevel="0" collapsed="false">
      <c r="A65" s="152"/>
      <c r="B65" s="197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</row>
    <row r="66" customFormat="false" ht="22.5" hidden="false" customHeight="true" outlineLevel="0" collapsed="false">
      <c r="A66" s="152"/>
      <c r="B66" s="198"/>
      <c r="C66" s="180"/>
      <c r="D66" s="180"/>
      <c r="E66" s="180"/>
      <c r="F66" s="180"/>
      <c r="G66" s="180"/>
      <c r="H66" s="180"/>
      <c r="I66" s="180"/>
      <c r="J66" s="180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</row>
    <row r="67" customFormat="false" ht="21" hidden="false" customHeight="true" outlineLevel="0" collapsed="false">
      <c r="AE67" s="199"/>
      <c r="AF67" s="199"/>
    </row>
    <row r="79" customFormat="false" ht="15" hidden="false" customHeight="true" outlineLevel="0" collapsed="false"/>
    <row r="81" customFormat="false" ht="15" hidden="false" customHeight="true" outlineLevel="0" collapsed="false"/>
    <row r="88" customFormat="false" ht="22.5" hidden="false" customHeight="true" outlineLevel="0" collapsed="false"/>
  </sheetData>
  <mergeCells count="5">
    <mergeCell ref="A1:AD1"/>
    <mergeCell ref="Q6:S6"/>
    <mergeCell ref="A45:AD45"/>
    <mergeCell ref="U49:X49"/>
    <mergeCell ref="C54:E5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7:45:54Z</dcterms:created>
  <dc:creator>Rebeca Torres</dc:creator>
  <dc:description/>
  <dc:language>en-US</dc:language>
  <cp:lastModifiedBy>Carlos Oliveira Farias</cp:lastModifiedBy>
  <cp:lastPrinted>2015-03-27T17:54:12Z</cp:lastPrinted>
  <dcterms:modified xsi:type="dcterms:W3CDTF">2017-08-29T17:57:16Z</dcterms:modified>
  <cp:revision>0</cp:revision>
  <dc:subject/>
  <dc:title/>
</cp:coreProperties>
</file>