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Pag. 1 - Índice" sheetId="1" state="visible" r:id="rId2"/>
    <sheet name="Pág. 2 - PL por Categoria" sheetId="2" state="visible" r:id="rId3"/>
    <sheet name="Pág. 3 -Cap. Líq. por Categoria" sheetId="3" state="visible" r:id="rId4"/>
    <sheet name="Pag. 4 - Expediente" sheetId="4" state="visible" r:id="rId5"/>
  </sheets>
  <externalReferences>
    <externalReference r:id="rId6"/>
    <externalReference r:id="rId7"/>
    <externalReference r:id="rId8"/>
  </externalReferences>
  <definedNames>
    <definedName function="false" hidden="false" localSheetId="1" name="_xlnm.Print_Area" vbProcedure="false">'Pág. 2 - PL por Categoria'!$A$1:$N$115</definedName>
    <definedName function="false" hidden="false" localSheetId="1" name="_xlnm.Print_Titles" vbProcedure="false">'Pág. 2 - PL por Categoria'!$1:$6</definedName>
    <definedName function="false" hidden="false" localSheetId="2" name="_xlnm.Print_Area" vbProcedure="false">'Pág. 3 -Cap. Líq. por Categoria'!$A$1:$AF$126</definedName>
    <definedName function="false" hidden="false" localSheetId="2" name="_xlnm.Print_Titles" vbProcedure="false">'Pág. 3 -Cap. Líq. por Categoria'!$1:$8</definedName>
    <definedName function="false" hidden="false" localSheetId="3" name="_xlnm.Print_Area" vbProcedure="false">'Pag. 4 - Expediente'!$A$1:$AJ$62</definedName>
    <definedName function="false" hidden="false" name="bradesco" vbProcedure="false">[1]agosto!$J$5771:$L$6501</definedName>
    <definedName function="false" hidden="false" name="feriados" vbProcedure="false">[2]Feriados!$A$4:$A$833</definedName>
    <definedName function="false" hidden="false" name="naoimporta" vbProcedure="false">[3]agosto!$J$1:$L$15111</definedName>
    <definedName function="false" hidden="false" name="naoimporta2" vbProcedure="false">[3]agosto!$J$1:$L$15111</definedName>
    <definedName function="false" hidden="false" name="naoimporta3" vbProcedure="false">[3]agosto!$J$1:$L$15111</definedName>
    <definedName function="false" hidden="false" name="naoimporta4" vbProcedure="false">[3]agosto!$J$1:$L$15111</definedName>
    <definedName function="false" hidden="false" name="tabelinha" vbProcedure="false">[1]agosto!$J$3527:$L$5754</definedName>
    <definedName function="false" hidden="false" name="x" vbProcedure="false">[3]agosto!$J$1:$L$15111</definedName>
    <definedName function="false" hidden="false" localSheetId="1" name="Excel_BuiltIn__FilterDatabase" vbProcedure="false">'Pág. 2 - PL por Categoria'!$A$6:$R$115</definedName>
    <definedName function="false" hidden="false" localSheetId="2" name="Excel_BuiltIn__FilterDatabase" vbProcedure="false">'Pág. 3 -Cap. Líq. por Categoria'!$A$7:$AI$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54">
  <si>
    <r>
      <rPr>
        <b val="true"/>
        <sz val="16"/>
        <color rgb="FFFFFFFF"/>
        <rFont val="Calibri"/>
        <family val="2"/>
      </rPr>
      <t xml:space="preserve">ANBIMA</t>
    </r>
    <r>
      <rPr>
        <sz val="16"/>
        <color rgb="FFFFFFFF"/>
        <rFont val="Calibri"/>
        <family val="2"/>
      </rPr>
      <t xml:space="preserve"> » Fundos de Investimento | Rankings</t>
    </r>
  </si>
  <si>
    <t xml:space="preserve">Ranking  de Administração de Fundos de Investimento</t>
  </si>
  <si>
    <t xml:space="preserve">Julho/2025</t>
  </si>
  <si>
    <t xml:space="preserve">Índice</t>
  </si>
  <si>
    <t xml:space="preserve">1. Patrimônio Líquido</t>
  </si>
  <si>
    <t xml:space="preserve">1.1 Patrimônio Líquido - Por Categoria ANBIMA</t>
  </si>
  <si>
    <t xml:space="preserve">pág. 02</t>
  </si>
  <si>
    <t xml:space="preserve">2. Captação Líquida</t>
  </si>
  <si>
    <t xml:space="preserve">2.1 Captação Líquida - por Categoria ANBIMA</t>
  </si>
  <si>
    <t xml:space="preserve">pág. 03</t>
  </si>
  <si>
    <t xml:space="preserve">3. Expediente</t>
  </si>
  <si>
    <t xml:space="preserve">3.1 Expediente</t>
  </si>
  <si>
    <t xml:space="preserve">pág. 04</t>
  </si>
  <si>
    <t xml:space="preserve">ANBIMA » Fundos de Investimento | Rankings</t>
  </si>
  <si>
    <t xml:space="preserve">Patrimônio Líquido - Por Categoria ANBIMA</t>
  </si>
  <si>
    <t xml:space="preserve">Instituções Administradoras - R$ milhões</t>
  </si>
  <si>
    <t xml:space="preserve">Jul/25</t>
  </si>
  <si>
    <t xml:space="preserve">Ordem</t>
  </si>
  <si>
    <t xml:space="preserve">Administrador</t>
  </si>
  <si>
    <t xml:space="preserve">Renda Fixa</t>
  </si>
  <si>
    <t xml:space="preserve">Ações</t>
  </si>
  <si>
    <t xml:space="preserve">Multimercados</t>
  </si>
  <si>
    <t xml:space="preserve">Cambial</t>
  </si>
  <si>
    <t xml:space="preserve">Previdência</t>
  </si>
  <si>
    <t xml:space="preserve">ETF</t>
  </si>
  <si>
    <t xml:space="preserve">FIDC</t>
  </si>
  <si>
    <t xml:space="preserve">FIP</t>
  </si>
  <si>
    <t xml:space="preserve">FIAGRO</t>
  </si>
  <si>
    <t xml:space="preserve">FII</t>
  </si>
  <si>
    <t xml:space="preserve">Off-Shore</t>
  </si>
  <si>
    <t xml:space="preserve">Total</t>
  </si>
  <si>
    <t xml:space="preserve">BB ASSET MANAGEMENT</t>
  </si>
  <si>
    <t xml:space="preserve">ITAU UNIBANCO SA</t>
  </si>
  <si>
    <t xml:space="preserve">BTG PACTUAL</t>
  </si>
  <si>
    <t xml:space="preserve">BRADESCO</t>
  </si>
  <si>
    <t xml:space="preserve">CAIXA</t>
  </si>
  <si>
    <t xml:space="preserve">INTRAG</t>
  </si>
  <si>
    <t xml:space="preserve">BEM DTVM</t>
  </si>
  <si>
    <t xml:space="preserve">BANCO SANTANDER (BRASIL) SA</t>
  </si>
  <si>
    <t xml:space="preserve">BRL DTVM</t>
  </si>
  <si>
    <t xml:space="preserve">BNY MELLON SERVICOS FINANCEIROS DTVM SA</t>
  </si>
  <si>
    <t xml:space="preserve">REAG INVESTIMENTOS</t>
  </si>
  <si>
    <t xml:space="preserve">XP INVESTIMENTOS CCTVM</t>
  </si>
  <si>
    <t xml:space="preserve">OLIVEIRA TRUST DTVM</t>
  </si>
  <si>
    <t xml:space="preserve">SICREDI</t>
  </si>
  <si>
    <t xml:space="preserve">BANCO GENIAL S.A.</t>
  </si>
  <si>
    <t xml:space="preserve">SAFRA</t>
  </si>
  <si>
    <t xml:space="preserve">SINGULARE CORRETORA DE TÍTULOS E VALORES</t>
  </si>
  <si>
    <t xml:space="preserve">BNP PARIBAS</t>
  </si>
  <si>
    <t xml:space="preserve">DAYCOVAL</t>
  </si>
  <si>
    <t xml:space="preserve">CREDIT SUISSE HEDGING-GRIFFO COR VAL S.A</t>
  </si>
  <si>
    <t xml:space="preserve">TRUSTEE DTVM LTDA</t>
  </si>
  <si>
    <t xml:space="preserve">SUL AMERICA INVESTIMENTOS DTVM</t>
  </si>
  <si>
    <t xml:space="preserve">VORTX DTVM LTDA</t>
  </si>
  <si>
    <t xml:space="preserve">TMF BRASIL SERVIC DE ADM DE FUNDOS LTDA</t>
  </si>
  <si>
    <t xml:space="preserve">MAF DTVM</t>
  </si>
  <si>
    <t xml:space="preserve">Guide Investimentos</t>
  </si>
  <si>
    <t xml:space="preserve">LIONS TRUST</t>
  </si>
  <si>
    <t xml:space="preserve">BANCO FINAXIS S.A</t>
  </si>
  <si>
    <t xml:space="preserve">SICOOB DTVM</t>
  </si>
  <si>
    <t xml:space="preserve">BANRISUL</t>
  </si>
  <si>
    <t xml:space="preserve">BANVOX DTVM</t>
  </si>
  <si>
    <t xml:space="preserve">SCHRODER BRASIL</t>
  </si>
  <si>
    <t xml:space="preserve">WESTERN ASSET</t>
  </si>
  <si>
    <t xml:space="preserve">OPPORTUNITY ASSET ADM</t>
  </si>
  <si>
    <t xml:space="preserve">SEFER INVESTIMENTOS DTVM</t>
  </si>
  <si>
    <t xml:space="preserve">HEMERA DTVM</t>
  </si>
  <si>
    <t xml:space="preserve">FIDD ADMINISTRAÇÃO DE RECURSOS LTDA.</t>
  </si>
  <si>
    <t xml:space="preserve">INTER DTVM LTDA</t>
  </si>
  <si>
    <t xml:space="preserve">DYNAMO ADMINISTRAÇÃO DE RECURSOS LTDA</t>
  </si>
  <si>
    <t xml:space="preserve">PLANNER</t>
  </si>
  <si>
    <t xml:space="preserve">HEDGE INVESTMENTS DTVM LTDA</t>
  </si>
  <si>
    <t xml:space="preserve">MASTER S/A CCTVM</t>
  </si>
  <si>
    <t xml:space="preserve">BANESTES DTVM</t>
  </si>
  <si>
    <t xml:space="preserve">OURINVEST</t>
  </si>
  <si>
    <t xml:space="preserve">PATRIA INVESTIMENTOS LTDA</t>
  </si>
  <si>
    <t xml:space="preserve">RIO BRAVO INVESTIMENTOS LTDA</t>
  </si>
  <si>
    <t xml:space="preserve">RJI CTVM</t>
  </si>
  <si>
    <t xml:space="preserve">OSLO DTVM S. A.</t>
  </si>
  <si>
    <t xml:space="preserve">BANCO CITIBANK</t>
  </si>
  <si>
    <t xml:space="preserve">FIDD DISTRIBUIDORA DE TIT E VAL MOB LTDA</t>
  </si>
  <si>
    <t xml:space="preserve">ID CORRETORA DE TITULOS E VALORES MOBILI</t>
  </si>
  <si>
    <t xml:space="preserve">QI DISTRIBUIDORA DE TITULOS E VALORES MO</t>
  </si>
  <si>
    <t xml:space="preserve">GV ATACAMA CAPITAL LTDA.</t>
  </si>
  <si>
    <t xml:space="preserve">LIMINE TRUST DTVM</t>
  </si>
  <si>
    <t xml:space="preserve">M3 INVESTMENT GROUP GESTORA DE RECURSOS</t>
  </si>
  <si>
    <t xml:space="preserve">MONETAR DTVM LTDA</t>
  </si>
  <si>
    <t xml:space="preserve">CATÁLISE DTVM</t>
  </si>
  <si>
    <t xml:space="preserve">ID SERVIÇOS FIDUCIÁRIOS LTDA.</t>
  </si>
  <si>
    <t xml:space="preserve">TIVIO CAPITAL</t>
  </si>
  <si>
    <t xml:space="preserve">BANCO B3 S.A.</t>
  </si>
  <si>
    <t xml:space="preserve">VERT DTVM</t>
  </si>
  <si>
    <t xml:space="preserve">BFL ADMINISTRAÇÃO DE RECURSOS LTDA.</t>
  </si>
  <si>
    <t xml:space="preserve">HSI ADMINISTRADORA E PARTICIPACOES LTDA</t>
  </si>
  <si>
    <t xml:space="preserve">FINVEST DTVM</t>
  </si>
  <si>
    <t xml:space="preserve">NORONHA TRUST LTDA</t>
  </si>
  <si>
    <t xml:space="preserve">FRANKLIN TEMPLETON INVESTIMENTOS BRASIL</t>
  </si>
  <si>
    <t xml:space="preserve">BANCO FATOR</t>
  </si>
  <si>
    <t xml:space="preserve">BRB - DTVM</t>
  </si>
  <si>
    <t xml:space="preserve">JPMORGAN</t>
  </si>
  <si>
    <t xml:space="preserve">INTRADER DTVM LTDA</t>
  </si>
  <si>
    <t xml:space="preserve">ASA Investments</t>
  </si>
  <si>
    <t xml:space="preserve">4UM DTVM S.A.</t>
  </si>
  <si>
    <t xml:space="preserve">VELT Partners Investimentos LTDA</t>
  </si>
  <si>
    <t xml:space="preserve">BR CAPITAL DIST DE TIT E VAL MOB SA</t>
  </si>
  <si>
    <t xml:space="preserve">NOVA FUTURA CTVM</t>
  </si>
  <si>
    <t xml:space="preserve">ACTUAL DTVM S.A</t>
  </si>
  <si>
    <t xml:space="preserve">WNT CAPITAL DTVM S.A.</t>
  </si>
  <si>
    <t xml:space="preserve">ALTINVEST</t>
  </si>
  <si>
    <t xml:space="preserve">SRI ADMINISTRAÇÃO E INVESTIMENTOS LTDA</t>
  </si>
  <si>
    <t xml:space="preserve">AZUMI DTVM.</t>
  </si>
  <si>
    <t xml:space="preserve">LIBERTAS ASSET S/A</t>
  </si>
  <si>
    <t xml:space="preserve">AMERICA P.E. ADMINISTRAÇÃO DE RECURSOS L</t>
  </si>
  <si>
    <t xml:space="preserve">COINVALORES CCTVM LTDA</t>
  </si>
  <si>
    <t xml:space="preserve">FIR CAPITAL PARTNERS</t>
  </si>
  <si>
    <t xml:space="preserve">OURO PRETO INVESTIMENTOS</t>
  </si>
  <si>
    <t xml:space="preserve">MERITO DTVM LTDA</t>
  </si>
  <si>
    <t xml:space="preserve">ATIVA</t>
  </si>
  <si>
    <t xml:space="preserve">LAD CAPITAL GESTORA DE RECURSOS LTDA</t>
  </si>
  <si>
    <t xml:space="preserve">KANASTRA GESTÃO DE RECURSOS LTDA.</t>
  </si>
  <si>
    <t xml:space="preserve">FINHEALTH GESTÃO DE RECURSOS LTDA</t>
  </si>
  <si>
    <t xml:space="preserve">ARENA CAPITAL</t>
  </si>
  <si>
    <t xml:space="preserve">LASTRO RDV DTVM</t>
  </si>
  <si>
    <t xml:space="preserve">MF PEPPER SERVIÇOS FINANCEIROS LTDA</t>
  </si>
  <si>
    <t xml:space="preserve">BURITI INVESTIMENTOS GESTORA DE RECURSOS</t>
  </si>
  <si>
    <t xml:space="preserve">VOX CAPITAL GESTÃO DE RECURSOS S A</t>
  </si>
  <si>
    <t xml:space="preserve">AGUILA CAPITAL ADM E GESTÃO DE CAPITAIS</t>
  </si>
  <si>
    <t xml:space="preserve">FIBRA ASSET</t>
  </si>
  <si>
    <t xml:space="preserve">CONFRAPAR ADM E GESTAO DE RECURSOS</t>
  </si>
  <si>
    <t xml:space="preserve">TERRA INVESTIMENTOS DTVM LTDA</t>
  </si>
  <si>
    <t xml:space="preserve">INVISTO GESTÃO DE INVESTIMENTOS SA</t>
  </si>
  <si>
    <t xml:space="preserve">MERCANTIL DO BRASIL DTVM</t>
  </si>
  <si>
    <t xml:space="preserve">GALAPAGOS</t>
  </si>
  <si>
    <t xml:space="preserve">SITA</t>
  </si>
  <si>
    <t xml:space="preserve">DGF INVESTIMENTOS GESTAO DE FUNDOS</t>
  </si>
  <si>
    <t xml:space="preserve">INTEGRAL ACCESS DTVM</t>
  </si>
  <si>
    <t xml:space="preserve">MANTIQ INVESTIMENTOS LTDA</t>
  </si>
  <si>
    <t xml:space="preserve">BRAVA GESTORA DE RECURSOS E CONSULTORIA</t>
  </si>
  <si>
    <t xml:space="preserve">QORE DTVM</t>
  </si>
  <si>
    <t xml:space="preserve">Os valores de patrimônio líquido exibidos consolidam os dados enviados a nível da subclasse e, quando não houver, consolidam os dados a nível da classe.</t>
  </si>
  <si>
    <t xml:space="preserve">* Instituição em fase de liquidação</t>
  </si>
  <si>
    <t xml:space="preserve">ANBIMA - Informação Pública</t>
  </si>
  <si>
    <t xml:space="preserve">Net Asset per Asset Management Institution</t>
  </si>
  <si>
    <t xml:space="preserve">Captação Líquida - por Categoria ANBIMA</t>
  </si>
  <si>
    <t xml:space="preserve">Mês</t>
  </si>
  <si>
    <t xml:space="preserve">Ano</t>
  </si>
  <si>
    <t xml:space="preserve">12 Meses</t>
  </si>
  <si>
    <t xml:space="preserve">BANCO ALFA</t>
  </si>
  <si>
    <t xml:space="preserve">ID GESTORA E ADM. DE REC. LTDA.</t>
  </si>
  <si>
    <t xml:space="preserve">SPECTRA INVESTIMENTOS LTDA</t>
  </si>
  <si>
    <t xml:space="preserve">Os valores de captação líquida exibidos consolidam os dados enviados a nível da subclasse e, quando não houver, consolidam os dados a nível da classe.</t>
  </si>
  <si>
    <t xml:space="preserve">Ordenado por Patrimônio Líquido Administrado.</t>
  </si>
  <si>
    <t xml:space="preserve">Captação Líquida - Mercado Doméstico (não considera os tipos Off-Shore e Imobiliários). </t>
  </si>
  <si>
    <t xml:space="preserve"> </t>
  </si>
</sst>
</file>

<file path=xl/styles.xml><?xml version="1.0" encoding="utf-8"?>
<styleSheet xmlns="http://schemas.openxmlformats.org/spreadsheetml/2006/main">
  <numFmts count="18">
    <numFmt numFmtId="164" formatCode="General"/>
    <numFmt numFmtId="165" formatCode=";;;"/>
    <numFmt numFmtId="166" formatCode="0"/>
    <numFmt numFmtId="167" formatCode="[$-409]#,##0.00_);\(#,##0.00\)"/>
    <numFmt numFmtId="168" formatCode="0%"/>
    <numFmt numFmtId="169" formatCode="_-* #,##0.00_-;\-* #,##0.00_-;_-* \-??_-;_-@_-"/>
    <numFmt numFmtId="170" formatCode="_(* #,##0.00_);_(* \(#,##0.00\);_(* \-??_);_(@_)"/>
    <numFmt numFmtId="171" formatCode="_-* #,##0.00_-;\-* #,##0.00_-;_-* \-??_-;_-@_-"/>
    <numFmt numFmtId="172" formatCode="_(* #,##0.00_);_(* \(#,##0.00\);_(* \-??_);_(@_)"/>
    <numFmt numFmtId="173" formatCode="#,##0.00"/>
    <numFmt numFmtId="174" formatCode="@"/>
    <numFmt numFmtId="175" formatCode="[$-409]mmm\-yy"/>
    <numFmt numFmtId="176" formatCode="#,##0.0"/>
    <numFmt numFmtId="177" formatCode="_(* #,##0.0_);_(* \(#,##0.0\);_(* \-??_);_(@_)"/>
    <numFmt numFmtId="178" formatCode="#,##0"/>
    <numFmt numFmtId="179" formatCode="0.0%"/>
    <numFmt numFmtId="180" formatCode="0.00"/>
    <numFmt numFmtId="181" formatCode="_-* #,##0_-;\-* #,##0_-;_-* \-??_-;_-@_-"/>
  </numFmts>
  <fonts count="83">
    <font>
      <sz val="9"/>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95D9"/>
      <name val="Calibri"/>
      <family val="2"/>
    </font>
    <font>
      <sz val="11"/>
      <color rgb="FF0033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9"/>
      <name val="ITC-GaramondCondensed"/>
      <family val="0"/>
    </font>
    <font>
      <u val="single"/>
      <sz val="10"/>
      <color rgb="FF0000FF"/>
      <name val="Arial"/>
      <family val="2"/>
    </font>
    <font>
      <u val="single"/>
      <sz val="9"/>
      <color rgb="FF0000FF"/>
      <name val="Times New Roman"/>
      <family val="1"/>
    </font>
    <font>
      <sz val="11"/>
      <color rgb="FF990033"/>
      <name val="Calibri"/>
      <family val="2"/>
    </font>
    <font>
      <sz val="11"/>
      <color rgb="FF800080"/>
      <name val="Calibri"/>
      <family val="2"/>
    </font>
    <font>
      <sz val="11"/>
      <color rgb="FF993300"/>
      <name val="Calibri"/>
      <family val="2"/>
    </font>
    <font>
      <sz val="10"/>
      <color rgb="FF000000"/>
      <name val="Tahoma"/>
      <family val="2"/>
    </font>
    <font>
      <sz val="9"/>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5"/>
      <color rgb="FF003366"/>
      <name val="Calibri"/>
      <family val="2"/>
    </font>
    <font>
      <b val="true"/>
      <sz val="18"/>
      <color rgb="FF333399"/>
      <name val="Cambria"/>
      <family val="2"/>
    </font>
    <font>
      <b val="true"/>
      <sz val="13"/>
      <color rgb="FF003366"/>
      <name val="Calibri"/>
      <family val="2"/>
    </font>
    <font>
      <b val="true"/>
      <sz val="13"/>
      <color rgb="FF333399"/>
      <name val="Calibri"/>
      <family val="2"/>
    </font>
    <font>
      <b val="true"/>
      <sz val="11"/>
      <color rgb="FF333399"/>
      <name val="Calibri"/>
      <family val="2"/>
    </font>
    <font>
      <b val="true"/>
      <sz val="11"/>
      <color rgb="FF003366"/>
      <name val="Calibri"/>
      <family val="2"/>
    </font>
    <font>
      <b val="true"/>
      <sz val="18"/>
      <color rgb="FF003366"/>
      <name val="Cambria"/>
      <family val="2"/>
    </font>
    <font>
      <b val="true"/>
      <sz val="10"/>
      <name val="ITC-GaramondCondensed"/>
      <family val="0"/>
    </font>
    <font>
      <b val="true"/>
      <sz val="16"/>
      <color rgb="FFFFFFFF"/>
      <name val="Calibri"/>
      <family val="2"/>
    </font>
    <font>
      <sz val="16"/>
      <color rgb="FFFFFFFF"/>
      <name val="Calibri"/>
      <family val="2"/>
    </font>
    <font>
      <b val="true"/>
      <sz val="18"/>
      <color rgb="FF808080"/>
      <name val="Arial"/>
      <family val="2"/>
    </font>
    <font>
      <b val="true"/>
      <sz val="14"/>
      <color rgb="FF808080"/>
      <name val="Arial"/>
      <family val="2"/>
    </font>
    <font>
      <sz val="12"/>
      <color rgb="FF00CCFF"/>
      <name val="Arial"/>
      <family val="2"/>
    </font>
    <font>
      <b val="true"/>
      <sz val="12"/>
      <color rgb="FF333333"/>
      <name val="Arial"/>
      <family val="2"/>
    </font>
    <font>
      <sz val="10"/>
      <color rgb="FF333333"/>
      <name val="Arial"/>
      <family val="2"/>
    </font>
    <font>
      <b val="true"/>
      <sz val="12"/>
      <color rgb="FF0095D9"/>
      <name val="Arial"/>
      <family val="2"/>
    </font>
    <font>
      <b val="true"/>
      <sz val="12"/>
      <color rgb="FF33CCCC"/>
      <name val="Arial"/>
      <family val="2"/>
    </font>
    <font>
      <sz val="9"/>
      <name val="Arial"/>
      <family val="2"/>
    </font>
    <font>
      <sz val="18"/>
      <color rgb="FF333399"/>
      <name val="Arial"/>
      <family val="2"/>
    </font>
    <font>
      <sz val="18"/>
      <name val="Arial"/>
      <family val="2"/>
    </font>
    <font>
      <sz val="20"/>
      <color rgb="FF333399"/>
      <name val="Arial"/>
      <family val="2"/>
    </font>
    <font>
      <b val="true"/>
      <sz val="14"/>
      <color rgb="FF0095D9"/>
      <name val="Arial"/>
      <family val="2"/>
    </font>
    <font>
      <b val="true"/>
      <sz val="12"/>
      <color rgb="FF808080"/>
      <name val="Arial"/>
      <family val="2"/>
    </font>
    <font>
      <sz val="12"/>
      <color rgb="FFFFFFFF"/>
      <name val="Arial"/>
      <family val="2"/>
    </font>
    <font>
      <sz val="10"/>
      <color rgb="FF808080"/>
      <name val="Arial"/>
      <family val="2"/>
    </font>
    <font>
      <sz val="10"/>
      <color rgb="FFFFFFFF"/>
      <name val="Arial"/>
      <family val="2"/>
    </font>
    <font>
      <sz val="20"/>
      <color rgb="FF808080"/>
      <name val="Arial"/>
      <family val="2"/>
    </font>
    <font>
      <sz val="16"/>
      <color rgb="FF808080"/>
      <name val="Arial"/>
      <family val="2"/>
    </font>
    <font>
      <sz val="14"/>
      <color rgb="FF0095D9"/>
      <name val="Arial"/>
      <family val="2"/>
    </font>
    <font>
      <u val="single"/>
      <sz val="14"/>
      <color rgb="FF0095D9"/>
      <name val="Times New Roman"/>
      <family val="1"/>
    </font>
    <font>
      <sz val="7"/>
      <color rgb="FF808080"/>
      <name val="Arial"/>
      <family val="2"/>
    </font>
    <font>
      <b val="true"/>
      <sz val="20"/>
      <color rgb="FFFFFFFF"/>
      <name val="Calibri"/>
      <family val="2"/>
    </font>
    <font>
      <sz val="14"/>
      <name val="Calibri"/>
      <family val="2"/>
    </font>
    <font>
      <sz val="12"/>
      <color rgb="FF808080"/>
      <name val="Arial"/>
      <family val="2"/>
    </font>
    <font>
      <sz val="12"/>
      <color rgb="FF000000"/>
      <name val="Calibri"/>
      <family val="2"/>
    </font>
    <font>
      <b val="true"/>
      <sz val="12"/>
      <color rgb="FF0095D9"/>
      <name val="Calibri"/>
      <family val="2"/>
    </font>
    <font>
      <sz val="12"/>
      <color rgb="FF333333"/>
      <name val="Calibri"/>
      <family val="2"/>
    </font>
    <font>
      <b val="true"/>
      <sz val="12"/>
      <color rgb="FFFF9900"/>
      <name val="Calibri"/>
      <family val="2"/>
    </font>
    <font>
      <b val="true"/>
      <sz val="12"/>
      <color rgb="FFFF9900"/>
      <name val="Arial"/>
      <family val="2"/>
    </font>
    <font>
      <sz val="11"/>
      <color rgb="FF808080"/>
      <name val="Arial"/>
      <family val="2"/>
    </font>
    <font>
      <sz val="12"/>
      <color rgb="FF0095D9"/>
      <name val="Arial"/>
      <family val="2"/>
    </font>
    <font>
      <sz val="12"/>
      <color rgb="FF0095D9"/>
      <name val="Calibri"/>
      <family val="2"/>
    </font>
    <font>
      <sz val="11"/>
      <color rgb="FF333333"/>
      <name val="Calibri"/>
      <family val="2"/>
    </font>
    <font>
      <b val="true"/>
      <sz val="14"/>
      <color rgb="FF333333"/>
      <name val="Arial"/>
      <family val="2"/>
    </font>
    <font>
      <b val="true"/>
      <sz val="16"/>
      <color rgb="FF333333"/>
      <name val="Calibri"/>
      <family val="2"/>
    </font>
    <font>
      <sz val="12"/>
      <color rgb="FF333333"/>
      <name val="Arial"/>
      <family val="2"/>
    </font>
    <font>
      <sz val="11"/>
      <color rgb="FF000000"/>
      <name val="Arial"/>
      <family val="2"/>
    </font>
    <font>
      <sz val="8"/>
      <color rgb="FF333333"/>
      <name val="Arial"/>
      <family val="2"/>
    </font>
    <font>
      <sz val="11"/>
      <color rgb="FF333333"/>
      <name val="Arial"/>
      <family val="2"/>
    </font>
    <font>
      <b val="true"/>
      <sz val="12"/>
      <color rgb="FF000000"/>
      <name val="Calibri"/>
      <family val="2"/>
    </font>
    <font>
      <b val="true"/>
      <sz val="20"/>
      <color rgb="FF333333"/>
      <name val="Calibri"/>
      <family val="0"/>
    </font>
    <font>
      <b val="true"/>
      <sz val="32"/>
      <color rgb="FFFFFF00"/>
      <name val="Calibri"/>
      <family val="0"/>
    </font>
    <font>
      <b val="true"/>
      <sz val="18"/>
      <color rgb="FFFFFF00"/>
      <name val="Calibri"/>
      <family val="0"/>
    </font>
    <font>
      <sz val="18"/>
      <color rgb="FF333333"/>
      <name val="Calibri"/>
      <family val="0"/>
    </font>
    <font>
      <sz val="18"/>
      <color rgb="FF0095D9"/>
      <name val="Calibri"/>
      <family val="0"/>
    </font>
    <font>
      <b val="true"/>
      <sz val="18"/>
      <color rgb="FF333333"/>
      <name val="Calibri"/>
      <family val="0"/>
    </font>
    <font>
      <u val="single"/>
      <sz val="18"/>
      <color rgb="FF0095D9"/>
      <name val="Calibri"/>
      <family val="0"/>
    </font>
  </fonts>
  <fills count="22">
    <fill>
      <patternFill patternType="none"/>
    </fill>
    <fill>
      <patternFill patternType="gray125"/>
    </fill>
    <fill>
      <patternFill patternType="solid">
        <fgColor rgb="FFEAEAEA"/>
        <bgColor rgb="FFE3E3E3"/>
      </patternFill>
    </fill>
    <fill>
      <patternFill patternType="solid">
        <fgColor rgb="FFCCCCFF"/>
        <bgColor rgb="FFE3E3E3"/>
      </patternFill>
    </fill>
    <fill>
      <patternFill patternType="solid">
        <fgColor rgb="FFE3E3E3"/>
        <bgColor rgb="FFEAEAEA"/>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FFFFFF"/>
        <bgColor rgb="FFFFFFCC"/>
      </patternFill>
    </fill>
    <fill>
      <patternFill patternType="solid">
        <fgColor rgb="FF0095D9"/>
        <bgColor rgb="FF008080"/>
      </patternFill>
    </fill>
    <fill>
      <patternFill patternType="solid">
        <fgColor rgb="FF808080"/>
        <bgColor rgb="FF969696"/>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thin">
        <color rgb="FF0095D9"/>
      </left>
      <right style="thin">
        <color rgb="FFFFFFFF"/>
      </right>
      <top style="thin">
        <color rgb="FF0095D9"/>
      </top>
      <bottom/>
      <diagonal/>
    </border>
    <border diagonalUp="false" diagonalDown="false">
      <left style="thin">
        <color rgb="FFFFFFFF"/>
      </left>
      <right style="thin">
        <color rgb="FFFFFFFF"/>
      </right>
      <top style="thin">
        <color rgb="FF0095D9"/>
      </top>
      <bottom/>
      <diagonal/>
    </border>
    <border diagonalUp="false" diagonalDown="false">
      <left style="thin">
        <color rgb="FFFFFFFF"/>
      </left>
      <right style="thin">
        <color rgb="FF0095D9"/>
      </right>
      <top style="thin">
        <color rgb="FF0095D9"/>
      </top>
      <bottom/>
      <diagonal/>
    </border>
    <border diagonalUp="false" diagonalDown="false">
      <left style="thin">
        <color rgb="FF0095D9"/>
      </left>
      <right style="thin">
        <color rgb="FF0095D9"/>
      </right>
      <top/>
      <bottom/>
      <diagonal/>
    </border>
    <border diagonalUp="false" diagonalDown="false">
      <left style="thin">
        <color rgb="FF0095D9"/>
      </left>
      <right style="thin">
        <color rgb="FF0095D9"/>
      </right>
      <top/>
      <bottom style="thin">
        <color rgb="FF0095D9"/>
      </bottom>
      <diagonal/>
    </border>
    <border diagonalUp="false" diagonalDown="false">
      <left style="thin">
        <color rgb="FFFFFFFF"/>
      </left>
      <right style="medium">
        <color rgb="FFFFFFFF"/>
      </right>
      <top style="thin">
        <color rgb="FF0095D9"/>
      </top>
      <bottom/>
      <diagonal/>
    </border>
    <border diagonalUp="false" diagonalDown="false">
      <left style="medium">
        <color rgb="FFFFFFFF"/>
      </left>
      <right style="thin">
        <color rgb="FFFFFFFF"/>
      </right>
      <top style="thin">
        <color rgb="FF0095D9"/>
      </top>
      <bottom/>
      <diagonal/>
    </border>
    <border diagonalUp="false" diagonalDown="false">
      <left style="medium">
        <color rgb="FFFFFFFF"/>
      </left>
      <right style="thin">
        <color rgb="FF0095D9"/>
      </right>
      <top style="thin">
        <color rgb="FF0095D9"/>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0095D9"/>
      </left>
      <right/>
      <top/>
      <bottom/>
      <diagonal/>
    </border>
    <border diagonalUp="false" diagonalDown="false">
      <left style="medium">
        <color rgb="FF0095D9"/>
      </left>
      <right style="thin">
        <color rgb="FF0095D9"/>
      </right>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10" fillId="0" borderId="3" applyFont="true" applyBorder="true" applyAlignment="false" applyProtection="false"/>
    <xf numFmtId="164" fontId="11" fillId="4" borderId="1" applyFont="true" applyBorder="true" applyAlignment="false" applyProtection="false"/>
    <xf numFmtId="165"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6"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6" fontId="12" fillId="0" borderId="4" applyFont="true" applyBorder="true" applyAlignment="true" applyProtection="true">
      <alignment horizontal="general" vertical="center" textRotation="0" wrapText="false" indent="0" shrinkToFit="false"/>
      <protection locked="true" hidden="false"/>
    </xf>
    <xf numFmtId="164" fontId="17"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34" fillId="20" borderId="0" xfId="0" applyFont="true" applyBorder="true" applyAlignment="true" applyProtection="false">
      <alignment horizontal="center" vertical="bottom" textRotation="0" wrapText="false" indent="0" shrinkToFit="false"/>
      <protection locked="true" hidden="false"/>
    </xf>
    <xf numFmtId="164" fontId="36" fillId="19" borderId="0" xfId="0" applyFont="true" applyBorder="true" applyAlignment="true" applyProtection="false">
      <alignment horizontal="center" vertical="center" textRotation="0" wrapText="false" indent="0" shrinkToFit="false"/>
      <protection locked="true" hidden="false"/>
    </xf>
    <xf numFmtId="174" fontId="37" fillId="2" borderId="0" xfId="0" applyFont="true" applyBorder="true" applyAlignment="true" applyProtection="false">
      <alignment horizontal="center" vertical="center" textRotation="0" wrapText="tru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39" fillId="19" borderId="0" xfId="529" applyFont="true" applyBorder="false" applyAlignment="false" applyProtection="false">
      <alignment horizontal="general" vertical="bottom" textRotation="0" wrapText="false" indent="0" shrinkToFit="false"/>
      <protection locked="true" hidden="false"/>
    </xf>
    <xf numFmtId="164" fontId="40" fillId="19" borderId="0" xfId="529" applyFont="true" applyBorder="false" applyAlignment="false" applyProtection="false">
      <alignment horizontal="general" vertical="bottom" textRotation="0" wrapText="false" indent="0" shrinkToFit="false"/>
      <protection locked="true" hidden="false"/>
    </xf>
    <xf numFmtId="164" fontId="40" fillId="19" borderId="0" xfId="529" applyFont="true" applyBorder="false" applyAlignment="true" applyProtection="false">
      <alignment horizontal="center" vertical="bottom" textRotation="0" wrapText="false" indent="0" shrinkToFit="false"/>
      <protection locked="true" hidden="false"/>
    </xf>
    <xf numFmtId="164" fontId="39" fillId="2" borderId="0" xfId="529" applyFont="true" applyBorder="false" applyAlignment="true" applyProtection="false">
      <alignment horizontal="left" vertical="bottom" textRotation="0" wrapText="false" indent="0" shrinkToFit="false"/>
      <protection locked="true" hidden="false"/>
    </xf>
    <xf numFmtId="164" fontId="41" fillId="19" borderId="0" xfId="0" applyFont="true" applyBorder="false" applyAlignment="true" applyProtection="false">
      <alignment horizontal="left" vertical="center" textRotation="0" wrapText="false" indent="0" shrinkToFit="false"/>
      <protection locked="true" hidden="false"/>
    </xf>
    <xf numFmtId="164" fontId="42" fillId="19" borderId="0" xfId="0" applyFont="true" applyBorder="false" applyAlignment="false" applyProtection="false">
      <alignment horizontal="general" vertical="bottom" textRotation="0" wrapText="false" indent="0" shrinkToFit="false"/>
      <protection locked="true" hidden="false"/>
    </xf>
    <xf numFmtId="164" fontId="41" fillId="19" borderId="0" xfId="0" applyFont="true" applyBorder="false" applyAlignment="true" applyProtection="false">
      <alignment horizontal="right" vertical="center" textRotation="0" wrapText="false" indent="0" shrinkToFit="false"/>
      <protection locked="true" hidden="false"/>
    </xf>
    <xf numFmtId="164" fontId="42" fillId="19" borderId="0" xfId="0" applyFont="true" applyBorder="false" applyAlignment="true" applyProtection="false">
      <alignment horizontal="right" vertical="bottom" textRotation="0" wrapText="false" indent="0" shrinkToFit="false"/>
      <protection locked="true" hidden="false"/>
    </xf>
    <xf numFmtId="164" fontId="43" fillId="19"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3" fillId="19" borderId="0" xfId="0" applyFont="true" applyBorder="false" applyAlignment="true" applyProtection="false">
      <alignment horizontal="right" vertical="bottom" textRotation="0" wrapText="false" indent="0" shrinkToFit="false"/>
      <protection locked="true" hidden="false"/>
    </xf>
    <xf numFmtId="164" fontId="35" fillId="20" borderId="0" xfId="0" applyFont="true" applyBorder="true" applyAlignment="true" applyProtection="false">
      <alignment horizontal="center" vertical="center" textRotation="0" wrapText="false" indent="0" shrinkToFit="false"/>
      <protection locked="true" hidden="false"/>
    </xf>
    <xf numFmtId="164" fontId="20" fillId="19"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9" borderId="0" xfId="0" applyFont="true" applyBorder="false" applyAlignment="true" applyProtection="false">
      <alignment horizontal="general" vertical="center" textRotation="0" wrapText="false" indent="0" shrinkToFit="false"/>
      <protection locked="true" hidden="false"/>
    </xf>
    <xf numFmtId="164" fontId="20" fillId="19" borderId="0" xfId="0" applyFont="true" applyBorder="false" applyAlignment="false" applyProtection="false">
      <alignment horizontal="general" vertical="bottom" textRotation="0" wrapText="false" indent="0" shrinkToFit="false"/>
      <protection locked="true" hidden="false"/>
    </xf>
    <xf numFmtId="164" fontId="46" fillId="19" borderId="0" xfId="0" applyFont="true" applyBorder="false" applyAlignment="false" applyProtection="false">
      <alignment horizontal="general" vertical="bottom" textRotation="0" wrapText="false" indent="0" shrinkToFit="false"/>
      <protection locked="true" hidden="false"/>
    </xf>
    <xf numFmtId="164" fontId="47" fillId="19" borderId="0" xfId="0" applyFont="true" applyBorder="false" applyAlignment="true" applyProtection="false">
      <alignment horizontal="left" vertical="center" textRotation="0" wrapText="false" indent="0" shrinkToFit="false"/>
      <protection locked="true" hidden="false"/>
    </xf>
    <xf numFmtId="167" fontId="48" fillId="19" borderId="0" xfId="0" applyFont="true" applyBorder="false" applyAlignment="true" applyProtection="false">
      <alignment horizontal="left" vertical="center" textRotation="0" wrapText="false" indent="0" shrinkToFit="false"/>
      <protection locked="true" hidden="false"/>
    </xf>
    <xf numFmtId="175" fontId="48" fillId="19" borderId="0" xfId="0" applyFont="true" applyBorder="true" applyAlignment="true" applyProtection="true">
      <alignment horizontal="right" vertical="center" textRotation="0" wrapText="false" indent="0" shrinkToFit="false"/>
      <protection locked="true" hidden="false"/>
    </xf>
    <xf numFmtId="164" fontId="49" fillId="20" borderId="5" xfId="0" applyFont="true" applyBorder="true" applyAlignment="true" applyProtection="false">
      <alignment horizontal="center" vertical="center" textRotation="0" wrapText="true" indent="0" shrinkToFit="false"/>
      <protection locked="true" hidden="false"/>
    </xf>
    <xf numFmtId="164" fontId="49" fillId="20" borderId="6" xfId="0" applyFont="true" applyBorder="true" applyAlignment="true" applyProtection="false">
      <alignment horizontal="center" vertical="center" textRotation="0" wrapText="true" indent="0" shrinkToFit="false"/>
      <protection locked="true" hidden="false"/>
    </xf>
    <xf numFmtId="164" fontId="49" fillId="20" borderId="7" xfId="0" applyFont="true" applyBorder="true" applyAlignment="true" applyProtection="false">
      <alignment horizontal="center" vertical="center" textRotation="0" wrapText="true" indent="0" shrinkToFit="false"/>
      <protection locked="true" hidden="false"/>
    </xf>
    <xf numFmtId="164" fontId="43" fillId="19" borderId="0" xfId="0" applyFont="true" applyBorder="false" applyAlignment="true" applyProtection="false">
      <alignment horizontal="general" vertical="top" textRotation="0" wrapText="false" indent="0" shrinkToFit="false"/>
      <protection locked="true" hidden="false"/>
    </xf>
    <xf numFmtId="164" fontId="50" fillId="2" borderId="8" xfId="0" applyFont="true" applyBorder="true" applyAlignment="true" applyProtection="false">
      <alignment horizontal="center" vertical="bottom" textRotation="0" wrapText="false" indent="0" shrinkToFit="false"/>
      <protection locked="true" hidden="false"/>
    </xf>
    <xf numFmtId="164" fontId="50" fillId="2" borderId="8" xfId="522" applyFont="true" applyBorder="true" applyAlignment="false" applyProtection="false">
      <alignment horizontal="general" vertical="bottom" textRotation="0" wrapText="false" indent="0" shrinkToFit="false"/>
      <protection locked="true" hidden="false"/>
    </xf>
    <xf numFmtId="176" fontId="50" fillId="2" borderId="8" xfId="15"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64" fontId="50" fillId="0" borderId="8" xfId="522" applyFont="true" applyBorder="true" applyAlignment="false" applyProtection="false">
      <alignment horizontal="general" vertical="bottom" textRotation="0" wrapText="false" indent="0" shrinkToFit="false"/>
      <protection locked="true" hidden="false"/>
    </xf>
    <xf numFmtId="176" fontId="50" fillId="0" borderId="8" xfId="15" applyFont="true" applyBorder="true" applyAlignment="true" applyProtection="true">
      <alignment horizontal="right" vertical="center" textRotation="0" wrapText="false" indent="0" shrinkToFit="false"/>
      <protection locked="true" hidden="false"/>
    </xf>
    <xf numFmtId="164" fontId="51" fillId="21" borderId="9" xfId="0" applyFont="true" applyBorder="true" applyAlignment="false" applyProtection="false">
      <alignment horizontal="general" vertical="bottom" textRotation="0" wrapText="false" indent="0" shrinkToFit="false"/>
      <protection locked="true" hidden="false"/>
    </xf>
    <xf numFmtId="164" fontId="51" fillId="21" borderId="8" xfId="529" applyFont="true" applyBorder="true" applyAlignment="true" applyProtection="false">
      <alignment horizontal="general" vertical="center" textRotation="0" wrapText="false" indent="0" shrinkToFit="false"/>
      <protection locked="true" hidden="false"/>
    </xf>
    <xf numFmtId="177" fontId="51" fillId="21" borderId="9" xfId="15" applyFont="true" applyBorder="true" applyAlignment="true" applyProtection="true">
      <alignment horizontal="right" vertical="center" textRotation="0" wrapText="false" indent="0" shrinkToFit="false"/>
      <protection locked="true" hidden="false"/>
    </xf>
    <xf numFmtId="164" fontId="50" fillId="0" borderId="0" xfId="467" applyFont="true" applyBorder="false" applyAlignment="false" applyProtection="false">
      <alignment horizontal="general" vertical="bottom" textRotation="0" wrapText="false" indent="0" shrinkToFit="false"/>
      <protection locked="true" hidden="false"/>
    </xf>
    <xf numFmtId="170" fontId="43" fillId="19" borderId="0"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4" fontId="50" fillId="19" borderId="0" xfId="522" applyFont="true" applyBorder="false" applyAlignment="false" applyProtection="false">
      <alignment horizontal="general" vertical="bottom" textRotation="0" wrapText="false" indent="0" shrinkToFit="false"/>
      <protection locked="true" hidden="false"/>
    </xf>
    <xf numFmtId="164" fontId="50" fillId="0" borderId="0" xfId="529" applyFont="true" applyBorder="false" applyAlignment="false" applyProtection="false">
      <alignment horizontal="general" vertical="bottom" textRotation="0" wrapText="false" indent="0" shrinkToFit="false"/>
      <protection locked="true" hidden="false"/>
    </xf>
    <xf numFmtId="164" fontId="34" fillId="20" borderId="0" xfId="529" applyFont="true" applyBorder="true" applyAlignment="true" applyProtection="false">
      <alignment horizontal="center" vertical="center" textRotation="0" wrapText="false" indent="0" shrinkToFit="false"/>
      <protection locked="true" hidden="false"/>
    </xf>
    <xf numFmtId="164" fontId="50" fillId="19" borderId="0" xfId="529" applyFont="true" applyBorder="false" applyAlignment="false" applyProtection="false">
      <alignment horizontal="general" vertical="bottom" textRotation="0" wrapText="false" indent="0" shrinkToFit="false"/>
      <protection locked="true" hidden="false"/>
    </xf>
    <xf numFmtId="164" fontId="36" fillId="19" borderId="0" xfId="529" applyFont="true" applyBorder="false" applyAlignment="true" applyProtection="false">
      <alignment horizontal="left" vertical="center" textRotation="0" wrapText="false" indent="0" shrinkToFit="false"/>
      <protection locked="true" hidden="false"/>
    </xf>
    <xf numFmtId="164" fontId="52" fillId="19" borderId="0" xfId="529" applyFont="true" applyBorder="false" applyAlignment="false" applyProtection="false">
      <alignment horizontal="general" vertical="bottom" textRotation="0" wrapText="false" indent="0" shrinkToFit="false"/>
      <protection locked="true" hidden="false"/>
    </xf>
    <xf numFmtId="164" fontId="53" fillId="19" borderId="0" xfId="0" applyFont="true" applyBorder="false" applyAlignment="true" applyProtection="false">
      <alignment horizontal="left" vertical="bottom" textRotation="0" wrapText="false" indent="0" shrinkToFit="false"/>
      <protection locked="true" hidden="false"/>
    </xf>
    <xf numFmtId="175" fontId="47" fillId="19" borderId="0" xfId="529" applyFont="true" applyBorder="false" applyAlignment="true" applyProtection="false">
      <alignment horizontal="left" vertical="center" textRotation="0" wrapText="false" indent="0" shrinkToFit="false"/>
      <protection locked="true" hidden="false"/>
    </xf>
    <xf numFmtId="165" fontId="54" fillId="19" borderId="0" xfId="0" applyFont="true" applyBorder="false" applyAlignment="true" applyProtection="false">
      <alignment horizontal="right" vertical="center" textRotation="0" wrapText="false" indent="0" shrinkToFit="false"/>
      <protection locked="true" hidden="false"/>
    </xf>
    <xf numFmtId="167" fontId="54" fillId="19" borderId="0" xfId="0" applyFont="true" applyBorder="false" applyAlignment="true" applyProtection="false">
      <alignment horizontal="right" vertical="center" textRotation="0" wrapText="false" indent="0" shrinkToFit="false"/>
      <protection locked="true" hidden="false"/>
    </xf>
    <xf numFmtId="177" fontId="55" fillId="19" borderId="0" xfId="20" applyFont="true" applyBorder="true" applyAlignment="true" applyProtection="true">
      <alignment horizontal="center" vertical="center" textRotation="0" wrapText="false" indent="0" shrinkToFit="false"/>
      <protection locked="true" hidden="false"/>
    </xf>
    <xf numFmtId="164" fontId="54" fillId="19" borderId="0" xfId="529" applyFont="true" applyBorder="false" applyAlignment="true" applyProtection="false">
      <alignment horizontal="right" vertical="center" textRotation="0" wrapText="false" indent="0" shrinkToFit="false"/>
      <protection locked="true" hidden="false"/>
    </xf>
    <xf numFmtId="164" fontId="54" fillId="19" borderId="0" xfId="529" applyFont="true" applyBorder="false" applyAlignment="true" applyProtection="false">
      <alignment horizontal="general" vertical="center" textRotation="0" wrapText="false" indent="0" shrinkToFit="false"/>
      <protection locked="true" hidden="false"/>
    </xf>
    <xf numFmtId="164" fontId="54" fillId="19" borderId="0" xfId="529" applyFont="true" applyBorder="false" applyAlignment="true" applyProtection="false">
      <alignment horizontal="center" vertical="center" textRotation="0" wrapText="true" indent="0" shrinkToFit="false"/>
      <protection locked="true" hidden="false"/>
    </xf>
    <xf numFmtId="164" fontId="49" fillId="20" borderId="5" xfId="529" applyFont="true" applyBorder="true" applyAlignment="true" applyProtection="false">
      <alignment horizontal="center" vertical="center" textRotation="0" wrapText="true" indent="0" shrinkToFit="false"/>
      <protection locked="true" hidden="false"/>
    </xf>
    <xf numFmtId="164" fontId="49" fillId="20" borderId="6" xfId="529" applyFont="true" applyBorder="true" applyAlignment="true" applyProtection="false">
      <alignment horizontal="center" vertical="center" textRotation="0" wrapText="true" indent="0" shrinkToFit="false"/>
      <protection locked="true" hidden="false"/>
    </xf>
    <xf numFmtId="164" fontId="49" fillId="20" borderId="10" xfId="529" applyFont="true" applyBorder="true" applyAlignment="true" applyProtection="false">
      <alignment horizontal="center" vertical="center" textRotation="0" wrapText="true" indent="0" shrinkToFit="false"/>
      <protection locked="true" hidden="false"/>
    </xf>
    <xf numFmtId="164" fontId="49" fillId="20" borderId="11" xfId="529" applyFont="true" applyBorder="true" applyAlignment="true" applyProtection="false">
      <alignment horizontal="center" vertical="center" textRotation="0" wrapText="true" indent="0" shrinkToFit="false"/>
      <protection locked="true" hidden="false"/>
    </xf>
    <xf numFmtId="164" fontId="49" fillId="20" borderId="12" xfId="529" applyFont="true" applyBorder="true" applyAlignment="true" applyProtection="false">
      <alignment horizontal="center" vertical="center" textRotation="0" wrapText="true" indent="0" shrinkToFit="false"/>
      <protection locked="true" hidden="false"/>
    </xf>
    <xf numFmtId="164" fontId="49" fillId="20" borderId="13" xfId="529" applyFont="true" applyBorder="true" applyAlignment="true" applyProtection="false">
      <alignment horizontal="center" vertical="center" textRotation="0" wrapText="true" indent="0" shrinkToFit="false"/>
      <protection locked="true" hidden="false"/>
    </xf>
    <xf numFmtId="164" fontId="49" fillId="20" borderId="14" xfId="529" applyFont="true" applyBorder="true" applyAlignment="true" applyProtection="false">
      <alignment horizontal="center" vertical="center" textRotation="0" wrapText="true" indent="0" shrinkToFit="false"/>
      <protection locked="true" hidden="false"/>
    </xf>
    <xf numFmtId="177" fontId="50" fillId="2" borderId="8" xfId="15" applyFont="true" applyBorder="true" applyAlignment="true" applyProtection="true">
      <alignment horizontal="right" vertical="bottom" textRotation="0" wrapText="false" indent="0" shrinkToFit="false"/>
      <protection locked="true" hidden="false"/>
    </xf>
    <xf numFmtId="177" fontId="50" fillId="2" borderId="15" xfId="15" applyFont="true" applyBorder="true" applyAlignment="true" applyProtection="true">
      <alignment horizontal="right" vertical="bottom" textRotation="0" wrapText="false" indent="0" shrinkToFit="false"/>
      <protection locked="true" hidden="false"/>
    </xf>
    <xf numFmtId="177" fontId="50" fillId="2" borderId="16" xfId="15" applyFont="true" applyBorder="true" applyAlignment="true" applyProtection="true">
      <alignment horizontal="right" vertical="bottom" textRotation="0" wrapText="false" indent="0" shrinkToFit="false"/>
      <protection locked="true" hidden="false"/>
    </xf>
    <xf numFmtId="169" fontId="50" fillId="0" borderId="0" xfId="529" applyFont="true" applyBorder="false" applyAlignment="false" applyProtection="false">
      <alignment horizontal="general" vertical="bottom" textRotation="0" wrapText="false" indent="0" shrinkToFit="false"/>
      <protection locked="true" hidden="false"/>
    </xf>
    <xf numFmtId="177" fontId="50" fillId="0" borderId="8" xfId="15" applyFont="true" applyBorder="true" applyAlignment="true" applyProtection="true">
      <alignment horizontal="right" vertical="bottom" textRotation="0" wrapText="false" indent="0" shrinkToFit="false"/>
      <protection locked="true" hidden="false"/>
    </xf>
    <xf numFmtId="177" fontId="50" fillId="0" borderId="15" xfId="15" applyFont="true" applyBorder="true" applyAlignment="true" applyProtection="true">
      <alignment horizontal="right" vertical="bottom" textRotation="0" wrapText="false" indent="0" shrinkToFit="false"/>
      <protection locked="true" hidden="false"/>
    </xf>
    <xf numFmtId="177" fontId="50" fillId="0" borderId="16" xfId="15" applyFont="true" applyBorder="true" applyAlignment="true" applyProtection="true">
      <alignment horizontal="right" vertical="bottom" textRotation="0" wrapText="false" indent="0" shrinkToFit="false"/>
      <protection locked="true" hidden="false"/>
    </xf>
    <xf numFmtId="164" fontId="56" fillId="0" borderId="0" xfId="529" applyFont="true" applyBorder="false" applyAlignment="false" applyProtection="false">
      <alignment horizontal="general"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0" fontId="50" fillId="0" borderId="0" xfId="15" applyFont="true" applyBorder="true" applyAlignment="true" applyProtection="true">
      <alignment horizontal="general" vertical="bottom" textRotation="0" wrapText="false" indent="0" shrinkToFit="false"/>
      <protection locked="true" hidden="false"/>
    </xf>
    <xf numFmtId="178" fontId="50" fillId="0" borderId="0" xfId="529" applyFont="true" applyBorder="false" applyAlignment="false" applyProtection="false">
      <alignment horizontal="general" vertical="bottom" textRotation="0" wrapText="false" indent="0" shrinkToFit="false"/>
      <protection locked="true" hidden="false"/>
    </xf>
    <xf numFmtId="164" fontId="19" fillId="19" borderId="0" xfId="522" applyFont="false" applyBorder="false" applyAlignment="false" applyProtection="false">
      <alignment horizontal="general" vertical="bottom" textRotation="0" wrapText="false" indent="0" shrinkToFit="false"/>
      <protection locked="true" hidden="false"/>
    </xf>
    <xf numFmtId="164" fontId="57" fillId="20" borderId="0" xfId="467" applyFont="true" applyBorder="true" applyAlignment="true" applyProtection="false">
      <alignment horizontal="center" vertical="center" textRotation="0" wrapText="false" indent="0" shrinkToFit="false"/>
      <protection locked="true" hidden="false"/>
    </xf>
    <xf numFmtId="164" fontId="58" fillId="19" borderId="0" xfId="522" applyFont="true" applyBorder="false" applyAlignment="false" applyProtection="false">
      <alignment horizontal="general" vertical="bottom" textRotation="0" wrapText="false" indent="0" shrinkToFit="false"/>
      <protection locked="true" hidden="false"/>
    </xf>
    <xf numFmtId="164" fontId="59" fillId="19" borderId="0" xfId="522" applyFont="true" applyBorder="false" applyAlignment="false" applyProtection="false">
      <alignment horizontal="general" vertical="bottom" textRotation="0" wrapText="false" indent="0" shrinkToFit="false"/>
      <protection locked="true" hidden="false"/>
    </xf>
    <xf numFmtId="179" fontId="59" fillId="19" borderId="0" xfId="0" applyFont="true" applyBorder="true" applyAlignment="true" applyProtection="true">
      <alignment horizontal="general" vertical="bottom" textRotation="0" wrapText="false" indent="0" shrinkToFit="false"/>
      <protection locked="true" hidden="false"/>
    </xf>
    <xf numFmtId="164" fontId="60" fillId="19" borderId="0" xfId="522" applyFont="true" applyBorder="false" applyAlignment="false" applyProtection="false">
      <alignment horizontal="general" vertical="bottom" textRotation="0" wrapText="false" indent="0" shrinkToFit="false"/>
      <protection locked="true" hidden="false"/>
    </xf>
    <xf numFmtId="180" fontId="59" fillId="19" borderId="0" xfId="0" applyFont="true" applyBorder="true" applyAlignment="true" applyProtection="true">
      <alignment horizontal="general" vertical="bottom" textRotation="0" wrapText="false" indent="0" shrinkToFit="false"/>
      <protection locked="true" hidden="false"/>
    </xf>
    <xf numFmtId="164" fontId="61" fillId="19" borderId="0" xfId="522" applyFont="true" applyBorder="false" applyAlignment="false" applyProtection="false">
      <alignment horizontal="general" vertical="bottom" textRotation="0" wrapText="false" indent="0" shrinkToFit="false"/>
      <protection locked="true" hidden="false"/>
    </xf>
    <xf numFmtId="180" fontId="41" fillId="19" borderId="0" xfId="0" applyFont="true" applyBorder="true" applyAlignment="true" applyProtection="true">
      <alignment horizontal="general" vertical="bottom" textRotation="0" wrapText="false" indent="0" shrinkToFit="false"/>
      <protection locked="true" hidden="false"/>
    </xf>
    <xf numFmtId="164" fontId="62" fillId="19" borderId="0" xfId="522" applyFont="true" applyBorder="false" applyAlignment="false" applyProtection="false">
      <alignment horizontal="general" vertical="bottom" textRotation="0" wrapText="false" indent="0" shrinkToFit="false"/>
      <protection locked="true" hidden="false"/>
    </xf>
    <xf numFmtId="164" fontId="63" fillId="19" borderId="0" xfId="522" applyFont="true" applyBorder="false" applyAlignment="false" applyProtection="false">
      <alignment horizontal="general" vertical="bottom" textRotation="0" wrapText="false" indent="0" shrinkToFit="false"/>
      <protection locked="true" hidden="false"/>
    </xf>
    <xf numFmtId="180" fontId="64" fillId="19" borderId="0" xfId="0" applyFont="true" applyBorder="true" applyAlignment="true" applyProtection="true">
      <alignment horizontal="general" vertical="bottom" textRotation="0" wrapText="false" indent="0" shrinkToFit="false"/>
      <protection locked="true" hidden="false"/>
    </xf>
    <xf numFmtId="164" fontId="19" fillId="19" borderId="0" xfId="522" applyFont="false" applyBorder="false" applyAlignment="true" applyProtection="false">
      <alignment horizontal="general" vertical="center" textRotation="0" wrapText="false" indent="0" shrinkToFit="false"/>
      <protection locked="true" hidden="false"/>
    </xf>
    <xf numFmtId="164" fontId="65" fillId="19" borderId="0" xfId="522" applyFont="true" applyBorder="false" applyAlignment="true" applyProtection="false">
      <alignment horizontal="left" vertical="bottom" textRotation="0" wrapText="false" indent="1" shrinkToFit="false"/>
      <protection locked="true" hidden="false"/>
    </xf>
    <xf numFmtId="175" fontId="41" fillId="19" borderId="0" xfId="522" applyFont="true" applyBorder="true" applyAlignment="true" applyProtection="false">
      <alignment horizontal="center" vertical="bottom" textRotation="0" wrapText="false" indent="0" shrinkToFit="false"/>
      <protection locked="true" hidden="false"/>
    </xf>
    <xf numFmtId="164" fontId="41" fillId="19" borderId="0" xfId="522" applyFont="true" applyBorder="false" applyAlignment="false" applyProtection="false">
      <alignment horizontal="general" vertical="bottom" textRotation="0" wrapText="false" indent="0" shrinkToFit="false"/>
      <protection locked="true" hidden="false"/>
    </xf>
    <xf numFmtId="164" fontId="41" fillId="19" borderId="0" xfId="522" applyFont="true" applyBorder="false" applyAlignment="true" applyProtection="false">
      <alignment horizontal="right" vertical="bottom" textRotation="0" wrapText="false" indent="0" shrinkToFit="false"/>
      <protection locked="true" hidden="false"/>
    </xf>
    <xf numFmtId="164" fontId="66" fillId="19" borderId="0" xfId="522" applyFont="true" applyBorder="false" applyAlignment="false" applyProtection="false">
      <alignment horizontal="general" vertical="bottom" textRotation="0" wrapText="false" indent="0" shrinkToFit="false"/>
      <protection locked="true" hidden="false"/>
    </xf>
    <xf numFmtId="164" fontId="67" fillId="19" borderId="0" xfId="522" applyFont="true" applyBorder="false" applyAlignment="false" applyProtection="false">
      <alignment horizontal="general" vertical="bottom" textRotation="0" wrapText="false" indent="0" shrinkToFit="false"/>
      <protection locked="true" hidden="false"/>
    </xf>
    <xf numFmtId="164" fontId="6" fillId="19" borderId="0" xfId="522" applyFont="true" applyBorder="false" applyAlignment="false" applyProtection="false">
      <alignment horizontal="general" vertical="bottom" textRotation="0" wrapText="false" indent="0" shrinkToFit="false"/>
      <protection locked="true" hidden="false"/>
    </xf>
    <xf numFmtId="164" fontId="41" fillId="19" borderId="0" xfId="522" applyFont="true" applyBorder="true" applyAlignment="true" applyProtection="false">
      <alignment horizontal="center" vertical="bottom" textRotation="0" wrapText="false" indent="0" shrinkToFit="false"/>
      <protection locked="true" hidden="false"/>
    </xf>
    <xf numFmtId="164" fontId="39" fillId="19" borderId="0" xfId="522" applyFont="true" applyBorder="false" applyAlignment="false" applyProtection="false">
      <alignment horizontal="general" vertical="bottom" textRotation="0" wrapText="false" indent="0" shrinkToFit="false"/>
      <protection locked="true" hidden="false"/>
    </xf>
    <xf numFmtId="181" fontId="59" fillId="19" borderId="0" xfId="0" applyFont="true" applyBorder="true" applyAlignment="true" applyProtection="true">
      <alignment horizontal="general" vertical="bottom" textRotation="0" wrapText="false" indent="0" shrinkToFit="false"/>
      <protection locked="true" hidden="false"/>
    </xf>
    <xf numFmtId="179" fontId="68" fillId="19" borderId="0" xfId="0" applyFont="true" applyBorder="true" applyAlignment="true" applyProtection="true">
      <alignment horizontal="general" vertical="bottom" textRotation="0" wrapText="false" indent="0" shrinkToFit="false"/>
      <protection locked="true" hidden="false"/>
    </xf>
    <xf numFmtId="164" fontId="41" fillId="19" borderId="0" xfId="522" applyFont="true" applyBorder="false" applyAlignment="true" applyProtection="false">
      <alignment horizontal="center" vertical="bottom" textRotation="0" wrapText="false" indent="0" shrinkToFit="false"/>
      <protection locked="true" hidden="false"/>
    </xf>
    <xf numFmtId="181" fontId="41" fillId="19" borderId="0" xfId="0" applyFont="true" applyBorder="true" applyAlignment="true" applyProtection="true">
      <alignment horizontal="general" vertical="bottom" textRotation="0" wrapText="false" indent="0" shrinkToFit="false"/>
      <protection locked="true" hidden="false"/>
    </xf>
    <xf numFmtId="164" fontId="68" fillId="19" borderId="0" xfId="522" applyFont="true" applyBorder="false" applyAlignment="false" applyProtection="false">
      <alignment horizontal="general" vertical="bottom" textRotation="0" wrapText="false" indent="0" shrinkToFit="false"/>
      <protection locked="true" hidden="false"/>
    </xf>
    <xf numFmtId="164" fontId="65" fillId="19" borderId="0" xfId="522" applyFont="true" applyBorder="false" applyAlignment="true" applyProtection="false">
      <alignment horizontal="left" vertical="top" textRotation="0" wrapText="false" indent="1" shrinkToFit="false"/>
      <protection locked="true" hidden="false"/>
    </xf>
    <xf numFmtId="164" fontId="69" fillId="19" borderId="0" xfId="522" applyFont="true" applyBorder="false" applyAlignment="false" applyProtection="false">
      <alignment horizontal="general" vertical="bottom" textRotation="0" wrapText="false" indent="0" shrinkToFit="false"/>
      <protection locked="true" hidden="false"/>
    </xf>
    <xf numFmtId="164" fontId="70" fillId="19" borderId="0" xfId="522" applyFont="true" applyBorder="false" applyAlignment="false" applyProtection="false">
      <alignment horizontal="general" vertical="bottom" textRotation="0" wrapText="false" indent="0" shrinkToFit="false"/>
      <protection locked="true" hidden="false"/>
    </xf>
    <xf numFmtId="164" fontId="70" fillId="19" borderId="0" xfId="522" applyFont="true" applyBorder="false" applyAlignment="true" applyProtection="false">
      <alignment horizontal="center" vertical="bottom" textRotation="0" wrapText="false" indent="0" shrinkToFit="false"/>
      <protection locked="true" hidden="false"/>
    </xf>
    <xf numFmtId="164" fontId="71" fillId="19" borderId="0" xfId="522" applyFont="true" applyBorder="false" applyAlignment="true" applyProtection="false">
      <alignment horizontal="left" vertical="bottom" textRotation="0" wrapText="false" indent="0" shrinkToFit="false"/>
      <protection locked="true" hidden="false"/>
    </xf>
    <xf numFmtId="175" fontId="41" fillId="19" borderId="0" xfId="522" applyFont="true" applyBorder="false" applyAlignment="true" applyProtection="false">
      <alignment horizontal="center" vertical="bottom" textRotation="0" wrapText="false" indent="0" shrinkToFit="false"/>
      <protection locked="true" hidden="false"/>
    </xf>
    <xf numFmtId="164" fontId="72" fillId="19" borderId="0" xfId="522" applyFont="true" applyBorder="false" applyAlignment="false" applyProtection="false">
      <alignment horizontal="general" vertical="bottom" textRotation="0" wrapText="false" indent="0" shrinkToFit="false"/>
      <protection locked="true" hidden="false"/>
    </xf>
    <xf numFmtId="164" fontId="41" fillId="19" borderId="0" xfId="522" applyFont="true" applyBorder="false" applyAlignment="true" applyProtection="false">
      <alignment horizontal="left" vertical="bottom" textRotation="0" wrapText="false" indent="0" shrinkToFit="false"/>
      <protection locked="true" hidden="false"/>
    </xf>
    <xf numFmtId="181" fontId="59" fillId="19" borderId="0" xfId="0" applyFont="true" applyBorder="true" applyAlignment="true" applyProtection="true">
      <alignment horizontal="center" vertical="center" textRotation="0" wrapText="false" indent="0" shrinkToFit="false"/>
      <protection locked="true" hidden="false"/>
    </xf>
    <xf numFmtId="180" fontId="41" fillId="19" borderId="0" xfId="522" applyFont="true" applyBorder="false" applyAlignment="false" applyProtection="false">
      <alignment horizontal="general" vertical="bottom" textRotation="0" wrapText="false" indent="0" shrinkToFit="false"/>
      <protection locked="true" hidden="false"/>
    </xf>
    <xf numFmtId="181" fontId="41" fillId="19" borderId="0" xfId="0" applyFont="true" applyBorder="true" applyAlignment="true" applyProtection="true">
      <alignment horizontal="center" vertical="bottom" textRotation="0" wrapText="false" indent="0" shrinkToFit="false"/>
      <protection locked="true" hidden="false"/>
    </xf>
    <xf numFmtId="164" fontId="73" fillId="19" borderId="0" xfId="522" applyFont="true" applyBorder="false" applyAlignment="false" applyProtection="false">
      <alignment horizontal="general" vertical="bottom" textRotation="0" wrapText="false" indent="0" shrinkToFit="false"/>
      <protection locked="true" hidden="false"/>
    </xf>
    <xf numFmtId="164" fontId="74" fillId="19" borderId="0" xfId="522" applyFont="true" applyBorder="false" applyAlignment="false" applyProtection="false">
      <alignment horizontal="general" vertical="bottom" textRotation="0" wrapText="false" indent="0" shrinkToFit="false"/>
      <protection locked="true" hidden="false"/>
    </xf>
    <xf numFmtId="164" fontId="59" fillId="19" borderId="0" xfId="522" applyFont="true" applyBorder="false" applyAlignment="true" applyProtection="false">
      <alignment horizontal="left" vertical="bottom" textRotation="0" wrapText="false" indent="1" shrinkToFit="false"/>
      <protection locked="true" hidden="false"/>
    </xf>
    <xf numFmtId="164" fontId="75" fillId="19" borderId="0" xfId="522" applyFont="true" applyBorder="false" applyAlignment="false" applyProtection="false">
      <alignment horizontal="general" vertical="bottom" textRotation="0" wrapText="false" indent="0" shrinkToFit="false"/>
      <protection locked="true" hidden="false"/>
    </xf>
    <xf numFmtId="164" fontId="19" fillId="2" borderId="0" xfId="522" applyFont="false" applyBorder="false" applyAlignment="false" applyProtection="false">
      <alignment horizontal="general" vertical="bottom" textRotation="0" wrapText="false" indent="0" shrinkToFit="false"/>
      <protection locked="true" hidden="false"/>
    </xf>
  </cellXfs>
  <cellStyles count="3680">
    <cellStyle name="Normal" xfId="0" builtinId="0"/>
    <cellStyle name="Comma" xfId="15" builtinId="3"/>
    <cellStyle name="Comma [0]" xfId="16" builtinId="6"/>
    <cellStyle name="Currency" xfId="17" builtinId="4"/>
    <cellStyle name="Currency [0]" xfId="18" builtinId="7"/>
    <cellStyle name="Percent" xfId="19" builtinId="5"/>
    <cellStyle name="20% - Ênfase1 10" xfId="21"/>
    <cellStyle name="20% - Ênfase1 11" xfId="22"/>
    <cellStyle name="20% - Ênfase1 12" xfId="23"/>
    <cellStyle name="20% - Ênfase1 13" xfId="24"/>
    <cellStyle name="20% - Ênfase1 14" xfId="25"/>
    <cellStyle name="20% - Ênfase1 15" xfId="26"/>
    <cellStyle name="20% - Ênfase1 16" xfId="27"/>
    <cellStyle name="20% - Ênfase1 17" xfId="28"/>
    <cellStyle name="20% - Ênfase1 18" xfId="29"/>
    <cellStyle name="20% - Ênfase1 19" xfId="30"/>
    <cellStyle name="20% - Ênfase1 2" xfId="31"/>
    <cellStyle name="20% - Ênfase1 2 2" xfId="32"/>
    <cellStyle name="20% - Ênfase1 2 3" xfId="33"/>
    <cellStyle name="20% - Ênfase1 20" xfId="34"/>
    <cellStyle name="20% - Ênfase1 21" xfId="35"/>
    <cellStyle name="20% - Ênfase1 22" xfId="36"/>
    <cellStyle name="20% - Ênfase1 23" xfId="37"/>
    <cellStyle name="20% - Ênfase1 24" xfId="38"/>
    <cellStyle name="20% - Ênfase1 25" xfId="39"/>
    <cellStyle name="20% - Ênfase1 26" xfId="40"/>
    <cellStyle name="20% - Ênfase1 27" xfId="41"/>
    <cellStyle name="20% - Ênfase1 28" xfId="42"/>
    <cellStyle name="20% - Ênfase1 29" xfId="43"/>
    <cellStyle name="20% - Ênfase1 3" xfId="44"/>
    <cellStyle name="20% - Ênfase1 30" xfId="45"/>
    <cellStyle name="20% - Ênfase1 4" xfId="46"/>
    <cellStyle name="20% - Ênfase1 5" xfId="47"/>
    <cellStyle name="20% - Ênfase1 6" xfId="48"/>
    <cellStyle name="20% - Ênfase1 7" xfId="49"/>
    <cellStyle name="20% - Ênfase1 8" xfId="50"/>
    <cellStyle name="20% - Ênfase1 9" xfId="51"/>
    <cellStyle name="20% - Ênfase2 10" xfId="52"/>
    <cellStyle name="20% - Ênfase2 11" xfId="53"/>
    <cellStyle name="20% - Ênfase2 12" xfId="54"/>
    <cellStyle name="20% - Ênfase2 13" xfId="55"/>
    <cellStyle name="20% - Ênfase2 14" xfId="56"/>
    <cellStyle name="20% - Ênfase2 15" xfId="57"/>
    <cellStyle name="20% - Ênfase2 16" xfId="58"/>
    <cellStyle name="20% - Ênfase2 17" xfId="59"/>
    <cellStyle name="20% - Ênfase2 18" xfId="60"/>
    <cellStyle name="20% - Ênfase2 19" xfId="61"/>
    <cellStyle name="20% - Ênfase2 2" xfId="62"/>
    <cellStyle name="20% - Ênfase2 2 2" xfId="63"/>
    <cellStyle name="20% - Ênfase2 2 3" xfId="64"/>
    <cellStyle name="20% - Ênfase2 20" xfId="65"/>
    <cellStyle name="20% - Ênfase2 21" xfId="66"/>
    <cellStyle name="20% - Ênfase2 22" xfId="67"/>
    <cellStyle name="20% - Ênfase2 23" xfId="68"/>
    <cellStyle name="20% - Ênfase2 24" xfId="69"/>
    <cellStyle name="20% - Ênfase2 25" xfId="70"/>
    <cellStyle name="20% - Ênfase2 26" xfId="71"/>
    <cellStyle name="20% - Ênfase2 27" xfId="72"/>
    <cellStyle name="20% - Ênfase2 28" xfId="73"/>
    <cellStyle name="20% - Ênfase2 29" xfId="74"/>
    <cellStyle name="20% - Ênfase2 3" xfId="75"/>
    <cellStyle name="20% - Ênfase2 30" xfId="76"/>
    <cellStyle name="20% - Ênfase2 4" xfId="77"/>
    <cellStyle name="20% - Ênfase2 5" xfId="78"/>
    <cellStyle name="20% - Ênfase2 6" xfId="79"/>
    <cellStyle name="20% - Ênfase2 7" xfId="80"/>
    <cellStyle name="20% - Ênfase2 8" xfId="81"/>
    <cellStyle name="20% - Ênfase2 9" xfId="82"/>
    <cellStyle name="20% - Ênfase3 10" xfId="83"/>
    <cellStyle name="20% - Ênfase3 11" xfId="84"/>
    <cellStyle name="20% - Ênfase3 12" xfId="85"/>
    <cellStyle name="20% - Ênfase3 13" xfId="86"/>
    <cellStyle name="20% - Ênfase3 14" xfId="87"/>
    <cellStyle name="20% - Ênfase3 15" xfId="88"/>
    <cellStyle name="20% - Ênfase3 16" xfId="89"/>
    <cellStyle name="20% - Ênfase3 17" xfId="90"/>
    <cellStyle name="20% - Ênfase3 18" xfId="91"/>
    <cellStyle name="20% - Ênfase3 19" xfId="92"/>
    <cellStyle name="20% - Ênfase3 2" xfId="93"/>
    <cellStyle name="20% - Ênfase3 2 2" xfId="94"/>
    <cellStyle name="20% - Ênfase3 2 3" xfId="95"/>
    <cellStyle name="20% - Ênfase3 20" xfId="96"/>
    <cellStyle name="20% - Ênfase3 21" xfId="97"/>
    <cellStyle name="20% - Ênfase3 22" xfId="98"/>
    <cellStyle name="20% - Ênfase3 23" xfId="99"/>
    <cellStyle name="20% - Ênfase3 24" xfId="100"/>
    <cellStyle name="20% - Ênfase3 25" xfId="101"/>
    <cellStyle name="20% - Ênfase3 26" xfId="102"/>
    <cellStyle name="20% - Ênfase3 27" xfId="103"/>
    <cellStyle name="20% - Ênfase3 28" xfId="104"/>
    <cellStyle name="20% - Ênfase3 29" xfId="105"/>
    <cellStyle name="20% - Ênfase3 3" xfId="106"/>
    <cellStyle name="20% - Ênfase3 30" xfId="107"/>
    <cellStyle name="20% - Ênfase3 4" xfId="108"/>
    <cellStyle name="20% - Ênfase3 5" xfId="109"/>
    <cellStyle name="20% - Ênfase3 6" xfId="110"/>
    <cellStyle name="20% - Ênfase3 7" xfId="111"/>
    <cellStyle name="20% - Ênfase3 8" xfId="112"/>
    <cellStyle name="20% - Ênfase3 9" xfId="113"/>
    <cellStyle name="20% - Ênfase4 10" xfId="114"/>
    <cellStyle name="20% - Ênfase4 11" xfId="115"/>
    <cellStyle name="20% - Ênfase4 12" xfId="116"/>
    <cellStyle name="20% - Ênfase4 13" xfId="117"/>
    <cellStyle name="20% - Ênfase4 14" xfId="118"/>
    <cellStyle name="20% - Ênfase4 15" xfId="119"/>
    <cellStyle name="20% - Ênfase4 16" xfId="120"/>
    <cellStyle name="20% - Ênfase4 17" xfId="121"/>
    <cellStyle name="20% - Ênfase4 18" xfId="122"/>
    <cellStyle name="20% - Ênfase4 19" xfId="123"/>
    <cellStyle name="20% - Ênfase4 2" xfId="124"/>
    <cellStyle name="20% - Ênfase4 2 2" xfId="125"/>
    <cellStyle name="20% - Ênfase4 2 3" xfId="126"/>
    <cellStyle name="20% - Ênfase4 20" xfId="127"/>
    <cellStyle name="20% - Ênfase4 21" xfId="128"/>
    <cellStyle name="20% - Ênfase4 22" xfId="129"/>
    <cellStyle name="20% - Ênfase4 23" xfId="130"/>
    <cellStyle name="20% - Ênfase4 24" xfId="131"/>
    <cellStyle name="20% - Ênfase4 25" xfId="132"/>
    <cellStyle name="20% - Ênfase4 26" xfId="133"/>
    <cellStyle name="20% - Ênfase4 27" xfId="134"/>
    <cellStyle name="20% - Ênfase4 28" xfId="135"/>
    <cellStyle name="20% - Ênfase4 29" xfId="136"/>
    <cellStyle name="20% - Ênfase4 3" xfId="137"/>
    <cellStyle name="20% - Ênfase4 30" xfId="138"/>
    <cellStyle name="20% - Ênfase4 4" xfId="139"/>
    <cellStyle name="20% - Ênfase4 5" xfId="140"/>
    <cellStyle name="20% - Ênfase4 6" xfId="141"/>
    <cellStyle name="20% - Ênfase4 7" xfId="142"/>
    <cellStyle name="20% - Ênfase4 8" xfId="143"/>
    <cellStyle name="20% - Ênfase4 9" xfId="144"/>
    <cellStyle name="20% - Ênfase5 2" xfId="145"/>
    <cellStyle name="20% - Ênfase5 2 2" xfId="146"/>
    <cellStyle name="20% - Ênfase5 2 3" xfId="147"/>
    <cellStyle name="20% - Ênfase5 3" xfId="148"/>
    <cellStyle name="20% - Ênfase6 2" xfId="149"/>
    <cellStyle name="20% - Ênfase6 2 2" xfId="150"/>
    <cellStyle name="20% - Ênfase6 2 3" xfId="151"/>
    <cellStyle name="20% - Ênfase6 3" xfId="152"/>
    <cellStyle name="40% - Ênfase1 10" xfId="153"/>
    <cellStyle name="40% - Ênfase1 11" xfId="154"/>
    <cellStyle name="40% - Ênfase1 12" xfId="155"/>
    <cellStyle name="40% - Ênfase1 13" xfId="156"/>
    <cellStyle name="40% - Ênfase1 14" xfId="157"/>
    <cellStyle name="40% - Ênfase1 15" xfId="158"/>
    <cellStyle name="40% - Ênfase1 16" xfId="159"/>
    <cellStyle name="40% - Ênfase1 17" xfId="160"/>
    <cellStyle name="40% - Ênfase1 18" xfId="161"/>
    <cellStyle name="40% - Ênfase1 19" xfId="162"/>
    <cellStyle name="40% - Ênfase1 2" xfId="163"/>
    <cellStyle name="40% - Ênfase1 2 2" xfId="164"/>
    <cellStyle name="40% - Ênfase1 2 3" xfId="165"/>
    <cellStyle name="40% - Ênfase1 20" xfId="166"/>
    <cellStyle name="40% - Ênfase1 21" xfId="167"/>
    <cellStyle name="40% - Ênfase1 22" xfId="168"/>
    <cellStyle name="40% - Ênfase1 23" xfId="169"/>
    <cellStyle name="40% - Ênfase1 24" xfId="170"/>
    <cellStyle name="40% - Ênfase1 25" xfId="171"/>
    <cellStyle name="40% - Ênfase1 26" xfId="172"/>
    <cellStyle name="40% - Ênfase1 27" xfId="173"/>
    <cellStyle name="40% - Ênfase1 28" xfId="174"/>
    <cellStyle name="40% - Ênfase1 29" xfId="175"/>
    <cellStyle name="40% - Ênfase1 3" xfId="176"/>
    <cellStyle name="40% - Ênfase1 30" xfId="177"/>
    <cellStyle name="40% - Ênfase1 4" xfId="178"/>
    <cellStyle name="40% - Ênfase1 5" xfId="179"/>
    <cellStyle name="40% - Ênfase1 6" xfId="180"/>
    <cellStyle name="40% - Ênfase1 7" xfId="181"/>
    <cellStyle name="40% - Ênfase1 8" xfId="182"/>
    <cellStyle name="40% - Ênfase1 9" xfId="183"/>
    <cellStyle name="40% - Ênfase2 2" xfId="184"/>
    <cellStyle name="40% - Ênfase2 2 2" xfId="185"/>
    <cellStyle name="40% - Ênfase2 2 3" xfId="186"/>
    <cellStyle name="40% - Ênfase2 3" xfId="187"/>
    <cellStyle name="40% - Ênfase3 10" xfId="188"/>
    <cellStyle name="40% - Ênfase3 11" xfId="189"/>
    <cellStyle name="40% - Ênfase3 12" xfId="190"/>
    <cellStyle name="40% - Ênfase3 13" xfId="191"/>
    <cellStyle name="40% - Ênfase3 14" xfId="192"/>
    <cellStyle name="40% - Ênfase3 15" xfId="193"/>
    <cellStyle name="40% - Ênfase3 16" xfId="194"/>
    <cellStyle name="40% - Ênfase3 17" xfId="195"/>
    <cellStyle name="40% - Ênfase3 18" xfId="196"/>
    <cellStyle name="40% - Ênfase3 19" xfId="197"/>
    <cellStyle name="40% - Ênfase3 2" xfId="198"/>
    <cellStyle name="40% - Ênfase3 2 2" xfId="199"/>
    <cellStyle name="40% - Ênfase3 2 3" xfId="200"/>
    <cellStyle name="40% - Ênfase3 20" xfId="201"/>
    <cellStyle name="40% - Ênfase3 21" xfId="202"/>
    <cellStyle name="40% - Ênfase3 22" xfId="203"/>
    <cellStyle name="40% - Ênfase3 23" xfId="204"/>
    <cellStyle name="40% - Ênfase3 24" xfId="205"/>
    <cellStyle name="40% - Ênfase3 25" xfId="206"/>
    <cellStyle name="40% - Ênfase3 26" xfId="207"/>
    <cellStyle name="40% - Ênfase3 27" xfId="208"/>
    <cellStyle name="40% - Ênfase3 28" xfId="209"/>
    <cellStyle name="40% - Ênfase3 29" xfId="210"/>
    <cellStyle name="40% - Ênfase3 3" xfId="211"/>
    <cellStyle name="40% - Ênfase3 30" xfId="212"/>
    <cellStyle name="40% - Ênfase3 4" xfId="213"/>
    <cellStyle name="40% - Ênfase3 5" xfId="214"/>
    <cellStyle name="40% - Ênfase3 6" xfId="215"/>
    <cellStyle name="40% - Ênfase3 7" xfId="216"/>
    <cellStyle name="40% - Ênfase3 8" xfId="217"/>
    <cellStyle name="40% - Ênfase3 9" xfId="218"/>
    <cellStyle name="40% - Ênfase4 10" xfId="219"/>
    <cellStyle name="40% - Ênfase4 11" xfId="220"/>
    <cellStyle name="40% - Ênfase4 12" xfId="221"/>
    <cellStyle name="40% - Ênfase4 13" xfId="222"/>
    <cellStyle name="40% - Ênfase4 14" xfId="223"/>
    <cellStyle name="40% - Ênfase4 15" xfId="224"/>
    <cellStyle name="40% - Ênfase4 16" xfId="225"/>
    <cellStyle name="40% - Ênfase4 17" xfId="226"/>
    <cellStyle name="40% - Ênfase4 18" xfId="227"/>
    <cellStyle name="40% - Ênfase4 19" xfId="228"/>
    <cellStyle name="40% - Ênfase4 2" xfId="229"/>
    <cellStyle name="40% - Ênfase4 2 2" xfId="230"/>
    <cellStyle name="40% - Ênfase4 2 3" xfId="231"/>
    <cellStyle name="40% - Ênfase4 20" xfId="232"/>
    <cellStyle name="40% - Ênfase4 21" xfId="233"/>
    <cellStyle name="40% - Ênfase4 22" xfId="234"/>
    <cellStyle name="40% - Ênfase4 23" xfId="235"/>
    <cellStyle name="40% - Ênfase4 24" xfId="236"/>
    <cellStyle name="40% - Ênfase4 25" xfId="237"/>
    <cellStyle name="40% - Ênfase4 26" xfId="238"/>
    <cellStyle name="40% - Ênfase4 27" xfId="239"/>
    <cellStyle name="40% - Ênfase4 28" xfId="240"/>
    <cellStyle name="40% - Ênfase4 29" xfId="241"/>
    <cellStyle name="40% - Ênfase4 3" xfId="242"/>
    <cellStyle name="40% - Ênfase4 30" xfId="243"/>
    <cellStyle name="40% - Ênfase4 4" xfId="244"/>
    <cellStyle name="40% - Ênfase4 5" xfId="245"/>
    <cellStyle name="40% - Ênfase4 6" xfId="246"/>
    <cellStyle name="40% - Ênfase4 7" xfId="247"/>
    <cellStyle name="40% - Ênfase4 8" xfId="248"/>
    <cellStyle name="40% - Ênfase4 9" xfId="249"/>
    <cellStyle name="40% - Ênfase5 10" xfId="250"/>
    <cellStyle name="40% - Ênfase5 11" xfId="251"/>
    <cellStyle name="40% - Ênfase5 12" xfId="252"/>
    <cellStyle name="40% - Ênfase5 13" xfId="253"/>
    <cellStyle name="40% - Ênfase5 14" xfId="254"/>
    <cellStyle name="40% - Ênfase5 15" xfId="255"/>
    <cellStyle name="40% - Ênfase5 16" xfId="256"/>
    <cellStyle name="40% - Ênfase5 17" xfId="257"/>
    <cellStyle name="40% - Ênfase5 18" xfId="258"/>
    <cellStyle name="40% - Ênfase5 19" xfId="259"/>
    <cellStyle name="40% - Ênfase5 2" xfId="260"/>
    <cellStyle name="40% - Ênfase5 2 2" xfId="261"/>
    <cellStyle name="40% - Ênfase5 2 3" xfId="262"/>
    <cellStyle name="40% - Ênfase5 20" xfId="263"/>
    <cellStyle name="40% - Ênfase5 21" xfId="264"/>
    <cellStyle name="40% - Ênfase5 22" xfId="265"/>
    <cellStyle name="40% - Ênfase5 23" xfId="266"/>
    <cellStyle name="40% - Ênfase5 24" xfId="267"/>
    <cellStyle name="40% - Ênfase5 25" xfId="268"/>
    <cellStyle name="40% - Ênfase5 26" xfId="269"/>
    <cellStyle name="40% - Ênfase5 27" xfId="270"/>
    <cellStyle name="40% - Ênfase5 28" xfId="271"/>
    <cellStyle name="40% - Ênfase5 29" xfId="272"/>
    <cellStyle name="40% - Ênfase5 3" xfId="273"/>
    <cellStyle name="40% - Ênfase5 30" xfId="274"/>
    <cellStyle name="40% - Ênfase5 4" xfId="275"/>
    <cellStyle name="40% - Ênfase5 5" xfId="276"/>
    <cellStyle name="40% - Ênfase5 6" xfId="277"/>
    <cellStyle name="40% - Ênfase5 7" xfId="278"/>
    <cellStyle name="40% - Ênfase5 8" xfId="279"/>
    <cellStyle name="40% - Ênfase5 9" xfId="280"/>
    <cellStyle name="40% - Ênfase6 10" xfId="281"/>
    <cellStyle name="40% - Ênfase6 11" xfId="282"/>
    <cellStyle name="40% - Ênfase6 12" xfId="283"/>
    <cellStyle name="40% - Ênfase6 13" xfId="284"/>
    <cellStyle name="40% - Ênfase6 14" xfId="285"/>
    <cellStyle name="40% - Ênfase6 15" xfId="286"/>
    <cellStyle name="40% - Ênfase6 16" xfId="287"/>
    <cellStyle name="40% - Ênfase6 17" xfId="288"/>
    <cellStyle name="40% - Ênfase6 18" xfId="289"/>
    <cellStyle name="40% - Ênfase6 19" xfId="290"/>
    <cellStyle name="40% - Ênfase6 2" xfId="291"/>
    <cellStyle name="40% - Ênfase6 2 2" xfId="292"/>
    <cellStyle name="40% - Ênfase6 2 3" xfId="293"/>
    <cellStyle name="40% - Ênfase6 20" xfId="294"/>
    <cellStyle name="40% - Ênfase6 21" xfId="295"/>
    <cellStyle name="40% - Ênfase6 22" xfId="296"/>
    <cellStyle name="40% - Ênfase6 23" xfId="297"/>
    <cellStyle name="40% - Ênfase6 24" xfId="298"/>
    <cellStyle name="40% - Ênfase6 25" xfId="299"/>
    <cellStyle name="40% - Ênfase6 26" xfId="300"/>
    <cellStyle name="40% - Ênfase6 27" xfId="301"/>
    <cellStyle name="40% - Ênfase6 28" xfId="302"/>
    <cellStyle name="40% - Ênfase6 29" xfId="303"/>
    <cellStyle name="40% - Ênfase6 3" xfId="304"/>
    <cellStyle name="40% - Ênfase6 30" xfId="305"/>
    <cellStyle name="40% - Ênfase6 4" xfId="306"/>
    <cellStyle name="40% - Ênfase6 5" xfId="307"/>
    <cellStyle name="40% - Ênfase6 6" xfId="308"/>
    <cellStyle name="40% - Ênfase6 7" xfId="309"/>
    <cellStyle name="40% - Ênfase6 8" xfId="310"/>
    <cellStyle name="40% - Ênfase6 9" xfId="311"/>
    <cellStyle name="60% - Ênfase1 10" xfId="312"/>
    <cellStyle name="60% - Ênfase1 11" xfId="313"/>
    <cellStyle name="60% - Ênfase1 12" xfId="314"/>
    <cellStyle name="60% - Ênfase1 13" xfId="315"/>
    <cellStyle name="60% - Ênfase1 14" xfId="316"/>
    <cellStyle name="60% - Ênfase1 15" xfId="317"/>
    <cellStyle name="60% - Ênfase1 16" xfId="318"/>
    <cellStyle name="60% - Ênfase1 17" xfId="319"/>
    <cellStyle name="60% - Ênfase1 18" xfId="320"/>
    <cellStyle name="60% - Ênfase1 19" xfId="321"/>
    <cellStyle name="60% - Ênfase1 2" xfId="322"/>
    <cellStyle name="60% - Ênfase1 20" xfId="323"/>
    <cellStyle name="60% - Ênfase1 21" xfId="324"/>
    <cellStyle name="60% - Ênfase1 22" xfId="325"/>
    <cellStyle name="60% - Ênfase1 23" xfId="326"/>
    <cellStyle name="60% - Ênfase1 24" xfId="327"/>
    <cellStyle name="60% - Ênfase1 25" xfId="328"/>
    <cellStyle name="60% - Ênfase1 26" xfId="329"/>
    <cellStyle name="60% - Ênfase1 27" xfId="330"/>
    <cellStyle name="60% - Ênfase1 28" xfId="331"/>
    <cellStyle name="60% - Ênfase1 29" xfId="332"/>
    <cellStyle name="60% - Ênfase1 3" xfId="333"/>
    <cellStyle name="60% - Ênfase1 4" xfId="334"/>
    <cellStyle name="60% - Ênfase1 5" xfId="335"/>
    <cellStyle name="60% - Ênfase1 6" xfId="336"/>
    <cellStyle name="60% - Ênfase1 7" xfId="337"/>
    <cellStyle name="60% - Ênfase1 8" xfId="338"/>
    <cellStyle name="60% - Ênfase1 9" xfId="339"/>
    <cellStyle name="60% - Ênfase2 2" xfId="340"/>
    <cellStyle name="60% - Ênfase3 10" xfId="341"/>
    <cellStyle name="60% - Ênfase3 11" xfId="342"/>
    <cellStyle name="60% - Ênfase3 12" xfId="343"/>
    <cellStyle name="60% - Ênfase3 13" xfId="344"/>
    <cellStyle name="60% - Ênfase3 14" xfId="345"/>
    <cellStyle name="60% - Ênfase3 15" xfId="346"/>
    <cellStyle name="60% - Ênfase3 16" xfId="347"/>
    <cellStyle name="60% - Ênfase3 17" xfId="348"/>
    <cellStyle name="60% - Ênfase3 18" xfId="349"/>
    <cellStyle name="60% - Ênfase3 19" xfId="350"/>
    <cellStyle name="60% - Ênfase3 2" xfId="351"/>
    <cellStyle name="60% - Ênfase3 20" xfId="352"/>
    <cellStyle name="60% - Ênfase3 21" xfId="353"/>
    <cellStyle name="60% - Ênfase3 22" xfId="354"/>
    <cellStyle name="60% - Ênfase3 23" xfId="355"/>
    <cellStyle name="60% - Ênfase3 24" xfId="356"/>
    <cellStyle name="60% - Ênfase3 25" xfId="357"/>
    <cellStyle name="60% - Ênfase3 26" xfId="358"/>
    <cellStyle name="60% - Ênfase3 27" xfId="359"/>
    <cellStyle name="60% - Ênfase3 28" xfId="360"/>
    <cellStyle name="60% - Ênfase3 29" xfId="361"/>
    <cellStyle name="60% - Ênfase3 3" xfId="362"/>
    <cellStyle name="60% - Ênfase3 4" xfId="363"/>
    <cellStyle name="60% - Ênfase3 5" xfId="364"/>
    <cellStyle name="60% - Ênfase3 6" xfId="365"/>
    <cellStyle name="60% - Ênfase3 7" xfId="366"/>
    <cellStyle name="60% - Ênfase3 8" xfId="367"/>
    <cellStyle name="60% - Ênfase3 9" xfId="368"/>
    <cellStyle name="60% - Ênfase4 10" xfId="369"/>
    <cellStyle name="60% - Ênfase4 11" xfId="370"/>
    <cellStyle name="60% - Ênfase4 12" xfId="371"/>
    <cellStyle name="60% - Ênfase4 13" xfId="372"/>
    <cellStyle name="60% - Ênfase4 14" xfId="373"/>
    <cellStyle name="60% - Ênfase4 15" xfId="374"/>
    <cellStyle name="60% - Ênfase4 16" xfId="375"/>
    <cellStyle name="60% - Ênfase4 17" xfId="376"/>
    <cellStyle name="60% - Ênfase4 18" xfId="377"/>
    <cellStyle name="60% - Ênfase4 19" xfId="378"/>
    <cellStyle name="60% - Ênfase4 2" xfId="379"/>
    <cellStyle name="60% - Ênfase4 20" xfId="380"/>
    <cellStyle name="60% - Ênfase4 21" xfId="381"/>
    <cellStyle name="60% - Ênfase4 22" xfId="382"/>
    <cellStyle name="60% - Ênfase4 23" xfId="383"/>
    <cellStyle name="60% - Ênfase4 24" xfId="384"/>
    <cellStyle name="60% - Ênfase4 25" xfId="385"/>
    <cellStyle name="60% - Ênfase4 26" xfId="386"/>
    <cellStyle name="60% - Ênfase4 27" xfId="387"/>
    <cellStyle name="60% - Ênfase4 28" xfId="388"/>
    <cellStyle name="60% - Ênfase4 29" xfId="389"/>
    <cellStyle name="60% - Ênfase4 3" xfId="390"/>
    <cellStyle name="60% - Ênfase4 4" xfId="391"/>
    <cellStyle name="60% - Ênfase4 5" xfId="392"/>
    <cellStyle name="60% - Ênfase4 6" xfId="393"/>
    <cellStyle name="60% - Ênfase4 7" xfId="394"/>
    <cellStyle name="60% - Ênfase4 8" xfId="395"/>
    <cellStyle name="60% - Ênfase4 9" xfId="396"/>
    <cellStyle name="60% - Ênfase5 2" xfId="397"/>
    <cellStyle name="60% - Ênfase6 10" xfId="398"/>
    <cellStyle name="60% - Ênfase6 11" xfId="399"/>
    <cellStyle name="60% - Ênfase6 12" xfId="400"/>
    <cellStyle name="60% - Ênfase6 13" xfId="401"/>
    <cellStyle name="60% - Ênfase6 14" xfId="402"/>
    <cellStyle name="60% - Ênfase6 15" xfId="403"/>
    <cellStyle name="60% - Ênfase6 16" xfId="404"/>
    <cellStyle name="60% - Ênfase6 17" xfId="405"/>
    <cellStyle name="60% - Ênfase6 18" xfId="406"/>
    <cellStyle name="60% - Ênfase6 19" xfId="407"/>
    <cellStyle name="60% - Ênfase6 2" xfId="408"/>
    <cellStyle name="60% - Ênfase6 20" xfId="409"/>
    <cellStyle name="60% - Ênfase6 21" xfId="410"/>
    <cellStyle name="60% - Ênfase6 22" xfId="411"/>
    <cellStyle name="60% - Ênfase6 23" xfId="412"/>
    <cellStyle name="60% - Ênfase6 24" xfId="413"/>
    <cellStyle name="60% - Ênfase6 25" xfId="414"/>
    <cellStyle name="60% - Ênfase6 26" xfId="415"/>
    <cellStyle name="60% - Ênfase6 27" xfId="416"/>
    <cellStyle name="60% - Ênfase6 28" xfId="417"/>
    <cellStyle name="60% - Ênfase6 29" xfId="418"/>
    <cellStyle name="60% - Ênfase6 3" xfId="419"/>
    <cellStyle name="60% - Ênfase6 4" xfId="420"/>
    <cellStyle name="60% - Ênfase6 5" xfId="421"/>
    <cellStyle name="60% - Ênfase6 6" xfId="422"/>
    <cellStyle name="60% - Ênfase6 7" xfId="423"/>
    <cellStyle name="60% - Ênfase6 8" xfId="424"/>
    <cellStyle name="60% - Ênfase6 9" xfId="425"/>
    <cellStyle name="Bom 2" xfId="426"/>
    <cellStyle name="Bom 3" xfId="427"/>
    <cellStyle name="Cálculo 2" xfId="428"/>
    <cellStyle name="Cálculo 3" xfId="429"/>
    <cellStyle name="Célula de Verificação 2" xfId="430"/>
    <cellStyle name="Célula Vinculada 2" xfId="431"/>
    <cellStyle name="Entrada 2" xfId="432"/>
    <cellStyle name="Escondido" xfId="433"/>
    <cellStyle name="Hiperlink 2" xfId="434"/>
    <cellStyle name="Hiperlink 3" xfId="435"/>
    <cellStyle name="Hiperlink 4" xfId="436"/>
    <cellStyle name="Incorreto 10" xfId="437"/>
    <cellStyle name="Incorreto 11" xfId="438"/>
    <cellStyle name="Incorreto 12" xfId="439"/>
    <cellStyle name="Incorreto 13" xfId="440"/>
    <cellStyle name="Incorreto 14" xfId="441"/>
    <cellStyle name="Incorreto 15" xfId="442"/>
    <cellStyle name="Incorreto 16" xfId="443"/>
    <cellStyle name="Incorreto 17" xfId="444"/>
    <cellStyle name="Incorreto 18" xfId="445"/>
    <cellStyle name="Incorreto 19" xfId="446"/>
    <cellStyle name="Incorreto 2" xfId="447"/>
    <cellStyle name="Incorreto 20" xfId="448"/>
    <cellStyle name="Incorreto 21" xfId="449"/>
    <cellStyle name="Incorreto 22" xfId="450"/>
    <cellStyle name="Incorreto 23" xfId="451"/>
    <cellStyle name="Incorreto 24" xfId="452"/>
    <cellStyle name="Incorreto 25" xfId="453"/>
    <cellStyle name="Incorreto 26" xfId="454"/>
    <cellStyle name="Incorreto 27" xfId="455"/>
    <cellStyle name="Incorreto 28" xfId="456"/>
    <cellStyle name="Incorreto 29" xfId="457"/>
    <cellStyle name="Incorreto 3" xfId="458"/>
    <cellStyle name="Incorreto 4" xfId="459"/>
    <cellStyle name="Incorreto 5" xfId="460"/>
    <cellStyle name="Incorreto 6" xfId="461"/>
    <cellStyle name="Incorreto 7" xfId="462"/>
    <cellStyle name="Incorreto 8" xfId="463"/>
    <cellStyle name="Incorreto 9" xfId="464"/>
    <cellStyle name="LinhaFinaAbaixo" xfId="465"/>
    <cellStyle name="Neutra 2" xfId="466"/>
    <cellStyle name="Normal 10" xfId="467"/>
    <cellStyle name="Normal 10 2" xfId="468"/>
    <cellStyle name="Normal 100" xfId="469"/>
    <cellStyle name="Normal 101" xfId="470"/>
    <cellStyle name="Normal 102" xfId="471"/>
    <cellStyle name="Normal 103" xfId="472"/>
    <cellStyle name="Normal 104" xfId="473"/>
    <cellStyle name="Normal 105" xfId="474"/>
    <cellStyle name="Normal 106" xfId="475"/>
    <cellStyle name="Normal 107" xfId="476"/>
    <cellStyle name="Normal 108" xfId="477"/>
    <cellStyle name="Normal 109" xfId="478"/>
    <cellStyle name="Normal 11 2" xfId="479"/>
    <cellStyle name="Normal 11 3" xfId="480"/>
    <cellStyle name="Normal 110" xfId="481"/>
    <cellStyle name="Normal 111" xfId="482"/>
    <cellStyle name="Normal 112" xfId="483"/>
    <cellStyle name="Normal 113" xfId="484"/>
    <cellStyle name="Normal 114" xfId="485"/>
    <cellStyle name="Normal 115" xfId="486"/>
    <cellStyle name="Normal 116" xfId="487"/>
    <cellStyle name="Normal 117" xfId="488"/>
    <cellStyle name="Normal 118" xfId="489"/>
    <cellStyle name="Normal 119" xfId="490"/>
    <cellStyle name="Normal 12 2" xfId="491"/>
    <cellStyle name="Normal 12 3" xfId="492"/>
    <cellStyle name="Normal 120" xfId="493"/>
    <cellStyle name="Normal 121" xfId="494"/>
    <cellStyle name="Normal 122" xfId="495"/>
    <cellStyle name="Normal 123" xfId="496"/>
    <cellStyle name="Normal 124" xfId="497"/>
    <cellStyle name="Normal 125" xfId="498"/>
    <cellStyle name="Normal 126" xfId="499"/>
    <cellStyle name="Normal 127" xfId="500"/>
    <cellStyle name="Normal 128" xfId="501"/>
    <cellStyle name="Normal 129" xfId="502"/>
    <cellStyle name="Normal 13" xfId="503"/>
    <cellStyle name="Normal 13 2" xfId="504"/>
    <cellStyle name="Normal 130" xfId="505"/>
    <cellStyle name="Normal 131" xfId="506"/>
    <cellStyle name="Normal 132" xfId="507"/>
    <cellStyle name="Normal 133" xfId="508"/>
    <cellStyle name="Normal 134" xfId="509"/>
    <cellStyle name="Normal 13_Variacoes" xfId="510"/>
    <cellStyle name="Normal 14" xfId="511"/>
    <cellStyle name="Normal 14 2" xfId="512"/>
    <cellStyle name="Normal 14_Variacoes" xfId="513"/>
    <cellStyle name="Normal 15" xfId="514"/>
    <cellStyle name="Normal 15 2" xfId="515"/>
    <cellStyle name="Normal 15_Variacoes" xfId="516"/>
    <cellStyle name="Normal 16" xfId="517"/>
    <cellStyle name="Normal 16 2" xfId="518"/>
    <cellStyle name="Normal 16_Variacoes" xfId="519"/>
    <cellStyle name="Normal 17 2" xfId="520"/>
    <cellStyle name="Normal 17 3" xfId="521"/>
    <cellStyle name="Normal 18 2" xfId="522"/>
    <cellStyle name="Normal 18 2 2" xfId="523"/>
    <cellStyle name="Normal 18 3" xfId="524"/>
    <cellStyle name="Normal 188" xfId="525"/>
    <cellStyle name="Normal 19 2" xfId="526"/>
    <cellStyle name="Normal 19 3" xfId="527"/>
    <cellStyle name="Normal 191" xfId="528"/>
    <cellStyle name="Normal 2" xfId="529"/>
    <cellStyle name="Normal 2 10" xfId="530"/>
    <cellStyle name="Normal 2 10 10" xfId="531"/>
    <cellStyle name="Normal 2 10 11" xfId="532"/>
    <cellStyle name="Normal 2 10 12" xfId="533"/>
    <cellStyle name="Normal 2 10 13" xfId="534"/>
    <cellStyle name="Normal 2 10 14" xfId="535"/>
    <cellStyle name="Normal 2 10 15" xfId="536"/>
    <cellStyle name="Normal 2 10 16" xfId="537"/>
    <cellStyle name="Normal 2 10 17" xfId="538"/>
    <cellStyle name="Normal 2 10 18" xfId="539"/>
    <cellStyle name="Normal 2 10 19" xfId="540"/>
    <cellStyle name="Normal 2 10 2" xfId="541"/>
    <cellStyle name="Normal 2 10 2 2" xfId="542"/>
    <cellStyle name="Normal 2 10 2 3" xfId="543"/>
    <cellStyle name="Normal 2 10 20" xfId="544"/>
    <cellStyle name="Normal 2 10 21" xfId="545"/>
    <cellStyle name="Normal 2 10 21 2" xfId="546"/>
    <cellStyle name="Normal 2 10 22" xfId="547"/>
    <cellStyle name="Normal 2 10 2_Variacoes" xfId="548"/>
    <cellStyle name="Normal 2 10 3" xfId="549"/>
    <cellStyle name="Normal 2 10 3 2" xfId="550"/>
    <cellStyle name="Normal 2 10 3 3" xfId="551"/>
    <cellStyle name="Normal 2 10 3_Variacoes" xfId="552"/>
    <cellStyle name="Normal 2 10 4" xfId="553"/>
    <cellStyle name="Normal 2 10 5" xfId="554"/>
    <cellStyle name="Normal 2 10 6" xfId="555"/>
    <cellStyle name="Normal 2 10 7" xfId="556"/>
    <cellStyle name="Normal 2 10 8" xfId="557"/>
    <cellStyle name="Normal 2 10 9" xfId="558"/>
    <cellStyle name="Normal 2 10_Variacoes" xfId="559"/>
    <cellStyle name="Normal 2 11" xfId="560"/>
    <cellStyle name="Normal 2 11 10" xfId="561"/>
    <cellStyle name="Normal 2 11 11" xfId="562"/>
    <cellStyle name="Normal 2 11 12" xfId="563"/>
    <cellStyle name="Normal 2 11 13" xfId="564"/>
    <cellStyle name="Normal 2 11 14" xfId="565"/>
    <cellStyle name="Normal 2 11 15" xfId="566"/>
    <cellStyle name="Normal 2 11 16" xfId="567"/>
    <cellStyle name="Normal 2 11 17" xfId="568"/>
    <cellStyle name="Normal 2 11 2" xfId="569"/>
    <cellStyle name="Normal 2 11 3" xfId="570"/>
    <cellStyle name="Normal 2 11 4" xfId="571"/>
    <cellStyle name="Normal 2 11 5" xfId="572"/>
    <cellStyle name="Normal 2 11 6" xfId="573"/>
    <cellStyle name="Normal 2 11 7" xfId="574"/>
    <cellStyle name="Normal 2 11 8" xfId="575"/>
    <cellStyle name="Normal 2 11 9" xfId="576"/>
    <cellStyle name="Normal 2 12" xfId="577"/>
    <cellStyle name="Normal 2 12 10" xfId="578"/>
    <cellStyle name="Normal 2 12 11" xfId="579"/>
    <cellStyle name="Normal 2 12 12" xfId="580"/>
    <cellStyle name="Normal 2 12 13" xfId="581"/>
    <cellStyle name="Normal 2 12 14" xfId="582"/>
    <cellStyle name="Normal 2 12 15" xfId="583"/>
    <cellStyle name="Normal 2 12 16" xfId="584"/>
    <cellStyle name="Normal 2 12 2" xfId="585"/>
    <cellStyle name="Normal 2 12 3" xfId="586"/>
    <cellStyle name="Normal 2 12 4" xfId="587"/>
    <cellStyle name="Normal 2 12 5" xfId="588"/>
    <cellStyle name="Normal 2 12 6" xfId="589"/>
    <cellStyle name="Normal 2 12 7" xfId="590"/>
    <cellStyle name="Normal 2 12 8" xfId="591"/>
    <cellStyle name="Normal 2 12 9" xfId="592"/>
    <cellStyle name="Normal 2 13" xfId="593"/>
    <cellStyle name="Normal 2 13 2" xfId="594"/>
    <cellStyle name="Normal 2 13 3" xfId="595"/>
    <cellStyle name="Normal 2 13 4" xfId="596"/>
    <cellStyle name="Normal 2 13 5" xfId="597"/>
    <cellStyle name="Normal 2 13 6" xfId="598"/>
    <cellStyle name="Normal 2 13 7" xfId="599"/>
    <cellStyle name="Normal 2 13 8" xfId="600"/>
    <cellStyle name="Normal 2 13 9" xfId="601"/>
    <cellStyle name="Normal 2 13_Variacoes" xfId="602"/>
    <cellStyle name="Normal 2 14" xfId="603"/>
    <cellStyle name="Normal 2 14 2" xfId="604"/>
    <cellStyle name="Normal 2 15" xfId="605"/>
    <cellStyle name="Normal 2 15 2" xfId="606"/>
    <cellStyle name="Normal 2 16" xfId="607"/>
    <cellStyle name="Normal 2 16 2" xfId="608"/>
    <cellStyle name="Normal 2 17" xfId="609"/>
    <cellStyle name="Normal 2 17 2" xfId="610"/>
    <cellStyle name="Normal 2 18" xfId="611"/>
    <cellStyle name="Normal 2 18 2" xfId="612"/>
    <cellStyle name="Normal 2 19" xfId="613"/>
    <cellStyle name="Normal 2 19 2" xfId="614"/>
    <cellStyle name="Normal 2 19 2 2" xfId="615"/>
    <cellStyle name="Normal 2 19 3" xfId="616"/>
    <cellStyle name="Normal 2 19 4" xfId="617"/>
    <cellStyle name="Normal 2 19 5" xfId="618"/>
    <cellStyle name="Normal 2 19 6" xfId="619"/>
    <cellStyle name="Normal 2 19_Variacoes" xfId="620"/>
    <cellStyle name="Normal 2 2" xfId="621"/>
    <cellStyle name="Normal 2 2 10" xfId="622"/>
    <cellStyle name="Normal 2 2 10 2" xfId="623"/>
    <cellStyle name="Normal 2 2 10 3" xfId="624"/>
    <cellStyle name="Normal 2 2 10_Variacoes" xfId="625"/>
    <cellStyle name="Normal 2 2 11" xfId="626"/>
    <cellStyle name="Normal 2 2 11 2" xfId="627"/>
    <cellStyle name="Normal 2 2 11 3" xfId="628"/>
    <cellStyle name="Normal 2 2 11_Variacoes" xfId="629"/>
    <cellStyle name="Normal 2 2 12" xfId="630"/>
    <cellStyle name="Normal 2 2 12 2" xfId="631"/>
    <cellStyle name="Normal 2 2 12 3" xfId="632"/>
    <cellStyle name="Normal 2 2 12_Variacoes" xfId="633"/>
    <cellStyle name="Normal 2 2 13" xfId="634"/>
    <cellStyle name="Normal 2 2 13 2" xfId="635"/>
    <cellStyle name="Normal 2 2 13 3" xfId="636"/>
    <cellStyle name="Normal 2 2 13_Variacoes" xfId="637"/>
    <cellStyle name="Normal 2 2 14" xfId="638"/>
    <cellStyle name="Normal 2 2 15" xfId="639"/>
    <cellStyle name="Normal 2 2 16" xfId="640"/>
    <cellStyle name="Normal 2 2 16 2" xfId="641"/>
    <cellStyle name="Normal 2 2 17" xfId="642"/>
    <cellStyle name="Normal 2 2 18" xfId="643"/>
    <cellStyle name="Normal 2 2 19" xfId="644"/>
    <cellStyle name="Normal 2 2 2" xfId="645"/>
    <cellStyle name="Normal 2 2 2 2" xfId="646"/>
    <cellStyle name="Normal 2 2 2 3" xfId="647"/>
    <cellStyle name="Normal 2 2 2 3 2" xfId="648"/>
    <cellStyle name="Normal 2 2 2 4" xfId="649"/>
    <cellStyle name="Normal 2 2 20" xfId="650"/>
    <cellStyle name="Normal 2 2 21" xfId="651"/>
    <cellStyle name="Normal 2 2 22" xfId="652"/>
    <cellStyle name="Normal 2 2 23" xfId="653"/>
    <cellStyle name="Normal 2 2 24" xfId="654"/>
    <cellStyle name="Normal 2 2 25" xfId="655"/>
    <cellStyle name="Normal 2 2 26" xfId="656"/>
    <cellStyle name="Normal 2 2 27" xfId="657"/>
    <cellStyle name="Normal 2 2 28" xfId="658"/>
    <cellStyle name="Normal 2 2 29" xfId="659"/>
    <cellStyle name="Normal 2 2 2_Variacoes" xfId="660"/>
    <cellStyle name="Normal 2 2 3" xfId="661"/>
    <cellStyle name="Normal 2 2 3 2" xfId="662"/>
    <cellStyle name="Normal 2 2 3 3" xfId="663"/>
    <cellStyle name="Normal 2 2 30" xfId="664"/>
    <cellStyle name="Normal 2 2 31" xfId="665"/>
    <cellStyle name="Normal 2 2 32" xfId="666"/>
    <cellStyle name="Normal 2 2 33" xfId="667"/>
    <cellStyle name="Normal 2 2 34" xfId="668"/>
    <cellStyle name="Normal 2 2 35" xfId="669"/>
    <cellStyle name="Normal 2 2 36" xfId="670"/>
    <cellStyle name="Normal 2 2 3_Variacoes" xfId="671"/>
    <cellStyle name="Normal 2 2 4" xfId="672"/>
    <cellStyle name="Normal 2 2 4 2" xfId="673"/>
    <cellStyle name="Normal 2 2 4 3" xfId="674"/>
    <cellStyle name="Normal 2 2 4_Variacoes" xfId="675"/>
    <cellStyle name="Normal 2 2 5" xfId="676"/>
    <cellStyle name="Normal 2 2 5 2" xfId="677"/>
    <cellStyle name="Normal 2 2 5 3" xfId="678"/>
    <cellStyle name="Normal 2 2 5_Variacoes" xfId="679"/>
    <cellStyle name="Normal 2 2 6" xfId="680"/>
    <cellStyle name="Normal 2 2 6 2" xfId="681"/>
    <cellStyle name="Normal 2 2 6 3" xfId="682"/>
    <cellStyle name="Normal 2 2 6_Variacoes" xfId="683"/>
    <cellStyle name="Normal 2 2 7" xfId="684"/>
    <cellStyle name="Normal 2 2 7 2" xfId="685"/>
    <cellStyle name="Normal 2 2 7 3" xfId="686"/>
    <cellStyle name="Normal 2 2 7_Variacoes" xfId="687"/>
    <cellStyle name="Normal 2 2 8" xfId="688"/>
    <cellStyle name="Normal 2 2 8 2" xfId="689"/>
    <cellStyle name="Normal 2 2 8 2 2" xfId="690"/>
    <cellStyle name="Normal 2 2 8 2 2 2" xfId="691"/>
    <cellStyle name="Normal 2 2 8 2 2_Variacoes" xfId="692"/>
    <cellStyle name="Normal 2 2 8 2 3" xfId="693"/>
    <cellStyle name="Normal 2 2 8 3" xfId="694"/>
    <cellStyle name="Normal 2 2 8 3 2" xfId="695"/>
    <cellStyle name="Normal 2 2 8 4" xfId="696"/>
    <cellStyle name="Normal 2 2 8_Variacoes" xfId="697"/>
    <cellStyle name="Normal 2 2 9" xfId="698"/>
    <cellStyle name="Normal 2 2 9 2" xfId="699"/>
    <cellStyle name="Normal 2 2 9 3" xfId="700"/>
    <cellStyle name="Normal 2 2 9 3 2" xfId="701"/>
    <cellStyle name="Normal 2 2 9 3 3" xfId="702"/>
    <cellStyle name="Normal 2 2 9 3 4" xfId="703"/>
    <cellStyle name="Normal 2 2 9 4" xfId="704"/>
    <cellStyle name="Normal 2 2 9_Variacoes" xfId="705"/>
    <cellStyle name="Normal 2 20" xfId="706"/>
    <cellStyle name="Normal 2 20 2" xfId="707"/>
    <cellStyle name="Normal 2 20 2 2" xfId="708"/>
    <cellStyle name="Normal 2 21" xfId="709"/>
    <cellStyle name="Normal 2 21 2" xfId="710"/>
    <cellStyle name="Normal 2 22" xfId="711"/>
    <cellStyle name="Normal 2 22 2" xfId="712"/>
    <cellStyle name="Normal 2 22 3" xfId="713"/>
    <cellStyle name="Normal 2 22_Variacoes" xfId="714"/>
    <cellStyle name="Normal 2 23" xfId="715"/>
    <cellStyle name="Normal 2 24" xfId="716"/>
    <cellStyle name="Normal 2 24 2" xfId="717"/>
    <cellStyle name="Normal 2 24 2 2" xfId="718"/>
    <cellStyle name="Normal 2 24 2 2 2" xfId="719"/>
    <cellStyle name="Normal 2 24 2 2 3" xfId="720"/>
    <cellStyle name="Normal 2 24 2 2_Variacoes" xfId="721"/>
    <cellStyle name="Normal 2 24 3" xfId="722"/>
    <cellStyle name="Normal 2 24 3 2" xfId="723"/>
    <cellStyle name="Normal 2 24 3 3" xfId="724"/>
    <cellStyle name="Normal 2 24 3_Variacoes" xfId="725"/>
    <cellStyle name="Normal 2 24 4" xfId="726"/>
    <cellStyle name="Normal 2 24_Variacoes" xfId="727"/>
    <cellStyle name="Normal 2 25" xfId="728"/>
    <cellStyle name="Normal 2 25 2" xfId="729"/>
    <cellStyle name="Normal 2 25 3" xfId="730"/>
    <cellStyle name="Normal 2 25_Variacoes" xfId="731"/>
    <cellStyle name="Normal 2 26" xfId="732"/>
    <cellStyle name="Normal 2 26 2" xfId="733"/>
    <cellStyle name="Normal 2 26 2 2" xfId="734"/>
    <cellStyle name="Normal 2 27" xfId="735"/>
    <cellStyle name="Normal 2 28" xfId="736"/>
    <cellStyle name="Normal 2 29" xfId="737"/>
    <cellStyle name="Normal 2 2_Variacoes" xfId="738"/>
    <cellStyle name="Normal 2 3" xfId="739"/>
    <cellStyle name="Normal 2 3 10" xfId="740"/>
    <cellStyle name="Normal 2 3 11" xfId="741"/>
    <cellStyle name="Normal 2 3 12" xfId="742"/>
    <cellStyle name="Normal 2 3 13" xfId="743"/>
    <cellStyle name="Normal 2 3 14" xfId="744"/>
    <cellStyle name="Normal 2 3 15" xfId="745"/>
    <cellStyle name="Normal 2 3 16" xfId="746"/>
    <cellStyle name="Normal 2 3 17" xfId="747"/>
    <cellStyle name="Normal 2 3 18" xfId="748"/>
    <cellStyle name="Normal 2 3 19" xfId="749"/>
    <cellStyle name="Normal 2 3 2" xfId="750"/>
    <cellStyle name="Normal 2 3 2 2" xfId="751"/>
    <cellStyle name="Normal 2 3 2 3" xfId="752"/>
    <cellStyle name="Normal 2 3 20" xfId="753"/>
    <cellStyle name="Normal 2 3 21" xfId="754"/>
    <cellStyle name="Normal 2 3 22" xfId="755"/>
    <cellStyle name="Normal 2 3 23" xfId="756"/>
    <cellStyle name="Normal 2 3 24" xfId="757"/>
    <cellStyle name="Normal 2 3 25" xfId="758"/>
    <cellStyle name="Normal 2 3 26" xfId="759"/>
    <cellStyle name="Normal 2 3 2_Variacoes" xfId="760"/>
    <cellStyle name="Normal 2 3 3" xfId="761"/>
    <cellStyle name="Normal 2 3 3 2" xfId="762"/>
    <cellStyle name="Normal 2 3 3 2 2" xfId="763"/>
    <cellStyle name="Normal 2 3 3 3" xfId="764"/>
    <cellStyle name="Normal 2 3 3 4" xfId="765"/>
    <cellStyle name="Normal 2 3 3_Variacoes" xfId="766"/>
    <cellStyle name="Normal 2 3 4" xfId="767"/>
    <cellStyle name="Normal 2 3 4 2" xfId="768"/>
    <cellStyle name="Normal 2 3 4 2 2" xfId="769"/>
    <cellStyle name="Normal 2 3 4 3" xfId="770"/>
    <cellStyle name="Normal 2 3 4 4" xfId="771"/>
    <cellStyle name="Normal 2 3 4_Variacoes" xfId="772"/>
    <cellStyle name="Normal 2 3 5" xfId="773"/>
    <cellStyle name="Normal 2 3 5 2" xfId="774"/>
    <cellStyle name="Normal 2 3 5 3" xfId="775"/>
    <cellStyle name="Normal 2 3 5 4" xfId="776"/>
    <cellStyle name="Normal 2 3 5_Variacoes" xfId="777"/>
    <cellStyle name="Normal 2 3 6" xfId="778"/>
    <cellStyle name="Normal 2 3 6 2" xfId="779"/>
    <cellStyle name="Normal 2 3 6 3" xfId="780"/>
    <cellStyle name="Normal 2 3 6 4" xfId="781"/>
    <cellStyle name="Normal 2 3 6_Variacoes" xfId="782"/>
    <cellStyle name="Normal 2 3 7" xfId="783"/>
    <cellStyle name="Normal 2 3 7 2" xfId="784"/>
    <cellStyle name="Normal 2 3 7 3" xfId="785"/>
    <cellStyle name="Normal 2 3 7_Variacoes" xfId="786"/>
    <cellStyle name="Normal 2 3 8" xfId="787"/>
    <cellStyle name="Normal 2 3 9" xfId="788"/>
    <cellStyle name="Normal 2 30" xfId="789"/>
    <cellStyle name="Normal 2 31" xfId="790"/>
    <cellStyle name="Normal 2 31 2" xfId="791"/>
    <cellStyle name="Normal 2 32" xfId="792"/>
    <cellStyle name="Normal 2 33" xfId="793"/>
    <cellStyle name="Normal 2 33 2" xfId="794"/>
    <cellStyle name="Normal 2 34" xfId="795"/>
    <cellStyle name="Normal 2 34 2" xfId="796"/>
    <cellStyle name="Normal 2 3_Variacoes" xfId="797"/>
    <cellStyle name="Normal 2 4" xfId="798"/>
    <cellStyle name="Normal 2 4 10" xfId="799"/>
    <cellStyle name="Normal 2 4 10 2" xfId="800"/>
    <cellStyle name="Normal 2 4 10 3" xfId="801"/>
    <cellStyle name="Normal 2 4 10_Variacoes" xfId="802"/>
    <cellStyle name="Normal 2 4 11" xfId="803"/>
    <cellStyle name="Normal 2 4 12" xfId="804"/>
    <cellStyle name="Normal 2 4 13" xfId="805"/>
    <cellStyle name="Normal 2 4 14" xfId="806"/>
    <cellStyle name="Normal 2 4 15" xfId="807"/>
    <cellStyle name="Normal 2 4 16" xfId="808"/>
    <cellStyle name="Normal 2 4 17" xfId="809"/>
    <cellStyle name="Normal 2 4 18" xfId="810"/>
    <cellStyle name="Normal 2 4 19" xfId="811"/>
    <cellStyle name="Normal 2 4 2" xfId="812"/>
    <cellStyle name="Normal 2 4 2 2" xfId="813"/>
    <cellStyle name="Normal 2 4 2 2 10" xfId="814"/>
    <cellStyle name="Normal 2 4 2 2 11" xfId="815"/>
    <cellStyle name="Normal 2 4 2 2 12" xfId="816"/>
    <cellStyle name="Normal 2 4 2 2 13" xfId="817"/>
    <cellStyle name="Normal 2 4 2 2 14" xfId="818"/>
    <cellStyle name="Normal 2 4 2 2 15" xfId="819"/>
    <cellStyle name="Normal 2 4 2 2 16" xfId="820"/>
    <cellStyle name="Normal 2 4 2 2 17" xfId="821"/>
    <cellStyle name="Normal 2 4 2 2 18" xfId="822"/>
    <cellStyle name="Normal 2 4 2 2 19" xfId="823"/>
    <cellStyle name="Normal 2 4 2 2 2" xfId="824"/>
    <cellStyle name="Normal 2 4 2 2 2 2" xfId="825"/>
    <cellStyle name="Normal 2 4 2 2 2 2 10" xfId="826"/>
    <cellStyle name="Normal 2 4 2 2 2 2 11" xfId="827"/>
    <cellStyle name="Normal 2 4 2 2 2 2 12" xfId="828"/>
    <cellStyle name="Normal 2 4 2 2 2 2 13" xfId="829"/>
    <cellStyle name="Normal 2 4 2 2 2 2 14" xfId="830"/>
    <cellStyle name="Normal 2 4 2 2 2 2 15" xfId="831"/>
    <cellStyle name="Normal 2 4 2 2 2 2 16" xfId="832"/>
    <cellStyle name="Normal 2 4 2 2 2 2 17" xfId="833"/>
    <cellStyle name="Normal 2 4 2 2 2 2 18" xfId="834"/>
    <cellStyle name="Normal 2 4 2 2 2 2 19" xfId="835"/>
    <cellStyle name="Normal 2 4 2 2 2 2 2" xfId="836"/>
    <cellStyle name="Normal 2 4 2 2 2 2 2 2" xfId="837"/>
    <cellStyle name="Normal 2 4 2 2 2 2 2 2 10" xfId="838"/>
    <cellStyle name="Normal 2 4 2 2 2 2 2 2 11" xfId="839"/>
    <cellStyle name="Normal 2 4 2 2 2 2 2 2 12" xfId="840"/>
    <cellStyle name="Normal 2 4 2 2 2 2 2 2 13" xfId="841"/>
    <cellStyle name="Normal 2 4 2 2 2 2 2 2 14" xfId="842"/>
    <cellStyle name="Normal 2 4 2 2 2 2 2 2 15" xfId="843"/>
    <cellStyle name="Normal 2 4 2 2 2 2 2 2 16" xfId="844"/>
    <cellStyle name="Normal 2 4 2 2 2 2 2 2 17" xfId="845"/>
    <cellStyle name="Normal 2 4 2 2 2 2 2 2 18" xfId="846"/>
    <cellStyle name="Normal 2 4 2 2 2 2 2 2 19" xfId="847"/>
    <cellStyle name="Normal 2 4 2 2 2 2 2 2 2" xfId="848"/>
    <cellStyle name="Normal 2 4 2 2 2 2 2 2 2 2" xfId="849"/>
    <cellStyle name="Normal 2 4 2 2 2 2 2 2 2 3" xfId="850"/>
    <cellStyle name="Normal 2 4 2 2 2 2 2 2 20" xfId="851"/>
    <cellStyle name="Normal 2 4 2 2 2 2 2 2 21" xfId="852"/>
    <cellStyle name="Normal 2 4 2 2 2 2 2 2 22" xfId="853"/>
    <cellStyle name="Normal 2 4 2 2 2 2 2 2 23" xfId="854"/>
    <cellStyle name="Normal 2 4 2 2 2 2 2 2 24" xfId="855"/>
    <cellStyle name="Normal 2 4 2 2 2 2 2 2 25" xfId="856"/>
    <cellStyle name="Normal 2 4 2 2 2 2 2 2 2_Variacoes" xfId="857"/>
    <cellStyle name="Normal 2 4 2 2 2 2 2 2 3" xfId="858"/>
    <cellStyle name="Normal 2 4 2 2 2 2 2 2 3 2" xfId="859"/>
    <cellStyle name="Normal 2 4 2 2 2 2 2 2 3 3" xfId="860"/>
    <cellStyle name="Normal 2 4 2 2 2 2 2 2 3_Variacoes" xfId="861"/>
    <cellStyle name="Normal 2 4 2 2 2 2 2 2 4" xfId="862"/>
    <cellStyle name="Normal 2 4 2 2 2 2 2 2 4 2" xfId="863"/>
    <cellStyle name="Normal 2 4 2 2 2 2 2 2 4 3" xfId="864"/>
    <cellStyle name="Normal 2 4 2 2 2 2 2 2 4_Variacoes" xfId="865"/>
    <cellStyle name="Normal 2 4 2 2 2 2 2 2 5" xfId="866"/>
    <cellStyle name="Normal 2 4 2 2 2 2 2 2 5 2" xfId="867"/>
    <cellStyle name="Normal 2 4 2 2 2 2 2 2 5 3" xfId="868"/>
    <cellStyle name="Normal 2 4 2 2 2 2 2 2 5_Variacoes" xfId="869"/>
    <cellStyle name="Normal 2 4 2 2 2 2 2 2 6" xfId="870"/>
    <cellStyle name="Normal 2 4 2 2 2 2 2 2 6 2" xfId="871"/>
    <cellStyle name="Normal 2 4 2 2 2 2 2 2 6 3" xfId="872"/>
    <cellStyle name="Normal 2 4 2 2 2 2 2 2 6_Variacoes" xfId="873"/>
    <cellStyle name="Normal 2 4 2 2 2 2 2 2 7" xfId="874"/>
    <cellStyle name="Normal 2 4 2 2 2 2 2 2 7 2" xfId="875"/>
    <cellStyle name="Normal 2 4 2 2 2 2 2 2 7 3" xfId="876"/>
    <cellStyle name="Normal 2 4 2 2 2 2 2 2 7_Variacoes" xfId="877"/>
    <cellStyle name="Normal 2 4 2 2 2 2 2 2 8" xfId="878"/>
    <cellStyle name="Normal 2 4 2 2 2 2 2 2 9" xfId="879"/>
    <cellStyle name="Normal 2 4 2 2 2 2 2 2_Variacoes" xfId="880"/>
    <cellStyle name="Normal 2 4 2 2 2 2 2 3" xfId="881"/>
    <cellStyle name="Normal 2 4 2 2 2 2 20" xfId="882"/>
    <cellStyle name="Normal 2 4 2 2 2 2 21" xfId="883"/>
    <cellStyle name="Normal 2 4 2 2 2 2 22" xfId="884"/>
    <cellStyle name="Normal 2 4 2 2 2 2 23" xfId="885"/>
    <cellStyle name="Normal 2 4 2 2 2 2 24" xfId="886"/>
    <cellStyle name="Normal 2 4 2 2 2 2 25" xfId="887"/>
    <cellStyle name="Normal 2 4 2 2 2 2 26" xfId="888"/>
    <cellStyle name="Normal 2 4 2 2 2 2 2_Variacoes" xfId="889"/>
    <cellStyle name="Normal 2 4 2 2 2 2 3" xfId="890"/>
    <cellStyle name="Normal 2 4 2 2 2 2 3 2" xfId="891"/>
    <cellStyle name="Normal 2 4 2 2 2 2 3 3" xfId="892"/>
    <cellStyle name="Normal 2 4 2 2 2 2 3_Variacoes" xfId="893"/>
    <cellStyle name="Normal 2 4 2 2 2 2 4" xfId="894"/>
    <cellStyle name="Normal 2 4 2 2 2 2 4 2" xfId="895"/>
    <cellStyle name="Normal 2 4 2 2 2 2 4 3" xfId="896"/>
    <cellStyle name="Normal 2 4 2 2 2 2 4_Variacoes" xfId="897"/>
    <cellStyle name="Normal 2 4 2 2 2 2 5" xfId="898"/>
    <cellStyle name="Normal 2 4 2 2 2 2 5 2" xfId="899"/>
    <cellStyle name="Normal 2 4 2 2 2 2 5 3" xfId="900"/>
    <cellStyle name="Normal 2 4 2 2 2 2 5_Variacoes" xfId="901"/>
    <cellStyle name="Normal 2 4 2 2 2 2 6" xfId="902"/>
    <cellStyle name="Normal 2 4 2 2 2 2 6 2" xfId="903"/>
    <cellStyle name="Normal 2 4 2 2 2 2 6 3" xfId="904"/>
    <cellStyle name="Normal 2 4 2 2 2 2 6_Variacoes" xfId="905"/>
    <cellStyle name="Normal 2 4 2 2 2 2 7" xfId="906"/>
    <cellStyle name="Normal 2 4 2 2 2 2 7 2" xfId="907"/>
    <cellStyle name="Normal 2 4 2 2 2 2 7 3" xfId="908"/>
    <cellStyle name="Normal 2 4 2 2 2 2 7_Variacoes" xfId="909"/>
    <cellStyle name="Normal 2 4 2 2 2 2 8" xfId="910"/>
    <cellStyle name="Normal 2 4 2 2 2 2 8 2" xfId="911"/>
    <cellStyle name="Normal 2 4 2 2 2 2 8 3" xfId="912"/>
    <cellStyle name="Normal 2 4 2 2 2 2 8_Variacoes" xfId="913"/>
    <cellStyle name="Normal 2 4 2 2 2 2 9" xfId="914"/>
    <cellStyle name="Normal 2 4 2 2 2 2_Variacoes" xfId="915"/>
    <cellStyle name="Normal 2 4 2 2 2 3" xfId="916"/>
    <cellStyle name="Normal 2 4 2 2 2 3 10" xfId="917"/>
    <cellStyle name="Normal 2 4 2 2 2 3 11" xfId="918"/>
    <cellStyle name="Normal 2 4 2 2 2 3 12" xfId="919"/>
    <cellStyle name="Normal 2 4 2 2 2 3 13" xfId="920"/>
    <cellStyle name="Normal 2 4 2 2 2 3 14" xfId="921"/>
    <cellStyle name="Normal 2 4 2 2 2 3 15" xfId="922"/>
    <cellStyle name="Normal 2 4 2 2 2 3 16" xfId="923"/>
    <cellStyle name="Normal 2 4 2 2 2 3 17" xfId="924"/>
    <cellStyle name="Normal 2 4 2 2 2 3 18" xfId="925"/>
    <cellStyle name="Normal 2 4 2 2 2 3 19" xfId="926"/>
    <cellStyle name="Normal 2 4 2 2 2 3 2" xfId="927"/>
    <cellStyle name="Normal 2 4 2 2 2 3 2 2" xfId="928"/>
    <cellStyle name="Normal 2 4 2 2 2 3 2 3" xfId="929"/>
    <cellStyle name="Normal 2 4 2 2 2 3 20" xfId="930"/>
    <cellStyle name="Normal 2 4 2 2 2 3 21" xfId="931"/>
    <cellStyle name="Normal 2 4 2 2 2 3 22" xfId="932"/>
    <cellStyle name="Normal 2 4 2 2 2 3 23" xfId="933"/>
    <cellStyle name="Normal 2 4 2 2 2 3 24" xfId="934"/>
    <cellStyle name="Normal 2 4 2 2 2 3 25" xfId="935"/>
    <cellStyle name="Normal 2 4 2 2 2 3 2_Variacoes" xfId="936"/>
    <cellStyle name="Normal 2 4 2 2 2 3 3" xfId="937"/>
    <cellStyle name="Normal 2 4 2 2 2 3 3 2" xfId="938"/>
    <cellStyle name="Normal 2 4 2 2 2 3 3 3" xfId="939"/>
    <cellStyle name="Normal 2 4 2 2 2 3 3_Variacoes" xfId="940"/>
    <cellStyle name="Normal 2 4 2 2 2 3 4" xfId="941"/>
    <cellStyle name="Normal 2 4 2 2 2 3 4 2" xfId="942"/>
    <cellStyle name="Normal 2 4 2 2 2 3 4 3" xfId="943"/>
    <cellStyle name="Normal 2 4 2 2 2 3 4_Variacoes" xfId="944"/>
    <cellStyle name="Normal 2 4 2 2 2 3 5" xfId="945"/>
    <cellStyle name="Normal 2 4 2 2 2 3 5 2" xfId="946"/>
    <cellStyle name="Normal 2 4 2 2 2 3 5 3" xfId="947"/>
    <cellStyle name="Normal 2 4 2 2 2 3 5_Variacoes" xfId="948"/>
    <cellStyle name="Normal 2 4 2 2 2 3 6" xfId="949"/>
    <cellStyle name="Normal 2 4 2 2 2 3 6 2" xfId="950"/>
    <cellStyle name="Normal 2 4 2 2 2 3 6 3" xfId="951"/>
    <cellStyle name="Normal 2 4 2 2 2 3 6_Variacoes" xfId="952"/>
    <cellStyle name="Normal 2 4 2 2 2 3 7" xfId="953"/>
    <cellStyle name="Normal 2 4 2 2 2 3 7 2" xfId="954"/>
    <cellStyle name="Normal 2 4 2 2 2 3 7 3" xfId="955"/>
    <cellStyle name="Normal 2 4 2 2 2 3 7_Variacoes" xfId="956"/>
    <cellStyle name="Normal 2 4 2 2 2 3 8" xfId="957"/>
    <cellStyle name="Normal 2 4 2 2 2 3 9" xfId="958"/>
    <cellStyle name="Normal 2 4 2 2 2 3_Variacoes" xfId="959"/>
    <cellStyle name="Normal 2 4 2 2 2 4" xfId="960"/>
    <cellStyle name="Normal 2 4 2 2 20" xfId="961"/>
    <cellStyle name="Normal 2 4 2 2 21" xfId="962"/>
    <cellStyle name="Normal 2 4 2 2 22" xfId="963"/>
    <cellStyle name="Normal 2 4 2 2 23" xfId="964"/>
    <cellStyle name="Normal 2 4 2 2 24" xfId="965"/>
    <cellStyle name="Normal 2 4 2 2 25" xfId="966"/>
    <cellStyle name="Normal 2 4 2 2 26" xfId="967"/>
    <cellStyle name="Normal 2 4 2 2 27" xfId="968"/>
    <cellStyle name="Normal 2 4 2 2 2_Variacoes" xfId="969"/>
    <cellStyle name="Normal 2 4 2 2 3" xfId="970"/>
    <cellStyle name="Normal 2 4 2 2 3 2" xfId="971"/>
    <cellStyle name="Normal 2 4 2 2 3 2 10" xfId="972"/>
    <cellStyle name="Normal 2 4 2 2 3 2 11" xfId="973"/>
    <cellStyle name="Normal 2 4 2 2 3 2 12" xfId="974"/>
    <cellStyle name="Normal 2 4 2 2 3 2 13" xfId="975"/>
    <cellStyle name="Normal 2 4 2 2 3 2 14" xfId="976"/>
    <cellStyle name="Normal 2 4 2 2 3 2 15" xfId="977"/>
    <cellStyle name="Normal 2 4 2 2 3 2 16" xfId="978"/>
    <cellStyle name="Normal 2 4 2 2 3 2 17" xfId="979"/>
    <cellStyle name="Normal 2 4 2 2 3 2 18" xfId="980"/>
    <cellStyle name="Normal 2 4 2 2 3 2 19" xfId="981"/>
    <cellStyle name="Normal 2 4 2 2 3 2 2" xfId="982"/>
    <cellStyle name="Normal 2 4 2 2 3 2 2 2" xfId="983"/>
    <cellStyle name="Normal 2 4 2 2 3 2 2 3" xfId="984"/>
    <cellStyle name="Normal 2 4 2 2 3 2 20" xfId="985"/>
    <cellStyle name="Normal 2 4 2 2 3 2 21" xfId="986"/>
    <cellStyle name="Normal 2 4 2 2 3 2 22" xfId="987"/>
    <cellStyle name="Normal 2 4 2 2 3 2 23" xfId="988"/>
    <cellStyle name="Normal 2 4 2 2 3 2 24" xfId="989"/>
    <cellStyle name="Normal 2 4 2 2 3 2 25" xfId="990"/>
    <cellStyle name="Normal 2 4 2 2 3 2 2_Variacoes" xfId="991"/>
    <cellStyle name="Normal 2 4 2 2 3 2 3" xfId="992"/>
    <cellStyle name="Normal 2 4 2 2 3 2 3 2" xfId="993"/>
    <cellStyle name="Normal 2 4 2 2 3 2 3 3" xfId="994"/>
    <cellStyle name="Normal 2 4 2 2 3 2 3_Variacoes" xfId="995"/>
    <cellStyle name="Normal 2 4 2 2 3 2 4" xfId="996"/>
    <cellStyle name="Normal 2 4 2 2 3 2 4 2" xfId="997"/>
    <cellStyle name="Normal 2 4 2 2 3 2 4 3" xfId="998"/>
    <cellStyle name="Normal 2 4 2 2 3 2 4_Variacoes" xfId="999"/>
    <cellStyle name="Normal 2 4 2 2 3 2 5" xfId="1000"/>
    <cellStyle name="Normal 2 4 2 2 3 2 5 2" xfId="1001"/>
    <cellStyle name="Normal 2 4 2 2 3 2 5 3" xfId="1002"/>
    <cellStyle name="Normal 2 4 2 2 3 2 5_Variacoes" xfId="1003"/>
    <cellStyle name="Normal 2 4 2 2 3 2 6" xfId="1004"/>
    <cellStyle name="Normal 2 4 2 2 3 2 6 2" xfId="1005"/>
    <cellStyle name="Normal 2 4 2 2 3 2 6 3" xfId="1006"/>
    <cellStyle name="Normal 2 4 2 2 3 2 6_Variacoes" xfId="1007"/>
    <cellStyle name="Normal 2 4 2 2 3 2 7" xfId="1008"/>
    <cellStyle name="Normal 2 4 2 2 3 2 7 2" xfId="1009"/>
    <cellStyle name="Normal 2 4 2 2 3 2 7 3" xfId="1010"/>
    <cellStyle name="Normal 2 4 2 2 3 2 7_Variacoes" xfId="1011"/>
    <cellStyle name="Normal 2 4 2 2 3 2 8" xfId="1012"/>
    <cellStyle name="Normal 2 4 2 2 3 2 9" xfId="1013"/>
    <cellStyle name="Normal 2 4 2 2 3 2_Variacoes" xfId="1014"/>
    <cellStyle name="Normal 2 4 2 2 3 3" xfId="1015"/>
    <cellStyle name="Normal 2 4 2 2 3_Variacoes" xfId="1016"/>
    <cellStyle name="Normal 2 4 2 2 4" xfId="1017"/>
    <cellStyle name="Normal 2 4 2 2 4 2" xfId="1018"/>
    <cellStyle name="Normal 2 4 2 2 4 3" xfId="1019"/>
    <cellStyle name="Normal 2 4 2 2 4_Variacoes" xfId="1020"/>
    <cellStyle name="Normal 2 4 2 2 5" xfId="1021"/>
    <cellStyle name="Normal 2 4 2 2 5 2" xfId="1022"/>
    <cellStyle name="Normal 2 4 2 2 5 3" xfId="1023"/>
    <cellStyle name="Normal 2 4 2 2 5_Variacoes" xfId="1024"/>
    <cellStyle name="Normal 2 4 2 2 6" xfId="1025"/>
    <cellStyle name="Normal 2 4 2 2 6 2" xfId="1026"/>
    <cellStyle name="Normal 2 4 2 2 6 3" xfId="1027"/>
    <cellStyle name="Normal 2 4 2 2 6_Variacoes" xfId="1028"/>
    <cellStyle name="Normal 2 4 2 2 7" xfId="1029"/>
    <cellStyle name="Normal 2 4 2 2 7 2" xfId="1030"/>
    <cellStyle name="Normal 2 4 2 2 7 3" xfId="1031"/>
    <cellStyle name="Normal 2 4 2 2 7_Variacoes" xfId="1032"/>
    <cellStyle name="Normal 2 4 2 2 8" xfId="1033"/>
    <cellStyle name="Normal 2 4 2 2 8 2" xfId="1034"/>
    <cellStyle name="Normal 2 4 2 2 8 3" xfId="1035"/>
    <cellStyle name="Normal 2 4 2 2 8_Variacoes" xfId="1036"/>
    <cellStyle name="Normal 2 4 2 2 9" xfId="1037"/>
    <cellStyle name="Normal 2 4 2 2 9 2" xfId="1038"/>
    <cellStyle name="Normal 2 4 2 2 9 3" xfId="1039"/>
    <cellStyle name="Normal 2 4 2 2 9_Variacoes" xfId="1040"/>
    <cellStyle name="Normal 2 4 2 2_Variacoes" xfId="1041"/>
    <cellStyle name="Normal 2 4 2 3" xfId="1042"/>
    <cellStyle name="Normal 2 4 2 3 10" xfId="1043"/>
    <cellStyle name="Normal 2 4 2 3 11" xfId="1044"/>
    <cellStyle name="Normal 2 4 2 3 12" xfId="1045"/>
    <cellStyle name="Normal 2 4 2 3 13" xfId="1046"/>
    <cellStyle name="Normal 2 4 2 3 14" xfId="1047"/>
    <cellStyle name="Normal 2 4 2 3 15" xfId="1048"/>
    <cellStyle name="Normal 2 4 2 3 16" xfId="1049"/>
    <cellStyle name="Normal 2 4 2 3 17" xfId="1050"/>
    <cellStyle name="Normal 2 4 2 3 18" xfId="1051"/>
    <cellStyle name="Normal 2 4 2 3 19" xfId="1052"/>
    <cellStyle name="Normal 2 4 2 3 2" xfId="1053"/>
    <cellStyle name="Normal 2 4 2 3 2 2" xfId="1054"/>
    <cellStyle name="Normal 2 4 2 3 2 2 10" xfId="1055"/>
    <cellStyle name="Normal 2 4 2 3 2 2 11" xfId="1056"/>
    <cellStyle name="Normal 2 4 2 3 2 2 12" xfId="1057"/>
    <cellStyle name="Normal 2 4 2 3 2 2 13" xfId="1058"/>
    <cellStyle name="Normal 2 4 2 3 2 2 14" xfId="1059"/>
    <cellStyle name="Normal 2 4 2 3 2 2 15" xfId="1060"/>
    <cellStyle name="Normal 2 4 2 3 2 2 16" xfId="1061"/>
    <cellStyle name="Normal 2 4 2 3 2 2 17" xfId="1062"/>
    <cellStyle name="Normal 2 4 2 3 2 2 18" xfId="1063"/>
    <cellStyle name="Normal 2 4 2 3 2 2 19" xfId="1064"/>
    <cellStyle name="Normal 2 4 2 3 2 2 2" xfId="1065"/>
    <cellStyle name="Normal 2 4 2 3 2 2 2 2" xfId="1066"/>
    <cellStyle name="Normal 2 4 2 3 2 2 2 3" xfId="1067"/>
    <cellStyle name="Normal 2 4 2 3 2 2 20" xfId="1068"/>
    <cellStyle name="Normal 2 4 2 3 2 2 21" xfId="1069"/>
    <cellStyle name="Normal 2 4 2 3 2 2 22" xfId="1070"/>
    <cellStyle name="Normal 2 4 2 3 2 2 23" xfId="1071"/>
    <cellStyle name="Normal 2 4 2 3 2 2 24" xfId="1072"/>
    <cellStyle name="Normal 2 4 2 3 2 2 25" xfId="1073"/>
    <cellStyle name="Normal 2 4 2 3 2 2 2_Variacoes" xfId="1074"/>
    <cellStyle name="Normal 2 4 2 3 2 2 3" xfId="1075"/>
    <cellStyle name="Normal 2 4 2 3 2 2 3 2" xfId="1076"/>
    <cellStyle name="Normal 2 4 2 3 2 2 3 3" xfId="1077"/>
    <cellStyle name="Normal 2 4 2 3 2 2 3_Variacoes" xfId="1078"/>
    <cellStyle name="Normal 2 4 2 3 2 2 4" xfId="1079"/>
    <cellStyle name="Normal 2 4 2 3 2 2 4 2" xfId="1080"/>
    <cellStyle name="Normal 2 4 2 3 2 2 4 3" xfId="1081"/>
    <cellStyle name="Normal 2 4 2 3 2 2 4_Variacoes" xfId="1082"/>
    <cellStyle name="Normal 2 4 2 3 2 2 5" xfId="1083"/>
    <cellStyle name="Normal 2 4 2 3 2 2 5 2" xfId="1084"/>
    <cellStyle name="Normal 2 4 2 3 2 2 5 3" xfId="1085"/>
    <cellStyle name="Normal 2 4 2 3 2 2 5_Variacoes" xfId="1086"/>
    <cellStyle name="Normal 2 4 2 3 2 2 6" xfId="1087"/>
    <cellStyle name="Normal 2 4 2 3 2 2 6 2" xfId="1088"/>
    <cellStyle name="Normal 2 4 2 3 2 2 6 3" xfId="1089"/>
    <cellStyle name="Normal 2 4 2 3 2 2 6_Variacoes" xfId="1090"/>
    <cellStyle name="Normal 2 4 2 3 2 2 7" xfId="1091"/>
    <cellStyle name="Normal 2 4 2 3 2 2 7 2" xfId="1092"/>
    <cellStyle name="Normal 2 4 2 3 2 2 7 3" xfId="1093"/>
    <cellStyle name="Normal 2 4 2 3 2 2 7_Variacoes" xfId="1094"/>
    <cellStyle name="Normal 2 4 2 3 2 2 8" xfId="1095"/>
    <cellStyle name="Normal 2 4 2 3 2 2 9" xfId="1096"/>
    <cellStyle name="Normal 2 4 2 3 2 2_Variacoes" xfId="1097"/>
    <cellStyle name="Normal 2 4 2 3 2 3" xfId="1098"/>
    <cellStyle name="Normal 2 4 2 3 20" xfId="1099"/>
    <cellStyle name="Normal 2 4 2 3 21" xfId="1100"/>
    <cellStyle name="Normal 2 4 2 3 22" xfId="1101"/>
    <cellStyle name="Normal 2 4 2 3 23" xfId="1102"/>
    <cellStyle name="Normal 2 4 2 3 24" xfId="1103"/>
    <cellStyle name="Normal 2 4 2 3 25" xfId="1104"/>
    <cellStyle name="Normal 2 4 2 3 26" xfId="1105"/>
    <cellStyle name="Normal 2 4 2 3 2_Variacoes" xfId="1106"/>
    <cellStyle name="Normal 2 4 2 3 3" xfId="1107"/>
    <cellStyle name="Normal 2 4 2 3 3 2" xfId="1108"/>
    <cellStyle name="Normal 2 4 2 3 3 3" xfId="1109"/>
    <cellStyle name="Normal 2 4 2 3 3_Variacoes" xfId="1110"/>
    <cellStyle name="Normal 2 4 2 3 4" xfId="1111"/>
    <cellStyle name="Normal 2 4 2 3 4 2" xfId="1112"/>
    <cellStyle name="Normal 2 4 2 3 4 3" xfId="1113"/>
    <cellStyle name="Normal 2 4 2 3 4_Variacoes" xfId="1114"/>
    <cellStyle name="Normal 2 4 2 3 5" xfId="1115"/>
    <cellStyle name="Normal 2 4 2 3 5 2" xfId="1116"/>
    <cellStyle name="Normal 2 4 2 3 5 3" xfId="1117"/>
    <cellStyle name="Normal 2 4 2 3 5_Variacoes" xfId="1118"/>
    <cellStyle name="Normal 2 4 2 3 6" xfId="1119"/>
    <cellStyle name="Normal 2 4 2 3 6 2" xfId="1120"/>
    <cellStyle name="Normal 2 4 2 3 6 3" xfId="1121"/>
    <cellStyle name="Normal 2 4 2 3 6_Variacoes" xfId="1122"/>
    <cellStyle name="Normal 2 4 2 3 7" xfId="1123"/>
    <cellStyle name="Normal 2 4 2 3 7 2" xfId="1124"/>
    <cellStyle name="Normal 2 4 2 3 7 3" xfId="1125"/>
    <cellStyle name="Normal 2 4 2 3 7_Variacoes" xfId="1126"/>
    <cellStyle name="Normal 2 4 2 3 8" xfId="1127"/>
    <cellStyle name="Normal 2 4 2 3 8 2" xfId="1128"/>
    <cellStyle name="Normal 2 4 2 3 8 3" xfId="1129"/>
    <cellStyle name="Normal 2 4 2 3 8_Variacoes" xfId="1130"/>
    <cellStyle name="Normal 2 4 2 3 9" xfId="1131"/>
    <cellStyle name="Normal 2 4 2 3_Variacoes" xfId="1132"/>
    <cellStyle name="Normal 2 4 2 4" xfId="1133"/>
    <cellStyle name="Normal 2 4 2 4 10" xfId="1134"/>
    <cellStyle name="Normal 2 4 2 4 11" xfId="1135"/>
    <cellStyle name="Normal 2 4 2 4 12" xfId="1136"/>
    <cellStyle name="Normal 2 4 2 4 13" xfId="1137"/>
    <cellStyle name="Normal 2 4 2 4 14" xfId="1138"/>
    <cellStyle name="Normal 2 4 2 4 15" xfId="1139"/>
    <cellStyle name="Normal 2 4 2 4 16" xfId="1140"/>
    <cellStyle name="Normal 2 4 2 4 17" xfId="1141"/>
    <cellStyle name="Normal 2 4 2 4 18" xfId="1142"/>
    <cellStyle name="Normal 2 4 2 4 19" xfId="1143"/>
    <cellStyle name="Normal 2 4 2 4 2" xfId="1144"/>
    <cellStyle name="Normal 2 4 2 4 2 2" xfId="1145"/>
    <cellStyle name="Normal 2 4 2 4 2 3" xfId="1146"/>
    <cellStyle name="Normal 2 4 2 4 20" xfId="1147"/>
    <cellStyle name="Normal 2 4 2 4 21" xfId="1148"/>
    <cellStyle name="Normal 2 4 2 4 22" xfId="1149"/>
    <cellStyle name="Normal 2 4 2 4 23" xfId="1150"/>
    <cellStyle name="Normal 2 4 2 4 24" xfId="1151"/>
    <cellStyle name="Normal 2 4 2 4 25" xfId="1152"/>
    <cellStyle name="Normal 2 4 2 4 2_Variacoes" xfId="1153"/>
    <cellStyle name="Normal 2 4 2 4 3" xfId="1154"/>
    <cellStyle name="Normal 2 4 2 4 3 2" xfId="1155"/>
    <cellStyle name="Normal 2 4 2 4 3 3" xfId="1156"/>
    <cellStyle name="Normal 2 4 2 4 3_Variacoes" xfId="1157"/>
    <cellStyle name="Normal 2 4 2 4 4" xfId="1158"/>
    <cellStyle name="Normal 2 4 2 4 4 2" xfId="1159"/>
    <cellStyle name="Normal 2 4 2 4 4 3" xfId="1160"/>
    <cellStyle name="Normal 2 4 2 4 4_Variacoes" xfId="1161"/>
    <cellStyle name="Normal 2 4 2 4 5" xfId="1162"/>
    <cellStyle name="Normal 2 4 2 4 5 2" xfId="1163"/>
    <cellStyle name="Normal 2 4 2 4 5 3" xfId="1164"/>
    <cellStyle name="Normal 2 4 2 4 5_Variacoes" xfId="1165"/>
    <cellStyle name="Normal 2 4 2 4 6" xfId="1166"/>
    <cellStyle name="Normal 2 4 2 4 6 2" xfId="1167"/>
    <cellStyle name="Normal 2 4 2 4 6 3" xfId="1168"/>
    <cellStyle name="Normal 2 4 2 4 6_Variacoes" xfId="1169"/>
    <cellStyle name="Normal 2 4 2 4 7" xfId="1170"/>
    <cellStyle name="Normal 2 4 2 4 7 2" xfId="1171"/>
    <cellStyle name="Normal 2 4 2 4 7 3" xfId="1172"/>
    <cellStyle name="Normal 2 4 2 4 7_Variacoes" xfId="1173"/>
    <cellStyle name="Normal 2 4 2 4 8" xfId="1174"/>
    <cellStyle name="Normal 2 4 2 4 9" xfId="1175"/>
    <cellStyle name="Normal 2 4 2 4_Variacoes" xfId="1176"/>
    <cellStyle name="Normal 2 4 2 5" xfId="1177"/>
    <cellStyle name="Normal 2 4 20" xfId="1178"/>
    <cellStyle name="Normal 2 4 21" xfId="1179"/>
    <cellStyle name="Normal 2 4 22" xfId="1180"/>
    <cellStyle name="Normal 2 4 23" xfId="1181"/>
    <cellStyle name="Normal 2 4 24" xfId="1182"/>
    <cellStyle name="Normal 2 4 25" xfId="1183"/>
    <cellStyle name="Normal 2 4 26" xfId="1184"/>
    <cellStyle name="Normal 2 4 27" xfId="1185"/>
    <cellStyle name="Normal 2 4 28" xfId="1186"/>
    <cellStyle name="Normal 2 4 29" xfId="1187"/>
    <cellStyle name="Normal 2 4 2_Variacoes" xfId="1188"/>
    <cellStyle name="Normal 2 4 3" xfId="1189"/>
    <cellStyle name="Normal 2 4 3 2" xfId="1190"/>
    <cellStyle name="Normal 2 4 3 2 10" xfId="1191"/>
    <cellStyle name="Normal 2 4 3 2 11" xfId="1192"/>
    <cellStyle name="Normal 2 4 3 2 12" xfId="1193"/>
    <cellStyle name="Normal 2 4 3 2 13" xfId="1194"/>
    <cellStyle name="Normal 2 4 3 2 14" xfId="1195"/>
    <cellStyle name="Normal 2 4 3 2 15" xfId="1196"/>
    <cellStyle name="Normal 2 4 3 2 16" xfId="1197"/>
    <cellStyle name="Normal 2 4 3 2 17" xfId="1198"/>
    <cellStyle name="Normal 2 4 3 2 18" xfId="1199"/>
    <cellStyle name="Normal 2 4 3 2 19" xfId="1200"/>
    <cellStyle name="Normal 2 4 3 2 2" xfId="1201"/>
    <cellStyle name="Normal 2 4 3 2 2 2" xfId="1202"/>
    <cellStyle name="Normal 2 4 3 2 2 2 10" xfId="1203"/>
    <cellStyle name="Normal 2 4 3 2 2 2 11" xfId="1204"/>
    <cellStyle name="Normal 2 4 3 2 2 2 12" xfId="1205"/>
    <cellStyle name="Normal 2 4 3 2 2 2 13" xfId="1206"/>
    <cellStyle name="Normal 2 4 3 2 2 2 14" xfId="1207"/>
    <cellStyle name="Normal 2 4 3 2 2 2 15" xfId="1208"/>
    <cellStyle name="Normal 2 4 3 2 2 2 16" xfId="1209"/>
    <cellStyle name="Normal 2 4 3 2 2 2 17" xfId="1210"/>
    <cellStyle name="Normal 2 4 3 2 2 2 18" xfId="1211"/>
    <cellStyle name="Normal 2 4 3 2 2 2 19" xfId="1212"/>
    <cellStyle name="Normal 2 4 3 2 2 2 2" xfId="1213"/>
    <cellStyle name="Normal 2 4 3 2 2 2 2 2" xfId="1214"/>
    <cellStyle name="Normal 2 4 3 2 2 2 2 3" xfId="1215"/>
    <cellStyle name="Normal 2 4 3 2 2 2 20" xfId="1216"/>
    <cellStyle name="Normal 2 4 3 2 2 2 21" xfId="1217"/>
    <cellStyle name="Normal 2 4 3 2 2 2 22" xfId="1218"/>
    <cellStyle name="Normal 2 4 3 2 2 2 23" xfId="1219"/>
    <cellStyle name="Normal 2 4 3 2 2 2 24" xfId="1220"/>
    <cellStyle name="Normal 2 4 3 2 2 2 25" xfId="1221"/>
    <cellStyle name="Normal 2 4 3 2 2 2 2_Variacoes" xfId="1222"/>
    <cellStyle name="Normal 2 4 3 2 2 2 3" xfId="1223"/>
    <cellStyle name="Normal 2 4 3 2 2 2 3 2" xfId="1224"/>
    <cellStyle name="Normal 2 4 3 2 2 2 3 3" xfId="1225"/>
    <cellStyle name="Normal 2 4 3 2 2 2 3_Variacoes" xfId="1226"/>
    <cellStyle name="Normal 2 4 3 2 2 2 4" xfId="1227"/>
    <cellStyle name="Normal 2 4 3 2 2 2 4 2" xfId="1228"/>
    <cellStyle name="Normal 2 4 3 2 2 2 4 3" xfId="1229"/>
    <cellStyle name="Normal 2 4 3 2 2 2 4_Variacoes" xfId="1230"/>
    <cellStyle name="Normal 2 4 3 2 2 2 5" xfId="1231"/>
    <cellStyle name="Normal 2 4 3 2 2 2 5 2" xfId="1232"/>
    <cellStyle name="Normal 2 4 3 2 2 2 5 3" xfId="1233"/>
    <cellStyle name="Normal 2 4 3 2 2 2 5_Variacoes" xfId="1234"/>
    <cellStyle name="Normal 2 4 3 2 2 2 6" xfId="1235"/>
    <cellStyle name="Normal 2 4 3 2 2 2 6 2" xfId="1236"/>
    <cellStyle name="Normal 2 4 3 2 2 2 6 3" xfId="1237"/>
    <cellStyle name="Normal 2 4 3 2 2 2 6_Variacoes" xfId="1238"/>
    <cellStyle name="Normal 2 4 3 2 2 2 7" xfId="1239"/>
    <cellStyle name="Normal 2 4 3 2 2 2 7 2" xfId="1240"/>
    <cellStyle name="Normal 2 4 3 2 2 2 7 3" xfId="1241"/>
    <cellStyle name="Normal 2 4 3 2 2 2 7_Variacoes" xfId="1242"/>
    <cellStyle name="Normal 2 4 3 2 2 2 8" xfId="1243"/>
    <cellStyle name="Normal 2 4 3 2 2 2 9" xfId="1244"/>
    <cellStyle name="Normal 2 4 3 2 2 2_Variacoes" xfId="1245"/>
    <cellStyle name="Normal 2 4 3 2 2 3" xfId="1246"/>
    <cellStyle name="Normal 2 4 3 2 20" xfId="1247"/>
    <cellStyle name="Normal 2 4 3 2 21" xfId="1248"/>
    <cellStyle name="Normal 2 4 3 2 22" xfId="1249"/>
    <cellStyle name="Normal 2 4 3 2 23" xfId="1250"/>
    <cellStyle name="Normal 2 4 3 2 24" xfId="1251"/>
    <cellStyle name="Normal 2 4 3 2 25" xfId="1252"/>
    <cellStyle name="Normal 2 4 3 2 26" xfId="1253"/>
    <cellStyle name="Normal 2 4 3 2 2_Variacoes" xfId="1254"/>
    <cellStyle name="Normal 2 4 3 2 3" xfId="1255"/>
    <cellStyle name="Normal 2 4 3 2 3 2" xfId="1256"/>
    <cellStyle name="Normal 2 4 3 2 3 3" xfId="1257"/>
    <cellStyle name="Normal 2 4 3 2 3_Variacoes" xfId="1258"/>
    <cellStyle name="Normal 2 4 3 2 4" xfId="1259"/>
    <cellStyle name="Normal 2 4 3 2 4 2" xfId="1260"/>
    <cellStyle name="Normal 2 4 3 2 4 3" xfId="1261"/>
    <cellStyle name="Normal 2 4 3 2 4_Variacoes" xfId="1262"/>
    <cellStyle name="Normal 2 4 3 2 5" xfId="1263"/>
    <cellStyle name="Normal 2 4 3 2 5 2" xfId="1264"/>
    <cellStyle name="Normal 2 4 3 2 5 3" xfId="1265"/>
    <cellStyle name="Normal 2 4 3 2 5_Variacoes" xfId="1266"/>
    <cellStyle name="Normal 2 4 3 2 6" xfId="1267"/>
    <cellStyle name="Normal 2 4 3 2 6 2" xfId="1268"/>
    <cellStyle name="Normal 2 4 3 2 6 3" xfId="1269"/>
    <cellStyle name="Normal 2 4 3 2 6_Variacoes" xfId="1270"/>
    <cellStyle name="Normal 2 4 3 2 7" xfId="1271"/>
    <cellStyle name="Normal 2 4 3 2 7 2" xfId="1272"/>
    <cellStyle name="Normal 2 4 3 2 7 3" xfId="1273"/>
    <cellStyle name="Normal 2 4 3 2 7_Variacoes" xfId="1274"/>
    <cellStyle name="Normal 2 4 3 2 8" xfId="1275"/>
    <cellStyle name="Normal 2 4 3 2 8 2" xfId="1276"/>
    <cellStyle name="Normal 2 4 3 2 8 3" xfId="1277"/>
    <cellStyle name="Normal 2 4 3 2 8_Variacoes" xfId="1278"/>
    <cellStyle name="Normal 2 4 3 2 9" xfId="1279"/>
    <cellStyle name="Normal 2 4 3 2_Variacoes" xfId="1280"/>
    <cellStyle name="Normal 2 4 3 3" xfId="1281"/>
    <cellStyle name="Normal 2 4 3 3 10" xfId="1282"/>
    <cellStyle name="Normal 2 4 3 3 11" xfId="1283"/>
    <cellStyle name="Normal 2 4 3 3 12" xfId="1284"/>
    <cellStyle name="Normal 2 4 3 3 13" xfId="1285"/>
    <cellStyle name="Normal 2 4 3 3 14" xfId="1286"/>
    <cellStyle name="Normal 2 4 3 3 15" xfId="1287"/>
    <cellStyle name="Normal 2 4 3 3 16" xfId="1288"/>
    <cellStyle name="Normal 2 4 3 3 17" xfId="1289"/>
    <cellStyle name="Normal 2 4 3 3 18" xfId="1290"/>
    <cellStyle name="Normal 2 4 3 3 19" xfId="1291"/>
    <cellStyle name="Normal 2 4 3 3 2" xfId="1292"/>
    <cellStyle name="Normal 2 4 3 3 2 2" xfId="1293"/>
    <cellStyle name="Normal 2 4 3 3 2 3" xfId="1294"/>
    <cellStyle name="Normal 2 4 3 3 20" xfId="1295"/>
    <cellStyle name="Normal 2 4 3 3 21" xfId="1296"/>
    <cellStyle name="Normal 2 4 3 3 22" xfId="1297"/>
    <cellStyle name="Normal 2 4 3 3 23" xfId="1298"/>
    <cellStyle name="Normal 2 4 3 3 24" xfId="1299"/>
    <cellStyle name="Normal 2 4 3 3 25" xfId="1300"/>
    <cellStyle name="Normal 2 4 3 3 2_Variacoes" xfId="1301"/>
    <cellStyle name="Normal 2 4 3 3 3" xfId="1302"/>
    <cellStyle name="Normal 2 4 3 3 3 2" xfId="1303"/>
    <cellStyle name="Normal 2 4 3 3 3 3" xfId="1304"/>
    <cellStyle name="Normal 2 4 3 3 3_Variacoes" xfId="1305"/>
    <cellStyle name="Normal 2 4 3 3 4" xfId="1306"/>
    <cellStyle name="Normal 2 4 3 3 4 2" xfId="1307"/>
    <cellStyle name="Normal 2 4 3 3 4 3" xfId="1308"/>
    <cellStyle name="Normal 2 4 3 3 4_Variacoes" xfId="1309"/>
    <cellStyle name="Normal 2 4 3 3 5" xfId="1310"/>
    <cellStyle name="Normal 2 4 3 3 5 2" xfId="1311"/>
    <cellStyle name="Normal 2 4 3 3 5 3" xfId="1312"/>
    <cellStyle name="Normal 2 4 3 3 5_Variacoes" xfId="1313"/>
    <cellStyle name="Normal 2 4 3 3 6" xfId="1314"/>
    <cellStyle name="Normal 2 4 3 3 6 2" xfId="1315"/>
    <cellStyle name="Normal 2 4 3 3 6 3" xfId="1316"/>
    <cellStyle name="Normal 2 4 3 3 6_Variacoes" xfId="1317"/>
    <cellStyle name="Normal 2 4 3 3 7" xfId="1318"/>
    <cellStyle name="Normal 2 4 3 3 7 2" xfId="1319"/>
    <cellStyle name="Normal 2 4 3 3 7 3" xfId="1320"/>
    <cellStyle name="Normal 2 4 3 3 7_Variacoes" xfId="1321"/>
    <cellStyle name="Normal 2 4 3 3 8" xfId="1322"/>
    <cellStyle name="Normal 2 4 3 3 9" xfId="1323"/>
    <cellStyle name="Normal 2 4 3 3_Variacoes" xfId="1324"/>
    <cellStyle name="Normal 2 4 3 4" xfId="1325"/>
    <cellStyle name="Normal 2 4 3_Variacoes" xfId="1326"/>
    <cellStyle name="Normal 2 4 4" xfId="1327"/>
    <cellStyle name="Normal 2 4 4 2" xfId="1328"/>
    <cellStyle name="Normal 2 4 4 2 10" xfId="1329"/>
    <cellStyle name="Normal 2 4 4 2 11" xfId="1330"/>
    <cellStyle name="Normal 2 4 4 2 12" xfId="1331"/>
    <cellStyle name="Normal 2 4 4 2 13" xfId="1332"/>
    <cellStyle name="Normal 2 4 4 2 14" xfId="1333"/>
    <cellStyle name="Normal 2 4 4 2 15" xfId="1334"/>
    <cellStyle name="Normal 2 4 4 2 16" xfId="1335"/>
    <cellStyle name="Normal 2 4 4 2 17" xfId="1336"/>
    <cellStyle name="Normal 2 4 4 2 18" xfId="1337"/>
    <cellStyle name="Normal 2 4 4 2 19" xfId="1338"/>
    <cellStyle name="Normal 2 4 4 2 2" xfId="1339"/>
    <cellStyle name="Normal 2 4 4 2 2 2" xfId="1340"/>
    <cellStyle name="Normal 2 4 4 2 2 3" xfId="1341"/>
    <cellStyle name="Normal 2 4 4 2 20" xfId="1342"/>
    <cellStyle name="Normal 2 4 4 2 21" xfId="1343"/>
    <cellStyle name="Normal 2 4 4 2 22" xfId="1344"/>
    <cellStyle name="Normal 2 4 4 2 23" xfId="1345"/>
    <cellStyle name="Normal 2 4 4 2 24" xfId="1346"/>
    <cellStyle name="Normal 2 4 4 2 25" xfId="1347"/>
    <cellStyle name="Normal 2 4 4 2 2_Variacoes" xfId="1348"/>
    <cellStyle name="Normal 2 4 4 2 3" xfId="1349"/>
    <cellStyle name="Normal 2 4 4 2 3 2" xfId="1350"/>
    <cellStyle name="Normal 2 4 4 2 3 3" xfId="1351"/>
    <cellStyle name="Normal 2 4 4 2 3_Variacoes" xfId="1352"/>
    <cellStyle name="Normal 2 4 4 2 4" xfId="1353"/>
    <cellStyle name="Normal 2 4 4 2 4 2" xfId="1354"/>
    <cellStyle name="Normal 2 4 4 2 4 3" xfId="1355"/>
    <cellStyle name="Normal 2 4 4 2 4_Variacoes" xfId="1356"/>
    <cellStyle name="Normal 2 4 4 2 5" xfId="1357"/>
    <cellStyle name="Normal 2 4 4 2 5 2" xfId="1358"/>
    <cellStyle name="Normal 2 4 4 2 5 3" xfId="1359"/>
    <cellStyle name="Normal 2 4 4 2 5_Variacoes" xfId="1360"/>
    <cellStyle name="Normal 2 4 4 2 6" xfId="1361"/>
    <cellStyle name="Normal 2 4 4 2 6 2" xfId="1362"/>
    <cellStyle name="Normal 2 4 4 2 6 3" xfId="1363"/>
    <cellStyle name="Normal 2 4 4 2 6_Variacoes" xfId="1364"/>
    <cellStyle name="Normal 2 4 4 2 7" xfId="1365"/>
    <cellStyle name="Normal 2 4 4 2 7 2" xfId="1366"/>
    <cellStyle name="Normal 2 4 4 2 7 3" xfId="1367"/>
    <cellStyle name="Normal 2 4 4 2 7_Variacoes" xfId="1368"/>
    <cellStyle name="Normal 2 4 4 2 8" xfId="1369"/>
    <cellStyle name="Normal 2 4 4 2 9" xfId="1370"/>
    <cellStyle name="Normal 2 4 4 2_Variacoes" xfId="1371"/>
    <cellStyle name="Normal 2 4 4 3" xfId="1372"/>
    <cellStyle name="Normal 2 4 4_Variacoes" xfId="1373"/>
    <cellStyle name="Normal 2 4 5" xfId="1374"/>
    <cellStyle name="Normal 2 4 5 2" xfId="1375"/>
    <cellStyle name="Normal 2 4 5 3" xfId="1376"/>
    <cellStyle name="Normal 2 4 5_Variacoes" xfId="1377"/>
    <cellStyle name="Normal 2 4 6" xfId="1378"/>
    <cellStyle name="Normal 2 4 6 2" xfId="1379"/>
    <cellStyle name="Normal 2 4 6 3" xfId="1380"/>
    <cellStyle name="Normal 2 4 6_Variacoes" xfId="1381"/>
    <cellStyle name="Normal 2 4 7" xfId="1382"/>
    <cellStyle name="Normal 2 4 7 2" xfId="1383"/>
    <cellStyle name="Normal 2 4 7 3" xfId="1384"/>
    <cellStyle name="Normal 2 4 7_Variacoes" xfId="1385"/>
    <cellStyle name="Normal 2 4 8" xfId="1386"/>
    <cellStyle name="Normal 2 4 8 2" xfId="1387"/>
    <cellStyle name="Normal 2 4 8 3" xfId="1388"/>
    <cellStyle name="Normal 2 4 8_Variacoes" xfId="1389"/>
    <cellStyle name="Normal 2 4 9" xfId="1390"/>
    <cellStyle name="Normal 2 4 9 2" xfId="1391"/>
    <cellStyle name="Normal 2 4 9 3" xfId="1392"/>
    <cellStyle name="Normal 2 4 9_Variacoes" xfId="1393"/>
    <cellStyle name="Normal 2 4_Variacoes" xfId="1394"/>
    <cellStyle name="Normal 2 5" xfId="1395"/>
    <cellStyle name="Normal 2 5 2" xfId="1396"/>
    <cellStyle name="Normal 2 5 3" xfId="1397"/>
    <cellStyle name="Normal 2 5 4" xfId="1398"/>
    <cellStyle name="Normal 2 5 4 2" xfId="1399"/>
    <cellStyle name="Normal 2 5 4 3" xfId="1400"/>
    <cellStyle name="Normal 2 5 4 4" xfId="1401"/>
    <cellStyle name="Normal 2 5 4_Variacoes" xfId="1402"/>
    <cellStyle name="Normal 2 5_Variacoes" xfId="1403"/>
    <cellStyle name="Normal 2 6" xfId="1404"/>
    <cellStyle name="Normal 2 6 2" xfId="1405"/>
    <cellStyle name="Normal 2 6 3" xfId="1406"/>
    <cellStyle name="Normal 2 6 4" xfId="1407"/>
    <cellStyle name="Normal 2 6 4 2" xfId="1408"/>
    <cellStyle name="Normal 2 6 4 3" xfId="1409"/>
    <cellStyle name="Normal 2 6 4 4" xfId="1410"/>
    <cellStyle name="Normal 2 6 4_Variacoes" xfId="1411"/>
    <cellStyle name="Normal 2 6_Variacoes" xfId="1412"/>
    <cellStyle name="Normal 2 7" xfId="1413"/>
    <cellStyle name="Normal 2 7 10" xfId="1414"/>
    <cellStyle name="Normal 2 7 11" xfId="1415"/>
    <cellStyle name="Normal 2 7 12" xfId="1416"/>
    <cellStyle name="Normal 2 7 13" xfId="1417"/>
    <cellStyle name="Normal 2 7 14" xfId="1418"/>
    <cellStyle name="Normal 2 7 15" xfId="1419"/>
    <cellStyle name="Normal 2 7 16" xfId="1420"/>
    <cellStyle name="Normal 2 7 17" xfId="1421"/>
    <cellStyle name="Normal 2 7 18" xfId="1422"/>
    <cellStyle name="Normal 2 7 19" xfId="1423"/>
    <cellStyle name="Normal 2 7 2" xfId="1424"/>
    <cellStyle name="Normal 2 7 2 2" xfId="1425"/>
    <cellStyle name="Normal 2 7 2 2 10" xfId="1426"/>
    <cellStyle name="Normal 2 7 2 2 11" xfId="1427"/>
    <cellStyle name="Normal 2 7 2 2 12" xfId="1428"/>
    <cellStyle name="Normal 2 7 2 2 13" xfId="1429"/>
    <cellStyle name="Normal 2 7 2 2 14" xfId="1430"/>
    <cellStyle name="Normal 2 7 2 2 15" xfId="1431"/>
    <cellStyle name="Normal 2 7 2 2 16" xfId="1432"/>
    <cellStyle name="Normal 2 7 2 2 17" xfId="1433"/>
    <cellStyle name="Normal 2 7 2 2 18" xfId="1434"/>
    <cellStyle name="Normal 2 7 2 2 19" xfId="1435"/>
    <cellStyle name="Normal 2 7 2 2 2" xfId="1436"/>
    <cellStyle name="Normal 2 7 2 2 2 2" xfId="1437"/>
    <cellStyle name="Normal 2 7 2 2 2 3" xfId="1438"/>
    <cellStyle name="Normal 2 7 2 2 20" xfId="1439"/>
    <cellStyle name="Normal 2 7 2 2 21" xfId="1440"/>
    <cellStyle name="Normal 2 7 2 2 22" xfId="1441"/>
    <cellStyle name="Normal 2 7 2 2 2_Variacoes" xfId="1442"/>
    <cellStyle name="Normal 2 7 2 2 3" xfId="1443"/>
    <cellStyle name="Normal 2 7 2 2 3 2" xfId="1444"/>
    <cellStyle name="Normal 2 7 2 2 3 3" xfId="1445"/>
    <cellStyle name="Normal 2 7 2 2 3_Variacoes" xfId="1446"/>
    <cellStyle name="Normal 2 7 2 2 4" xfId="1447"/>
    <cellStyle name="Normal 2 7 2 2 4 2" xfId="1448"/>
    <cellStyle name="Normal 2 7 2 2 4 3" xfId="1449"/>
    <cellStyle name="Normal 2 7 2 2 4_Variacoes" xfId="1450"/>
    <cellStyle name="Normal 2 7 2 2 5" xfId="1451"/>
    <cellStyle name="Normal 2 7 2 2 6" xfId="1452"/>
    <cellStyle name="Normal 2 7 2 2 7" xfId="1453"/>
    <cellStyle name="Normal 2 7 2 2 8" xfId="1454"/>
    <cellStyle name="Normal 2 7 2 2 9" xfId="1455"/>
    <cellStyle name="Normal 2 7 2 2_Variacoes" xfId="1456"/>
    <cellStyle name="Normal 2 7 2 3" xfId="1457"/>
    <cellStyle name="Normal 2 7 20" xfId="1458"/>
    <cellStyle name="Normal 2 7 21" xfId="1459"/>
    <cellStyle name="Normal 2 7 22" xfId="1460"/>
    <cellStyle name="Normal 2 7 23" xfId="1461"/>
    <cellStyle name="Normal 2 7 23 2" xfId="1462"/>
    <cellStyle name="Normal 2 7 23 3" xfId="1463"/>
    <cellStyle name="Normal 2 7 23 4" xfId="1464"/>
    <cellStyle name="Normal 2 7 24" xfId="1465"/>
    <cellStyle name="Normal 2 7 25" xfId="1466"/>
    <cellStyle name="Normal 2 7 26" xfId="1467"/>
    <cellStyle name="Normal 2 7 2_Variacoes" xfId="1468"/>
    <cellStyle name="Normal 2 7 3" xfId="1469"/>
    <cellStyle name="Normal 2 7 3 2" xfId="1470"/>
    <cellStyle name="Normal 2 7 3 3" xfId="1471"/>
    <cellStyle name="Normal 2 7 3_Variacoes" xfId="1472"/>
    <cellStyle name="Normal 2 7 4" xfId="1473"/>
    <cellStyle name="Normal 2 7 4 2" xfId="1474"/>
    <cellStyle name="Normal 2 7 4 3" xfId="1475"/>
    <cellStyle name="Normal 2 7 4_Variacoes" xfId="1476"/>
    <cellStyle name="Normal 2 7 5" xfId="1477"/>
    <cellStyle name="Normal 2 7 5 2" xfId="1478"/>
    <cellStyle name="Normal 2 7 5 3" xfId="1479"/>
    <cellStyle name="Normal 2 7 5_Variacoes" xfId="1480"/>
    <cellStyle name="Normal 2 7 6" xfId="1481"/>
    <cellStyle name="Normal 2 7 7" xfId="1482"/>
    <cellStyle name="Normal 2 7 8" xfId="1483"/>
    <cellStyle name="Normal 2 7 9" xfId="1484"/>
    <cellStyle name="Normal 2 7_Variacoes" xfId="1485"/>
    <cellStyle name="Normal 2 8" xfId="1486"/>
    <cellStyle name="Normal 2 8 10" xfId="1487"/>
    <cellStyle name="Normal 2 8 11" xfId="1488"/>
    <cellStyle name="Normal 2 8 12" xfId="1489"/>
    <cellStyle name="Normal 2 8 13" xfId="1490"/>
    <cellStyle name="Normal 2 8 14" xfId="1491"/>
    <cellStyle name="Normal 2 8 15" xfId="1492"/>
    <cellStyle name="Normal 2 8 16" xfId="1493"/>
    <cellStyle name="Normal 2 8 17" xfId="1494"/>
    <cellStyle name="Normal 2 8 18" xfId="1495"/>
    <cellStyle name="Normal 2 8 19" xfId="1496"/>
    <cellStyle name="Normal 2 8 2" xfId="1497"/>
    <cellStyle name="Normal 2 8 2 2" xfId="1498"/>
    <cellStyle name="Normal 2 8 2 3" xfId="1499"/>
    <cellStyle name="Normal 2 8 20" xfId="1500"/>
    <cellStyle name="Normal 2 8 21" xfId="1501"/>
    <cellStyle name="Normal 2 8 22" xfId="1502"/>
    <cellStyle name="Normal 2 8 22 2" xfId="1503"/>
    <cellStyle name="Normal 2 8 22 3" xfId="1504"/>
    <cellStyle name="Normal 2 8 22 4" xfId="1505"/>
    <cellStyle name="Normal 2 8 23" xfId="1506"/>
    <cellStyle name="Normal 2 8 24" xfId="1507"/>
    <cellStyle name="Normal 2 8 25" xfId="1508"/>
    <cellStyle name="Normal 2 8 2_Variacoes" xfId="1509"/>
    <cellStyle name="Normal 2 8 3" xfId="1510"/>
    <cellStyle name="Normal 2 8 3 2" xfId="1511"/>
    <cellStyle name="Normal 2 8 3 3" xfId="1512"/>
    <cellStyle name="Normal 2 8 3_Variacoes" xfId="1513"/>
    <cellStyle name="Normal 2 8 4" xfId="1514"/>
    <cellStyle name="Normal 2 8 4 2" xfId="1515"/>
    <cellStyle name="Normal 2 8 4 3" xfId="1516"/>
    <cellStyle name="Normal 2 8 4_Variacoes" xfId="1517"/>
    <cellStyle name="Normal 2 8 5" xfId="1518"/>
    <cellStyle name="Normal 2 8 6" xfId="1519"/>
    <cellStyle name="Normal 2 8 7" xfId="1520"/>
    <cellStyle name="Normal 2 8 8" xfId="1521"/>
    <cellStyle name="Normal 2 8 9" xfId="1522"/>
    <cellStyle name="Normal 2 8_Variacoes" xfId="1523"/>
    <cellStyle name="Normal 2 9" xfId="1524"/>
    <cellStyle name="Normal 2 9 10" xfId="1525"/>
    <cellStyle name="Normal 2 9 11" xfId="1526"/>
    <cellStyle name="Normal 2 9 12" xfId="1527"/>
    <cellStyle name="Normal 2 9 13" xfId="1528"/>
    <cellStyle name="Normal 2 9 14" xfId="1529"/>
    <cellStyle name="Normal 2 9 15" xfId="1530"/>
    <cellStyle name="Normal 2 9 16" xfId="1531"/>
    <cellStyle name="Normal 2 9 17" xfId="1532"/>
    <cellStyle name="Normal 2 9 18" xfId="1533"/>
    <cellStyle name="Normal 2 9 19" xfId="1534"/>
    <cellStyle name="Normal 2 9 2" xfId="1535"/>
    <cellStyle name="Normal 2 9 2 2" xfId="1536"/>
    <cellStyle name="Normal 2 9 2 3" xfId="1537"/>
    <cellStyle name="Normal 2 9 20" xfId="1538"/>
    <cellStyle name="Normal 2 9 21" xfId="1539"/>
    <cellStyle name="Normal 2 9 22" xfId="1540"/>
    <cellStyle name="Normal 2 9 22 2" xfId="1541"/>
    <cellStyle name="Normal 2 9 22 3" xfId="1542"/>
    <cellStyle name="Normal 2 9 22 4" xfId="1543"/>
    <cellStyle name="Normal 2 9 23" xfId="1544"/>
    <cellStyle name="Normal 2 9 24" xfId="1545"/>
    <cellStyle name="Normal 2 9 25" xfId="1546"/>
    <cellStyle name="Normal 2 9 2_Variacoes" xfId="1547"/>
    <cellStyle name="Normal 2 9 3" xfId="1548"/>
    <cellStyle name="Normal 2 9 3 2" xfId="1549"/>
    <cellStyle name="Normal 2 9 3 3" xfId="1550"/>
    <cellStyle name="Normal 2 9 3_Variacoes" xfId="1551"/>
    <cellStyle name="Normal 2 9 4" xfId="1552"/>
    <cellStyle name="Normal 2 9 4 2" xfId="1553"/>
    <cellStyle name="Normal 2 9 4 3" xfId="1554"/>
    <cellStyle name="Normal 2 9 4_Variacoes" xfId="1555"/>
    <cellStyle name="Normal 2 9 5" xfId="1556"/>
    <cellStyle name="Normal 2 9 6" xfId="0"/>
    <cellStyle name="Normal 2 9 7" xfId="0"/>
    <cellStyle name="Normal 2 9 8" xfId="0"/>
    <cellStyle name="Normal 2 9 9" xfId="0"/>
    <cellStyle name="Normal 2 9_Variacoes" xfId="0"/>
    <cellStyle name="Normal 20 2" xfId="0"/>
    <cellStyle name="Normal 20 3" xfId="0"/>
    <cellStyle name="Normal 20 4" xfId="0"/>
    <cellStyle name="Normal 21" xfId="0"/>
    <cellStyle name="Normal 21 10" xfId="0"/>
    <cellStyle name="Normal 21 11" xfId="0"/>
    <cellStyle name="Normal 21 12" xfId="0"/>
    <cellStyle name="Normal 21 13" xfId="0"/>
    <cellStyle name="Normal 21 14" xfId="0"/>
    <cellStyle name="Normal 21 15" xfId="0"/>
    <cellStyle name="Normal 21 2" xfId="0"/>
    <cellStyle name="Normal 21 3" xfId="0"/>
    <cellStyle name="Normal 21 4" xfId="0"/>
    <cellStyle name="Normal 21 5" xfId="0"/>
    <cellStyle name="Normal 21 6" xfId="0"/>
    <cellStyle name="Normal 21 7" xfId="0"/>
    <cellStyle name="Normal 21 8" xfId="0"/>
    <cellStyle name="Normal 21 9" xfId="0"/>
    <cellStyle name="Normal 211" xfId="0"/>
    <cellStyle name="Normal 21_Variacoes" xfId="0"/>
    <cellStyle name="Normal 22" xfId="0"/>
    <cellStyle name="Normal 22 2" xfId="0"/>
    <cellStyle name="Normal 22_Variacoes" xfId="0"/>
    <cellStyle name="Normal 23" xfId="0"/>
    <cellStyle name="Normal 23 2" xfId="0"/>
    <cellStyle name="Normal 23_Variacoes" xfId="0"/>
    <cellStyle name="Normal 24" xfId="0"/>
    <cellStyle name="Normal 24 2" xfId="0"/>
    <cellStyle name="Normal 24_Variacoes" xfId="0"/>
    <cellStyle name="Normal 25" xfId="0"/>
    <cellStyle name="Normal 25 2" xfId="0"/>
    <cellStyle name="Normal 25_Variacoes" xfId="0"/>
    <cellStyle name="Normal 26" xfId="0"/>
    <cellStyle name="Normal 26 2" xfId="0"/>
    <cellStyle name="Normal 26_Variacoes" xfId="0"/>
    <cellStyle name="Normal 27" xfId="0"/>
    <cellStyle name="Normal 27 2" xfId="0"/>
    <cellStyle name="Normal 27_Variacoes" xfId="0"/>
    <cellStyle name="Normal 28" xfId="0"/>
    <cellStyle name="Normal 28 2" xfId="0"/>
    <cellStyle name="Normal 28_Variacoes" xfId="0"/>
    <cellStyle name="Normal 29" xfId="0"/>
    <cellStyle name="Normal 29 2" xfId="0"/>
    <cellStyle name="Normal 29 2 2" xfId="0"/>
    <cellStyle name="Normal 29 2_Variacoes" xfId="0"/>
    <cellStyle name="Normal 29 3" xfId="0"/>
    <cellStyle name="Normal 29_Variacoes" xfId="0"/>
    <cellStyle name="Normal 3" xfId="0"/>
    <cellStyle name="Normal 3 10" xfId="0"/>
    <cellStyle name="Normal 3 10 2" xfId="0"/>
    <cellStyle name="Normal 3 10 3" xfId="0"/>
    <cellStyle name="Normal 3 10 4" xfId="0"/>
    <cellStyle name="Normal 3 10_Variacoes" xfId="0"/>
    <cellStyle name="Normal 3 11" xfId="0"/>
    <cellStyle name="Normal 3 12" xfId="0"/>
    <cellStyle name="Normal 3 13" xfId="0"/>
    <cellStyle name="Normal 3 13 2" xfId="0"/>
    <cellStyle name="Normal 3 13_Variacoes" xfId="0"/>
    <cellStyle name="Normal 3 2" xfId="0"/>
    <cellStyle name="Normal 3 2 10" xfId="0"/>
    <cellStyle name="Normal 3 2 11" xfId="0"/>
    <cellStyle name="Normal 3 2 12" xfId="0"/>
    <cellStyle name="Normal 3 2 13" xfId="0"/>
    <cellStyle name="Normal 3 2 14" xfId="0"/>
    <cellStyle name="Normal 3 2 15" xfId="0"/>
    <cellStyle name="Normal 3 2 16" xfId="0"/>
    <cellStyle name="Normal 3 2 17" xfId="0"/>
    <cellStyle name="Normal 3 2 18" xfId="0"/>
    <cellStyle name="Normal 3 2 19" xfId="0"/>
    <cellStyle name="Normal 3 2 2" xfId="0"/>
    <cellStyle name="Normal 3 2 2 2" xfId="0"/>
    <cellStyle name="Normal 3 2 2 3" xfId="0"/>
    <cellStyle name="Normal 3 2 2 4" xfId="0"/>
    <cellStyle name="Normal 3 2 2 4 2" xfId="0"/>
    <cellStyle name="Normal 3 2 2 4_Variacoes" xfId="0"/>
    <cellStyle name="Normal 3 2 20" xfId="0"/>
    <cellStyle name="Normal 3 2 21" xfId="0"/>
    <cellStyle name="Normal 3 2 22" xfId="0"/>
    <cellStyle name="Normal 3 2 23" xfId="0"/>
    <cellStyle name="Normal 3 2 24" xfId="0"/>
    <cellStyle name="Normal 3 2 25" xfId="0"/>
    <cellStyle name="Normal 3 2 26" xfId="0"/>
    <cellStyle name="Normal 3 2 2_Variacoes" xfId="0"/>
    <cellStyle name="Normal 3 2 3" xfId="0"/>
    <cellStyle name="Normal 3 2 3 2" xfId="0"/>
    <cellStyle name="Normal 3 2 3 3" xfId="0"/>
    <cellStyle name="Normal 3 2 3 4" xfId="0"/>
    <cellStyle name="Normal 3 2 3_Variacoes" xfId="0"/>
    <cellStyle name="Normal 3 2 4" xfId="0"/>
    <cellStyle name="Normal 3 2 4 2" xfId="0"/>
    <cellStyle name="Normal 3 2 4 3" xfId="0"/>
    <cellStyle name="Normal 3 2 4_Variacoes" xfId="0"/>
    <cellStyle name="Normal 3 2 5" xfId="0"/>
    <cellStyle name="Normal 3 2 5 2" xfId="0"/>
    <cellStyle name="Normal 3 2 5 3" xfId="0"/>
    <cellStyle name="Normal 3 2 5_Variacoes" xfId="0"/>
    <cellStyle name="Normal 3 2 6" xfId="0"/>
    <cellStyle name="Normal 3 2 6 2" xfId="0"/>
    <cellStyle name="Normal 3 2 6 3" xfId="0"/>
    <cellStyle name="Normal 3 2 6_Variacoes" xfId="0"/>
    <cellStyle name="Normal 3 2 7" xfId="0"/>
    <cellStyle name="Normal 3 2 7 2" xfId="0"/>
    <cellStyle name="Normal 3 2 7 3" xfId="0"/>
    <cellStyle name="Normal 3 2 7_Variacoes" xfId="0"/>
    <cellStyle name="Normal 3 2 8" xfId="0"/>
    <cellStyle name="Normal 3 2 9" xfId="0"/>
    <cellStyle name="Normal 3 2_Variacoes" xfId="0"/>
    <cellStyle name="Normal 3 3" xfId="0"/>
    <cellStyle name="Normal 3 3 10" xfId="0"/>
    <cellStyle name="Normal 3 3 11" xfId="0"/>
    <cellStyle name="Normal 3 3 12" xfId="0"/>
    <cellStyle name="Normal 3 3 13" xfId="0"/>
    <cellStyle name="Normal 3 3 14" xfId="0"/>
    <cellStyle name="Normal 3 3 15" xfId="0"/>
    <cellStyle name="Normal 3 3 16" xfId="0"/>
    <cellStyle name="Normal 3 3 17" xfId="0"/>
    <cellStyle name="Normal 3 3 18" xfId="0"/>
    <cellStyle name="Normal 3 3 19" xfId="0"/>
    <cellStyle name="Normal 3 3 2" xfId="0"/>
    <cellStyle name="Normal 3 3 2 2" xfId="0"/>
    <cellStyle name="Normal 3 3 2 3" xfId="0"/>
    <cellStyle name="Normal 3 3 20" xfId="0"/>
    <cellStyle name="Normal 3 3 21" xfId="0"/>
    <cellStyle name="Normal 3 3 22" xfId="0"/>
    <cellStyle name="Normal 3 3 23" xfId="0"/>
    <cellStyle name="Normal 3 3 2_Variacoes" xfId="0"/>
    <cellStyle name="Normal 3 3 3" xfId="0"/>
    <cellStyle name="Normal 3 3 3 2" xfId="0"/>
    <cellStyle name="Normal 3 3 3 3" xfId="0"/>
    <cellStyle name="Normal 3 3 3_Variacoes" xfId="0"/>
    <cellStyle name="Normal 3 3 4" xfId="0"/>
    <cellStyle name="Normal 3 3 4 2" xfId="0"/>
    <cellStyle name="Normal 3 3 4 3" xfId="0"/>
    <cellStyle name="Normal 3 3 4_Variacoes" xfId="0"/>
    <cellStyle name="Normal 3 3 5" xfId="0"/>
    <cellStyle name="Normal 3 3 6" xfId="0"/>
    <cellStyle name="Normal 3 3 7" xfId="0"/>
    <cellStyle name="Normal 3 3 8" xfId="0"/>
    <cellStyle name="Normal 3 3 9" xfId="0"/>
    <cellStyle name="Normal 3 3_Variacoes" xfId="0"/>
    <cellStyle name="Normal 3 4" xfId="0"/>
    <cellStyle name="Normal 3 5" xfId="0"/>
    <cellStyle name="Normal 3 6" xfId="0"/>
    <cellStyle name="Normal 3 6 2" xfId="0"/>
    <cellStyle name="Normal 3 6 3" xfId="0"/>
    <cellStyle name="Normal 3 6_Variacoes" xfId="0"/>
    <cellStyle name="Normal 3 7" xfId="0"/>
    <cellStyle name="Normal 3 7 2" xfId="0"/>
    <cellStyle name="Normal 3 7 3" xfId="0"/>
    <cellStyle name="Normal 3 7_Variacoes" xfId="0"/>
    <cellStyle name="Normal 3 8" xfId="0"/>
    <cellStyle name="Normal 3 9" xfId="0"/>
    <cellStyle name="Normal 30" xfId="0"/>
    <cellStyle name="Normal 30 2" xfId="0"/>
    <cellStyle name="Normal 30_Variacoes" xfId="0"/>
    <cellStyle name="Normal 31" xfId="0"/>
    <cellStyle name="Normal 31 2" xfId="0"/>
    <cellStyle name="Normal 31_Variacoes" xfId="0"/>
    <cellStyle name="Normal 32" xfId="0"/>
    <cellStyle name="Normal 32 2" xfId="0"/>
    <cellStyle name="Normal 32_Variacoes" xfId="0"/>
    <cellStyle name="Normal 33" xfId="0"/>
    <cellStyle name="Normal 33 2" xfId="0"/>
    <cellStyle name="Normal 33_Variacoes" xfId="0"/>
    <cellStyle name="Normal 34" xfId="0"/>
    <cellStyle name="Normal 34 2" xfId="0"/>
    <cellStyle name="Normal 34_Variacoes" xfId="0"/>
    <cellStyle name="Normal 35" xfId="0"/>
    <cellStyle name="Normal 35 2" xfId="0"/>
    <cellStyle name="Normal 35_Variacoes" xfId="0"/>
    <cellStyle name="Normal 36" xfId="0"/>
    <cellStyle name="Normal 36 2" xfId="0"/>
    <cellStyle name="Normal 36_Variacoes" xfId="0"/>
    <cellStyle name="Normal 37" xfId="0"/>
    <cellStyle name="Normal 37 2" xfId="0"/>
    <cellStyle name="Normal 37_Variacoes" xfId="0"/>
    <cellStyle name="Normal 38" xfId="0"/>
    <cellStyle name="Normal 38 2" xfId="0"/>
    <cellStyle name="Normal 38_Variacoes" xfId="0"/>
    <cellStyle name="Normal 39" xfId="0"/>
    <cellStyle name="Normal 39 2" xfId="0"/>
    <cellStyle name="Normal 39_Variacoes" xfId="0"/>
    <cellStyle name="Normal 3_Variacoes" xfId="0"/>
    <cellStyle name="Normal 4" xfId="0"/>
    <cellStyle name="Normal 4 10" xfId="0"/>
    <cellStyle name="Normal 4 11" xfId="0"/>
    <cellStyle name="Normal 4 12" xfId="0"/>
    <cellStyle name="Normal 4 2" xfId="0"/>
    <cellStyle name="Normal 4 2 10" xfId="0"/>
    <cellStyle name="Normal 4 2 11" xfId="0"/>
    <cellStyle name="Normal 4 2 12" xfId="0"/>
    <cellStyle name="Normal 4 2 13" xfId="0"/>
    <cellStyle name="Normal 4 2 14" xfId="0"/>
    <cellStyle name="Normal 4 2 15" xfId="0"/>
    <cellStyle name="Normal 4 2 16" xfId="0"/>
    <cellStyle name="Normal 4 2 17" xfId="0"/>
    <cellStyle name="Normal 4 2 18" xfId="0"/>
    <cellStyle name="Normal 4 2 19" xfId="0"/>
    <cellStyle name="Normal 4 2 2" xfId="0"/>
    <cellStyle name="Normal 4 2 2 2" xfId="0"/>
    <cellStyle name="Normal 4 2 2 2 2" xfId="0"/>
    <cellStyle name="Normal 4 2 2 3" xfId="0"/>
    <cellStyle name="Normal 4 2 2 4" xfId="0"/>
    <cellStyle name="Normal 4 2 20" xfId="0"/>
    <cellStyle name="Normal 4 2 21" xfId="0"/>
    <cellStyle name="Normal 4 2 22" xfId="0"/>
    <cellStyle name="Normal 4 2 23" xfId="0"/>
    <cellStyle name="Normal 4 2 24" xfId="0"/>
    <cellStyle name="Normal 4 2 25" xfId="0"/>
    <cellStyle name="Normal 4 2 26" xfId="0"/>
    <cellStyle name="Normal 4 2 2_Variacoes" xfId="0"/>
    <cellStyle name="Normal 4 2 3" xfId="0"/>
    <cellStyle name="Normal 4 2 3 2" xfId="0"/>
    <cellStyle name="Normal 4 2 3 2 2" xfId="0"/>
    <cellStyle name="Normal 4 2 3 3" xfId="0"/>
    <cellStyle name="Normal 4 2 3 4" xfId="0"/>
    <cellStyle name="Normal 4 2 3_Variacoes" xfId="0"/>
    <cellStyle name="Normal 4 2 4" xfId="0"/>
    <cellStyle name="Normal 4 2 4 2" xfId="0"/>
    <cellStyle name="Normal 4 2 4 3" xfId="0"/>
    <cellStyle name="Normal 4 2 4 4" xfId="0"/>
    <cellStyle name="Normal 4 2 4_Variacoes" xfId="0"/>
    <cellStyle name="Normal 4 2 5" xfId="0"/>
    <cellStyle name="Normal 4 2 5 2" xfId="0"/>
    <cellStyle name="Normal 4 2 5 3" xfId="0"/>
    <cellStyle name="Normal 4 2 5 4" xfId="0"/>
    <cellStyle name="Normal 4 2 5_Variacoes" xfId="0"/>
    <cellStyle name="Normal 4 2 6" xfId="0"/>
    <cellStyle name="Normal 4 2 6 2" xfId="0"/>
    <cellStyle name="Normal 4 2 6 3" xfId="0"/>
    <cellStyle name="Normal 4 2 6_Variacoes" xfId="0"/>
    <cellStyle name="Normal 4 2 7" xfId="0"/>
    <cellStyle name="Normal 4 2 7 2" xfId="0"/>
    <cellStyle name="Normal 4 2 7 3" xfId="0"/>
    <cellStyle name="Normal 4 2 7_Variacoes" xfId="0"/>
    <cellStyle name="Normal 4 2 8" xfId="0"/>
    <cellStyle name="Normal 4 2 9" xfId="0"/>
    <cellStyle name="Normal 4 2_Variacoes" xfId="0"/>
    <cellStyle name="Normal 4 3" xfId="0"/>
    <cellStyle name="Normal 4 3 2" xfId="0"/>
    <cellStyle name="Normal 4 4" xfId="0"/>
    <cellStyle name="Normal 4 4 2" xfId="0"/>
    <cellStyle name="Normal 4 4 3" xfId="0"/>
    <cellStyle name="Normal 4 4_Variacoes" xfId="0"/>
    <cellStyle name="Normal 4 5" xfId="0"/>
    <cellStyle name="Normal 4 6" xfId="0"/>
    <cellStyle name="Normal 4 7" xfId="0"/>
    <cellStyle name="Normal 4 8" xfId="0"/>
    <cellStyle name="Normal 4 9" xfId="0"/>
    <cellStyle name="Normal 40" xfId="0"/>
    <cellStyle name="Normal 40 2" xfId="0"/>
    <cellStyle name="Normal 40_Variacoes" xfId="0"/>
    <cellStyle name="Normal 41" xfId="0"/>
    <cellStyle name="Normal 41 2" xfId="0"/>
    <cellStyle name="Normal 41_Variacoes" xfId="0"/>
    <cellStyle name="Normal 42" xfId="0"/>
    <cellStyle name="Normal 42 2" xfId="0"/>
    <cellStyle name="Normal 42_Variacoes" xfId="0"/>
    <cellStyle name="Normal 43" xfId="0"/>
    <cellStyle name="Normal 43 2" xfId="0"/>
    <cellStyle name="Normal 43_Variacoes" xfId="0"/>
    <cellStyle name="Normal 44" xfId="0"/>
    <cellStyle name="Normal 44 2" xfId="0"/>
    <cellStyle name="Normal 44_Variacoes" xfId="0"/>
    <cellStyle name="Normal 45" xfId="0"/>
    <cellStyle name="Normal 45 2" xfId="0"/>
    <cellStyle name="Normal 45 2 2" xfId="0"/>
    <cellStyle name="Normal 45 2_Variacoes" xfId="0"/>
    <cellStyle name="Normal 45 3" xfId="0"/>
    <cellStyle name="Normal 45_Variacoes" xfId="0"/>
    <cellStyle name="Normal 46" xfId="0"/>
    <cellStyle name="Normal 46 2" xfId="0"/>
    <cellStyle name="Normal 46_Variacoes" xfId="0"/>
    <cellStyle name="Normal 47" xfId="0"/>
    <cellStyle name="Normal 47 2" xfId="0"/>
    <cellStyle name="Normal 47_Variacoes" xfId="0"/>
    <cellStyle name="Normal 48" xfId="0"/>
    <cellStyle name="Normal 48 2" xfId="0"/>
    <cellStyle name="Normal 48_Variacoes" xfId="0"/>
    <cellStyle name="Normal 49" xfId="0"/>
    <cellStyle name="Normal 49 2" xfId="0"/>
    <cellStyle name="Normal 49_Variacoes" xfId="0"/>
    <cellStyle name="Normal 4_Variacoes"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2" xfId="0"/>
    <cellStyle name="Normal 5 2 10" xfId="0"/>
    <cellStyle name="Normal 5 2 11" xfId="0"/>
    <cellStyle name="Normal 5 2 12" xfId="0"/>
    <cellStyle name="Normal 5 2 13" xfId="0"/>
    <cellStyle name="Normal 5 2 14" xfId="0"/>
    <cellStyle name="Normal 5 2 15" xfId="0"/>
    <cellStyle name="Normal 5 2 16" xfId="0"/>
    <cellStyle name="Normal 5 2 17" xfId="0"/>
    <cellStyle name="Normal 5 2 18" xfId="0"/>
    <cellStyle name="Normal 5 2 19" xfId="0"/>
    <cellStyle name="Normal 5 2 2" xfId="0"/>
    <cellStyle name="Normal 5 2 2 2" xfId="0"/>
    <cellStyle name="Normal 5 2 2 3" xfId="0"/>
    <cellStyle name="Normal 5 2 2 4" xfId="0"/>
    <cellStyle name="Normal 5 2 20" xfId="0"/>
    <cellStyle name="Normal 5 2 21" xfId="0"/>
    <cellStyle name="Normal 5 2 22" xfId="0"/>
    <cellStyle name="Normal 5 2 23" xfId="0"/>
    <cellStyle name="Normal 5 2 24" xfId="0"/>
    <cellStyle name="Normal 5 2 25" xfId="0"/>
    <cellStyle name="Normal 5 2 2_Variacoes" xfId="0"/>
    <cellStyle name="Normal 5 2 3" xfId="0"/>
    <cellStyle name="Normal 5 2 3 2" xfId="0"/>
    <cellStyle name="Normal 5 2 3 3" xfId="0"/>
    <cellStyle name="Normal 5 2 3_Variacoes" xfId="0"/>
    <cellStyle name="Normal 5 2 4" xfId="0"/>
    <cellStyle name="Normal 5 2 4 2" xfId="0"/>
    <cellStyle name="Normal 5 2 4 3" xfId="0"/>
    <cellStyle name="Normal 5 2 4_Variacoes" xfId="0"/>
    <cellStyle name="Normal 5 2 5" xfId="0"/>
    <cellStyle name="Normal 5 2 5 2" xfId="0"/>
    <cellStyle name="Normal 5 2 5 3" xfId="0"/>
    <cellStyle name="Normal 5 2 5_Variacoes" xfId="0"/>
    <cellStyle name="Normal 5 2 6" xfId="0"/>
    <cellStyle name="Normal 5 2 6 2" xfId="0"/>
    <cellStyle name="Normal 5 2 6 3" xfId="0"/>
    <cellStyle name="Normal 5 2 6_Variacoes" xfId="0"/>
    <cellStyle name="Normal 5 2 7" xfId="0"/>
    <cellStyle name="Normal 5 2 7 2" xfId="0"/>
    <cellStyle name="Normal 5 2 7 3" xfId="0"/>
    <cellStyle name="Normal 5 2 7_Variacoes" xfId="0"/>
    <cellStyle name="Normal 5 2 8" xfId="0"/>
    <cellStyle name="Normal 5 2 9" xfId="0"/>
    <cellStyle name="Normal 5 2_Variacoes" xfId="0"/>
    <cellStyle name="Normal 5 3" xfId="0"/>
    <cellStyle name="Normal 5 3 2" xfId="0"/>
    <cellStyle name="Normal 5 3 3" xfId="0"/>
    <cellStyle name="Normal 5 3 4" xfId="0"/>
    <cellStyle name="Normal 5 3 5" xfId="0"/>
    <cellStyle name="Normal 5 4" xfId="0"/>
    <cellStyle name="Normal 5 4 2" xfId="0"/>
    <cellStyle name="Normal 5 4 3" xfId="0"/>
    <cellStyle name="Normal 5 4 4" xfId="0"/>
    <cellStyle name="Normal 5 5" xfId="0"/>
    <cellStyle name="Normal 5 6" xfId="0"/>
    <cellStyle name="Normal 5 7" xfId="0"/>
    <cellStyle name="Normal 5 8" xfId="0"/>
    <cellStyle name="Normal 5 9" xfId="0"/>
    <cellStyle name="Normal 50" xfId="0"/>
    <cellStyle name="Normal 50 2" xfId="0"/>
    <cellStyle name="Normal 50_Variacoes" xfId="0"/>
    <cellStyle name="Normal 51" xfId="0"/>
    <cellStyle name="Normal 51 2" xfId="0"/>
    <cellStyle name="Normal 51_Variacoes" xfId="0"/>
    <cellStyle name="Normal 52" xfId="0"/>
    <cellStyle name="Normal 52 2" xfId="0"/>
    <cellStyle name="Normal 52 2 2" xfId="0"/>
    <cellStyle name="Normal 52 2_Variacoes" xfId="0"/>
    <cellStyle name="Normal 52 3" xfId="0"/>
    <cellStyle name="Normal 52_Variacoes" xfId="0"/>
    <cellStyle name="Normal 53" xfId="0"/>
    <cellStyle name="Normal 53 2" xfId="0"/>
    <cellStyle name="Normal 53_Variacoes" xfId="0"/>
    <cellStyle name="Normal 54" xfId="0"/>
    <cellStyle name="Normal 54 2" xfId="0"/>
    <cellStyle name="Normal 54_Variacoes" xfId="0"/>
    <cellStyle name="Normal 55" xfId="0"/>
    <cellStyle name="Normal 55 2" xfId="0"/>
    <cellStyle name="Normal 55_Variacoes" xfId="0"/>
    <cellStyle name="Normal 56" xfId="0"/>
    <cellStyle name="Normal 56 2" xfId="0"/>
    <cellStyle name="Normal 56_Variacoes" xfId="0"/>
    <cellStyle name="Normal 57" xfId="0"/>
    <cellStyle name="Normal 57 2" xfId="0"/>
    <cellStyle name="Normal 57_Variacoes" xfId="0"/>
    <cellStyle name="Normal 58" xfId="0"/>
    <cellStyle name="Normal 58 2" xfId="0"/>
    <cellStyle name="Normal 58_Variacoes" xfId="0"/>
    <cellStyle name="Normal 59" xfId="0"/>
    <cellStyle name="Normal 59 2" xfId="0"/>
    <cellStyle name="Normal 59_Variacoes" xfId="0"/>
    <cellStyle name="Normal 5_Variacoes" xfId="0"/>
    <cellStyle name="Normal 6" xfId="0"/>
    <cellStyle name="Normal 6 2" xfId="0"/>
    <cellStyle name="Normal 6 2 10" xfId="0"/>
    <cellStyle name="Normal 6 2 11" xfId="0"/>
    <cellStyle name="Normal 6 2 12" xfId="0"/>
    <cellStyle name="Normal 6 2 13" xfId="0"/>
    <cellStyle name="Normal 6 2 14" xfId="0"/>
    <cellStyle name="Normal 6 2 2" xfId="0"/>
    <cellStyle name="Normal 6 2 3" xfId="0"/>
    <cellStyle name="Normal 6 2 4" xfId="0"/>
    <cellStyle name="Normal 6 2 5" xfId="0"/>
    <cellStyle name="Normal 6 2 6" xfId="0"/>
    <cellStyle name="Normal 6 2 7" xfId="0"/>
    <cellStyle name="Normal 6 2 8" xfId="0"/>
    <cellStyle name="Normal 6 2 9" xfId="0"/>
    <cellStyle name="Normal 6 3" xfId="0"/>
    <cellStyle name="Normal 6 3 2" xfId="0"/>
    <cellStyle name="Normal 6 3 3" xfId="0"/>
    <cellStyle name="Normal 6 3 4" xfId="0"/>
    <cellStyle name="Normal 6 3 5" xfId="0"/>
    <cellStyle name="Normal 6 3 6" xfId="0"/>
    <cellStyle name="Normal 6 3 7" xfId="0"/>
    <cellStyle name="Normal 6 4" xfId="0"/>
    <cellStyle name="Normal 6 4 2" xfId="0"/>
    <cellStyle name="Normal 6 4 3" xfId="0"/>
    <cellStyle name="Normal 6 4 4" xfId="0"/>
    <cellStyle name="Normal 6 5" xfId="0"/>
    <cellStyle name="Normal 60" xfId="0"/>
    <cellStyle name="Normal 60 2" xfId="0"/>
    <cellStyle name="Normal 60_Variacoes" xfId="0"/>
    <cellStyle name="Normal 61" xfId="0"/>
    <cellStyle name="Normal 61 2" xfId="0"/>
    <cellStyle name="Normal 61_Variacoes" xfId="0"/>
    <cellStyle name="Normal 62" xfId="0"/>
    <cellStyle name="Normal 62 2" xfId="0"/>
    <cellStyle name="Normal 62_Variacoes" xfId="0"/>
    <cellStyle name="Normal 63" xfId="0"/>
    <cellStyle name="Normal 63 2" xfId="0"/>
    <cellStyle name="Normal 63_Variacoes" xfId="0"/>
    <cellStyle name="Normal 64" xfId="0"/>
    <cellStyle name="Normal 64 2" xfId="0"/>
    <cellStyle name="Normal 64_Variacoes" xfId="0"/>
    <cellStyle name="Normal 65" xfId="0"/>
    <cellStyle name="Normal 65 2" xfId="0"/>
    <cellStyle name="Normal 65_Variacoes" xfId="0"/>
    <cellStyle name="Normal 66" xfId="0"/>
    <cellStyle name="Normal 66 2" xfId="0"/>
    <cellStyle name="Normal 66 2 2" xfId="0"/>
    <cellStyle name="Normal 66 2_Variacoes" xfId="0"/>
    <cellStyle name="Normal 66 3" xfId="0"/>
    <cellStyle name="Normal 66_Variacoes" xfId="0"/>
    <cellStyle name="Normal 67" xfId="0"/>
    <cellStyle name="Normal 67 2" xfId="0"/>
    <cellStyle name="Normal 67_Variacoes" xfId="0"/>
    <cellStyle name="Normal 68" xfId="0"/>
    <cellStyle name="Normal 68 2" xfId="0"/>
    <cellStyle name="Normal 68_Variacoes" xfId="0"/>
    <cellStyle name="Normal 69" xfId="0"/>
    <cellStyle name="Normal 69 2" xfId="0"/>
    <cellStyle name="Normal 69_Variacoes" xfId="0"/>
    <cellStyle name="Normal 6_Variacoes" xfId="0"/>
    <cellStyle name="Normal 7" xfId="0"/>
    <cellStyle name="Normal 7 2" xfId="0"/>
    <cellStyle name="Normal 7 2 2" xfId="0"/>
    <cellStyle name="Normal 7 3" xfId="0"/>
    <cellStyle name="Normal 7 3 2" xfId="0"/>
    <cellStyle name="Normal 7 4" xfId="0"/>
    <cellStyle name="Normal 70" xfId="0"/>
    <cellStyle name="Normal 70 2" xfId="0"/>
    <cellStyle name="Normal 70_Variacoes" xfId="0"/>
    <cellStyle name="Normal 71" xfId="0"/>
    <cellStyle name="Normal 71 2" xfId="0"/>
    <cellStyle name="Normal 71_Variacoes" xfId="0"/>
    <cellStyle name="Normal 72" xfId="0"/>
    <cellStyle name="Normal 72 2" xfId="0"/>
    <cellStyle name="Normal 72_Variacoes" xfId="0"/>
    <cellStyle name="Normal 73" xfId="0"/>
    <cellStyle name="Normal 73 2" xfId="0"/>
    <cellStyle name="Normal 73_Variacoes" xfId="0"/>
    <cellStyle name="Normal 74" xfId="0"/>
    <cellStyle name="Normal 74 2" xfId="0"/>
    <cellStyle name="Normal 74_Variacoes" xfId="0"/>
    <cellStyle name="Normal 75" xfId="0"/>
    <cellStyle name="Normal 75 2" xfId="0"/>
    <cellStyle name="Normal 75_Variacoes" xfId="0"/>
    <cellStyle name="Normal 76" xfId="0"/>
    <cellStyle name="Normal 76 2" xfId="0"/>
    <cellStyle name="Normal 76_Variacoes" xfId="0"/>
    <cellStyle name="Normal 77" xfId="0"/>
    <cellStyle name="Normal 77 2" xfId="0"/>
    <cellStyle name="Normal 77_Variacoes" xfId="0"/>
    <cellStyle name="Normal 78" xfId="0"/>
    <cellStyle name="Normal 78 2" xfId="0"/>
    <cellStyle name="Normal 78_Variacoes" xfId="0"/>
    <cellStyle name="Normal 79" xfId="0"/>
    <cellStyle name="Normal 79 2" xfId="0"/>
    <cellStyle name="Normal 79_Variacoes" xfId="0"/>
    <cellStyle name="Normal 7_Variacoes" xfId="0"/>
    <cellStyle name="Normal 8" xfId="0"/>
    <cellStyle name="Normal 8 2" xfId="0"/>
    <cellStyle name="Normal 8 2 2" xfId="0"/>
    <cellStyle name="Normal 8 3" xfId="0"/>
    <cellStyle name="Normal 80" xfId="0"/>
    <cellStyle name="Normal 80 2" xfId="0"/>
    <cellStyle name="Normal 80_Variacoes" xfId="0"/>
    <cellStyle name="Normal 81" xfId="0"/>
    <cellStyle name="Normal 81 2" xfId="0"/>
    <cellStyle name="Normal 81_Variacoes" xfId="0"/>
    <cellStyle name="Normal 82" xfId="0"/>
    <cellStyle name="Normal 82 2" xfId="0"/>
    <cellStyle name="Normal 82_Variacoes" xfId="0"/>
    <cellStyle name="Normal 83" xfId="0"/>
    <cellStyle name="Normal 83 2" xfId="0"/>
    <cellStyle name="Normal 83_Variacoes" xfId="0"/>
    <cellStyle name="Normal 84" xfId="0"/>
    <cellStyle name="Normal 84 2" xfId="0"/>
    <cellStyle name="Normal 84_Variacoes" xfId="0"/>
    <cellStyle name="Normal 85" xfId="0"/>
    <cellStyle name="Normal 85 2" xfId="0"/>
    <cellStyle name="Normal 85_Variacoes" xfId="0"/>
    <cellStyle name="Normal 86" xfId="0"/>
    <cellStyle name="Normal 86 2" xfId="0"/>
    <cellStyle name="Normal 86_Variacoes" xfId="0"/>
    <cellStyle name="Normal 87" xfId="0"/>
    <cellStyle name="Normal 87 2" xfId="0"/>
    <cellStyle name="Normal 87_Variacoes" xfId="0"/>
    <cellStyle name="Normal 88" xfId="0"/>
    <cellStyle name="Normal 88 2" xfId="0"/>
    <cellStyle name="Normal 88_Variacoes" xfId="0"/>
    <cellStyle name="Normal 89" xfId="0"/>
    <cellStyle name="Normal 89 2" xfId="0"/>
    <cellStyle name="Normal 89_Variacoes" xfId="0"/>
    <cellStyle name="Normal 8_Variacoes" xfId="0"/>
    <cellStyle name="Normal 9 10" xfId="0"/>
    <cellStyle name="Normal 9 10 2" xfId="0"/>
    <cellStyle name="Normal 9 10_Variacoes" xfId="0"/>
    <cellStyle name="Normal 9 11" xfId="0"/>
    <cellStyle name="Normal 9 11 2" xfId="0"/>
    <cellStyle name="Normal 9 11_Variacoes" xfId="0"/>
    <cellStyle name="Normal 9 12" xfId="0"/>
    <cellStyle name="Normal 9 12 2" xfId="0"/>
    <cellStyle name="Normal 9 12 3" xfId="0"/>
    <cellStyle name="Normal 9 12 3 2" xfId="0"/>
    <cellStyle name="Normal 9 12 3_Variacoes" xfId="0"/>
    <cellStyle name="Normal 9 12_Variacoes" xfId="0"/>
    <cellStyle name="Normal 9 13" xfId="0"/>
    <cellStyle name="Normal 9 13 2" xfId="0"/>
    <cellStyle name="Normal 9 13_Variacoes" xfId="0"/>
    <cellStyle name="Normal 9 14" xfId="0"/>
    <cellStyle name="Normal 9 14 2" xfId="0"/>
    <cellStyle name="Normal 9 14_Variacoes" xfId="0"/>
    <cellStyle name="Normal 9 15" xfId="0"/>
    <cellStyle name="Normal 9 15 2" xfId="0"/>
    <cellStyle name="Normal 9 15_Variacoes" xfId="0"/>
    <cellStyle name="Normal 9 16" xfId="0"/>
    <cellStyle name="Normal 9 2" xfId="0"/>
    <cellStyle name="Normal 9 2 2" xfId="0"/>
    <cellStyle name="Normal 9 2 3" xfId="0"/>
    <cellStyle name="Normal 9 2_Variacoes" xfId="0"/>
    <cellStyle name="Normal 9 3" xfId="0"/>
    <cellStyle name="Normal 9 3 2" xfId="0"/>
    <cellStyle name="Normal 9 3_Variacoes" xfId="0"/>
    <cellStyle name="Normal 9 4" xfId="0"/>
    <cellStyle name="Normal 9 4 2" xfId="0"/>
    <cellStyle name="Normal 9 4_Variacoes" xfId="0"/>
    <cellStyle name="Normal 9 5" xfId="0"/>
    <cellStyle name="Normal 9 5 2" xfId="0"/>
    <cellStyle name="Normal 9 5_Variacoes" xfId="0"/>
    <cellStyle name="Normal 9 6" xfId="0"/>
    <cellStyle name="Normal 9 7" xfId="0"/>
    <cellStyle name="Normal 9 7 2" xfId="0"/>
    <cellStyle name="Normal 9 7_Variacoes" xfId="0"/>
    <cellStyle name="Normal 9 8" xfId="0"/>
    <cellStyle name="Normal 9 8 2" xfId="0"/>
    <cellStyle name="Normal 9 8_Variacoes" xfId="0"/>
    <cellStyle name="Normal 9 9" xfId="0"/>
    <cellStyle name="Normal 9 9 2" xfId="0"/>
    <cellStyle name="Normal 9 9_Variacoes" xfId="0"/>
    <cellStyle name="Normal 90" xfId="0"/>
    <cellStyle name="Normal 90 2" xfId="0"/>
    <cellStyle name="Normal 90_Variacoes" xfId="0"/>
    <cellStyle name="Normal 91" xfId="0"/>
    <cellStyle name="Normal 91 2" xfId="0"/>
    <cellStyle name="Normal 91_Variacoes" xfId="0"/>
    <cellStyle name="Normal 92" xfId="0"/>
    <cellStyle name="Normal 92 2" xfId="0"/>
    <cellStyle name="Normal 92_Variacoes" xfId="0"/>
    <cellStyle name="Normal 93" xfId="0"/>
    <cellStyle name="Normal 93 2" xfId="0"/>
    <cellStyle name="Normal 93_Variacoes" xfId="0"/>
    <cellStyle name="Normal 94" xfId="0"/>
    <cellStyle name="Normal 95" xfId="0"/>
    <cellStyle name="Normal 96" xfId="0"/>
    <cellStyle name="Normal 97" xfId="0"/>
    <cellStyle name="Normal 98" xfId="0"/>
    <cellStyle name="Normal 99" xfId="0"/>
    <cellStyle name="Normal_BASE00.XLS" xfId="0"/>
    <cellStyle name="Nota 2" xfId="0"/>
    <cellStyle name="Nota 2 2" xfId="0"/>
    <cellStyle name="Nota 2 2 2" xfId="0"/>
    <cellStyle name="Nota 2 2 2 2" xfId="0"/>
    <cellStyle name="Nota 2 2 2_Variacoes" xfId="0"/>
    <cellStyle name="Nota 2 2 3" xfId="0"/>
    <cellStyle name="Nota 2 2 3 2" xfId="0"/>
    <cellStyle name="Nota 2 2 3_Variacoes" xfId="0"/>
    <cellStyle name="Nota 2 2 4" xfId="0"/>
    <cellStyle name="Nota 2 2 5" xfId="0"/>
    <cellStyle name="Nota 2 2 6" xfId="0"/>
    <cellStyle name="Nota 2 2_Variacoes" xfId="0"/>
    <cellStyle name="Nota 2 3" xfId="0"/>
    <cellStyle name="Nota 2 3 2" xfId="0"/>
    <cellStyle name="Nota 2 3 2 2" xfId="0"/>
    <cellStyle name="Nota 2 3 2_Variacoes" xfId="0"/>
    <cellStyle name="Nota 2 3 3" xfId="0"/>
    <cellStyle name="Nota 2 3 3 2" xfId="0"/>
    <cellStyle name="Nota 2 3 3_Variacoes" xfId="0"/>
    <cellStyle name="Nota 2 3 4" xfId="0"/>
    <cellStyle name="Nota 2 3 5" xfId="0"/>
    <cellStyle name="Nota 2 3 6" xfId="0"/>
    <cellStyle name="Nota 2 4" xfId="0"/>
    <cellStyle name="Nota 2 4 2" xfId="0"/>
    <cellStyle name="Nota 2 4_Variacoes" xfId="0"/>
    <cellStyle name="Nota 2 5" xfId="0"/>
    <cellStyle name="Nota 2 5 2" xfId="0"/>
    <cellStyle name="Nota 2 5_Variacoes" xfId="0"/>
    <cellStyle name="Nota 2 6" xfId="0"/>
    <cellStyle name="Nota 2 6 2" xfId="0"/>
    <cellStyle name="Nota 2 6_Variacoes" xfId="0"/>
    <cellStyle name="Nota 2 7" xfId="0"/>
    <cellStyle name="Nota 2 8" xfId="0"/>
    <cellStyle name="Nota 2 9" xfId="0"/>
    <cellStyle name="Nota 2_Variacoes" xfId="0"/>
    <cellStyle name="Nota 3" xfId="0"/>
    <cellStyle name="Nota 3 2" xfId="0"/>
    <cellStyle name="Nota 3 2 2" xfId="0"/>
    <cellStyle name="Nota 3 2 2 2" xfId="0"/>
    <cellStyle name="Nota 3 2 2_Variacoes" xfId="0"/>
    <cellStyle name="Nota 3 2 3" xfId="0"/>
    <cellStyle name="Nota 3 2 3 2" xfId="0"/>
    <cellStyle name="Nota 3 2 3_Variacoes" xfId="0"/>
    <cellStyle name="Nota 3 2 4" xfId="0"/>
    <cellStyle name="Nota 3 2 5" xfId="0"/>
    <cellStyle name="Nota 3 2 6" xfId="0"/>
    <cellStyle name="Nota 3 2_Variacoes" xfId="0"/>
    <cellStyle name="Nota 3 3" xfId="0"/>
    <cellStyle name="Nota 3 3 2" xfId="0"/>
    <cellStyle name="Nota 3 3 2 2" xfId="0"/>
    <cellStyle name="Nota 3 3 2_Variacoes" xfId="0"/>
    <cellStyle name="Nota 3 3 3" xfId="0"/>
    <cellStyle name="Nota 3 3 3 2" xfId="0"/>
    <cellStyle name="Nota 3 3 3_Variacoes" xfId="0"/>
    <cellStyle name="Nota 3 3_Variacoes" xfId="0"/>
    <cellStyle name="Nota 3 4" xfId="0"/>
    <cellStyle name="Nota 3 4 2" xfId="0"/>
    <cellStyle name="Nota 3 4_Variacoes" xfId="0"/>
    <cellStyle name="Nota 3 5" xfId="0"/>
    <cellStyle name="Nota 3 5 2" xfId="0"/>
    <cellStyle name="Nota 3 5_Variacoes" xfId="0"/>
    <cellStyle name="Nota 3 6" xfId="0"/>
    <cellStyle name="Nota 3 6 2" xfId="0"/>
    <cellStyle name="Nota 3 6_Variacoes" xfId="0"/>
    <cellStyle name="Nota 3 7" xfId="0"/>
    <cellStyle name="Nota 3 8" xfId="0"/>
    <cellStyle name="Nota 3_Variacoes" xfId="0"/>
    <cellStyle name="Nota 4" xfId="0"/>
    <cellStyle name="Nota 4 2" xfId="0"/>
    <cellStyle name="Nota 4 2 2" xfId="0"/>
    <cellStyle name="Nota 4 2 2 2" xfId="0"/>
    <cellStyle name="Nota 4 2 2_Variacoes" xfId="0"/>
    <cellStyle name="Nota 4 2 3" xfId="0"/>
    <cellStyle name="Nota 4 2_Variacoes" xfId="0"/>
    <cellStyle name="Nota 4 3" xfId="0"/>
    <cellStyle name="Nota 4 3 2" xfId="0"/>
    <cellStyle name="Nota 4 3 2 2" xfId="0"/>
    <cellStyle name="Nota 4 3 2_Variacoes" xfId="0"/>
    <cellStyle name="Nota 4 3 3" xfId="0"/>
    <cellStyle name="Nota 4 3_Variacoes" xfId="0"/>
    <cellStyle name="Nota 4 4" xfId="0"/>
    <cellStyle name="Nota 4 4 2" xfId="0"/>
    <cellStyle name="Nota 4 4_Variacoes" xfId="0"/>
    <cellStyle name="Nota 4 5" xfId="0"/>
    <cellStyle name="Nota 4 5 2" xfId="0"/>
    <cellStyle name="Nota 4 5_Variacoes" xfId="0"/>
    <cellStyle name="Nota 4 6" xfId="0"/>
    <cellStyle name="Nota 4_Variacoes" xfId="0"/>
    <cellStyle name="Nota 5" xfId="0"/>
    <cellStyle name="Nota 5 2" xfId="0"/>
    <cellStyle name="Nota 5 2 2" xfId="0"/>
    <cellStyle name="Nota 5 2 2 2" xfId="0"/>
    <cellStyle name="Nota 5 2 2_Variacoes" xfId="0"/>
    <cellStyle name="Nota 5 2 3" xfId="0"/>
    <cellStyle name="Nota 5 2_Variacoes" xfId="0"/>
    <cellStyle name="Nota 5 3" xfId="0"/>
    <cellStyle name="Nota 5 3 2" xfId="0"/>
    <cellStyle name="Nota 5 3 2 2" xfId="0"/>
    <cellStyle name="Nota 5 3 2_Variacoes" xfId="0"/>
    <cellStyle name="Nota 5 3 3" xfId="0"/>
    <cellStyle name="Nota 5 3_Variacoes" xfId="0"/>
    <cellStyle name="Nota 5 4" xfId="0"/>
    <cellStyle name="Nota 5 4 2" xfId="0"/>
    <cellStyle name="Nota 5 4_Variacoes" xfId="0"/>
    <cellStyle name="Nota 5 5" xfId="0"/>
    <cellStyle name="Nota 5 5 2" xfId="0"/>
    <cellStyle name="Nota 5 5_Variacoes" xfId="0"/>
    <cellStyle name="Nota 5 6" xfId="0"/>
    <cellStyle name="Nota 5_Variacoes" xfId="0"/>
    <cellStyle name="Porcentagem 10" xfId="0"/>
    <cellStyle name="Porcentagem 11" xfId="0"/>
    <cellStyle name="Porcentagem 12" xfId="0"/>
    <cellStyle name="Porcentagem 13" xfId="0"/>
    <cellStyle name="Porcentagem 14" xfId="0"/>
    <cellStyle name="Porcentagem 15" xfId="0"/>
    <cellStyle name="Porcentagem 16" xfId="0"/>
    <cellStyle name="Porcentagem 17" xfId="0"/>
    <cellStyle name="Porcentagem 2" xfId="0"/>
    <cellStyle name="Porcentagem 2 2" xfId="0"/>
    <cellStyle name="Porcentagem 2 2 2" xfId="0"/>
    <cellStyle name="Porcentagem 2 3" xfId="0"/>
    <cellStyle name="Porcentagem 2 4" xfId="0"/>
    <cellStyle name="Porcentagem 2 5" xfId="0"/>
    <cellStyle name="Porcentagem 2 6" xfId="0"/>
    <cellStyle name="Porcentagem 3" xfId="0"/>
    <cellStyle name="Porcentagem 4" xfId="0"/>
    <cellStyle name="Porcentagem 5" xfId="0"/>
    <cellStyle name="Porcentagem 6" xfId="0"/>
    <cellStyle name="Porcentagem 7" xfId="0"/>
    <cellStyle name="Porcentagem 8" xfId="0"/>
    <cellStyle name="Porcentagem 9" xfId="0"/>
    <cellStyle name="Saída 2" xfId="0"/>
    <cellStyle name="Saída 3" xfId="0"/>
    <cellStyle name="Separador de milhares 10 2" xfId="0"/>
    <cellStyle name="Separador de milhares 10 2 2" xfId="0"/>
    <cellStyle name="Separador de milhares 10 3" xfId="0"/>
    <cellStyle name="Separador de milhares 10 3 2" xfId="0"/>
    <cellStyle name="Separador de milhares 11 2" xfId="0"/>
    <cellStyle name="Separador de milhares 11 2 2" xfId="0"/>
    <cellStyle name="Separador de milhares 11 3" xfId="0"/>
    <cellStyle name="Separador de milhares 11 3 2" xfId="0"/>
    <cellStyle name="Separador de milhares 13" xfId="0"/>
    <cellStyle name="Separador de milhares 13 2" xfId="0"/>
    <cellStyle name="Separador de milhares 13 2 2" xfId="0"/>
    <cellStyle name="Separador de milhares 13 3" xfId="0"/>
    <cellStyle name="Separador de milhares 14 2" xfId="0"/>
    <cellStyle name="Separador de milhares 14 2 2" xfId="0"/>
    <cellStyle name="Separador de milhares 14 3" xfId="0"/>
    <cellStyle name="Separador de milhares 14 3 2" xfId="0"/>
    <cellStyle name="Separador de milhares 16 2" xfId="0"/>
    <cellStyle name="Separador de milhares 16 2 2" xfId="0"/>
    <cellStyle name="Separador de milhares 16 3" xfId="0"/>
    <cellStyle name="Separador de milhares 16 3 2" xfId="0"/>
    <cellStyle name="Separador de milhares 17 2" xfId="0"/>
    <cellStyle name="Separador de milhares 17 2 2" xfId="0"/>
    <cellStyle name="Separador de milhares 17 3" xfId="0"/>
    <cellStyle name="Separador de milhares 17 3 2" xfId="0"/>
    <cellStyle name="Separador de milhares 19" xfId="0"/>
    <cellStyle name="Separador de milhares 19 2" xfId="0"/>
    <cellStyle name="Separador de milhares 19 2 2" xfId="0"/>
    <cellStyle name="Separador de milhares 19 3" xfId="0"/>
    <cellStyle name="Separador de milhares 2" xfId="0"/>
    <cellStyle name="Separador de milhares 2 10" xfId="0"/>
    <cellStyle name="Separador de milhares 2 10 2" xfId="0"/>
    <cellStyle name="Separador de milhares 2 10 3" xfId="0"/>
    <cellStyle name="Separador de milhares 2 10 4" xfId="0"/>
    <cellStyle name="Separador de milhares 2 10 5" xfId="0"/>
    <cellStyle name="Separador de milhares 2 10 6" xfId="0"/>
    <cellStyle name="Separador de milhares 2 11" xfId="0"/>
    <cellStyle name="Separador de milhares 2 12" xfId="0"/>
    <cellStyle name="Separador de milhares 2 12 2" xfId="0"/>
    <cellStyle name="Separador de milhares 2 12 3" xfId="0"/>
    <cellStyle name="Separador de milhares 2 12 4" xfId="0"/>
    <cellStyle name="Separador de milhares 2 13" xfId="0"/>
    <cellStyle name="Separador de milhares 2 14" xfId="0"/>
    <cellStyle name="Separador de milhares 2 15" xfId="0"/>
    <cellStyle name="Separador de milhares 2 15 2" xfId="0"/>
    <cellStyle name="Separador de milhares 2 2" xfId="0"/>
    <cellStyle name="Separador de milhares 2 2 10" xfId="0"/>
    <cellStyle name="Separador de milhares 2 2 10 2" xfId="0"/>
    <cellStyle name="Separador de milhares 2 2 10 3" xfId="0"/>
    <cellStyle name="Separador de milhares 2 2 10 3 2" xfId="0"/>
    <cellStyle name="Separador de milhares 2 2 10 4" xfId="0"/>
    <cellStyle name="Separador de milhares 2 2 10 5" xfId="0"/>
    <cellStyle name="Separador de milhares 2 2 10 5 2" xfId="0"/>
    <cellStyle name="Separador de milhares 2 2 11" xfId="0"/>
    <cellStyle name="Separador de milhares 2 2 11 2" xfId="0"/>
    <cellStyle name="Separador de milhares 2 2 2" xfId="0"/>
    <cellStyle name="Separador de milhares 2 2 2 2" xfId="0"/>
    <cellStyle name="Separador de milhares 2 2 2 2 2" xfId="0"/>
    <cellStyle name="Separador de milhares 2 2 2 2 2 2" xfId="0"/>
    <cellStyle name="Separador de milhares 2 2 2 2 2 2 2" xfId="0"/>
    <cellStyle name="Separador de milhares 2 2 2 2 2 2 2 2" xfId="0"/>
    <cellStyle name="Separador de milhares 2 2 2 2 2 2 2 2 2" xfId="0"/>
    <cellStyle name="Separador de milhares 2 2 2 2 2 2 2 2 2 2" xfId="0"/>
    <cellStyle name="Separador de milhares 2 2 2 2 2 2 2 2 2 2 2" xfId="0"/>
    <cellStyle name="Separador de milhares 2 2 2 2 2 2 2 2 2 2 2 2" xfId="0"/>
    <cellStyle name="Separador de milhares 2 2 2 2 2 2 2 2 2 2 2 2 2" xfId="0"/>
    <cellStyle name="Separador de milhares 2 2 2 2 2 2 2 2 2 2 2 2 2 2" xfId="0"/>
    <cellStyle name="Separador de milhares 2 2 2 2 2 2 2 2 2 2 2 2 2 2 2" xfId="0"/>
    <cellStyle name="Separador de milhares 2 2 2 2 2 2 2 2 2 2 2 2 3" xfId="0"/>
    <cellStyle name="Separador de milhares 2 2 2 2 2 2 2 2 2 2 2 2 4" xfId="0"/>
    <cellStyle name="Separador de milhares 2 2 2 2 2 2 2 2 2 2 2 3" xfId="0"/>
    <cellStyle name="Separador de milhares 2 2 2 2 2 2 2 2 2 2 2 3 2" xfId="0"/>
    <cellStyle name="Separador de milhares 2 2 2 2 2 2 2 2 2 2 2 3 2 2" xfId="0"/>
    <cellStyle name="Separador de milhares 2 2 2 2 2 2 2 2 2 2 2 4" xfId="0"/>
    <cellStyle name="Separador de milhares 2 2 2 2 2 2 2 2 2 2 3" xfId="0"/>
    <cellStyle name="Separador de milhares 2 2 2 2 2 2 2 2 2 2 3 2" xfId="0"/>
    <cellStyle name="Separador de milhares 2 2 2 2 2 2 2 2 2 2 3 2 2" xfId="0"/>
    <cellStyle name="Separador de milhares 2 2 2 2 2 2 2 2 2 2 4" xfId="0"/>
    <cellStyle name="Separador de milhares 2 2 2 2 2 2 2 2 2 2 5" xfId="0"/>
    <cellStyle name="Separador de milhares 2 2 2 2 2 2 2 2 2 3" xfId="0"/>
    <cellStyle name="Separador de milhares 2 2 2 2 2 2 2 2 2 4" xfId="0"/>
    <cellStyle name="Separador de milhares 2 2 2 2 2 2 2 2 2 4 2" xfId="0"/>
    <cellStyle name="Separador de milhares 2 2 2 2 2 2 2 2 2 4 2 2" xfId="0"/>
    <cellStyle name="Separador de milhares 2 2 2 2 2 2 2 2 2 5" xfId="0"/>
    <cellStyle name="Separador de milhares 2 2 2 2 2 2 2 2 2 6" xfId="0"/>
    <cellStyle name="Separador de milhares 2 2 2 2 2 2 2 2 3" xfId="0"/>
    <cellStyle name="Separador de milhares 2 2 2 2 2 2 2 2 3 2" xfId="0"/>
    <cellStyle name="Separador de milhares 2 2 2 2 2 2 2 2 4" xfId="0"/>
    <cellStyle name="Separador de milhares 2 2 2 2 2 2 2 2 4 2" xfId="0"/>
    <cellStyle name="Separador de milhares 2 2 2 2 2 2 2 2 4 2 2" xfId="0"/>
    <cellStyle name="Separador de milhares 2 2 2 2 2 2 2 2 5" xfId="0"/>
    <cellStyle name="Separador de milhares 2 2 2 2 2 2 2 2 6" xfId="0"/>
    <cellStyle name="Separador de milhares 2 2 2 2 2 2 2 3" xfId="0"/>
    <cellStyle name="Separador de milhares 2 2 2 2 2 2 2 3 2" xfId="0"/>
    <cellStyle name="Separador de milhares 2 2 2 2 2 2 2 4" xfId="0"/>
    <cellStyle name="Separador de milhares 2 2 2 2 2 2 2 5" xfId="0"/>
    <cellStyle name="Separador de milhares 2 2 2 2 2 2 2 5 2" xfId="0"/>
    <cellStyle name="Separador de milhares 2 2 2 2 2 2 2 5 2 2" xfId="0"/>
    <cellStyle name="Separador de milhares 2 2 2 2 2 2 2 6" xfId="0"/>
    <cellStyle name="Separador de milhares 2 2 2 2 2 2 2 7" xfId="0"/>
    <cellStyle name="Separador de milhares 2 2 2 2 2 2 3" xfId="0"/>
    <cellStyle name="Separador de milhares 2 2 2 2 2 2 3 2" xfId="0"/>
    <cellStyle name="Separador de milhares 2 2 2 2 2 2 3 2 2" xfId="0"/>
    <cellStyle name="Separador de milhares 2 2 2 2 2 2 3 3" xfId="0"/>
    <cellStyle name="Separador de milhares 2 2 2 2 2 2 4" xfId="0"/>
    <cellStyle name="Separador de milhares 2 2 2 2 2 2 4 2" xfId="0"/>
    <cellStyle name="Separador de milhares 2 2 2 2 2 2 5" xfId="0"/>
    <cellStyle name="Separador de milhares 2 2 2 2 2 2 5 2" xfId="0"/>
    <cellStyle name="Separador de milhares 2 2 2 2 2 2 5 2 2" xfId="0"/>
    <cellStyle name="Separador de milhares 2 2 2 2 2 2 6" xfId="0"/>
    <cellStyle name="Separador de milhares 2 2 2 2 2 2 7" xfId="0"/>
    <cellStyle name="Separador de milhares 2 2 2 2 2 3" xfId="0"/>
    <cellStyle name="Separador de milhares 2 2 2 2 2 4" xfId="0"/>
    <cellStyle name="Separador de milhares 2 2 2 2 2 4 2" xfId="0"/>
    <cellStyle name="Separador de milhares 2 2 2 2 2 4 2 2" xfId="0"/>
    <cellStyle name="Separador de milhares 2 2 2 2 2 4 3" xfId="0"/>
    <cellStyle name="Separador de milhares 2 2 2 2 2 5" xfId="0"/>
    <cellStyle name="Separador de milhares 2 2 2 2 2 5 2" xfId="0"/>
    <cellStyle name="Separador de milhares 2 2 2 2 2 6" xfId="0"/>
    <cellStyle name="Separador de milhares 2 2 2 2 2 6 2" xfId="0"/>
    <cellStyle name="Separador de milhares 2 2 2 2 2 6 2 2" xfId="0"/>
    <cellStyle name="Separador de milhares 2 2 2 2 2 7" xfId="0"/>
    <cellStyle name="Separador de milhares 2 2 2 2 2 8" xfId="0"/>
    <cellStyle name="Separador de milhares 2 2 2 2 3" xfId="0"/>
    <cellStyle name="Separador de milhares 2 2 2 2 3 2" xfId="0"/>
    <cellStyle name="Separador de milhares 2 2 2 2 4" xfId="0"/>
    <cellStyle name="Separador de milhares 2 2 2 2 4 2" xfId="0"/>
    <cellStyle name="Separador de milhares 2 2 2 2 4 2 2" xfId="0"/>
    <cellStyle name="Separador de milhares 2 2 2 2 4 3" xfId="0"/>
    <cellStyle name="Separador de milhares 2 2 2 2 5" xfId="0"/>
    <cellStyle name="Separador de milhares 2 2 2 2 5 2" xfId="0"/>
    <cellStyle name="Separador de milhares 2 2 2 2 6" xfId="0"/>
    <cellStyle name="Separador de milhares 2 2 2 2 6 2" xfId="0"/>
    <cellStyle name="Separador de milhares 2 2 2 2 6 2 2" xfId="0"/>
    <cellStyle name="Separador de milhares 2 2 2 2 7" xfId="0"/>
    <cellStyle name="Separador de milhares 2 2 2 2 8" xfId="0"/>
    <cellStyle name="Separador de milhares 2 2 2 3" xfId="0"/>
    <cellStyle name="Separador de milhares 2 2 2 3 2" xfId="0"/>
    <cellStyle name="Separador de milhares 2 2 2 4" xfId="0"/>
    <cellStyle name="Separador de milhares 2 2 2 4 2" xfId="0"/>
    <cellStyle name="Separador de milhares 2 2 2 4 2 2" xfId="0"/>
    <cellStyle name="Separador de milhares 2 2 2 4 3" xfId="0"/>
    <cellStyle name="Separador de milhares 2 2 2 5" xfId="0"/>
    <cellStyle name="Separador de milhares 2 2 2 5 2" xfId="0"/>
    <cellStyle name="Separador de milhares 2 2 2 6" xfId="0"/>
    <cellStyle name="Separador de milhares 2 2 2 6 2" xfId="0"/>
    <cellStyle name="Separador de milhares 2 2 2 6 2 2" xfId="0"/>
    <cellStyle name="Separador de milhares 2 2 2 7" xfId="0"/>
    <cellStyle name="Separador de milhares 2 2 2 8" xfId="0"/>
    <cellStyle name="Separador de milhares 2 2 2 9" xfId="0"/>
    <cellStyle name="Separador de milhares 2 2 3" xfId="0"/>
    <cellStyle name="Separador de milhares 2 2 3 2" xfId="0"/>
    <cellStyle name="Separador de milhares 2 2 3 3" xfId="0"/>
    <cellStyle name="Separador de milhares 2 2 4" xfId="0"/>
    <cellStyle name="Separador de milhares 2 2 4 2" xfId="0"/>
    <cellStyle name="Separador de milhares 2 2 4 3" xfId="0"/>
    <cellStyle name="Separador de milhares 2 2 4 4" xfId="0"/>
    <cellStyle name="Separador de milhares 2 2 4 5" xfId="0"/>
    <cellStyle name="Separador de milhares 2 2 4 5 2" xfId="0"/>
    <cellStyle name="Separador de milhares 2 2 5" xfId="0"/>
    <cellStyle name="Separador de milhares 2 2 5 2" xfId="0"/>
    <cellStyle name="Separador de milhares 2 2 5 2 2" xfId="0"/>
    <cellStyle name="Separador de milhares 2 2 5 2 2 2" xfId="0"/>
    <cellStyle name="Separador de milhares 2 2 5 2 2 3" xfId="0"/>
    <cellStyle name="Separador de milhares 2 2 5 3" xfId="0"/>
    <cellStyle name="Separador de milhares 2 2 5 3 2" xfId="0"/>
    <cellStyle name="Separador de milhares 2 2 5 3 3" xfId="0"/>
    <cellStyle name="Separador de milhares 2 2 5 4" xfId="0"/>
    <cellStyle name="Separador de milhares 2 2 5 5" xfId="0"/>
    <cellStyle name="Separador de milhares 2 2 6" xfId="0"/>
    <cellStyle name="Separador de milhares 2 2 6 2" xfId="0"/>
    <cellStyle name="Separador de milhares 2 2 6 3" xfId="0"/>
    <cellStyle name="Separador de milhares 2 2 6 4" xfId="0"/>
    <cellStyle name="Separador de milhares 2 2 7" xfId="0"/>
    <cellStyle name="Separador de milhares 2 2 7 2" xfId="0"/>
    <cellStyle name="Separador de milhares 2 2 7 2 2" xfId="0"/>
    <cellStyle name="Separador de milhares 2 2 7 2 2 2" xfId="0"/>
    <cellStyle name="Separador de milhares 2 2 7 2 2 3" xfId="0"/>
    <cellStyle name="Separador de milhares 2 2 7 3" xfId="0"/>
    <cellStyle name="Separador de milhares 2 2 7 4" xfId="0"/>
    <cellStyle name="Separador de milhares 2 2 8" xfId="0"/>
    <cellStyle name="Separador de milhares 2 2 8 2" xfId="0"/>
    <cellStyle name="Separador de milhares 2 2 8 3" xfId="0"/>
    <cellStyle name="Separador de milhares 2 2 9" xfId="0"/>
    <cellStyle name="Separador de milhares 2 2 9 2" xfId="0"/>
    <cellStyle name="Separador de milhares 2 2 9 3" xfId="0"/>
    <cellStyle name="Separador de milhares 2 3" xfId="0"/>
    <cellStyle name="Separador de milhares 2 3 2" xfId="0"/>
    <cellStyle name="Separador de milhares 2 3 3" xfId="0"/>
    <cellStyle name="Separador de milhares 2 3 3 2" xfId="0"/>
    <cellStyle name="Separador de milhares 2 3 4" xfId="0"/>
    <cellStyle name="Separador de milhares 2 3 5" xfId="0"/>
    <cellStyle name="Separador de milhares 2 3 6" xfId="0"/>
    <cellStyle name="Separador de milhares 2 3 7" xfId="0"/>
    <cellStyle name="Separador de milhares 2 3 8" xfId="0"/>
    <cellStyle name="Separador de milhares 2 3 9" xfId="0"/>
    <cellStyle name="Separador de milhares 2 4" xfId="0"/>
    <cellStyle name="Separador de milhares 2 4 2" xfId="0"/>
    <cellStyle name="Separador de milhares 2 4 3" xfId="0"/>
    <cellStyle name="Separador de milhares 2 4 4" xfId="0"/>
    <cellStyle name="Separador de milhares 2 4 5" xfId="0"/>
    <cellStyle name="Separador de milhares 2 4 6" xfId="0"/>
    <cellStyle name="Separador de milhares 2 4 7" xfId="0"/>
    <cellStyle name="Separador de milhares 2 4 8" xfId="0"/>
    <cellStyle name="Separador de milhares 2 4 9" xfId="0"/>
    <cellStyle name="Separador de milhares 2 5" xfId="0"/>
    <cellStyle name="Separador de milhares 2 5 2" xfId="0"/>
    <cellStyle name="Separador de milhares 2 5 3" xfId="0"/>
    <cellStyle name="Separador de milhares 2 5 4" xfId="0"/>
    <cellStyle name="Separador de milhares 2 5 5" xfId="0"/>
    <cellStyle name="Separador de milhares 2 6" xfId="0"/>
    <cellStyle name="Separador de milhares 2 6 2" xfId="0"/>
    <cellStyle name="Separador de milhares 2 6 2 2" xfId="0"/>
    <cellStyle name="Separador de milhares 2 6 2 2 2" xfId="0"/>
    <cellStyle name="Separador de milhares 2 6 3" xfId="0"/>
    <cellStyle name="Separador de milhares 2 6 4" xfId="0"/>
    <cellStyle name="Separador de milhares 2 6 5" xfId="0"/>
    <cellStyle name="Separador de milhares 2 6 5 2" xfId="0"/>
    <cellStyle name="Separador de milhares 2 7" xfId="0"/>
    <cellStyle name="Separador de milhares 2 7 2" xfId="0"/>
    <cellStyle name="Separador de milhares 2 7 3" xfId="0"/>
    <cellStyle name="Separador de milhares 2 7 4" xfId="0"/>
    <cellStyle name="Separador de milhares 2 7 5" xfId="0"/>
    <cellStyle name="Separador de milhares 2 7 6" xfId="0"/>
    <cellStyle name="Separador de milhares 2 7 7" xfId="0"/>
    <cellStyle name="Separador de milhares 2 7 7 2" xfId="0"/>
    <cellStyle name="Separador de milhares 2 8" xfId="0"/>
    <cellStyle name="Separador de milhares 2 8 2" xfId="0"/>
    <cellStyle name="Separador de milhares 2 8 3" xfId="0"/>
    <cellStyle name="Separador de milhares 2 8 4" xfId="0"/>
    <cellStyle name="Separador de milhares 2 8 5" xfId="0"/>
    <cellStyle name="Separador de milhares 2 8 6" xfId="0"/>
    <cellStyle name="Separador de milhares 2 8 7" xfId="0"/>
    <cellStyle name="Separador de milhares 2 9" xfId="0"/>
    <cellStyle name="Separador de milhares 2 9 2" xfId="0"/>
    <cellStyle name="Separador de milhares 2 9 3" xfId="0"/>
    <cellStyle name="Separador de milhares 2 9 4" xfId="0"/>
    <cellStyle name="Separador de milhares 2 9 5" xfId="0"/>
    <cellStyle name="Separador de milhares 2 9 6" xfId="0"/>
    <cellStyle name="Separador de milhares 20" xfId="0"/>
    <cellStyle name="Separador de milhares 20 2" xfId="0"/>
    <cellStyle name="Separador de milhares 29" xfId="0"/>
    <cellStyle name="Separador de milhares 29 2" xfId="0"/>
    <cellStyle name="Separador de milhares 29 2 2" xfId="0"/>
    <cellStyle name="Separador de milhares 29 3" xfId="0"/>
    <cellStyle name="Separador de milhares 3" xfId="0"/>
    <cellStyle name="Separador de milhares 3 10" xfId="0"/>
    <cellStyle name="Separador de milhares 3 10 2" xfId="0"/>
    <cellStyle name="Separador de milhares 3 10 3" xfId="0"/>
    <cellStyle name="Separador de milhares 3 11" xfId="0"/>
    <cellStyle name="Separador de milhares 3 11 2" xfId="0"/>
    <cellStyle name="Separador de milhares 3 11 3" xfId="0"/>
    <cellStyle name="Separador de milhares 3 12" xfId="0"/>
    <cellStyle name="Separador de milhares 3 12 2" xfId="0"/>
    <cellStyle name="Separador de milhares 3 2" xfId="0"/>
    <cellStyle name="Separador de milhares 3 2 2" xfId="0"/>
    <cellStyle name="Separador de milhares 3 2 3" xfId="0"/>
    <cellStyle name="Separador de milhares 3 2 4" xfId="0"/>
    <cellStyle name="Separador de milhares 3 2 5" xfId="0"/>
    <cellStyle name="Separador de milhares 3 2 6" xfId="0"/>
    <cellStyle name="Separador de milhares 3 2 7" xfId="0"/>
    <cellStyle name="Separador de milhares 3 2 7 2" xfId="0"/>
    <cellStyle name="Separador de milhares 3 3" xfId="0"/>
    <cellStyle name="Separador de milhares 3 3 2" xfId="0"/>
    <cellStyle name="Separador de milhares 3 3 3" xfId="0"/>
    <cellStyle name="Separador de milhares 3 3 4" xfId="0"/>
    <cellStyle name="Separador de milhares 3 3 5" xfId="0"/>
    <cellStyle name="Separador de milhares 3 3 6" xfId="0"/>
    <cellStyle name="Separador de milhares 3 3 7" xfId="0"/>
    <cellStyle name="Separador de milhares 3 4" xfId="0"/>
    <cellStyle name="Separador de milhares 3 4 2" xfId="0"/>
    <cellStyle name="Separador de milhares 3 4 3" xfId="0"/>
    <cellStyle name="Separador de milhares 3 4 4" xfId="0"/>
    <cellStyle name="Separador de milhares 3 4 5" xfId="0"/>
    <cellStyle name="Separador de milhares 3 4 6" xfId="0"/>
    <cellStyle name="Separador de milhares 3 5" xfId="0"/>
    <cellStyle name="Separador de milhares 3 5 2" xfId="0"/>
    <cellStyle name="Separador de milhares 3 5 3" xfId="0"/>
    <cellStyle name="Separador de milhares 3 6" xfId="0"/>
    <cellStyle name="Separador de milhares 3 6 2" xfId="0"/>
    <cellStyle name="Separador de milhares 3 6 3" xfId="0"/>
    <cellStyle name="Separador de milhares 3 7" xfId="0"/>
    <cellStyle name="Separador de milhares 3 7 2" xfId="0"/>
    <cellStyle name="Separador de milhares 3 7 3" xfId="0"/>
    <cellStyle name="Separador de milhares 3 8" xfId="0"/>
    <cellStyle name="Separador de milhares 3 8 2" xfId="0"/>
    <cellStyle name="Separador de milhares 3 8 3" xfId="0"/>
    <cellStyle name="Separador de milhares 3 9" xfId="0"/>
    <cellStyle name="Separador de milhares 3 9 2" xfId="0"/>
    <cellStyle name="Separador de milhares 3 9 3" xfId="0"/>
    <cellStyle name="Separador de milhares 31" xfId="0"/>
    <cellStyle name="Separador de milhares 31 2" xfId="0"/>
    <cellStyle name="Separador de milhares 31 2 2" xfId="0"/>
    <cellStyle name="Separador de milhares 31 3" xfId="0"/>
    <cellStyle name="Separador de milhares 34" xfId="0"/>
    <cellStyle name="Separador de milhares 34 2" xfId="0"/>
    <cellStyle name="Separador de milhares 34 2 2" xfId="0"/>
    <cellStyle name="Separador de milhares 34 3" xfId="0"/>
    <cellStyle name="Separador de milhares 37" xfId="0"/>
    <cellStyle name="Separador de milhares 37 2" xfId="0"/>
    <cellStyle name="Separador de milhares 37 2 2" xfId="0"/>
    <cellStyle name="Separador de milhares 37 3" xfId="0"/>
    <cellStyle name="Separador de milhares 38" xfId="0"/>
    <cellStyle name="Separador de milhares 38 2" xfId="0"/>
    <cellStyle name="Separador de milhares 38 2 2" xfId="0"/>
    <cellStyle name="Separador de milhares 38 3" xfId="0"/>
    <cellStyle name="Separador de milhares 4" xfId="0"/>
    <cellStyle name="Separador de milhares 4 2" xfId="0"/>
    <cellStyle name="Separador de milhares 4 2 2" xfId="0"/>
    <cellStyle name="Separador de milhares 4 2 2 2" xfId="0"/>
    <cellStyle name="Separador de milhares 4 2 2 3" xfId="0"/>
    <cellStyle name="Separador de milhares 4 2 2 4" xfId="0"/>
    <cellStyle name="Separador de milhares 4 2 3" xfId="0"/>
    <cellStyle name="Separador de milhares 4 2 3 2" xfId="0"/>
    <cellStyle name="Separador de milhares 4 2 3 3" xfId="0"/>
    <cellStyle name="Separador de milhares 4 2 3 4" xfId="0"/>
    <cellStyle name="Separador de milhares 4 2 4" xfId="0"/>
    <cellStyle name="Separador de milhares 4 2 5" xfId="0"/>
    <cellStyle name="Separador de milhares 4 2 6" xfId="0"/>
    <cellStyle name="Separador de milhares 4 2 7" xfId="0"/>
    <cellStyle name="Separador de milhares 4 3" xfId="0"/>
    <cellStyle name="Separador de milhares 4 3 2" xfId="0"/>
    <cellStyle name="Separador de milhares 4 3 2 2" xfId="0"/>
    <cellStyle name="Separador de milhares 4 3 2 3" xfId="0"/>
    <cellStyle name="Separador de milhares 4 3 2 4" xfId="0"/>
    <cellStyle name="Separador de milhares 4 3 3" xfId="0"/>
    <cellStyle name="Separador de milhares 4 3 3 2" xfId="0"/>
    <cellStyle name="Separador de milhares 4 3 3 3" xfId="0"/>
    <cellStyle name="Separador de milhares 4 3 3 4" xfId="0"/>
    <cellStyle name="Separador de milhares 4 3 4" xfId="0"/>
    <cellStyle name="Separador de milhares 4 3 5" xfId="0"/>
    <cellStyle name="Separador de milhares 4 3 6" xfId="0"/>
    <cellStyle name="Separador de milhares 4 3 7" xfId="0"/>
    <cellStyle name="Separador de milhares 4 4" xfId="0"/>
    <cellStyle name="Separador de milhares 4 4 2" xfId="0"/>
    <cellStyle name="Separador de milhares 4 4 2 2" xfId="0"/>
    <cellStyle name="Separador de milhares 4 4 2 3" xfId="0"/>
    <cellStyle name="Separador de milhares 4 4 2 4" xfId="0"/>
    <cellStyle name="Separador de milhares 4 4 3" xfId="0"/>
    <cellStyle name="Separador de milhares 4 4 3 2" xfId="0"/>
    <cellStyle name="Separador de milhares 4 4 3 3" xfId="0"/>
    <cellStyle name="Separador de milhares 4 4 3 4" xfId="0"/>
    <cellStyle name="Separador de milhares 4 4 4" xfId="0"/>
    <cellStyle name="Separador de milhares 4 4 5" xfId="0"/>
    <cellStyle name="Separador de milhares 4 4 6" xfId="0"/>
    <cellStyle name="Separador de milhares 4 4 7" xfId="0"/>
    <cellStyle name="Separador de milhares 4 5" xfId="0"/>
    <cellStyle name="Separador de milhares 4 5 2" xfId="0"/>
    <cellStyle name="Separador de milhares 4 5 3" xfId="0"/>
    <cellStyle name="Separador de milhares 4 5 4" xfId="0"/>
    <cellStyle name="Separador de milhares 4 5 4 2" xfId="0"/>
    <cellStyle name="Separador de milhares 4 5 4 3" xfId="0"/>
    <cellStyle name="Separador de milhares 4 5 4 4" xfId="0"/>
    <cellStyle name="Separador de milhares 4 5 4 4 2" xfId="0"/>
    <cellStyle name="Separador de milhares 4 5 4 5" xfId="0"/>
    <cellStyle name="Separador de milhares 4 5 4 6" xfId="0"/>
    <cellStyle name="Separador de milhares 4 5 4 6 2" xfId="0"/>
    <cellStyle name="Separador de milhares 4 5 5" xfId="0"/>
    <cellStyle name="Separador de milhares 4 5 6" xfId="0"/>
    <cellStyle name="Separador de milhares 4 5 7" xfId="0"/>
    <cellStyle name="Separador de milhares 4 5 7 2" xfId="0"/>
    <cellStyle name="Separador de milhares 4 5 8" xfId="0"/>
    <cellStyle name="Separador de milhares 4 5 8 2" xfId="0"/>
    <cellStyle name="Separador de milhares 4 6" xfId="0"/>
    <cellStyle name="Separador de milhares 4 6 2" xfId="0"/>
    <cellStyle name="Separador de milhares 4 6 3" xfId="0"/>
    <cellStyle name="Separador de milhares 4 6 4" xfId="0"/>
    <cellStyle name="Separador de milhares 4 6 4 2" xfId="0"/>
    <cellStyle name="Separador de milhares 4 6 4 3" xfId="0"/>
    <cellStyle name="Separador de milhares 4 6 4 4" xfId="0"/>
    <cellStyle name="Separador de milhares 4 6 4 4 2" xfId="0"/>
    <cellStyle name="Separador de milhares 4 6 4 5" xfId="0"/>
    <cellStyle name="Separador de milhares 4 6 4 6" xfId="0"/>
    <cellStyle name="Separador de milhares 4 6 4 6 2" xfId="0"/>
    <cellStyle name="Separador de milhares 4 6 5" xfId="0"/>
    <cellStyle name="Separador de milhares 4 6 6" xfId="0"/>
    <cellStyle name="Separador de milhares 4 6 7" xfId="0"/>
    <cellStyle name="Separador de milhares 4 6 7 2" xfId="0"/>
    <cellStyle name="Separador de milhares 4 6 8" xfId="0"/>
    <cellStyle name="Separador de milhares 4 6 8 2" xfId="0"/>
    <cellStyle name="Separador de milhares 4 7" xfId="0"/>
    <cellStyle name="Separador de milhares 4 7 2" xfId="0"/>
    <cellStyle name="Separador de milhares 4 8" xfId="0"/>
    <cellStyle name="Separador de milhares 4 8 2" xfId="0"/>
    <cellStyle name="Separador de milhares 4 9" xfId="0"/>
    <cellStyle name="Separador de milhares 4 9 2" xfId="0"/>
    <cellStyle name="Separador de milhares 40" xfId="0"/>
    <cellStyle name="Separador de milhares 40 2" xfId="0"/>
    <cellStyle name="Separador de milhares 40 2 2" xfId="0"/>
    <cellStyle name="Separador de milhares 40 3" xfId="0"/>
    <cellStyle name="Separador de milhares 5" xfId="0"/>
    <cellStyle name="Separador de milhares 5 2" xfId="0"/>
    <cellStyle name="Separador de milhares 5 2 2" xfId="0"/>
    <cellStyle name="Separador de milhares 5 2 2 2" xfId="0"/>
    <cellStyle name="Separador de milhares 5 2 2 3" xfId="0"/>
    <cellStyle name="Separador de milhares 5 2 2 4" xfId="0"/>
    <cellStyle name="Separador de milhares 5 2 3" xfId="0"/>
    <cellStyle name="Separador de milhares 5 2 3 2" xfId="0"/>
    <cellStyle name="Separador de milhares 5 2 3 3" xfId="0"/>
    <cellStyle name="Separador de milhares 5 2 3 4" xfId="0"/>
    <cellStyle name="Separador de milhares 5 2 4" xfId="0"/>
    <cellStyle name="Separador de milhares 5 2 5" xfId="0"/>
    <cellStyle name="Separador de milhares 5 2 6" xfId="0"/>
    <cellStyle name="Separador de milhares 5 2 7" xfId="0"/>
    <cellStyle name="Separador de milhares 5 3" xfId="0"/>
    <cellStyle name="Separador de milhares 5 3 2" xfId="0"/>
    <cellStyle name="Separador de milhares 5 3 3" xfId="0"/>
    <cellStyle name="Separador de milhares 5 4" xfId="0"/>
    <cellStyle name="Separador de milhares 5 4 2" xfId="0"/>
    <cellStyle name="Separador de milhares 5 4 3" xfId="0"/>
    <cellStyle name="Separador de milhares 5 5" xfId="0"/>
    <cellStyle name="Separador de milhares 5 5 2" xfId="0"/>
    <cellStyle name="Separador de milhares 5 5 3" xfId="0"/>
    <cellStyle name="Separador de milhares 5 6" xfId="0"/>
    <cellStyle name="Separador de milhares 5 6 2" xfId="0"/>
    <cellStyle name="Separador de milhares 5 6 3" xfId="0"/>
    <cellStyle name="Separador de milhares 5 7" xfId="0"/>
    <cellStyle name="Separador de milhares 5 7 2" xfId="0"/>
    <cellStyle name="Separador de milhares 5 7 3" xfId="0"/>
    <cellStyle name="Separador de milhares 5 7 4" xfId="0"/>
    <cellStyle name="Separador de milhares 5 7 5" xfId="0"/>
    <cellStyle name="Separador de milhares 6" xfId="0"/>
    <cellStyle name="Separador de milhares 6 2" xfId="0"/>
    <cellStyle name="Separador de milhares 6 2 2" xfId="0"/>
    <cellStyle name="Separador de milhares 6 2 2 2" xfId="0"/>
    <cellStyle name="Separador de milhares 6 3" xfId="0"/>
    <cellStyle name="Separador de milhares 6 4" xfId="0"/>
    <cellStyle name="Separador de milhares 6 5" xfId="0"/>
    <cellStyle name="Separador de milhares 6 5 2" xfId="0"/>
    <cellStyle name="Separador de milhares 6 6" xfId="0"/>
    <cellStyle name="Separador de milhares 6 7" xfId="0"/>
    <cellStyle name="Separador de milhares 61" xfId="0"/>
    <cellStyle name="Separador de milhares 61 2" xfId="0"/>
    <cellStyle name="Separador de milhares 61 2 2" xfId="0"/>
    <cellStyle name="Separador de milhares 61 3" xfId="0"/>
    <cellStyle name="Separador de milhares 7" xfId="0"/>
    <cellStyle name="Separador de milhares 7 2" xfId="0"/>
    <cellStyle name="Separador de milhares 7 2 2" xfId="0"/>
    <cellStyle name="Separador de milhares 7 2 2 2" xfId="0"/>
    <cellStyle name="Separador de milhares 7 3" xfId="0"/>
    <cellStyle name="Separador de milhares 7 4" xfId="0"/>
    <cellStyle name="Separador de milhares 7 5" xfId="0"/>
    <cellStyle name="Separador de milhares 7 6" xfId="0"/>
    <cellStyle name="Separador de milhares 7 6 2" xfId="0"/>
    <cellStyle name="Separador de milhares 78" xfId="0"/>
    <cellStyle name="Separador de milhares 78 2" xfId="0"/>
    <cellStyle name="Separador de milhares 78 2 2" xfId="0"/>
    <cellStyle name="Separador de milhares 78 3" xfId="0"/>
    <cellStyle name="Separador de milhares 8" xfId="0"/>
    <cellStyle name="Separador de milhares 8 2" xfId="0"/>
    <cellStyle name="Separador de milhares 8 2 2" xfId="0"/>
    <cellStyle name="Separador de milhares 8 2 2 2" xfId="0"/>
    <cellStyle name="Separador de milhares 8 3" xfId="0"/>
    <cellStyle name="Separador de milhares 8 4" xfId="0"/>
    <cellStyle name="Separador de milhares 8 5" xfId="0"/>
    <cellStyle name="Separador de milhares 8 5 2" xfId="0"/>
    <cellStyle name="Separador de milhares 9" xfId="0"/>
    <cellStyle name="Texto de Aviso 2" xfId="0"/>
    <cellStyle name="Texto Explicativo 2"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4"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7" xfId="0"/>
    <cellStyle name="Título 1 18" xfId="0"/>
    <cellStyle name="Título 1 19" xfId="0"/>
    <cellStyle name="Título 1 2" xfId="0"/>
    <cellStyle name="Título 1 20" xfId="0"/>
    <cellStyle name="Título 1 21" xfId="0"/>
    <cellStyle name="Título 1 22" xfId="0"/>
    <cellStyle name="Título 1 23" xfId="0"/>
    <cellStyle name="Título 1 24" xfId="0"/>
    <cellStyle name="Título 1 25" xfId="0"/>
    <cellStyle name="Título 1 26" xfId="0"/>
    <cellStyle name="Título 1 27" xfId="0"/>
    <cellStyle name="Título 1 28" xfId="0"/>
    <cellStyle name="Título 1 29" xfId="0"/>
    <cellStyle name="Título 1 3" xfId="0"/>
    <cellStyle name="Título 1 30" xfId="0"/>
    <cellStyle name="Título 1 4" xfId="0"/>
    <cellStyle name="Título 1 5" xfId="0"/>
    <cellStyle name="Título 1 5 2" xfId="0"/>
    <cellStyle name="Título 1 5_Variacoes"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9" xfId="0"/>
    <cellStyle name="Título 2 2" xfId="0"/>
    <cellStyle name="Título 2 3" xfId="0"/>
    <cellStyle name="Título 2 3 2" xfId="0"/>
    <cellStyle name="Título 2 3 2 2" xfId="0"/>
    <cellStyle name="Título 2 3 2_Variacoes" xfId="0"/>
    <cellStyle name="Título 20" xfId="0"/>
    <cellStyle name="Título 21" xfId="0"/>
    <cellStyle name="Título 22" xfId="0"/>
    <cellStyle name="Título 23" xfId="0"/>
    <cellStyle name="Título 24" xfId="0"/>
    <cellStyle name="Título 25" xfId="0"/>
    <cellStyle name="Título 26" xfId="0"/>
    <cellStyle name="Título 27" xfId="0"/>
    <cellStyle name="Título 28" xfId="0"/>
    <cellStyle name="Título 29" xfId="0"/>
    <cellStyle name="Título 3 10" xfId="0"/>
    <cellStyle name="Título 3 11" xfId="0"/>
    <cellStyle name="Título 3 12" xfId="0"/>
    <cellStyle name="Título 3 13" xfId="0"/>
    <cellStyle name="Título 3 14" xfId="0"/>
    <cellStyle name="Título 3 15" xfId="0"/>
    <cellStyle name="Título 3 16" xfId="0"/>
    <cellStyle name="Título 3 17" xfId="0"/>
    <cellStyle name="Título 3 18" xfId="0"/>
    <cellStyle name="Título 3 19" xfId="0"/>
    <cellStyle name="Título 3 2" xfId="0"/>
    <cellStyle name="Título 3 20" xfId="0"/>
    <cellStyle name="Título 3 21" xfId="0"/>
    <cellStyle name="Título 3 22" xfId="0"/>
    <cellStyle name="Título 3 23" xfId="0"/>
    <cellStyle name="Título 3 24" xfId="0"/>
    <cellStyle name="Título 3 25" xfId="0"/>
    <cellStyle name="Título 3 26" xfId="0"/>
    <cellStyle name="Título 3 27" xfId="0"/>
    <cellStyle name="Título 3 28" xfId="0"/>
    <cellStyle name="Título 3 29" xfId="0"/>
    <cellStyle name="Título 3 3" xfId="0"/>
    <cellStyle name="Título 3 30" xfId="0"/>
    <cellStyle name="Título 3 4" xfId="0"/>
    <cellStyle name="Título 3 5" xfId="0"/>
    <cellStyle name="Título 3 5 2" xfId="0"/>
    <cellStyle name="Título 3 5_Variacoes"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4 10" xfId="0"/>
    <cellStyle name="Título 4 11" xfId="0"/>
    <cellStyle name="Título 4 12" xfId="0"/>
    <cellStyle name="Título 4 13" xfId="0"/>
    <cellStyle name="Título 4 14" xfId="0"/>
    <cellStyle name="Título 4 15" xfId="0"/>
    <cellStyle name="Título 4 16" xfId="0"/>
    <cellStyle name="Título 4 17" xfId="0"/>
    <cellStyle name="Título 4 18" xfId="0"/>
    <cellStyle name="Título 4 19" xfId="0"/>
    <cellStyle name="Título 4 2" xfId="0"/>
    <cellStyle name="Título 4 20" xfId="0"/>
    <cellStyle name="Título 4 21" xfId="0"/>
    <cellStyle name="Título 4 22" xfId="0"/>
    <cellStyle name="Título 4 23" xfId="0"/>
    <cellStyle name="Título 4 24" xfId="0"/>
    <cellStyle name="Título 4 25" xfId="0"/>
    <cellStyle name="Título 4 26" xfId="0"/>
    <cellStyle name="Título 4 27" xfId="0"/>
    <cellStyle name="Título 4 28" xfId="0"/>
    <cellStyle name="Título 4 29" xfId="0"/>
    <cellStyle name="Título 4 3" xfId="0"/>
    <cellStyle name="Título 4 30" xfId="0"/>
    <cellStyle name="Título 4 4" xfId="0"/>
    <cellStyle name="Título 4 5" xfId="0"/>
    <cellStyle name="Título 4 5 2" xfId="0"/>
    <cellStyle name="Título 4 5_Variacoes" xfId="0"/>
    <cellStyle name="Título 4 6" xfId="0"/>
    <cellStyle name="Título 4 7" xfId="0"/>
    <cellStyle name="Título 4 8" xfId="0"/>
    <cellStyle name="Título 4 9" xfId="0"/>
    <cellStyle name="Título 5" xfId="0"/>
    <cellStyle name="Título 6" xfId="0"/>
    <cellStyle name="Título 7" xfId="0"/>
    <cellStyle name="Título 8" xfId="0"/>
    <cellStyle name="Título 8 2" xfId="0"/>
    <cellStyle name="Título 8_Variacoes" xfId="0"/>
    <cellStyle name="Título 9" xfId="0"/>
    <cellStyle name="Título Tabela" xfId="0"/>
    <cellStyle name="Vírgula 10" xfId="0"/>
    <cellStyle name="Vírgula 10 2" xfId="0"/>
    <cellStyle name="Vírgula 10 2 2" xfId="0"/>
    <cellStyle name="Vírgula 10 2 2 2" xfId="0"/>
    <cellStyle name="Vírgula 10 2 3" xfId="0"/>
    <cellStyle name="Vírgula 10 3" xfId="0"/>
    <cellStyle name="Vírgula 10 4" xfId="0"/>
    <cellStyle name="Vírgula 10 5" xfId="0"/>
    <cellStyle name="Vírgula 10 5 2" xfId="0"/>
    <cellStyle name="Vírgula 100" xfId="0"/>
    <cellStyle name="Vírgula 100 2" xfId="0"/>
    <cellStyle name="Vírgula 101" xfId="0"/>
    <cellStyle name="Vírgula 101 2" xfId="0"/>
    <cellStyle name="Vírgula 102" xfId="0"/>
    <cellStyle name="Vírgula 102 2" xfId="0"/>
    <cellStyle name="Vírgula 103" xfId="0"/>
    <cellStyle name="Vírgula 103 2" xfId="0"/>
    <cellStyle name="Vírgula 104" xfId="0"/>
    <cellStyle name="Vírgula 104 2" xfId="0"/>
    <cellStyle name="Vírgula 105" xfId="0"/>
    <cellStyle name="Vírgula 105 2" xfId="0"/>
    <cellStyle name="Vírgula 106" xfId="0"/>
    <cellStyle name="Vírgula 106 2" xfId="0"/>
    <cellStyle name="Vírgula 107" xfId="0"/>
    <cellStyle name="Vírgula 107 2" xfId="0"/>
    <cellStyle name="Vírgula 108" xfId="0"/>
    <cellStyle name="Vírgula 109" xfId="0"/>
    <cellStyle name="Vírgula 11" xfId="0"/>
    <cellStyle name="Vírgula 11 2" xfId="0"/>
    <cellStyle name="Vírgula 11 2 2" xfId="0"/>
    <cellStyle name="Vírgula 11 2 2 2" xfId="0"/>
    <cellStyle name="Vírgula 11 2 3" xfId="0"/>
    <cellStyle name="Vírgula 11 3" xfId="0"/>
    <cellStyle name="Vírgula 11 3 2" xfId="0"/>
    <cellStyle name="Vírgula 11 3 3" xfId="0"/>
    <cellStyle name="Vírgula 11 3 4" xfId="0"/>
    <cellStyle name="Vírgula 11 3 4 2" xfId="0"/>
    <cellStyle name="Vírgula 11 3 5" xfId="0"/>
    <cellStyle name="Vírgula 11 3 6" xfId="0"/>
    <cellStyle name="Vírgula 11 3 6 2" xfId="0"/>
    <cellStyle name="Vírgula 11 4" xfId="0"/>
    <cellStyle name="Vírgula 11 5" xfId="0"/>
    <cellStyle name="Vírgula 11 5 2" xfId="0"/>
    <cellStyle name="Vírgula 11 6" xfId="0"/>
    <cellStyle name="Vírgula 11 6 2" xfId="0"/>
    <cellStyle name="Vírgula 110" xfId="0"/>
    <cellStyle name="Vírgula 111" xfId="0"/>
    <cellStyle name="Vírgula 112" xfId="0"/>
    <cellStyle name="Vírgula 113" xfId="0"/>
    <cellStyle name="Vírgula 113 2" xfId="0"/>
    <cellStyle name="Vírgula 114" xfId="0"/>
    <cellStyle name="Vírgula 114 2" xfId="0"/>
    <cellStyle name="Vírgula 115" xfId="0"/>
    <cellStyle name="Vírgula 116" xfId="0"/>
    <cellStyle name="Vírgula 116 2" xfId="0"/>
    <cellStyle name="Vírgula 117" xfId="0"/>
    <cellStyle name="Vírgula 118" xfId="0"/>
    <cellStyle name="Vírgula 119" xfId="0"/>
    <cellStyle name="Vírgula 12" xfId="0"/>
    <cellStyle name="Vírgula 12 2" xfId="0"/>
    <cellStyle name="Vírgula 12 2 2" xfId="0"/>
    <cellStyle name="Vírgula 12 2 2 2" xfId="0"/>
    <cellStyle name="Vírgula 12 3" xfId="0"/>
    <cellStyle name="Vírgula 12 4" xfId="0"/>
    <cellStyle name="Vírgula 12 5" xfId="0"/>
    <cellStyle name="Vírgula 12 5 2" xfId="0"/>
    <cellStyle name="Vírgula 120" xfId="0"/>
    <cellStyle name="Vírgula 121" xfId="0"/>
    <cellStyle name="Vírgula 121 2" xfId="0"/>
    <cellStyle name="Vírgula 122" xfId="0"/>
    <cellStyle name="Vírgula 122 2" xfId="0"/>
    <cellStyle name="Vírgula 123" xfId="0"/>
    <cellStyle name="Vírgula 124" xfId="0"/>
    <cellStyle name="Vírgula 125" xfId="0"/>
    <cellStyle name="Vírgula 126" xfId="0"/>
    <cellStyle name="Vírgula 127" xfId="0"/>
    <cellStyle name="Vírgula 127 2" xfId="0"/>
    <cellStyle name="Vírgula 128" xfId="0"/>
    <cellStyle name="Vírgula 128 2" xfId="0"/>
    <cellStyle name="Vírgula 129" xfId="0"/>
    <cellStyle name="Vírgula 13" xfId="0"/>
    <cellStyle name="Vírgula 13 2" xfId="0"/>
    <cellStyle name="Vírgula 13 2 2" xfId="0"/>
    <cellStyle name="Vírgula 13 2 2 2" xfId="0"/>
    <cellStyle name="Vírgula 13 2 3" xfId="0"/>
    <cellStyle name="Vírgula 13 2 3 2" xfId="0"/>
    <cellStyle name="Vírgula 13 3" xfId="0"/>
    <cellStyle name="Vírgula 13 3 2" xfId="0"/>
    <cellStyle name="Vírgula 13 3 2 2" xfId="0"/>
    <cellStyle name="Vírgula 13 4" xfId="0"/>
    <cellStyle name="Vírgula 13 5" xfId="0"/>
    <cellStyle name="Vírgula 13 5 2" xfId="0"/>
    <cellStyle name="Vírgula 130" xfId="0"/>
    <cellStyle name="Vírgula 131" xfId="0"/>
    <cellStyle name="Vírgula 132" xfId="0"/>
    <cellStyle name="Vírgula 132 2" xfId="0"/>
    <cellStyle name="Vírgula 133" xfId="0"/>
    <cellStyle name="Vírgula 134" xfId="0"/>
    <cellStyle name="Vírgula 135" xfId="0"/>
    <cellStyle name="Vírgula 136" xfId="0"/>
    <cellStyle name="Vírgula 137" xfId="0"/>
    <cellStyle name="Vírgula 137 2" xfId="0"/>
    <cellStyle name="Vírgula 138" xfId="0"/>
    <cellStyle name="Vírgula 139" xfId="0"/>
    <cellStyle name="Vírgula 14" xfId="0"/>
    <cellStyle name="Vírgula 14 2" xfId="0"/>
    <cellStyle name="Vírgula 14 2 2" xfId="0"/>
    <cellStyle name="Vírgula 14 2 2 2" xfId="0"/>
    <cellStyle name="Vírgula 14 3" xfId="0"/>
    <cellStyle name="Vírgula 14 4" xfId="0"/>
    <cellStyle name="Vírgula 14 5" xfId="0"/>
    <cellStyle name="Vírgula 14 6" xfId="0"/>
    <cellStyle name="Vírgula 14 6 2" xfId="0"/>
    <cellStyle name="Vírgula 140" xfId="0"/>
    <cellStyle name="Vírgula 141" xfId="0"/>
    <cellStyle name="Vírgula 141 2" xfId="0"/>
    <cellStyle name="Vírgula 142" xfId="0"/>
    <cellStyle name="Vírgula 142 2" xfId="0"/>
    <cellStyle name="Vírgula 143" xfId="0"/>
    <cellStyle name="Vírgula 144" xfId="0"/>
    <cellStyle name="Vírgula 15" xfId="0"/>
    <cellStyle name="Vírgula 15 2" xfId="0"/>
    <cellStyle name="Vírgula 15 2 2" xfId="0"/>
    <cellStyle name="Vírgula 15 2 2 2" xfId="0"/>
    <cellStyle name="Vírgula 15 3" xfId="0"/>
    <cellStyle name="Vírgula 15 3 2" xfId="0"/>
    <cellStyle name="Vírgula 15 4" xfId="0"/>
    <cellStyle name="Vírgula 15 5" xfId="0"/>
    <cellStyle name="Vírgula 16" xfId="0"/>
    <cellStyle name="Vírgula 16 2" xfId="0"/>
    <cellStyle name="Vírgula 16 2 2" xfId="0"/>
    <cellStyle name="Vírgula 16 3" xfId="0"/>
    <cellStyle name="Vírgula 16 3 2" xfId="0"/>
    <cellStyle name="Vírgula 16 4" xfId="0"/>
    <cellStyle name="Vírgula 16 5" xfId="0"/>
    <cellStyle name="Vírgula 16 6" xfId="0"/>
    <cellStyle name="Vírgula 166" xfId="0"/>
    <cellStyle name="Vírgula 166 2" xfId="0"/>
    <cellStyle name="Vírgula 169" xfId="0"/>
    <cellStyle name="Vírgula 169 2" xfId="0"/>
    <cellStyle name="Vírgula 17" xfId="0"/>
    <cellStyle name="Vírgula 17 2" xfId="0"/>
    <cellStyle name="Vírgula 17 2 2" xfId="0"/>
    <cellStyle name="Vírgula 17 2 2 2" xfId="0"/>
    <cellStyle name="Vírgula 17 3" xfId="0"/>
    <cellStyle name="Vírgula 17 3 2" xfId="0"/>
    <cellStyle name="Vírgula 17 4" xfId="0"/>
    <cellStyle name="Vírgula 17 5" xfId="0"/>
    <cellStyle name="Vírgula 18" xfId="0"/>
    <cellStyle name="Vírgula 18 2" xfId="0"/>
    <cellStyle name="Vírgula 18 2 2" xfId="0"/>
    <cellStyle name="Vírgula 18 2 2 2" xfId="0"/>
    <cellStyle name="Vírgula 18 3" xfId="0"/>
    <cellStyle name="Vírgula 18 3 2" xfId="0"/>
    <cellStyle name="Vírgula 18 4" xfId="0"/>
    <cellStyle name="Vírgula 18 5" xfId="0"/>
    <cellStyle name="Vírgula 189" xfId="0"/>
    <cellStyle name="Vírgula 189 2" xfId="0"/>
    <cellStyle name="Vírgula 19" xfId="0"/>
    <cellStyle name="Vírgula 19 2" xfId="0"/>
    <cellStyle name="Vírgula 19 2 2" xfId="0"/>
    <cellStyle name="Vírgula 19 2 2 2" xfId="0"/>
    <cellStyle name="Vírgula 19 3" xfId="0"/>
    <cellStyle name="Vírgula 19 3 2" xfId="0"/>
    <cellStyle name="Vírgula 19 4" xfId="0"/>
    <cellStyle name="Vírgula 19 5" xfId="0"/>
    <cellStyle name="Vírgula 2" xfId="0"/>
    <cellStyle name="Vírgula 2 10" xfId="0"/>
    <cellStyle name="Vírgula 2 10 2" xfId="0"/>
    <cellStyle name="Vírgula 2 2" xfId="0"/>
    <cellStyle name="Vírgula 2 2 2" xfId="0"/>
    <cellStyle name="Vírgula 2 2 3" xfId="0"/>
    <cellStyle name="Vírgula 2 3" xfId="0"/>
    <cellStyle name="Vírgula 2 3 2" xfId="0"/>
    <cellStyle name="Vírgula 2 3 3" xfId="0"/>
    <cellStyle name="Vírgula 2 3 4" xfId="0"/>
    <cellStyle name="Vírgula 2 3 5" xfId="0"/>
    <cellStyle name="Vírgula 2 3 6" xfId="0"/>
    <cellStyle name="Vírgula 2 3 6 2" xfId="0"/>
    <cellStyle name="Vírgula 2 3 7" xfId="0"/>
    <cellStyle name="Vírgula 2 3 8" xfId="0"/>
    <cellStyle name="Vírgula 2 3 8 2" xfId="0"/>
    <cellStyle name="Vírgula 2 4" xfId="0"/>
    <cellStyle name="Vírgula 2 4 2" xfId="0"/>
    <cellStyle name="Vírgula 2 5" xfId="0"/>
    <cellStyle name="Vírgula 2 5 2" xfId="0"/>
    <cellStyle name="Vírgula 2 5 2 2" xfId="0"/>
    <cellStyle name="Vírgula 2 5 3" xfId="0"/>
    <cellStyle name="Vírgula 2 5 3 2" xfId="0"/>
    <cellStyle name="Vírgula 2 6" xfId="0"/>
    <cellStyle name="Vírgula 2 6 2" xfId="0"/>
    <cellStyle name="Vírgula 2 6 2 2" xfId="0"/>
    <cellStyle name="Vírgula 2 6 3" xfId="0"/>
    <cellStyle name="Vírgula 2 7" xfId="0"/>
    <cellStyle name="Vírgula 2 7 2" xfId="0"/>
    <cellStyle name="Vírgula 2 8" xfId="0"/>
    <cellStyle name="Vírgula 2 8 2" xfId="0"/>
    <cellStyle name="Vírgula 2 9" xfId="0"/>
    <cellStyle name="Vírgula 2 9 2" xfId="0"/>
    <cellStyle name="Vírgula 20" xfId="0"/>
    <cellStyle name="Vírgula 20 2" xfId="0"/>
    <cellStyle name="Vírgula 20 2 2" xfId="0"/>
    <cellStyle name="Vírgula 20 2 2 2" xfId="0"/>
    <cellStyle name="Vírgula 20 3" xfId="0"/>
    <cellStyle name="Vírgula 20 4" xfId="0"/>
    <cellStyle name="Vírgula 20 4 2" xfId="0"/>
    <cellStyle name="Vírgula 21" xfId="0"/>
    <cellStyle name="Vírgula 21 2" xfId="0"/>
    <cellStyle name="Vírgula 21 2 2" xfId="0"/>
    <cellStyle name="Vírgula 21 2 2 2" xfId="0"/>
    <cellStyle name="Vírgula 21 3" xfId="0"/>
    <cellStyle name="Vírgula 21 3 2" xfId="0"/>
    <cellStyle name="Vírgula 21 4" xfId="0"/>
    <cellStyle name="Vírgula 21 5" xfId="0"/>
    <cellStyle name="Vírgula 22" xfId="0"/>
    <cellStyle name="Vírgula 22 2" xfId="0"/>
    <cellStyle name="Vírgula 22 2 2" xfId="0"/>
    <cellStyle name="Vírgula 22 2 2 2" xfId="0"/>
    <cellStyle name="Vírgula 22 3" xfId="0"/>
    <cellStyle name="Vírgula 22 3 2" xfId="0"/>
    <cellStyle name="Vírgula 22 4" xfId="0"/>
    <cellStyle name="Vírgula 22 5" xfId="0"/>
    <cellStyle name="Vírgula 23" xfId="0"/>
    <cellStyle name="Vírgula 23 2" xfId="0"/>
    <cellStyle name="Vírgula 23 2 2" xfId="0"/>
    <cellStyle name="Vírgula 23 3" xfId="0"/>
    <cellStyle name="Vírgula 23 3 2" xfId="0"/>
    <cellStyle name="Vírgula 23 4" xfId="0"/>
    <cellStyle name="Vírgula 23 5" xfId="0"/>
    <cellStyle name="Vírgula 23 6" xfId="0"/>
    <cellStyle name="Vírgula 24" xfId="0"/>
    <cellStyle name="Vírgula 24 2" xfId="0"/>
    <cellStyle name="Vírgula 24 2 2" xfId="0"/>
    <cellStyle name="Vírgula 24 2 2 2" xfId="0"/>
    <cellStyle name="Vírgula 24 3" xfId="0"/>
    <cellStyle name="Vírgula 24 3 2" xfId="0"/>
    <cellStyle name="Vírgula 24 4" xfId="0"/>
    <cellStyle name="Vírgula 24 5" xfId="0"/>
    <cellStyle name="Vírgula 25" xfId="0"/>
    <cellStyle name="Vírgula 25 2" xfId="0"/>
    <cellStyle name="Vírgula 25 2 2" xfId="0"/>
    <cellStyle name="Vírgula 25 2 2 2" xfId="0"/>
    <cellStyle name="Vírgula 25 3" xfId="0"/>
    <cellStyle name="Vírgula 25 3 2" xfId="0"/>
    <cellStyle name="Vírgula 25 4" xfId="0"/>
    <cellStyle name="Vírgula 25 5" xfId="0"/>
    <cellStyle name="Vírgula 26" xfId="0"/>
    <cellStyle name="Vírgula 26 2" xfId="0"/>
    <cellStyle name="Vírgula 26 2 2" xfId="0"/>
    <cellStyle name="Vírgula 26 2 2 2" xfId="0"/>
    <cellStyle name="Vírgula 26 3" xfId="0"/>
    <cellStyle name="Vírgula 26 3 2" xfId="0"/>
    <cellStyle name="Vírgula 26 4" xfId="0"/>
    <cellStyle name="Vírgula 26 5" xfId="0"/>
    <cellStyle name="Vírgula 27" xfId="0"/>
    <cellStyle name="Vírgula 27 2" xfId="0"/>
    <cellStyle name="Vírgula 27 2 2" xfId="0"/>
    <cellStyle name="Vírgula 27 2 2 2" xfId="0"/>
    <cellStyle name="Vírgula 27 3" xfId="0"/>
    <cellStyle name="Vírgula 27 3 2" xfId="0"/>
    <cellStyle name="Vírgula 27 4" xfId="0"/>
    <cellStyle name="Vírgula 27 5" xfId="0"/>
    <cellStyle name="Vírgula 28" xfId="0"/>
    <cellStyle name="Vírgula 28 2" xfId="0"/>
    <cellStyle name="Vírgula 28 2 2" xfId="0"/>
    <cellStyle name="Vírgula 28 2 2 2" xfId="0"/>
    <cellStyle name="Vírgula 28 3" xfId="0"/>
    <cellStyle name="Vírgula 28 3 2" xfId="0"/>
    <cellStyle name="Vírgula 28 4" xfId="0"/>
    <cellStyle name="Vírgula 28 5" xfId="0"/>
    <cellStyle name="Vírgula 29" xfId="0"/>
    <cellStyle name="Vírgula 29 2" xfId="0"/>
    <cellStyle name="Vírgula 29 2 2" xfId="0"/>
    <cellStyle name="Vírgula 29 3" xfId="0"/>
    <cellStyle name="Vírgula 29 3 2" xfId="0"/>
    <cellStyle name="Vírgula 29 4" xfId="0"/>
    <cellStyle name="Vírgula 29 5" xfId="0"/>
    <cellStyle name="Vírgula 29 6" xfId="0"/>
    <cellStyle name="Vírgula 3" xfId="0"/>
    <cellStyle name="Vírgula 3 10" xfId="0"/>
    <cellStyle name="Vírgula 3 11" xfId="0"/>
    <cellStyle name="Vírgula 3 2" xfId="0"/>
    <cellStyle name="Vírgula 3 2 2" xfId="0"/>
    <cellStyle name="Vírgula 3 2 2 2" xfId="0"/>
    <cellStyle name="Vírgula 3 2 2 3" xfId="0"/>
    <cellStyle name="Vírgula 3 2 2 4" xfId="0"/>
    <cellStyle name="Vírgula 3 2 2 5" xfId="0"/>
    <cellStyle name="Vírgula 3 2 2 5 2" xfId="0"/>
    <cellStyle name="Vírgula 3 2 2 6" xfId="0"/>
    <cellStyle name="Vírgula 3 2 2 7" xfId="0"/>
    <cellStyle name="Vírgula 3 2 2 7 2" xfId="0"/>
    <cellStyle name="Vírgula 3 2 3" xfId="0"/>
    <cellStyle name="Vírgula 3 2 4" xfId="0"/>
    <cellStyle name="Vírgula 3 2 5" xfId="0"/>
    <cellStyle name="Vírgula 3 2 6" xfId="0"/>
    <cellStyle name="Vírgula 3 2 7" xfId="0"/>
    <cellStyle name="Vírgula 3 3" xfId="0"/>
    <cellStyle name="Vírgula 3 4" xfId="0"/>
    <cellStyle name="Vírgula 3 4 2" xfId="0"/>
    <cellStyle name="Vírgula 3 4 2 2" xfId="0"/>
    <cellStyle name="Vírgula 3 4 3" xfId="0"/>
    <cellStyle name="Vírgula 3 5" xfId="0"/>
    <cellStyle name="Vírgula 3 5 2" xfId="0"/>
    <cellStyle name="Vírgula 3 5 2 2" xfId="0"/>
    <cellStyle name="Vírgula 3 5 3" xfId="0"/>
    <cellStyle name="Vírgula 3 6" xfId="0"/>
    <cellStyle name="Vírgula 3 6 2" xfId="0"/>
    <cellStyle name="Vírgula 3 7" xfId="0"/>
    <cellStyle name="Vírgula 3 7 2" xfId="0"/>
    <cellStyle name="Vírgula 3 8" xfId="0"/>
    <cellStyle name="Vírgula 3 8 2" xfId="0"/>
    <cellStyle name="Vírgula 3 9" xfId="0"/>
    <cellStyle name="Vírgula 3 9 2" xfId="0"/>
    <cellStyle name="Vírgula 30" xfId="0"/>
    <cellStyle name="Vírgula 30 2" xfId="0"/>
    <cellStyle name="Vírgula 30 2 2" xfId="0"/>
    <cellStyle name="Vírgula 30 3" xfId="0"/>
    <cellStyle name="Vírgula 30 3 2" xfId="0"/>
    <cellStyle name="Vírgula 30 4" xfId="0"/>
    <cellStyle name="Vírgula 30 5" xfId="0"/>
    <cellStyle name="Vírgula 30 6" xfId="0"/>
    <cellStyle name="Vírgula 31" xfId="0"/>
    <cellStyle name="Vírgula 31 2" xfId="0"/>
    <cellStyle name="Vírgula 31 2 2" xfId="0"/>
    <cellStyle name="Vírgula 31 3" xfId="0"/>
    <cellStyle name="Vírgula 31 3 2" xfId="0"/>
    <cellStyle name="Vírgula 31 4" xfId="0"/>
    <cellStyle name="Vírgula 31 5" xfId="0"/>
    <cellStyle name="Vírgula 31 6" xfId="0"/>
    <cellStyle name="Vírgula 32" xfId="0"/>
    <cellStyle name="Vírgula 32 2" xfId="0"/>
    <cellStyle name="Vírgula 32 2 2" xfId="0"/>
    <cellStyle name="Vírgula 32 2 2 2" xfId="0"/>
    <cellStyle name="Vírgula 32 3" xfId="0"/>
    <cellStyle name="Vírgula 32 3 2" xfId="0"/>
    <cellStyle name="Vírgula 33" xfId="0"/>
    <cellStyle name="Vírgula 33 2" xfId="0"/>
    <cellStyle name="Vírgula 33 2 2" xfId="0"/>
    <cellStyle name="Vírgula 33 2 2 2" xfId="0"/>
    <cellStyle name="Vírgula 33 3" xfId="0"/>
    <cellStyle name="Vírgula 33 3 2" xfId="0"/>
    <cellStyle name="Vírgula 34" xfId="0"/>
    <cellStyle name="Vírgula 34 2" xfId="0"/>
    <cellStyle name="Vírgula 34 2 2" xfId="0"/>
    <cellStyle name="Vírgula 34 2 2 2" xfId="0"/>
    <cellStyle name="Vírgula 34 3" xfId="0"/>
    <cellStyle name="Vírgula 34 3 2" xfId="0"/>
    <cellStyle name="Vírgula 35" xfId="0"/>
    <cellStyle name="Vírgula 35 2" xfId="0"/>
    <cellStyle name="Vírgula 35 2 2" xfId="0"/>
    <cellStyle name="Vírgula 35 2 2 2" xfId="0"/>
    <cellStyle name="Vírgula 35 2 3" xfId="0"/>
    <cellStyle name="Vírgula 35 2 3 2" xfId="0"/>
    <cellStyle name="Vírgula 35 3" xfId="0"/>
    <cellStyle name="Vírgula 35 3 2" xfId="0"/>
    <cellStyle name="Vírgula 35 3 2 2" xfId="0"/>
    <cellStyle name="Vírgula 35 4" xfId="0"/>
    <cellStyle name="Vírgula 35 5" xfId="0"/>
    <cellStyle name="Vírgula 35 5 2" xfId="0"/>
    <cellStyle name="Vírgula 36" xfId="0"/>
    <cellStyle name="Vírgula 36 2" xfId="0"/>
    <cellStyle name="Vírgula 36 2 2" xfId="0"/>
    <cellStyle name="Vírgula 36 2 2 2" xfId="0"/>
    <cellStyle name="Vírgula 36 3" xfId="0"/>
    <cellStyle name="Vírgula 36 4" xfId="0"/>
    <cellStyle name="Vírgula 36 5" xfId="0"/>
    <cellStyle name="Vírgula 36 5 2" xfId="0"/>
    <cellStyle name="Vírgula 37" xfId="0"/>
    <cellStyle name="Vírgula 37 2" xfId="0"/>
    <cellStyle name="Vírgula 37 2 2" xfId="0"/>
    <cellStyle name="Vírgula 37 3" xfId="0"/>
    <cellStyle name="Vírgula 37 3 2" xfId="0"/>
    <cellStyle name="Vírgula 38" xfId="0"/>
    <cellStyle name="Vírgula 38 2" xfId="0"/>
    <cellStyle name="Vírgula 38 2 2" xfId="0"/>
    <cellStyle name="Vírgula 38 2 3" xfId="0"/>
    <cellStyle name="Vírgula 38 2 3 2" xfId="0"/>
    <cellStyle name="Vírgula 38 3" xfId="0"/>
    <cellStyle name="Vírgula 38 4" xfId="0"/>
    <cellStyle name="Vírgula 38 4 2" xfId="0"/>
    <cellStyle name="Vírgula 39" xfId="0"/>
    <cellStyle name="Vírgula 39 2" xfId="0"/>
    <cellStyle name="Vírgula 39 2 2" xfId="0"/>
    <cellStyle name="Vírgula 39 2 3" xfId="0"/>
    <cellStyle name="Vírgula 39 2 3 2" xfId="0"/>
    <cellStyle name="Vírgula 39 3" xfId="0"/>
    <cellStyle name="Vírgula 39 3 2" xfId="0"/>
    <cellStyle name="Vírgula 39 3 3" xfId="0"/>
    <cellStyle name="Vírgula 39 3 4" xfId="0"/>
    <cellStyle name="Vírgula 39 3 5" xfId="0"/>
    <cellStyle name="Vírgula 4" xfId="0"/>
    <cellStyle name="Vírgula 4 10" xfId="0"/>
    <cellStyle name="Vírgula 4 2" xfId="0"/>
    <cellStyle name="Vírgula 4 2 2" xfId="0"/>
    <cellStyle name="Vírgula 4 2 3" xfId="0"/>
    <cellStyle name="Vírgula 4 3" xfId="0"/>
    <cellStyle name="Vírgula 4 3 2" xfId="0"/>
    <cellStyle name="Vírgula 4 3 3" xfId="0"/>
    <cellStyle name="Vírgula 4 4" xfId="0"/>
    <cellStyle name="Vírgula 4 4 2" xfId="0"/>
    <cellStyle name="Vírgula 4 4 2 2" xfId="0"/>
    <cellStyle name="Vírgula 4 4 3" xfId="0"/>
    <cellStyle name="Vírgula 4 5" xfId="0"/>
    <cellStyle name="Vírgula 4 5 2" xfId="0"/>
    <cellStyle name="Vírgula 4 5 2 2" xfId="0"/>
    <cellStyle name="Vírgula 4 5 3" xfId="0"/>
    <cellStyle name="Vírgula 4 6" xfId="0"/>
    <cellStyle name="Vírgula 4 6 2" xfId="0"/>
    <cellStyle name="Vírgula 4 7" xfId="0"/>
    <cellStyle name="Vírgula 4 7 2" xfId="0"/>
    <cellStyle name="Vírgula 4 8" xfId="0"/>
    <cellStyle name="Vírgula 4 8 2" xfId="0"/>
    <cellStyle name="Vírgula 4 9" xfId="0"/>
    <cellStyle name="Vírgula 40" xfId="0"/>
    <cellStyle name="Vírgula 40 2" xfId="0"/>
    <cellStyle name="Vírgula 40 2 2" xfId="0"/>
    <cellStyle name="Vírgula 40 2 2 2" xfId="0"/>
    <cellStyle name="Vírgula 40 2 3" xfId="0"/>
    <cellStyle name="Vírgula 40 2 3 2" xfId="0"/>
    <cellStyle name="Vírgula 40 3" xfId="0"/>
    <cellStyle name="Vírgula 40 3 2" xfId="0"/>
    <cellStyle name="Vírgula 40 3 3" xfId="0"/>
    <cellStyle name="Vírgula 40 3 4" xfId="0"/>
    <cellStyle name="Vírgula 40 3 5" xfId="0"/>
    <cellStyle name="Vírgula 40 4" xfId="0"/>
    <cellStyle name="Vírgula 40 4 2" xfId="0"/>
    <cellStyle name="Vírgula 41" xfId="0"/>
    <cellStyle name="Vírgula 41 2" xfId="0"/>
    <cellStyle name="Vírgula 41 2 2" xfId="0"/>
    <cellStyle name="Vírgula 41 2 2 2" xfId="0"/>
    <cellStyle name="Vírgula 41 3" xfId="0"/>
    <cellStyle name="Vírgula 41 3 2" xfId="0"/>
    <cellStyle name="Vírgula 41 3 3" xfId="0"/>
    <cellStyle name="Vírgula 41 3 4" xfId="0"/>
    <cellStyle name="Vírgula 41 3 5" xfId="0"/>
    <cellStyle name="Vírgula 42" xfId="0"/>
    <cellStyle name="Vírgula 42 2" xfId="0"/>
    <cellStyle name="Vírgula 42 2 2" xfId="0"/>
    <cellStyle name="Vírgula 42 2 2 2" xfId="0"/>
    <cellStyle name="Vírgula 42 3" xfId="0"/>
    <cellStyle name="Vírgula 42 3 2" xfId="0"/>
    <cellStyle name="Vírgula 42 3 3" xfId="0"/>
    <cellStyle name="Vírgula 42 3 4" xfId="0"/>
    <cellStyle name="Vírgula 42 3 5" xfId="0"/>
    <cellStyle name="Vírgula 43" xfId="0"/>
    <cellStyle name="Vírgula 43 2" xfId="0"/>
    <cellStyle name="Vírgula 43 2 2" xfId="0"/>
    <cellStyle name="Vírgula 43 3" xfId="0"/>
    <cellStyle name="Vírgula 43 3 2" xfId="0"/>
    <cellStyle name="Vírgula 44" xfId="0"/>
    <cellStyle name="Vírgula 44 2" xfId="0"/>
    <cellStyle name="Vírgula 44 2 2" xfId="0"/>
    <cellStyle name="Vírgula 44 3" xfId="0"/>
    <cellStyle name="Vírgula 44 3 2" xfId="0"/>
    <cellStyle name="Vírgula 45" xfId="0"/>
    <cellStyle name="Vírgula 45 2" xfId="0"/>
    <cellStyle name="Vírgula 45 2 2" xfId="0"/>
    <cellStyle name="Vírgula 45 3" xfId="0"/>
    <cellStyle name="Vírgula 45 3 2" xfId="0"/>
    <cellStyle name="Vírgula 46" xfId="0"/>
    <cellStyle name="Vírgula 46 2" xfId="0"/>
    <cellStyle name="Vírgula 46 2 2" xfId="0"/>
    <cellStyle name="Vírgula 46 3" xfId="0"/>
    <cellStyle name="Vírgula 46 3 2" xfId="0"/>
    <cellStyle name="Vírgula 47" xfId="0"/>
    <cellStyle name="Vírgula 47 2" xfId="0"/>
    <cellStyle name="Vírgula 47 2 2" xfId="0"/>
    <cellStyle name="Vírgula 47 3" xfId="0"/>
    <cellStyle name="Vírgula 47 3 2" xfId="0"/>
    <cellStyle name="Vírgula 48" xfId="0"/>
    <cellStyle name="Vírgula 48 2" xfId="0"/>
    <cellStyle name="Vírgula 48 2 2" xfId="0"/>
    <cellStyle name="Vírgula 48 3" xfId="0"/>
    <cellStyle name="Vírgula 48 3 2" xfId="0"/>
    <cellStyle name="Vírgula 49" xfId="0"/>
    <cellStyle name="Vírgula 49 2" xfId="0"/>
    <cellStyle name="Vírgula 49 2 2" xfId="0"/>
    <cellStyle name="Vírgula 49 3" xfId="0"/>
    <cellStyle name="Vírgula 49 3 2" xfId="0"/>
    <cellStyle name="Vírgula 5" xfId="0"/>
    <cellStyle name="Vírgula 5 2" xfId="0"/>
    <cellStyle name="Vírgula 5 3" xfId="0"/>
    <cellStyle name="Vírgula 5 3 2" xfId="0"/>
    <cellStyle name="Vírgula 5 4" xfId="0"/>
    <cellStyle name="Vírgula 5 5" xfId="0"/>
    <cellStyle name="Vírgula 50" xfId="0"/>
    <cellStyle name="Vírgula 50 2" xfId="0"/>
    <cellStyle name="Vírgula 50 2 2" xfId="0"/>
    <cellStyle name="Vírgula 50 3" xfId="0"/>
    <cellStyle name="Vírgula 50 3 2" xfId="0"/>
    <cellStyle name="Vírgula 51" xfId="0"/>
    <cellStyle name="Vírgula 51 2" xfId="0"/>
    <cellStyle name="Vírgula 51 2 2" xfId="0"/>
    <cellStyle name="Vírgula 51 3" xfId="0"/>
    <cellStyle name="Vírgula 51 3 2" xfId="0"/>
    <cellStyle name="Vírgula 52" xfId="0"/>
    <cellStyle name="Vírgula 52 2" xfId="0"/>
    <cellStyle name="Vírgula 52 2 2" xfId="0"/>
    <cellStyle name="Vírgula 52 3" xfId="0"/>
    <cellStyle name="Vírgula 52 3 2" xfId="0"/>
    <cellStyle name="Vírgula 53" xfId="0"/>
    <cellStyle name="Vírgula 53 2" xfId="0"/>
    <cellStyle name="Vírgula 53 2 2" xfId="0"/>
    <cellStyle name="Vírgula 53 2 2 2" xfId="0"/>
    <cellStyle name="Vírgula 53 2 3" xfId="0"/>
    <cellStyle name="Vírgula 53 3" xfId="0"/>
    <cellStyle name="Vírgula 53 3 2" xfId="0"/>
    <cellStyle name="Vírgula 53 4" xfId="0"/>
    <cellStyle name="Vírgula 53 4 2" xfId="0"/>
    <cellStyle name="Vírgula 54" xfId="0"/>
    <cellStyle name="Vírgula 54 2" xfId="0"/>
    <cellStyle name="Vírgula 54 2 2" xfId="0"/>
    <cellStyle name="Vírgula 54 3" xfId="0"/>
    <cellStyle name="Vírgula 54 3 2" xfId="0"/>
    <cellStyle name="Vírgula 55" xfId="0"/>
    <cellStyle name="Vírgula 55 2" xfId="0"/>
    <cellStyle name="Vírgula 55 2 2" xfId="0"/>
    <cellStyle name="Vírgula 55 3" xfId="0"/>
    <cellStyle name="Vírgula 55 3 2" xfId="0"/>
    <cellStyle name="Vírgula 56" xfId="0"/>
    <cellStyle name="Vírgula 56 2" xfId="0"/>
    <cellStyle name="Vírgula 56 2 2" xfId="0"/>
    <cellStyle name="Vírgula 56 3" xfId="0"/>
    <cellStyle name="Vírgula 56 3 2" xfId="0"/>
    <cellStyle name="Vírgula 56 4" xfId="0"/>
    <cellStyle name="Vírgula 56 5" xfId="0"/>
    <cellStyle name="Vírgula 56 6" xfId="0"/>
    <cellStyle name="Vírgula 57" xfId="0"/>
    <cellStyle name="Vírgula 57 2" xfId="0"/>
    <cellStyle name="Vírgula 57 2 2" xfId="0"/>
    <cellStyle name="Vírgula 57 2 2 2" xfId="0"/>
    <cellStyle name="Vírgula 57 2 3" xfId="0"/>
    <cellStyle name="Vírgula 57 3" xfId="0"/>
    <cellStyle name="Vírgula 57 3 2" xfId="0"/>
    <cellStyle name="Vírgula 57 4" xfId="0"/>
    <cellStyle name="Vírgula 57 4 2" xfId="0"/>
    <cellStyle name="Vírgula 57 5" xfId="0"/>
    <cellStyle name="Vírgula 57 6" xfId="0"/>
    <cellStyle name="Vírgula 57 7" xfId="0"/>
    <cellStyle name="Vírgula 58" xfId="0"/>
    <cellStyle name="Vírgula 58 2" xfId="0"/>
    <cellStyle name="Vírgula 58 2 2" xfId="0"/>
    <cellStyle name="Vírgula 58 3" xfId="0"/>
    <cellStyle name="Vírgula 58 3 2" xfId="0"/>
    <cellStyle name="Vírgula 58 4" xfId="0"/>
    <cellStyle name="Vírgula 58 5" xfId="0"/>
    <cellStyle name="Vírgula 58 6" xfId="0"/>
    <cellStyle name="Vírgula 59" xfId="0"/>
    <cellStyle name="Vírgula 59 2" xfId="0"/>
    <cellStyle name="Vírgula 59 2 2" xfId="0"/>
    <cellStyle name="Vírgula 59 2 3" xfId="0"/>
    <cellStyle name="Vírgula 59 2 4" xfId="0"/>
    <cellStyle name="Vírgula 59 2 5" xfId="0"/>
    <cellStyle name="Vírgula 59 3" xfId="0"/>
    <cellStyle name="Vírgula 59 4" xfId="0"/>
    <cellStyle name="Vírgula 59 5" xfId="0"/>
    <cellStyle name="Vírgula 59 6" xfId="0"/>
    <cellStyle name="Vírgula 6" xfId="0"/>
    <cellStyle name="Vírgula 6 2" xfId="0"/>
    <cellStyle name="Vírgula 6 3" xfId="0"/>
    <cellStyle name="Vírgula 6 3 2" xfId="0"/>
    <cellStyle name="Vírgula 6 4" xfId="0"/>
    <cellStyle name="Vírgula 6 5" xfId="0"/>
    <cellStyle name="Vírgula 6 6" xfId="0"/>
    <cellStyle name="Vírgula 6 7" xfId="0"/>
    <cellStyle name="Vírgula 60" xfId="0"/>
    <cellStyle name="Vírgula 60 2" xfId="0"/>
    <cellStyle name="Vírgula 60 2 2" xfId="0"/>
    <cellStyle name="Vírgula 60 2 3" xfId="0"/>
    <cellStyle name="Vírgula 60 2 4" xfId="0"/>
    <cellStyle name="Vírgula 60 2 5" xfId="0"/>
    <cellStyle name="Vírgula 60 3" xfId="0"/>
    <cellStyle name="Vírgula 60 4" xfId="0"/>
    <cellStyle name="Vírgula 60 5" xfId="0"/>
    <cellStyle name="Vírgula 60 6" xfId="0"/>
    <cellStyle name="Vírgula 61" xfId="0"/>
    <cellStyle name="Vírgula 61 2" xfId="0"/>
    <cellStyle name="Vírgula 61 2 2" xfId="0"/>
    <cellStyle name="Vírgula 61 2 3" xfId="0"/>
    <cellStyle name="Vírgula 61 2 4" xfId="0"/>
    <cellStyle name="Vírgula 61 2 5" xfId="0"/>
    <cellStyle name="Vírgula 61 3" xfId="0"/>
    <cellStyle name="Vírgula 61 4" xfId="0"/>
    <cellStyle name="Vírgula 61 5" xfId="0"/>
    <cellStyle name="Vírgula 61 6" xfId="0"/>
    <cellStyle name="Vírgula 62" xfId="0"/>
    <cellStyle name="Vírgula 62 2" xfId="0"/>
    <cellStyle name="Vírgula 62 2 2" xfId="0"/>
    <cellStyle name="Vírgula 62 2 3" xfId="0"/>
    <cellStyle name="Vírgula 62 2 4" xfId="0"/>
    <cellStyle name="Vírgula 62 2 5" xfId="0"/>
    <cellStyle name="Vírgula 62 3" xfId="0"/>
    <cellStyle name="Vírgula 62 4" xfId="0"/>
    <cellStyle name="Vírgula 62 5" xfId="0"/>
    <cellStyle name="Vírgula 62 6" xfId="0"/>
    <cellStyle name="Vírgula 63" xfId="0"/>
    <cellStyle name="Vírgula 63 2" xfId="0"/>
    <cellStyle name="Vírgula 63 2 2" xfId="0"/>
    <cellStyle name="Vírgula 63 3" xfId="0"/>
    <cellStyle name="Vírgula 63 4" xfId="0"/>
    <cellStyle name="Vírgula 63 5" xfId="0"/>
    <cellStyle name="Vírgula 63 6" xfId="0"/>
    <cellStyle name="Vírgula 63 7" xfId="0"/>
    <cellStyle name="Vírgula 64" xfId="0"/>
    <cellStyle name="Vírgula 64 2" xfId="0"/>
    <cellStyle name="Vírgula 64 2 2" xfId="0"/>
    <cellStyle name="Vírgula 64 3" xfId="0"/>
    <cellStyle name="Vírgula 64 4" xfId="0"/>
    <cellStyle name="Vírgula 64 5" xfId="0"/>
    <cellStyle name="Vírgula 64 6" xfId="0"/>
    <cellStyle name="Vírgula 65" xfId="0"/>
    <cellStyle name="Vírgula 65 2" xfId="0"/>
    <cellStyle name="Vírgula 65 2 2" xfId="0"/>
    <cellStyle name="Vírgula 65 3" xfId="0"/>
    <cellStyle name="Vírgula 65 4" xfId="0"/>
    <cellStyle name="Vírgula 65 5" xfId="0"/>
    <cellStyle name="Vírgula 65 6" xfId="0"/>
    <cellStyle name="Vírgula 66" xfId="0"/>
    <cellStyle name="Vírgula 66 2" xfId="0"/>
    <cellStyle name="Vírgula 66 2 2" xfId="0"/>
    <cellStyle name="Vírgula 66 3" xfId="0"/>
    <cellStyle name="Vírgula 66 4" xfId="0"/>
    <cellStyle name="Vírgula 66 5" xfId="0"/>
    <cellStyle name="Vírgula 67" xfId="0"/>
    <cellStyle name="Vírgula 67 2" xfId="0"/>
    <cellStyle name="Vírgula 67 2 2" xfId="0"/>
    <cellStyle name="Vírgula 67 3" xfId="0"/>
    <cellStyle name="Vírgula 68" xfId="0"/>
    <cellStyle name="Vírgula 68 2" xfId="0"/>
    <cellStyle name="Vírgula 68 2 2" xfId="0"/>
    <cellStyle name="Vírgula 68 3" xfId="0"/>
    <cellStyle name="Vírgula 69" xfId="0"/>
    <cellStyle name="Vírgula 69 2" xfId="0"/>
    <cellStyle name="Vírgula 69 2 2" xfId="0"/>
    <cellStyle name="Vírgula 69 3" xfId="0"/>
    <cellStyle name="Vírgula 7" xfId="0"/>
    <cellStyle name="Vírgula 7 2" xfId="0"/>
    <cellStyle name="Vírgula 7 2 2" xfId="0"/>
    <cellStyle name="Vírgula 7 2 2 2" xfId="0"/>
    <cellStyle name="Vírgula 7 3" xfId="0"/>
    <cellStyle name="Vírgula 7 4" xfId="0"/>
    <cellStyle name="Vírgula 7 5" xfId="0"/>
    <cellStyle name="Vírgula 7 6" xfId="0"/>
    <cellStyle name="Vírgula 7 7" xfId="0"/>
    <cellStyle name="Vírgula 7 8" xfId="0"/>
    <cellStyle name="Vírgula 70" xfId="0"/>
    <cellStyle name="Vírgula 70 2" xfId="0"/>
    <cellStyle name="Vírgula 70 2 2" xfId="0"/>
    <cellStyle name="Vírgula 70 3" xfId="0"/>
    <cellStyle name="Vírgula 71" xfId="0"/>
    <cellStyle name="Vírgula 71 2" xfId="0"/>
    <cellStyle name="Vírgula 71 2 2" xfId="0"/>
    <cellStyle name="Vírgula 71 3" xfId="0"/>
    <cellStyle name="Vírgula 72" xfId="0"/>
    <cellStyle name="Vírgula 72 2" xfId="0"/>
    <cellStyle name="Vírgula 72 2 2" xfId="0"/>
    <cellStyle name="Vírgula 72 3" xfId="0"/>
    <cellStyle name="Vírgula 73" xfId="0"/>
    <cellStyle name="Vírgula 73 2" xfId="0"/>
    <cellStyle name="Vírgula 73 2 2" xfId="0"/>
    <cellStyle name="Vírgula 73 3" xfId="0"/>
    <cellStyle name="Vírgula 74" xfId="0"/>
    <cellStyle name="Vírgula 74 2" xfId="0"/>
    <cellStyle name="Vírgula 74 2 2" xfId="0"/>
    <cellStyle name="Vírgula 74 3" xfId="0"/>
    <cellStyle name="Vírgula 75" xfId="0"/>
    <cellStyle name="Vírgula 75 2" xfId="0"/>
    <cellStyle name="Vírgula 75 2 2" xfId="0"/>
    <cellStyle name="Vírgula 75 3" xfId="0"/>
    <cellStyle name="Vírgula 76" xfId="0"/>
    <cellStyle name="Vírgula 76 2" xfId="0"/>
    <cellStyle name="Vírgula 76 2 2" xfId="0"/>
    <cellStyle name="Vírgula 76 3" xfId="0"/>
    <cellStyle name="Vírgula 77" xfId="0"/>
    <cellStyle name="Vírgula 77 2" xfId="0"/>
    <cellStyle name="Vírgula 77 2 2" xfId="0"/>
    <cellStyle name="Vírgula 77 3" xfId="0"/>
    <cellStyle name="Vírgula 78" xfId="0"/>
    <cellStyle name="Vírgula 78 2" xfId="0"/>
    <cellStyle name="Vírgula 78 2 2" xfId="0"/>
    <cellStyle name="Vírgula 78 3" xfId="0"/>
    <cellStyle name="Vírgula 79" xfId="0"/>
    <cellStyle name="Vírgula 79 2" xfId="0"/>
    <cellStyle name="Vírgula 79 2 2" xfId="0"/>
    <cellStyle name="Vírgula 79 3" xfId="0"/>
    <cellStyle name="Vírgula 8" xfId="0"/>
    <cellStyle name="Vírgula 8 2" xfId="0"/>
    <cellStyle name="Vírgula 8 2 2" xfId="0"/>
    <cellStyle name="Vírgula 8 2 2 2" xfId="0"/>
    <cellStyle name="Vírgula 8 3" xfId="0"/>
    <cellStyle name="Vírgula 8 4" xfId="0"/>
    <cellStyle name="Vírgula 8 5" xfId="0"/>
    <cellStyle name="Vírgula 8 6" xfId="0"/>
    <cellStyle name="Vírgula 8 6 2" xfId="0"/>
    <cellStyle name="Vírgula 80" xfId="0"/>
    <cellStyle name="Vírgula 81" xfId="0"/>
    <cellStyle name="Vírgula 81 2" xfId="0"/>
    <cellStyle name="Vírgula 82" xfId="0"/>
    <cellStyle name="Vírgula 82 2" xfId="0"/>
    <cellStyle name="Vírgula 83" xfId="0"/>
    <cellStyle name="Vírgula 83 2" xfId="0"/>
    <cellStyle name="Vírgula 84" xfId="0"/>
    <cellStyle name="Vírgula 84 2" xfId="0"/>
    <cellStyle name="Vírgula 85" xfId="0"/>
    <cellStyle name="Vírgula 85 2" xfId="0"/>
    <cellStyle name="Vírgula 86" xfId="0"/>
    <cellStyle name="Vírgula 86 2" xfId="0"/>
    <cellStyle name="Vírgula 87" xfId="0"/>
    <cellStyle name="Vírgula 87 2" xfId="0"/>
    <cellStyle name="Vírgula 88" xfId="0"/>
    <cellStyle name="Vírgula 88 2" xfId="0"/>
    <cellStyle name="Vírgula 89" xfId="0"/>
    <cellStyle name="Vírgula 89 2" xfId="0"/>
    <cellStyle name="Vírgula 9" xfId="0"/>
    <cellStyle name="Vírgula 9 2" xfId="0"/>
    <cellStyle name="Vírgula 9 2 2" xfId="0"/>
    <cellStyle name="Vírgula 9 2 2 2" xfId="0"/>
    <cellStyle name="Vírgula 9 3" xfId="0"/>
    <cellStyle name="Vírgula 9 4" xfId="0"/>
    <cellStyle name="Vírgula 9 5" xfId="0"/>
    <cellStyle name="Vírgula 9 5 2" xfId="0"/>
    <cellStyle name="Vírgula 90" xfId="0"/>
    <cellStyle name="Vírgula 90 2" xfId="0"/>
    <cellStyle name="Vírgula 91" xfId="0"/>
    <cellStyle name="Vírgula 91 2" xfId="0"/>
    <cellStyle name="Vírgula 92" xfId="0"/>
    <cellStyle name="Vírgula 92 2" xfId="0"/>
    <cellStyle name="Vírgula 93" xfId="0"/>
    <cellStyle name="Vírgula 93 2" xfId="0"/>
    <cellStyle name="Vírgula 94" xfId="0"/>
    <cellStyle name="Vírgula 94 2" xfId="0"/>
    <cellStyle name="Vírgula 95" xfId="0"/>
    <cellStyle name="Vírgula 95 2" xfId="0"/>
    <cellStyle name="Vírgula 96" xfId="0"/>
    <cellStyle name="Vírgula 96 2" xfId="0"/>
    <cellStyle name="Vírgula 97" xfId="0"/>
    <cellStyle name="Vírgula 97 2" xfId="0"/>
    <cellStyle name="Vírgula 98" xfId="0"/>
    <cellStyle name="Vírgula 98 2" xfId="0"/>
    <cellStyle name="Vírgula 99" xfId="0"/>
    <cellStyle name="Vírgula 99 2" xfId="0"/>
    <cellStyle name="Ênfase1 10" xfId="0"/>
    <cellStyle name="Ênfase1 11" xfId="0"/>
    <cellStyle name="Ênfase1 12" xfId="0"/>
    <cellStyle name="Ênfase1 13" xfId="0"/>
    <cellStyle name="Ênfase1 14" xfId="0"/>
    <cellStyle name="Ênfase1 15" xfId="0"/>
    <cellStyle name="Ênfase1 16" xfId="0"/>
    <cellStyle name="Ênfase1 17" xfId="0"/>
    <cellStyle name="Ênfase1 18" xfId="0"/>
    <cellStyle name="Ênfase1 19" xfId="0"/>
    <cellStyle name="Ênfase1 2" xfId="0"/>
    <cellStyle name="Ênfase1 20" xfId="0"/>
    <cellStyle name="Ênfase1 21" xfId="0"/>
    <cellStyle name="Ênfase1 22" xfId="0"/>
    <cellStyle name="Ênfase1 23" xfId="0"/>
    <cellStyle name="Ênfase1 24" xfId="0"/>
    <cellStyle name="Ênfase1 25" xfId="0"/>
    <cellStyle name="Ênfase1 26" xfId="0"/>
    <cellStyle name="Ênfase1 27" xfId="0"/>
    <cellStyle name="Ênfase1 28" xfId="0"/>
    <cellStyle name="Ênfase1 29" xfId="0"/>
    <cellStyle name="Ênfase1 3" xfId="0"/>
    <cellStyle name="Ênfase1 4" xfId="0"/>
    <cellStyle name="Ênfase1 5" xfId="0"/>
    <cellStyle name="Ênfase1 6" xfId="0"/>
    <cellStyle name="Ênfase1 7" xfId="0"/>
    <cellStyle name="Ênfase1 8" xfId="0"/>
    <cellStyle name="Ênfase1 9" xfId="0"/>
    <cellStyle name="Ênfase2 2" xfId="0"/>
    <cellStyle name="Ênfase3 2" xfId="0"/>
    <cellStyle name="Ênfase4 10" xfId="0"/>
    <cellStyle name="Ênfase4 11" xfId="0"/>
    <cellStyle name="Ênfase4 12" xfId="0"/>
    <cellStyle name="Ênfase4 13" xfId="0"/>
    <cellStyle name="Ênfase4 14" xfId="0"/>
    <cellStyle name="Ênfase4 15" xfId="0"/>
    <cellStyle name="Ênfase4 16" xfId="0"/>
    <cellStyle name="Ênfase4 17" xfId="0"/>
    <cellStyle name="Ênfase4 18" xfId="0"/>
    <cellStyle name="Ênfase4 19" xfId="0"/>
    <cellStyle name="Ênfase4 2" xfId="0"/>
    <cellStyle name="Ênfase4 20" xfId="0"/>
    <cellStyle name="Ênfase4 21" xfId="0"/>
    <cellStyle name="Ênfase4 22" xfId="0"/>
    <cellStyle name="Ênfase4 23" xfId="0"/>
    <cellStyle name="Ênfase4 24" xfId="0"/>
    <cellStyle name="Ênfase4 25" xfId="0"/>
    <cellStyle name="Ênfase4 26" xfId="0"/>
    <cellStyle name="Ênfase4 27" xfId="0"/>
    <cellStyle name="Ênfase4 28" xfId="0"/>
    <cellStyle name="Ênfase4 29" xfId="0"/>
    <cellStyle name="Ênfase4 3" xfId="0"/>
    <cellStyle name="Ênfase4 4" xfId="0"/>
    <cellStyle name="Ênfase4 5" xfId="0"/>
    <cellStyle name="Ênfase4 6" xfId="0"/>
    <cellStyle name="Ênfase4 7" xfId="0"/>
    <cellStyle name="Ênfase4 8" xfId="0"/>
    <cellStyle name="Ênfase4 9" xfId="0"/>
    <cellStyle name="Ênfase5 2" xfId="0"/>
    <cellStyle name="Ênfase6 2" xfId="0"/>
    <cellStyle name="*unknown*" xfId="20" builtinId="8"/>
  </cellStyles>
  <dxfs count="1">
    <dxf>
      <font>
        <name val="Times New Roman"/>
        <family val="0"/>
        <sz val="9"/>
      </font>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990033"/>
      <rgbColor rgb="FF008000"/>
      <rgbColor rgb="FF000080"/>
      <rgbColor rgb="FF808000"/>
      <rgbColor rgb="FF800080"/>
      <rgbColor rgb="FF0095D9"/>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E3E3E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23</xdr:row>
      <xdr:rowOff>0</xdr:rowOff>
    </xdr:from>
    <xdr:to>
      <xdr:col>14</xdr:col>
      <xdr:colOff>105120</xdr:colOff>
      <xdr:row>27</xdr:row>
      <xdr:rowOff>28440</xdr:rowOff>
    </xdr:to>
    <xdr:sp>
      <xdr:nvSpPr>
        <xdr:cNvPr id="0" name="CaixaDeTexto 8"/>
        <xdr:cNvSpPr/>
      </xdr:nvSpPr>
      <xdr:spPr>
        <a:xfrm>
          <a:off x="38160" y="4772160"/>
          <a:ext cx="9659160" cy="77112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333333"/>
              </a:solidFill>
              <a:latin typeface="Calibri"/>
            </a:rPr>
            <a:t>Ranking apresenta a distribuição do PL e Captação Líquida por  Categoria de Fundo</a:t>
          </a:r>
          <a:endParaRPr b="0" lang="en-US" sz="2000" spc="-1" strike="noStrike">
            <a:latin typeface="Times New Roman"/>
          </a:endParaRPr>
        </a:p>
      </xdr:txBody>
    </xdr:sp>
    <xdr:clientData/>
  </xdr:twoCellAnchor>
  <xdr:twoCellAnchor editAs="oneCell">
    <xdr:from>
      <xdr:col>0</xdr:col>
      <xdr:colOff>38160</xdr:colOff>
      <xdr:row>15</xdr:row>
      <xdr:rowOff>47880</xdr:rowOff>
    </xdr:from>
    <xdr:to>
      <xdr:col>14</xdr:col>
      <xdr:colOff>115200</xdr:colOff>
      <xdr:row>20</xdr:row>
      <xdr:rowOff>199800</xdr:rowOff>
    </xdr:to>
    <xdr:sp>
      <xdr:nvSpPr>
        <xdr:cNvPr id="1" name="CaixaDeTexto 10"/>
        <xdr:cNvSpPr/>
      </xdr:nvSpPr>
      <xdr:spPr>
        <a:xfrm>
          <a:off x="38160" y="3314880"/>
          <a:ext cx="9669240" cy="105696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ffff00"/>
              </a:solidFill>
              <a:latin typeface="Calibri"/>
            </a:rPr>
            <a:t>Ranking de Adminstração de Fundos de Investimento</a:t>
          </a:r>
          <a:endParaRPr b="0" lang="en-US" sz="3200" spc="-1" strike="noStrike">
            <a:latin typeface="Times New Roman"/>
          </a:endParaRPr>
        </a:p>
        <a:p>
          <a:endParaRPr b="0" lang="en-US" sz="3200" spc="-1" strike="noStrike">
            <a:latin typeface="Times New Roman"/>
          </a:endParaRPr>
        </a:p>
      </xdr:txBody>
    </xdr:sp>
    <xdr:clientData/>
  </xdr:twoCellAnchor>
  <xdr:twoCellAnchor editAs="oneCell">
    <xdr:from>
      <xdr:col>24</xdr:col>
      <xdr:colOff>0</xdr:colOff>
      <xdr:row>69</xdr:row>
      <xdr:rowOff>0</xdr:rowOff>
    </xdr:from>
    <xdr:to>
      <xdr:col>24</xdr:col>
      <xdr:colOff>304920</xdr:colOff>
      <xdr:row>70</xdr:row>
      <xdr:rowOff>152280</xdr:rowOff>
    </xdr:to>
    <xdr:sp>
      <xdr:nvSpPr>
        <xdr:cNvPr id="2" name="AutoShape 1"/>
        <xdr:cNvSpPr/>
      </xdr:nvSpPr>
      <xdr:spPr>
        <a:xfrm>
          <a:off x="16444080" y="12563640"/>
          <a:ext cx="304920" cy="304560"/>
        </a:xfrm>
        <a:prstGeom prst="rect">
          <a:avLst/>
        </a:prstGeom>
        <a:noFill/>
        <a:ln w="0">
          <a:noFill/>
        </a:ln>
      </xdr:spPr>
      <xdr:style>
        <a:lnRef idx="0"/>
        <a:fillRef idx="0"/>
        <a:effectRef idx="0"/>
        <a:fontRef idx="minor"/>
      </xdr:style>
    </xdr:sp>
    <xdr:clientData/>
  </xdr:twoCellAnchor>
  <xdr:twoCellAnchor editAs="oneCell">
    <xdr:from>
      <xdr:col>20</xdr:col>
      <xdr:colOff>0</xdr:colOff>
      <xdr:row>4</xdr:row>
      <xdr:rowOff>0</xdr:rowOff>
    </xdr:from>
    <xdr:to>
      <xdr:col>20</xdr:col>
      <xdr:colOff>304920</xdr:colOff>
      <xdr:row>5</xdr:row>
      <xdr:rowOff>104760</xdr:rowOff>
    </xdr:to>
    <xdr:sp>
      <xdr:nvSpPr>
        <xdr:cNvPr id="3" name="AutoShape 2"/>
        <xdr:cNvSpPr/>
      </xdr:nvSpPr>
      <xdr:spPr>
        <a:xfrm>
          <a:off x="13703400" y="1085760"/>
          <a:ext cx="304920" cy="304920"/>
        </a:xfrm>
        <a:prstGeom prst="rect">
          <a:avLst/>
        </a:prstGeom>
        <a:noFill/>
        <a:ln w="0">
          <a:noFill/>
        </a:ln>
      </xdr:spPr>
      <xdr:style>
        <a:lnRef idx="0"/>
        <a:fillRef idx="0"/>
        <a:effectRef idx="0"/>
        <a:fontRef idx="minor"/>
      </xdr:style>
    </xdr:sp>
    <xdr:clientData/>
  </xdr:twoCellAnchor>
  <xdr:twoCellAnchor editAs="oneCell">
    <xdr:from>
      <xdr:col>20</xdr:col>
      <xdr:colOff>0</xdr:colOff>
      <xdr:row>4</xdr:row>
      <xdr:rowOff>0</xdr:rowOff>
    </xdr:from>
    <xdr:to>
      <xdr:col>20</xdr:col>
      <xdr:colOff>304920</xdr:colOff>
      <xdr:row>5</xdr:row>
      <xdr:rowOff>104760</xdr:rowOff>
    </xdr:to>
    <xdr:sp>
      <xdr:nvSpPr>
        <xdr:cNvPr id="4" name="AutoShape 3"/>
        <xdr:cNvSpPr/>
      </xdr:nvSpPr>
      <xdr:spPr>
        <a:xfrm>
          <a:off x="13703400" y="1085760"/>
          <a:ext cx="304920" cy="304920"/>
        </a:xfrm>
        <a:prstGeom prst="rect">
          <a:avLst/>
        </a:prstGeom>
        <a:noFill/>
        <a:ln w="0">
          <a:noFill/>
        </a:ln>
      </xdr:spPr>
      <xdr:style>
        <a:lnRef idx="0"/>
        <a:fillRef idx="0"/>
        <a:effectRef idx="0"/>
        <a:fontRef idx="minor"/>
      </xdr:style>
    </xdr:sp>
    <xdr:clientData/>
  </xdr:twoCellAnchor>
  <xdr:twoCellAnchor editAs="oneCell">
    <xdr:from>
      <xdr:col>20</xdr:col>
      <xdr:colOff>0</xdr:colOff>
      <xdr:row>4</xdr:row>
      <xdr:rowOff>0</xdr:rowOff>
    </xdr:from>
    <xdr:to>
      <xdr:col>20</xdr:col>
      <xdr:colOff>304920</xdr:colOff>
      <xdr:row>5</xdr:row>
      <xdr:rowOff>104760</xdr:rowOff>
    </xdr:to>
    <xdr:sp>
      <xdr:nvSpPr>
        <xdr:cNvPr id="5" name="AutoShape 4"/>
        <xdr:cNvSpPr/>
      </xdr:nvSpPr>
      <xdr:spPr>
        <a:xfrm>
          <a:off x="13703400" y="1085760"/>
          <a:ext cx="304920" cy="304920"/>
        </a:xfrm>
        <a:prstGeom prst="rect">
          <a:avLst/>
        </a:prstGeom>
        <a:noFill/>
        <a:ln w="0">
          <a:noFill/>
        </a:ln>
      </xdr:spPr>
      <xdr:style>
        <a:lnRef idx="0"/>
        <a:fillRef idx="0"/>
        <a:effectRef idx="0"/>
        <a:fontRef idx="minor"/>
      </xdr:style>
    </xdr:sp>
    <xdr:clientData/>
  </xdr:twoCellAnchor>
  <xdr:twoCellAnchor editAs="oneCell">
    <xdr:from>
      <xdr:col>20</xdr:col>
      <xdr:colOff>47520</xdr:colOff>
      <xdr:row>4</xdr:row>
      <xdr:rowOff>18720</xdr:rowOff>
    </xdr:from>
    <xdr:to>
      <xdr:col>28</xdr:col>
      <xdr:colOff>219240</xdr:colOff>
      <xdr:row>33</xdr:row>
      <xdr:rowOff>86040</xdr:rowOff>
    </xdr:to>
    <xdr:sp>
      <xdr:nvSpPr>
        <xdr:cNvPr id="6" name="AutoShape 5"/>
        <xdr:cNvSpPr/>
      </xdr:nvSpPr>
      <xdr:spPr>
        <a:xfrm>
          <a:off x="13750920" y="1104480"/>
          <a:ext cx="5653080" cy="5696640"/>
        </a:xfrm>
        <a:prstGeom prst="rect">
          <a:avLst/>
        </a:prstGeom>
        <a:noFill/>
        <a:ln w="0">
          <a:noFill/>
        </a:ln>
      </xdr:spPr>
      <xdr:style>
        <a:lnRef idx="0"/>
        <a:fillRef idx="0"/>
        <a:effectRef idx="0"/>
        <a:fontRef idx="minor"/>
      </xdr:style>
    </xdr:sp>
    <xdr:clientData/>
  </xdr:twoCellAnchor>
  <xdr:twoCellAnchor editAs="oneCell">
    <xdr:from>
      <xdr:col>16</xdr:col>
      <xdr:colOff>142560</xdr:colOff>
      <xdr:row>4</xdr:row>
      <xdr:rowOff>38520</xdr:rowOff>
    </xdr:from>
    <xdr:to>
      <xdr:col>33</xdr:col>
      <xdr:colOff>438120</xdr:colOff>
      <xdr:row>54</xdr:row>
      <xdr:rowOff>56880</xdr:rowOff>
    </xdr:to>
    <xdr:sp>
      <xdr:nvSpPr>
        <xdr:cNvPr id="7" name="CaixaDeTexto 1"/>
        <xdr:cNvSpPr/>
      </xdr:nvSpPr>
      <xdr:spPr>
        <a:xfrm>
          <a:off x="11105280" y="1124280"/>
          <a:ext cx="11943360" cy="9210240"/>
        </a:xfrm>
        <a:prstGeom prst="rect">
          <a:avLst/>
        </a:prstGeom>
        <a:noFill/>
        <a:ln w="0">
          <a:noFill/>
        </a:ln>
      </xdr:spPr>
      <xdr:style>
        <a:lnRef idx="0"/>
        <a:fillRef idx="0"/>
        <a:effectRef idx="0"/>
        <a:fontRef idx="minor"/>
      </xdr:style>
      <xdr:txBody>
        <a:bodyPr lIns="0" rIns="0" tIns="0" bIns="0" anchor="t">
          <a:noAutofit/>
        </a:bodyPr>
        <a:p>
          <a:r>
            <a:rPr b="1" lang="en-US" sz="1800" spc="-1" strike="noStrike">
              <a:solidFill>
                <a:srgbClr val="ffff00"/>
              </a:solidFill>
              <a:latin typeface="Calibri"/>
            </a:rPr>
            <a:t>Presidente • </a:t>
          </a:r>
          <a:r>
            <a:rPr b="0" lang="en-US" sz="1800" spc="-1" strike="noStrike">
              <a:solidFill>
                <a:srgbClr val="333333"/>
              </a:solidFill>
              <a:latin typeface="Calibri"/>
            </a:rPr>
            <a:t>Carlos André </a:t>
          </a:r>
          <a:endParaRPr b="0" lang="en-US" sz="1800" spc="-1" strike="noStrike">
            <a:latin typeface="Times New Roman"/>
          </a:endParaRPr>
        </a:p>
        <a:p>
          <a:endParaRPr b="0" lang="en-US" sz="1800" spc="-1" strike="noStrike">
            <a:latin typeface="Times New Roman"/>
          </a:endParaRPr>
        </a:p>
        <a:p>
          <a:r>
            <a:rPr b="1" lang="en-US" sz="1800" spc="-1" strike="noStrike">
              <a:solidFill>
                <a:srgbClr val="ffff00"/>
              </a:solidFill>
              <a:latin typeface="Calibri"/>
            </a:rPr>
            <a:t>Diretores • </a:t>
          </a:r>
          <a:r>
            <a:rPr b="0" lang="en-US" sz="1800" spc="-1" strike="noStrike">
              <a:solidFill>
                <a:srgbClr val="333333"/>
              </a:solidFill>
              <a:latin typeface="Calibri"/>
            </a:rPr>
            <a:t>Adriano Koelle, Andrés Kikuchi, Aquiles Mosca, Carlos Takahashi, César Mindof, Denisio Liberato, Eduardo Azevedo, Eric Altafim, Fernanda Camargo, Fernando Rabello, Flavia Palacios, Giuliano De Marchi, Gustavo Pires, Julya Wellisch, Pedro Rudge, Roberto Paolino, Roberto Paris, Rodrigo Azevedo, Sergio Bini, Sergio Cutolo, Teodoro Lima e Zeca Doherty </a:t>
          </a:r>
          <a:endParaRPr b="0" lang="en-US" sz="1800" spc="-1" strike="noStrike">
            <a:latin typeface="Times New Roman"/>
          </a:endParaRPr>
        </a:p>
        <a:p>
          <a:endParaRPr b="0" lang="en-US" sz="1800" spc="-1" strike="noStrike">
            <a:latin typeface="Times New Roman"/>
          </a:endParaRPr>
        </a:p>
        <a:p>
          <a:r>
            <a:rPr b="1" lang="en-US" sz="1800" spc="-1" strike="noStrike">
              <a:solidFill>
                <a:srgbClr val="ffff00"/>
              </a:solidFill>
              <a:latin typeface="Calibri"/>
            </a:rPr>
            <a:t>Comitê Executivo • </a:t>
          </a:r>
          <a:r>
            <a:rPr b="0" lang="en-US" sz="1800" spc="-1" strike="noStrike">
              <a:solidFill>
                <a:srgbClr val="333333"/>
              </a:solidFill>
              <a:latin typeface="Calibri"/>
            </a:rPr>
            <a:t>Amanda Brum, Eliana Marino, Francisco Vidinha, Guilherme Benaderet, Lina Yajima, Marcelo Billi, Soraya Alves, Tatiana Itikawa, Thiago Baptista e Zeca Doherty</a:t>
          </a:r>
          <a:endParaRPr b="0" lang="en-US" sz="1800" spc="-1" strike="noStrike">
            <a:latin typeface="Times New Roman"/>
          </a:endParaRPr>
        </a:p>
        <a:p>
          <a:endParaRPr b="0" lang="en-US" sz="1800" spc="-1" strike="noStrike">
            <a:latin typeface="Times New Roman"/>
          </a:endParaRPr>
        </a:p>
        <a:p>
          <a:r>
            <a:rPr b="1" lang="en-US" sz="1800" spc="-1" strike="noStrike">
              <a:solidFill>
                <a:srgbClr val="333333"/>
              </a:solidFill>
              <a:latin typeface="Calibri"/>
            </a:rPr>
            <a:t>Rio de Janeiro</a:t>
          </a:r>
          <a:endParaRPr b="0" lang="en-US" sz="1800" spc="-1" strike="noStrike">
            <a:latin typeface="Times New Roman"/>
          </a:endParaRPr>
        </a:p>
        <a:p>
          <a:r>
            <a:rPr b="0" lang="en-US" sz="1800" spc="-1" strike="noStrike">
              <a:solidFill>
                <a:srgbClr val="333333"/>
              </a:solidFill>
              <a:latin typeface="Calibri"/>
            </a:rPr>
            <a:t>Praia de Botafogo, 501 - 704, Bloco II, Botafogo, </a:t>
          </a:r>
          <a:endParaRPr b="0" lang="en-US" sz="1800" spc="-1" strike="noStrike">
            <a:latin typeface="Times New Roman"/>
          </a:endParaRPr>
        </a:p>
        <a:p>
          <a:r>
            <a:rPr b="0" lang="en-US" sz="1800" spc="-1" strike="noStrike">
              <a:solidFill>
                <a:srgbClr val="333333"/>
              </a:solidFill>
              <a:latin typeface="Calibri"/>
            </a:rPr>
            <a:t>Rio de Janeiro, RJ - CEP: 22250-042</a:t>
          </a:r>
          <a:endParaRPr b="0" lang="en-US" sz="1800" spc="-1" strike="noStrike">
            <a:latin typeface="Times New Roman"/>
          </a:endParaRPr>
        </a:p>
        <a:p>
          <a:r>
            <a:rPr b="0" lang="en-US" sz="1800" spc="-1" strike="noStrike">
              <a:solidFill>
                <a:srgbClr val="333333"/>
              </a:solidFill>
              <a:latin typeface="Calibri"/>
            </a:rPr>
            <a:t>Tel.:  (21) 2104-9300 </a:t>
          </a:r>
          <a:endParaRPr b="0" lang="en-US" sz="1800" spc="-1" strike="noStrike">
            <a:latin typeface="Times New Roman"/>
          </a:endParaRPr>
        </a:p>
        <a:p>
          <a:r>
            <a:rPr b="0" lang="en-US" sz="1800" spc="-1" strike="noStrike">
              <a:solidFill>
                <a:srgbClr val="333333"/>
              </a:solidFill>
              <a:latin typeface="Calibri"/>
            </a:rPr>
            <a:t> </a:t>
          </a:r>
          <a:endParaRPr b="0" lang="en-US" sz="1800" spc="-1" strike="noStrike">
            <a:latin typeface="Times New Roman"/>
          </a:endParaRPr>
        </a:p>
        <a:p>
          <a:r>
            <a:rPr b="1" lang="en-US" sz="1800" spc="-1" strike="noStrike">
              <a:solidFill>
                <a:srgbClr val="333333"/>
              </a:solidFill>
              <a:latin typeface="Calibri"/>
            </a:rPr>
            <a:t>São Paulo</a:t>
          </a:r>
          <a:endParaRPr b="0" lang="en-US" sz="1800" spc="-1" strike="noStrike">
            <a:latin typeface="Times New Roman"/>
          </a:endParaRPr>
        </a:p>
        <a:p>
          <a:r>
            <a:rPr b="0" lang="en-US" sz="1800" spc="-1" strike="noStrike">
              <a:solidFill>
                <a:srgbClr val="333333"/>
              </a:solidFill>
              <a:latin typeface="Calibri"/>
            </a:rPr>
            <a:t>Av. das Nações Unidas, 8501, 21º andar, Pinheiros,</a:t>
          </a:r>
          <a:endParaRPr b="0" lang="en-US" sz="1800" spc="-1" strike="noStrike">
            <a:latin typeface="Times New Roman"/>
          </a:endParaRPr>
        </a:p>
        <a:p>
          <a:r>
            <a:rPr b="0" lang="en-US" sz="1800" spc="-1" strike="noStrike">
              <a:solidFill>
                <a:srgbClr val="333333"/>
              </a:solidFill>
              <a:latin typeface="Calibri"/>
            </a:rPr>
            <a:t>São Paulo, SP - CEP: 05425-070 </a:t>
          </a:r>
          <a:endParaRPr b="0" lang="en-US" sz="1800" spc="-1" strike="noStrike">
            <a:latin typeface="Times New Roman"/>
          </a:endParaRPr>
        </a:p>
        <a:p>
          <a:r>
            <a:rPr b="0" lang="en-US" sz="1800" spc="-1" strike="noStrike">
              <a:solidFill>
                <a:srgbClr val="333333"/>
              </a:solidFill>
              <a:latin typeface="Calibri"/>
            </a:rPr>
            <a:t>Tel.: (11) 3471 4200</a:t>
          </a:r>
          <a:endParaRPr b="0" lang="en-US" sz="1800" spc="-1" strike="noStrike">
            <a:latin typeface="Times New Roman"/>
          </a:endParaRPr>
        </a:p>
        <a:p>
          <a:r>
            <a:rPr b="0" lang="en-US" sz="1800" spc="-1" strike="noStrike" u="sng">
              <a:solidFill>
                <a:srgbClr val="0095d9"/>
              </a:solidFill>
              <a:uFillTx/>
              <a:latin typeface="Calibri"/>
            </a:rPr>
            <a:t>www.anbima.com.br</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Volumes/Plataforma%20de%20Operac&#807;o&#771;es/Fundos/Analise/Rkg_Administradores/2024/202405/file:/anbid-fs03/Fundos/Users/arthur.lazaretti/Desktop/agost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Volumes/Plataforma%20de%20Operac&#807;o&#771;es/Fundos/Analise/Rkg_Administradores/2024/202405/file:/anbid-fs03/Fundos/Fundos/Analise/Relatorio_Diario/Gera&#231;&#227;o%20do%20Relat&#243;rio/Ajustes%20diarios%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Volumes/Plataforma%20de%20Operac&#807;o&#771;es/Fundos/Analise/Rkg_Administradores/2024/202405/file:/anbid-fs03/Fundos/Users/arthur.lazaretti/Desktop/ranking%20adm/201409/todos%20os%20fundos%20setemb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6" activeCellId="0" sqref="E16"/>
    </sheetView>
  </sheetViews>
  <sheetFormatPr defaultColWidth="11.9921875" defaultRowHeight="12" zeroHeight="false" outlineLevelRow="0" outlineLevelCol="0"/>
  <cols>
    <col collapsed="false" customWidth="true" hidden="false" outlineLevel="0" max="1" min="1" style="1" width="3.82"/>
    <col collapsed="false" customWidth="true" hidden="false" outlineLevel="0" max="12" min="2" style="1" width="15.82"/>
    <col collapsed="false" customWidth="false" hidden="false" outlineLevel="0" max="257" min="13" style="1" width="11.99"/>
  </cols>
  <sheetData>
    <row r="1" customFormat="false" ht="19.9" hidden="false" customHeight="true" outlineLevel="0" collapsed="false">
      <c r="B1" s="2" t="s">
        <v>0</v>
      </c>
      <c r="C1" s="2"/>
      <c r="D1" s="2"/>
      <c r="E1" s="2"/>
      <c r="F1" s="2"/>
      <c r="G1" s="2"/>
      <c r="H1" s="2"/>
      <c r="I1" s="2"/>
      <c r="J1" s="2"/>
      <c r="K1" s="2"/>
      <c r="L1" s="2"/>
    </row>
    <row r="2" customFormat="false" ht="42.75" hidden="false" customHeight="true" outlineLevel="0" collapsed="false">
      <c r="B2" s="3" t="s">
        <v>1</v>
      </c>
      <c r="C2" s="3"/>
      <c r="D2" s="3"/>
      <c r="E2" s="3"/>
      <c r="F2" s="3"/>
      <c r="G2" s="3"/>
      <c r="H2" s="3"/>
      <c r="I2" s="3"/>
      <c r="J2" s="3"/>
      <c r="K2" s="3"/>
      <c r="L2" s="3"/>
    </row>
    <row r="3" customFormat="false" ht="23.25" hidden="false" customHeight="true" outlineLevel="0" collapsed="false">
      <c r="B3" s="4" t="s">
        <v>2</v>
      </c>
      <c r="C3" s="4"/>
      <c r="D3" s="4"/>
      <c r="E3" s="4"/>
      <c r="F3" s="4"/>
      <c r="G3" s="4"/>
      <c r="H3" s="4"/>
      <c r="I3" s="4"/>
      <c r="J3" s="4"/>
      <c r="K3" s="4"/>
      <c r="L3" s="4"/>
    </row>
    <row r="4" customFormat="false" ht="15" hidden="false" customHeight="true" outlineLevel="0" collapsed="false">
      <c r="B4" s="5"/>
    </row>
    <row r="5" customFormat="false" ht="18" hidden="false" customHeight="true" outlineLevel="0" collapsed="false">
      <c r="B5" s="6" t="s">
        <v>3</v>
      </c>
      <c r="C5" s="7"/>
      <c r="D5" s="7"/>
      <c r="E5" s="7"/>
      <c r="F5" s="7"/>
      <c r="G5" s="7"/>
      <c r="H5" s="7"/>
      <c r="I5" s="8"/>
    </row>
    <row r="6" customFormat="false" ht="12" hidden="false" customHeight="true" outlineLevel="0" collapsed="false"/>
    <row r="7" customFormat="false" ht="15.75" hidden="false" customHeight="false" outlineLevel="0" collapsed="false">
      <c r="B7" s="9" t="s">
        <v>4</v>
      </c>
      <c r="C7" s="9"/>
      <c r="D7" s="9"/>
      <c r="E7" s="9"/>
      <c r="F7" s="9"/>
      <c r="G7" s="9"/>
      <c r="H7" s="9"/>
      <c r="I7" s="9"/>
      <c r="J7" s="9"/>
      <c r="K7" s="9"/>
      <c r="L7" s="9"/>
    </row>
    <row r="8" customFormat="false" ht="15" hidden="false" customHeight="true" outlineLevel="0" collapsed="false">
      <c r="B8" s="10" t="s">
        <v>5</v>
      </c>
      <c r="C8" s="11"/>
      <c r="D8" s="11"/>
      <c r="E8" s="11"/>
      <c r="F8" s="11"/>
      <c r="G8" s="11"/>
      <c r="H8" s="11"/>
      <c r="L8" s="12" t="s">
        <v>6</v>
      </c>
    </row>
    <row r="9" customFormat="false" ht="15" hidden="false" customHeight="true" outlineLevel="0" collapsed="false">
      <c r="B9" s="11"/>
      <c r="C9" s="11"/>
      <c r="D9" s="11"/>
      <c r="E9" s="11"/>
      <c r="F9" s="11"/>
      <c r="G9" s="11"/>
      <c r="H9" s="11"/>
      <c r="L9" s="13"/>
    </row>
    <row r="10" customFormat="false" ht="15" hidden="false" customHeight="true" outlineLevel="0" collapsed="false">
      <c r="B10" s="9" t="s">
        <v>7</v>
      </c>
      <c r="C10" s="9"/>
      <c r="D10" s="9"/>
      <c r="E10" s="9"/>
      <c r="F10" s="9"/>
      <c r="G10" s="9"/>
      <c r="H10" s="9"/>
      <c r="I10" s="9"/>
      <c r="J10" s="9"/>
      <c r="K10" s="9"/>
      <c r="L10" s="9"/>
    </row>
    <row r="11" customFormat="false" ht="15" hidden="false" customHeight="true" outlineLevel="0" collapsed="false">
      <c r="B11" s="10" t="s">
        <v>8</v>
      </c>
      <c r="C11" s="11"/>
      <c r="D11" s="11"/>
      <c r="E11" s="11"/>
      <c r="F11" s="11"/>
      <c r="G11" s="11"/>
      <c r="H11" s="11"/>
      <c r="L11" s="12" t="s">
        <v>9</v>
      </c>
    </row>
    <row r="12" customFormat="false" ht="15" hidden="false" customHeight="true" outlineLevel="0" collapsed="false">
      <c r="B12" s="11"/>
      <c r="C12" s="11"/>
      <c r="D12" s="11"/>
      <c r="E12" s="11"/>
      <c r="F12" s="11"/>
      <c r="G12" s="11"/>
      <c r="H12" s="11"/>
      <c r="L12" s="13"/>
    </row>
    <row r="13" customFormat="false" ht="15" hidden="false" customHeight="true" outlineLevel="0" collapsed="false">
      <c r="B13" s="9" t="s">
        <v>10</v>
      </c>
      <c r="C13" s="9"/>
      <c r="D13" s="9"/>
      <c r="E13" s="9"/>
      <c r="F13" s="9"/>
      <c r="G13" s="9"/>
      <c r="H13" s="9"/>
      <c r="I13" s="9"/>
      <c r="J13" s="9"/>
      <c r="K13" s="9"/>
      <c r="L13" s="9"/>
      <c r="M13" s="0"/>
    </row>
    <row r="14" customFormat="false" ht="15" hidden="false" customHeight="true" outlineLevel="0" collapsed="false">
      <c r="B14" s="10" t="s">
        <v>11</v>
      </c>
      <c r="C14" s="11"/>
      <c r="D14" s="11"/>
      <c r="E14" s="11"/>
      <c r="F14" s="11"/>
      <c r="G14" s="11"/>
      <c r="H14" s="11"/>
      <c r="L14" s="12" t="s">
        <v>12</v>
      </c>
    </row>
    <row r="15" customFormat="false" ht="15" hidden="false" customHeight="true" outlineLevel="0" collapsed="false"/>
    <row r="16" customFormat="false" ht="15" hidden="false" customHeight="true" outlineLevel="0" collapsed="false"/>
    <row r="18" customFormat="false" ht="36" hidden="false" customHeight="true" outlineLevel="0" collapsed="false"/>
    <row r="34" customFormat="false" ht="15.75" hidden="false" customHeight="false" outlineLevel="0" collapsed="false">
      <c r="I34" s="11"/>
    </row>
  </sheetData>
  <mergeCells count="3">
    <mergeCell ref="B1:L1"/>
    <mergeCell ref="B2:L2"/>
    <mergeCell ref="B3:L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pane xSplit="0" ySplit="6" topLeftCell="A7" activePane="bottomLeft" state="frozen"/>
      <selection pane="topLeft" activeCell="A1" activeCellId="0" sqref="A1"/>
      <selection pane="bottomLeft" activeCell="A1" activeCellId="0" sqref="A1:N1"/>
    </sheetView>
  </sheetViews>
  <sheetFormatPr defaultColWidth="11.9921875" defaultRowHeight="12" zeroHeight="false" outlineLevelRow="0" outlineLevelCol="0"/>
  <cols>
    <col collapsed="false" customWidth="true" hidden="false" outlineLevel="0" max="1" min="1" style="14" width="10.82"/>
    <col collapsed="false" customWidth="true" hidden="false" outlineLevel="0" max="2" min="2" style="15" width="57.49"/>
    <col collapsed="false" customWidth="true" hidden="false" outlineLevel="0" max="3" min="3" style="15" width="23.82"/>
    <col collapsed="false" customWidth="true" hidden="false" outlineLevel="0" max="4" min="4" style="16" width="24.16"/>
    <col collapsed="false" customWidth="true" hidden="false" outlineLevel="0" max="5" min="5" style="16" width="22.99"/>
    <col collapsed="false" customWidth="true" hidden="false" outlineLevel="0" max="6" min="6" style="16" width="23.16"/>
    <col collapsed="false" customWidth="true" hidden="false" outlineLevel="0" max="7" min="7" style="16" width="22.82"/>
    <col collapsed="false" customWidth="true" hidden="false" outlineLevel="0" max="8" min="8" style="16" width="20.83"/>
    <col collapsed="false" customWidth="true" hidden="false" outlineLevel="0" max="9" min="9" style="16" width="21.15"/>
    <col collapsed="false" customWidth="true" hidden="false" outlineLevel="0" max="11" min="10" style="16" width="22.82"/>
    <col collapsed="false" customWidth="true" hidden="false" outlineLevel="0" max="12" min="12" style="16" width="23.16"/>
    <col collapsed="false" customWidth="true" hidden="false" outlineLevel="0" max="13" min="13" style="16" width="20.49"/>
    <col collapsed="false" customWidth="true" hidden="false" outlineLevel="0" max="14" min="14" style="14" width="25.15"/>
    <col collapsed="false" customWidth="false" hidden="false" outlineLevel="0" max="17" min="15" style="14" width="11.99"/>
    <col collapsed="false" customWidth="true" hidden="false" outlineLevel="0" max="18" min="18" style="14" width="13.99"/>
    <col collapsed="false" customWidth="false" hidden="false" outlineLevel="0" max="257" min="19" style="14" width="11.99"/>
  </cols>
  <sheetData>
    <row r="1" s="18" customFormat="true" ht="19.9" hidden="false" customHeight="true" outlineLevel="0" collapsed="false">
      <c r="A1" s="17" t="s">
        <v>13</v>
      </c>
      <c r="B1" s="17"/>
      <c r="C1" s="17"/>
      <c r="D1" s="17"/>
      <c r="E1" s="17"/>
      <c r="F1" s="17"/>
      <c r="G1" s="17"/>
      <c r="H1" s="17"/>
      <c r="I1" s="17"/>
      <c r="J1" s="17"/>
      <c r="K1" s="17"/>
      <c r="L1" s="17"/>
      <c r="M1" s="17"/>
      <c r="N1" s="17"/>
    </row>
    <row r="2" s="22" customFormat="true" ht="30" hidden="false" customHeight="true" outlineLevel="0" collapsed="false">
      <c r="A2" s="19" t="s">
        <v>1</v>
      </c>
      <c r="B2" s="20"/>
      <c r="C2" s="20"/>
      <c r="D2" s="20"/>
      <c r="E2" s="20"/>
      <c r="F2" s="21"/>
      <c r="G2" s="21"/>
      <c r="H2" s="21"/>
      <c r="I2" s="21"/>
      <c r="J2" s="21"/>
      <c r="K2" s="21"/>
      <c r="L2" s="21"/>
      <c r="M2" s="21"/>
      <c r="N2" s="21"/>
    </row>
    <row r="3" s="23" customFormat="true" ht="15" hidden="false" customHeight="true" outlineLevel="0" collapsed="false">
      <c r="B3" s="24"/>
      <c r="C3" s="24"/>
      <c r="D3" s="24"/>
      <c r="E3" s="24"/>
    </row>
    <row r="4" s="23" customFormat="true" ht="25.15" hidden="false" customHeight="true" outlineLevel="0" collapsed="false">
      <c r="A4" s="25" t="s">
        <v>14</v>
      </c>
    </row>
    <row r="5" s="23" customFormat="true" ht="17.65" hidden="false" customHeight="true" outlineLevel="0" collapsed="false">
      <c r="A5" s="26" t="s">
        <v>15</v>
      </c>
      <c r="N5" s="27" t="s">
        <v>16</v>
      </c>
    </row>
    <row r="6" s="31" customFormat="true" ht="34.9" hidden="false" customHeight="true" outlineLevel="0" collapsed="false">
      <c r="A6" s="28" t="s">
        <v>17</v>
      </c>
      <c r="B6" s="29" t="s">
        <v>18</v>
      </c>
      <c r="C6" s="29" t="s">
        <v>19</v>
      </c>
      <c r="D6" s="29" t="s">
        <v>20</v>
      </c>
      <c r="E6" s="29" t="s">
        <v>21</v>
      </c>
      <c r="F6" s="29" t="s">
        <v>22</v>
      </c>
      <c r="G6" s="29" t="s">
        <v>23</v>
      </c>
      <c r="H6" s="29" t="s">
        <v>24</v>
      </c>
      <c r="I6" s="29" t="s">
        <v>25</v>
      </c>
      <c r="J6" s="29" t="s">
        <v>26</v>
      </c>
      <c r="K6" s="29" t="s">
        <v>27</v>
      </c>
      <c r="L6" s="29" t="s">
        <v>28</v>
      </c>
      <c r="M6" s="29" t="s">
        <v>29</v>
      </c>
      <c r="N6" s="30" t="s">
        <v>30</v>
      </c>
    </row>
    <row r="7" s="31" customFormat="true" ht="15" hidden="false" customHeight="true" outlineLevel="0" collapsed="false">
      <c r="A7" s="32" t="n">
        <v>1</v>
      </c>
      <c r="B7" s="33" t="s">
        <v>31</v>
      </c>
      <c r="C7" s="34" t="n">
        <v>1204447.41137776</v>
      </c>
      <c r="D7" s="34" t="n">
        <v>21920.73280177</v>
      </c>
      <c r="E7" s="34" t="n">
        <v>22163.5687471655</v>
      </c>
      <c r="F7" s="34" t="n">
        <v>970.99134536</v>
      </c>
      <c r="G7" s="34" t="n">
        <v>431365.78880107</v>
      </c>
      <c r="H7" s="34" t="n">
        <v>2403.44566706</v>
      </c>
      <c r="I7" s="34" t="n">
        <v>77250.13488152</v>
      </c>
      <c r="J7" s="34"/>
      <c r="K7" s="34"/>
      <c r="L7" s="34" t="n">
        <v>1591.37188795</v>
      </c>
      <c r="M7" s="34" t="n">
        <v>1905.15696079204</v>
      </c>
      <c r="N7" s="34" t="n">
        <v>1764018.60247044</v>
      </c>
      <c r="O7" s="35"/>
    </row>
    <row r="8" s="35" customFormat="true" ht="15" hidden="false" customHeight="true" outlineLevel="0" collapsed="false">
      <c r="A8" s="36" t="n">
        <v>2</v>
      </c>
      <c r="B8" s="37" t="s">
        <v>32</v>
      </c>
      <c r="C8" s="38" t="n">
        <v>615116.702780697</v>
      </c>
      <c r="D8" s="38" t="n">
        <v>36310.7948076011</v>
      </c>
      <c r="E8" s="38" t="n">
        <v>114820.386785067</v>
      </c>
      <c r="F8" s="38" t="n">
        <v>2631.31732158</v>
      </c>
      <c r="G8" s="38" t="n">
        <v>263628.996907963</v>
      </c>
      <c r="H8" s="38" t="n">
        <v>18841.4650853158</v>
      </c>
      <c r="I8" s="38"/>
      <c r="J8" s="38"/>
      <c r="K8" s="38"/>
      <c r="L8" s="38"/>
      <c r="M8" s="38"/>
      <c r="N8" s="38" t="n">
        <v>1051349.66368822</v>
      </c>
      <c r="R8" s="31"/>
    </row>
    <row r="9" s="31" customFormat="true" ht="15" hidden="false" customHeight="true" outlineLevel="0" collapsed="false">
      <c r="A9" s="32" t="n">
        <v>3</v>
      </c>
      <c r="B9" s="33" t="s">
        <v>33</v>
      </c>
      <c r="C9" s="34" t="n">
        <v>226876.176424014</v>
      </c>
      <c r="D9" s="34" t="n">
        <v>159056.747895728</v>
      </c>
      <c r="E9" s="34" t="n">
        <v>256259.87711024</v>
      </c>
      <c r="F9" s="34" t="n">
        <v>343.90637079</v>
      </c>
      <c r="G9" s="34" t="n">
        <v>52369.4371723638</v>
      </c>
      <c r="H9" s="34" t="n">
        <v>4005.1154143</v>
      </c>
      <c r="I9" s="34" t="n">
        <v>63129.49442284</v>
      </c>
      <c r="J9" s="34" t="n">
        <v>136852.29033434</v>
      </c>
      <c r="K9" s="34" t="n">
        <v>834.50606771</v>
      </c>
      <c r="L9" s="34" t="n">
        <v>79706.50353131</v>
      </c>
      <c r="M9" s="34"/>
      <c r="N9" s="34" t="n">
        <v>979434.054743636</v>
      </c>
      <c r="O9" s="35"/>
    </row>
    <row r="10" s="35" customFormat="true" ht="15" hidden="false" customHeight="true" outlineLevel="0" collapsed="false">
      <c r="A10" s="36" t="n">
        <v>4</v>
      </c>
      <c r="B10" s="37" t="s">
        <v>34</v>
      </c>
      <c r="C10" s="38" t="n">
        <v>393993.891598426</v>
      </c>
      <c r="D10" s="38" t="n">
        <v>6098.61059159</v>
      </c>
      <c r="E10" s="38" t="n">
        <v>33391.8253574465</v>
      </c>
      <c r="F10" s="38" t="n">
        <v>787.22417656</v>
      </c>
      <c r="G10" s="38" t="n">
        <v>300357.38470415</v>
      </c>
      <c r="H10" s="38" t="n">
        <v>3356.98982476</v>
      </c>
      <c r="I10" s="38"/>
      <c r="J10" s="38"/>
      <c r="K10" s="38"/>
      <c r="L10" s="38" t="n">
        <v>362.5569883</v>
      </c>
      <c r="M10" s="38" t="n">
        <v>119.1312692074</v>
      </c>
      <c r="N10" s="38" t="n">
        <v>738467.61451044</v>
      </c>
      <c r="R10" s="31"/>
    </row>
    <row r="11" s="31" customFormat="true" ht="15" hidden="false" customHeight="true" outlineLevel="0" collapsed="false">
      <c r="A11" s="32" t="n">
        <v>5</v>
      </c>
      <c r="B11" s="33" t="s">
        <v>35</v>
      </c>
      <c r="C11" s="34" t="n">
        <v>438237.72740651</v>
      </c>
      <c r="D11" s="34" t="n">
        <v>17172.31251944</v>
      </c>
      <c r="E11" s="34" t="n">
        <v>31927.47506302</v>
      </c>
      <c r="F11" s="34" t="n">
        <v>91.08203881</v>
      </c>
      <c r="G11" s="34" t="n">
        <v>182674.78445911</v>
      </c>
      <c r="H11" s="34" t="n">
        <v>32.62246476</v>
      </c>
      <c r="I11" s="34" t="n">
        <v>1422.35280861</v>
      </c>
      <c r="J11" s="34" t="n">
        <v>23.19410308</v>
      </c>
      <c r="K11" s="34"/>
      <c r="L11" s="34" t="n">
        <v>8128.88926754</v>
      </c>
      <c r="M11" s="34"/>
      <c r="N11" s="34" t="n">
        <v>679710.44013088</v>
      </c>
      <c r="O11" s="35"/>
    </row>
    <row r="12" s="35" customFormat="true" ht="15" hidden="false" customHeight="true" outlineLevel="0" collapsed="false">
      <c r="A12" s="36" t="n">
        <v>6</v>
      </c>
      <c r="B12" s="37" t="s">
        <v>36</v>
      </c>
      <c r="C12" s="38" t="n">
        <v>170440.564611811</v>
      </c>
      <c r="D12" s="38" t="n">
        <v>68961.8161438985</v>
      </c>
      <c r="E12" s="38" t="n">
        <v>229903.404794206</v>
      </c>
      <c r="F12" s="38"/>
      <c r="G12" s="38" t="n">
        <v>107386.683009376</v>
      </c>
      <c r="H12" s="38"/>
      <c r="I12" s="38" t="n">
        <v>34357.0375471751</v>
      </c>
      <c r="J12" s="38" t="n">
        <v>9988.22428425581</v>
      </c>
      <c r="K12" s="38"/>
      <c r="L12" s="38" t="n">
        <v>38243.5216023644</v>
      </c>
      <c r="M12" s="38"/>
      <c r="N12" s="38" t="n">
        <v>659281.251993087</v>
      </c>
      <c r="R12" s="31"/>
    </row>
    <row r="13" s="31" customFormat="true" ht="15" hidden="false" customHeight="true" outlineLevel="0" collapsed="false">
      <c r="A13" s="32" t="n">
        <v>7</v>
      </c>
      <c r="B13" s="33" t="s">
        <v>37</v>
      </c>
      <c r="C13" s="34" t="n">
        <v>189053.52032791</v>
      </c>
      <c r="D13" s="34" t="n">
        <v>34731.603981313</v>
      </c>
      <c r="E13" s="34" t="n">
        <v>208444.92749539</v>
      </c>
      <c r="F13" s="34" t="n">
        <v>192.17130373</v>
      </c>
      <c r="G13" s="34" t="n">
        <v>54442.50962584</v>
      </c>
      <c r="H13" s="34"/>
      <c r="I13" s="34" t="n">
        <v>35460.47977532</v>
      </c>
      <c r="J13" s="34" t="n">
        <v>13189.1469537</v>
      </c>
      <c r="K13" s="34"/>
      <c r="L13" s="34" t="n">
        <v>2432.77504763</v>
      </c>
      <c r="M13" s="34"/>
      <c r="N13" s="34" t="n">
        <v>537947.134510833</v>
      </c>
      <c r="O13" s="35"/>
    </row>
    <row r="14" s="35" customFormat="true" ht="15" hidden="false" customHeight="true" outlineLevel="0" collapsed="false">
      <c r="A14" s="36" t="n">
        <v>8</v>
      </c>
      <c r="B14" s="37" t="s">
        <v>38</v>
      </c>
      <c r="C14" s="38" t="n">
        <v>280560.168717786</v>
      </c>
      <c r="D14" s="38" t="n">
        <v>10803.2531302059</v>
      </c>
      <c r="E14" s="38" t="n">
        <v>68561.7800569108</v>
      </c>
      <c r="F14" s="38" t="n">
        <v>1380.20693356104</v>
      </c>
      <c r="G14" s="38" t="n">
        <v>110231.138116533</v>
      </c>
      <c r="H14" s="38"/>
      <c r="I14" s="38" t="n">
        <v>7549.0521497404</v>
      </c>
      <c r="J14" s="38" t="n">
        <v>22.44606109</v>
      </c>
      <c r="K14" s="38"/>
      <c r="L14" s="38" t="n">
        <v>3595.88470245</v>
      </c>
      <c r="M14" s="38"/>
      <c r="N14" s="38" t="n">
        <v>482703.929868277</v>
      </c>
      <c r="R14" s="31"/>
    </row>
    <row r="15" s="31" customFormat="true" ht="15" hidden="false" customHeight="true" outlineLevel="0" collapsed="false">
      <c r="A15" s="32" t="n">
        <v>9</v>
      </c>
      <c r="B15" s="33" t="s">
        <v>39</v>
      </c>
      <c r="C15" s="34" t="n">
        <v>2136.61001531</v>
      </c>
      <c r="D15" s="34" t="n">
        <v>2297.21311743</v>
      </c>
      <c r="E15" s="34" t="n">
        <v>13313.14099291</v>
      </c>
      <c r="F15" s="34"/>
      <c r="G15" s="34"/>
      <c r="H15" s="34"/>
      <c r="I15" s="34" t="n">
        <v>15013.10920583</v>
      </c>
      <c r="J15" s="34" t="n">
        <v>406294.19355556</v>
      </c>
      <c r="K15" s="34"/>
      <c r="L15" s="34" t="n">
        <v>42797.22095648</v>
      </c>
      <c r="M15" s="34"/>
      <c r="N15" s="34" t="n">
        <v>481851.48784352</v>
      </c>
      <c r="O15" s="35"/>
    </row>
    <row r="16" s="35" customFormat="true" ht="15" hidden="false" customHeight="true" outlineLevel="0" collapsed="false">
      <c r="A16" s="36" t="n">
        <v>10</v>
      </c>
      <c r="B16" s="37" t="s">
        <v>40</v>
      </c>
      <c r="C16" s="38" t="n">
        <v>124358.77349197</v>
      </c>
      <c r="D16" s="38" t="n">
        <v>121099.21903248</v>
      </c>
      <c r="E16" s="38" t="n">
        <v>130018.553177631</v>
      </c>
      <c r="F16" s="38" t="n">
        <v>375.27337378</v>
      </c>
      <c r="G16" s="38" t="n">
        <v>60911.09600488</v>
      </c>
      <c r="H16" s="38"/>
      <c r="I16" s="38" t="n">
        <v>10332.96305127</v>
      </c>
      <c r="J16" s="38" t="n">
        <v>2012.66755618</v>
      </c>
      <c r="K16" s="38"/>
      <c r="L16" s="38"/>
      <c r="M16" s="38"/>
      <c r="N16" s="38" t="n">
        <v>449108.545688191</v>
      </c>
      <c r="R16" s="31"/>
    </row>
    <row r="17" s="31" customFormat="true" ht="15" hidden="false" customHeight="true" outlineLevel="0" collapsed="false">
      <c r="A17" s="32" t="n">
        <v>11</v>
      </c>
      <c r="B17" s="33" t="s">
        <v>41</v>
      </c>
      <c r="C17" s="34" t="n">
        <v>809.77947412</v>
      </c>
      <c r="D17" s="34" t="n">
        <v>608.81002263</v>
      </c>
      <c r="E17" s="34" t="n">
        <v>137099.62036179</v>
      </c>
      <c r="F17" s="34"/>
      <c r="G17" s="34"/>
      <c r="H17" s="34"/>
      <c r="I17" s="34" t="n">
        <v>57742.48365309</v>
      </c>
      <c r="J17" s="34" t="n">
        <v>165326.42865006</v>
      </c>
      <c r="K17" s="34"/>
      <c r="L17" s="34" t="n">
        <v>11115.29855341</v>
      </c>
      <c r="M17" s="34"/>
      <c r="N17" s="34" t="n">
        <v>372702.4207151</v>
      </c>
      <c r="O17" s="35"/>
    </row>
    <row r="18" s="35" customFormat="true" ht="15" hidden="false" customHeight="true" outlineLevel="0" collapsed="false">
      <c r="A18" s="36" t="n">
        <v>12</v>
      </c>
      <c r="B18" s="37" t="s">
        <v>42</v>
      </c>
      <c r="C18" s="38" t="n">
        <v>54547.1169993738</v>
      </c>
      <c r="D18" s="38" t="n">
        <v>13568.2705676</v>
      </c>
      <c r="E18" s="38" t="n">
        <v>34957.1370472775</v>
      </c>
      <c r="F18" s="38"/>
      <c r="G18" s="38" t="n">
        <v>21714.5690697035</v>
      </c>
      <c r="H18" s="38"/>
      <c r="I18" s="38" t="n">
        <v>5147.09569633</v>
      </c>
      <c r="J18" s="38" t="n">
        <v>8637.50594149</v>
      </c>
      <c r="K18" s="38"/>
      <c r="L18" s="38" t="n">
        <v>24547.60836284</v>
      </c>
      <c r="M18" s="38"/>
      <c r="N18" s="38" t="n">
        <v>163119.303684615</v>
      </c>
      <c r="R18" s="31"/>
    </row>
    <row r="19" s="31" customFormat="true" ht="15" hidden="false" customHeight="true" outlineLevel="0" collapsed="false">
      <c r="A19" s="32" t="n">
        <v>13</v>
      </c>
      <c r="B19" s="33" t="s">
        <v>43</v>
      </c>
      <c r="C19" s="34" t="n">
        <v>4889.37173465</v>
      </c>
      <c r="D19" s="34" t="n">
        <v>38009.88613733</v>
      </c>
      <c r="E19" s="34" t="n">
        <v>7523.66614948</v>
      </c>
      <c r="F19" s="34"/>
      <c r="G19" s="34"/>
      <c r="H19" s="34"/>
      <c r="I19" s="34" t="n">
        <v>79902.12182038</v>
      </c>
      <c r="J19" s="34" t="n">
        <v>5646.29333836</v>
      </c>
      <c r="K19" s="34" t="n">
        <v>204.35391036</v>
      </c>
      <c r="L19" s="34" t="n">
        <v>10249.08431125</v>
      </c>
      <c r="M19" s="34"/>
      <c r="N19" s="34" t="n">
        <v>146424.77740181</v>
      </c>
      <c r="O19" s="35"/>
    </row>
    <row r="20" s="35" customFormat="true" ht="15" hidden="false" customHeight="true" outlineLevel="0" collapsed="false">
      <c r="A20" s="36" t="n">
        <v>14</v>
      </c>
      <c r="B20" s="37" t="s">
        <v>44</v>
      </c>
      <c r="C20" s="38" t="n">
        <v>135678.52749879</v>
      </c>
      <c r="D20" s="38" t="n">
        <v>331.11669079</v>
      </c>
      <c r="E20" s="38" t="n">
        <v>1844.25090158</v>
      </c>
      <c r="F20" s="38" t="n">
        <v>56.2079549</v>
      </c>
      <c r="G20" s="38" t="n">
        <v>6729.81372956</v>
      </c>
      <c r="H20" s="38"/>
      <c r="I20" s="38"/>
      <c r="J20" s="38"/>
      <c r="K20" s="38"/>
      <c r="L20" s="38"/>
      <c r="M20" s="38"/>
      <c r="N20" s="38" t="n">
        <v>144639.91677562</v>
      </c>
      <c r="R20" s="31"/>
    </row>
    <row r="21" s="31" customFormat="true" ht="15" hidden="false" customHeight="true" outlineLevel="0" collapsed="false">
      <c r="A21" s="32" t="n">
        <v>15</v>
      </c>
      <c r="B21" s="33" t="s">
        <v>45</v>
      </c>
      <c r="C21" s="34" t="n">
        <v>1955.29827929542</v>
      </c>
      <c r="D21" s="34" t="n">
        <v>4639.5485724</v>
      </c>
      <c r="E21" s="34" t="n">
        <v>13725.18577635</v>
      </c>
      <c r="F21" s="34"/>
      <c r="G21" s="34"/>
      <c r="H21" s="34" t="n">
        <v>7054.32577562</v>
      </c>
      <c r="I21" s="34" t="n">
        <v>38043.68943147</v>
      </c>
      <c r="J21" s="34" t="n">
        <v>20765.88930117</v>
      </c>
      <c r="K21" s="34" t="n">
        <v>0.28867684</v>
      </c>
      <c r="L21" s="34" t="n">
        <v>36033.72315053</v>
      </c>
      <c r="M21" s="34"/>
      <c r="N21" s="34" t="n">
        <v>122217.948963675</v>
      </c>
      <c r="O21" s="35"/>
    </row>
    <row r="22" s="35" customFormat="true" ht="15" hidden="false" customHeight="true" outlineLevel="0" collapsed="false">
      <c r="A22" s="36" t="n">
        <v>16</v>
      </c>
      <c r="B22" s="37" t="s">
        <v>46</v>
      </c>
      <c r="C22" s="38" t="n">
        <v>75814.2799204</v>
      </c>
      <c r="D22" s="38" t="n">
        <v>1664.53172435</v>
      </c>
      <c r="E22" s="38" t="n">
        <v>6411.24632449</v>
      </c>
      <c r="F22" s="38" t="n">
        <v>76.7819656</v>
      </c>
      <c r="G22" s="38" t="n">
        <v>23224.56942408</v>
      </c>
      <c r="H22" s="38" t="n">
        <v>142.99441456</v>
      </c>
      <c r="I22" s="38" t="n">
        <v>2176.35141567</v>
      </c>
      <c r="J22" s="38" t="n">
        <v>249.94767543</v>
      </c>
      <c r="K22" s="38"/>
      <c r="L22" s="38" t="n">
        <v>2983.5983421</v>
      </c>
      <c r="M22" s="38"/>
      <c r="N22" s="38" t="n">
        <v>112744.30120668</v>
      </c>
      <c r="R22" s="31"/>
    </row>
    <row r="23" s="31" customFormat="true" ht="15" hidden="false" customHeight="true" outlineLevel="0" collapsed="false">
      <c r="A23" s="32" t="n">
        <v>17</v>
      </c>
      <c r="B23" s="33" t="s">
        <v>47</v>
      </c>
      <c r="C23" s="34" t="n">
        <v>1482.16370813</v>
      </c>
      <c r="D23" s="34" t="n">
        <v>1371.72435229</v>
      </c>
      <c r="E23" s="34" t="n">
        <v>16111.14748044</v>
      </c>
      <c r="F23" s="34"/>
      <c r="G23" s="34"/>
      <c r="H23" s="34"/>
      <c r="I23" s="34" t="n">
        <v>88605.19148945</v>
      </c>
      <c r="J23" s="34"/>
      <c r="K23" s="34"/>
      <c r="L23" s="34" t="n">
        <v>3765.77040277</v>
      </c>
      <c r="M23" s="34"/>
      <c r="N23" s="34" t="n">
        <v>111335.99743308</v>
      </c>
      <c r="O23" s="35"/>
    </row>
    <row r="24" s="35" customFormat="true" ht="15" hidden="false" customHeight="true" outlineLevel="0" collapsed="false">
      <c r="A24" s="36" t="n">
        <v>18</v>
      </c>
      <c r="B24" s="37" t="s">
        <v>48</v>
      </c>
      <c r="C24" s="38" t="n">
        <v>32336.1198989912</v>
      </c>
      <c r="D24" s="38" t="n">
        <v>5714.63520136</v>
      </c>
      <c r="E24" s="38" t="n">
        <v>32949.8823478448</v>
      </c>
      <c r="F24" s="38" t="n">
        <v>348.44092818</v>
      </c>
      <c r="G24" s="38" t="n">
        <v>354.78809906</v>
      </c>
      <c r="H24" s="38" t="n">
        <v>17855.26865516</v>
      </c>
      <c r="I24" s="38"/>
      <c r="J24" s="38" t="n">
        <v>0.58120455</v>
      </c>
      <c r="K24" s="38"/>
      <c r="L24" s="38"/>
      <c r="M24" s="38" t="n">
        <v>765.79551247555</v>
      </c>
      <c r="N24" s="38" t="n">
        <v>90325.5118476216</v>
      </c>
      <c r="R24" s="31"/>
    </row>
    <row r="25" s="31" customFormat="true" ht="15" hidden="false" customHeight="true" outlineLevel="0" collapsed="false">
      <c r="A25" s="32" t="n">
        <v>19</v>
      </c>
      <c r="B25" s="33" t="s">
        <v>49</v>
      </c>
      <c r="C25" s="34" t="n">
        <v>13261.60226777</v>
      </c>
      <c r="D25" s="34" t="n">
        <v>6213.34118577</v>
      </c>
      <c r="E25" s="34" t="n">
        <v>9195.39416121</v>
      </c>
      <c r="F25" s="34"/>
      <c r="G25" s="34" t="n">
        <v>907.41586897</v>
      </c>
      <c r="H25" s="34"/>
      <c r="I25" s="34" t="n">
        <v>34528.41416736</v>
      </c>
      <c r="J25" s="34" t="n">
        <v>7590.12243529</v>
      </c>
      <c r="K25" s="34"/>
      <c r="L25" s="34" t="n">
        <v>10169.13173597</v>
      </c>
      <c r="M25" s="34"/>
      <c r="N25" s="34" t="n">
        <v>81865.42182234</v>
      </c>
      <c r="O25" s="35"/>
    </row>
    <row r="26" s="35" customFormat="true" ht="15" hidden="false" customHeight="true" outlineLevel="0" collapsed="false">
      <c r="A26" s="36" t="n">
        <v>20</v>
      </c>
      <c r="B26" s="37" t="s">
        <v>50</v>
      </c>
      <c r="C26" s="38" t="n">
        <v>15896.8111451635</v>
      </c>
      <c r="D26" s="38" t="n">
        <v>12115.6549339031</v>
      </c>
      <c r="E26" s="38" t="n">
        <v>41422.5166601628</v>
      </c>
      <c r="F26" s="38" t="n">
        <v>43.17967648</v>
      </c>
      <c r="G26" s="38" t="n">
        <v>3540.40024773261</v>
      </c>
      <c r="H26" s="38"/>
      <c r="I26" s="38"/>
      <c r="J26" s="38"/>
      <c r="K26" s="38"/>
      <c r="L26" s="38"/>
      <c r="M26" s="38"/>
      <c r="N26" s="38" t="n">
        <v>73018.5626634419</v>
      </c>
      <c r="R26" s="31"/>
    </row>
    <row r="27" s="31" customFormat="true" ht="15" hidden="false" customHeight="true" outlineLevel="0" collapsed="false">
      <c r="A27" s="32" t="n">
        <v>21</v>
      </c>
      <c r="B27" s="33" t="s">
        <v>51</v>
      </c>
      <c r="C27" s="34" t="n">
        <v>445.40422518</v>
      </c>
      <c r="D27" s="34" t="n">
        <v>2225.4563859</v>
      </c>
      <c r="E27" s="34" t="n">
        <v>19979.03510652</v>
      </c>
      <c r="F27" s="34"/>
      <c r="G27" s="34"/>
      <c r="H27" s="34"/>
      <c r="I27" s="34" t="n">
        <v>11083.02378275</v>
      </c>
      <c r="J27" s="34" t="n">
        <v>29872.94601768</v>
      </c>
      <c r="K27" s="34"/>
      <c r="L27" s="34" t="n">
        <v>3315.92903886</v>
      </c>
      <c r="M27" s="34"/>
      <c r="N27" s="34" t="n">
        <v>66921.79455689</v>
      </c>
      <c r="O27" s="35"/>
    </row>
    <row r="28" s="35" customFormat="true" ht="15" hidden="false" customHeight="true" outlineLevel="0" collapsed="false">
      <c r="A28" s="36" t="n">
        <v>22</v>
      </c>
      <c r="B28" s="37" t="s">
        <v>52</v>
      </c>
      <c r="C28" s="38" t="n">
        <v>43729.30146031</v>
      </c>
      <c r="D28" s="38" t="n">
        <v>86.71859651</v>
      </c>
      <c r="E28" s="38" t="n">
        <v>5314.84527704743</v>
      </c>
      <c r="F28" s="38"/>
      <c r="G28" s="38" t="n">
        <v>13487.99688533</v>
      </c>
      <c r="H28" s="38"/>
      <c r="I28" s="38"/>
      <c r="J28" s="38"/>
      <c r="K28" s="38"/>
      <c r="L28" s="38"/>
      <c r="M28" s="38"/>
      <c r="N28" s="38" t="n">
        <v>62618.8622191974</v>
      </c>
      <c r="R28" s="31"/>
    </row>
    <row r="29" s="31" customFormat="true" ht="15" hidden="false" customHeight="true" outlineLevel="0" collapsed="false">
      <c r="A29" s="32" t="n">
        <v>23</v>
      </c>
      <c r="B29" s="33" t="s">
        <v>53</v>
      </c>
      <c r="C29" s="34" t="n">
        <v>341.614423</v>
      </c>
      <c r="D29" s="34" t="n">
        <v>111.07403102</v>
      </c>
      <c r="E29" s="34" t="n">
        <v>7632.96143492</v>
      </c>
      <c r="F29" s="34"/>
      <c r="G29" s="34"/>
      <c r="H29" s="34" t="n">
        <v>1473.44333451</v>
      </c>
      <c r="I29" s="34" t="n">
        <v>8657.01608717</v>
      </c>
      <c r="J29" s="34" t="n">
        <v>3295.7882777</v>
      </c>
      <c r="K29" s="34"/>
      <c r="L29" s="34" t="n">
        <v>25407.95544822</v>
      </c>
      <c r="M29" s="34"/>
      <c r="N29" s="34" t="n">
        <v>46919.85303654</v>
      </c>
      <c r="O29" s="35"/>
    </row>
    <row r="30" s="35" customFormat="true" ht="15" hidden="false" customHeight="true" outlineLevel="0" collapsed="false">
      <c r="A30" s="36" t="n">
        <v>24</v>
      </c>
      <c r="B30" s="37" t="s">
        <v>54</v>
      </c>
      <c r="C30" s="38"/>
      <c r="D30" s="38"/>
      <c r="E30" s="38"/>
      <c r="F30" s="38"/>
      <c r="G30" s="38"/>
      <c r="H30" s="38"/>
      <c r="I30" s="38"/>
      <c r="J30" s="38" t="n">
        <v>45380.16430156</v>
      </c>
      <c r="K30" s="38"/>
      <c r="L30" s="38"/>
      <c r="M30" s="38"/>
      <c r="N30" s="38" t="n">
        <v>45380.16430156</v>
      </c>
      <c r="R30" s="31"/>
    </row>
    <row r="31" s="31" customFormat="true" ht="15" hidden="false" customHeight="true" outlineLevel="0" collapsed="false">
      <c r="A31" s="32" t="n">
        <v>25</v>
      </c>
      <c r="B31" s="33" t="s">
        <v>55</v>
      </c>
      <c r="C31" s="34" t="n">
        <v>180.6143874</v>
      </c>
      <c r="D31" s="34" t="n">
        <v>45.07735456</v>
      </c>
      <c r="E31" s="34" t="n">
        <v>11668.47758628</v>
      </c>
      <c r="F31" s="34"/>
      <c r="G31" s="34"/>
      <c r="H31" s="34"/>
      <c r="I31" s="34" t="n">
        <v>9535.9911864</v>
      </c>
      <c r="J31" s="34" t="n">
        <v>18615.20594751</v>
      </c>
      <c r="K31" s="34"/>
      <c r="L31" s="34" t="n">
        <v>5234.2889636</v>
      </c>
      <c r="M31" s="34"/>
      <c r="N31" s="34" t="n">
        <v>45279.65542575</v>
      </c>
      <c r="O31" s="35"/>
    </row>
    <row r="32" s="35" customFormat="true" ht="15" hidden="false" customHeight="true" outlineLevel="0" collapsed="false">
      <c r="A32" s="36" t="n">
        <v>26</v>
      </c>
      <c r="B32" s="37" t="s">
        <v>56</v>
      </c>
      <c r="C32" s="38" t="n">
        <v>23783.86207697</v>
      </c>
      <c r="D32" s="38" t="n">
        <v>699.28820293</v>
      </c>
      <c r="E32" s="38" t="n">
        <v>16819.57095115</v>
      </c>
      <c r="F32" s="38"/>
      <c r="G32" s="38" t="n">
        <v>92.43463497</v>
      </c>
      <c r="H32" s="38"/>
      <c r="I32" s="38"/>
      <c r="J32" s="38"/>
      <c r="K32" s="38"/>
      <c r="L32" s="38"/>
      <c r="M32" s="38"/>
      <c r="N32" s="38" t="n">
        <v>41395.15586602</v>
      </c>
      <c r="R32" s="31"/>
    </row>
    <row r="33" s="31" customFormat="true" ht="15" hidden="false" customHeight="true" outlineLevel="0" collapsed="false">
      <c r="A33" s="32" t="n">
        <v>27</v>
      </c>
      <c r="B33" s="33" t="s">
        <v>57</v>
      </c>
      <c r="C33" s="34" t="n">
        <v>235.61102409</v>
      </c>
      <c r="D33" s="34"/>
      <c r="E33" s="34"/>
      <c r="F33" s="34"/>
      <c r="G33" s="34"/>
      <c r="H33" s="34"/>
      <c r="I33" s="34" t="n">
        <v>15.46510371</v>
      </c>
      <c r="J33" s="34" t="n">
        <v>33128.22111275</v>
      </c>
      <c r="K33" s="34"/>
      <c r="L33" s="34"/>
      <c r="M33" s="34"/>
      <c r="N33" s="34" t="n">
        <v>33379.29724055</v>
      </c>
      <c r="O33" s="35"/>
    </row>
    <row r="34" s="35" customFormat="true" ht="15" hidden="false" customHeight="true" outlineLevel="0" collapsed="false">
      <c r="A34" s="36" t="n">
        <v>28</v>
      </c>
      <c r="B34" s="37" t="s">
        <v>58</v>
      </c>
      <c r="C34" s="38" t="n">
        <v>954.47269747</v>
      </c>
      <c r="D34" s="38"/>
      <c r="E34" s="38" t="n">
        <v>2404.55500603</v>
      </c>
      <c r="F34" s="38"/>
      <c r="G34" s="38"/>
      <c r="H34" s="38"/>
      <c r="I34" s="38" t="n">
        <v>19174.61870217</v>
      </c>
      <c r="J34" s="38" t="n">
        <v>31.06963588</v>
      </c>
      <c r="K34" s="38"/>
      <c r="L34" s="38" t="n">
        <v>419.59270182</v>
      </c>
      <c r="M34" s="38"/>
      <c r="N34" s="38" t="n">
        <v>22984.30874337</v>
      </c>
      <c r="R34" s="31"/>
    </row>
    <row r="35" s="31" customFormat="true" ht="15" hidden="false" customHeight="true" outlineLevel="0" collapsed="false">
      <c r="A35" s="32" t="n">
        <v>29</v>
      </c>
      <c r="B35" s="33" t="s">
        <v>59</v>
      </c>
      <c r="C35" s="34" t="n">
        <v>20957.73001906</v>
      </c>
      <c r="D35" s="34" t="n">
        <v>29.35202114</v>
      </c>
      <c r="E35" s="34" t="n">
        <v>7.90919372</v>
      </c>
      <c r="F35" s="34" t="n">
        <v>1.24918161</v>
      </c>
      <c r="G35" s="34" t="n">
        <v>867.27887447</v>
      </c>
      <c r="H35" s="34"/>
      <c r="I35" s="34" t="n">
        <v>0.14209283</v>
      </c>
      <c r="J35" s="34"/>
      <c r="K35" s="34"/>
      <c r="L35" s="34" t="n">
        <v>26.57267284</v>
      </c>
      <c r="M35" s="34"/>
      <c r="N35" s="34" t="n">
        <v>21890.23405567</v>
      </c>
      <c r="O35" s="35"/>
    </row>
    <row r="36" s="35" customFormat="true" ht="15" hidden="false" customHeight="true" outlineLevel="0" collapsed="false">
      <c r="A36" s="36" t="n">
        <v>30</v>
      </c>
      <c r="B36" s="37" t="s">
        <v>60</v>
      </c>
      <c r="C36" s="38" t="n">
        <v>19098.62044811</v>
      </c>
      <c r="D36" s="38" t="n">
        <v>117.74494378</v>
      </c>
      <c r="E36" s="38" t="n">
        <v>908.46190153</v>
      </c>
      <c r="F36" s="38"/>
      <c r="G36" s="38" t="n">
        <v>10.12025438</v>
      </c>
      <c r="H36" s="38"/>
      <c r="I36" s="38"/>
      <c r="J36" s="38"/>
      <c r="K36" s="38"/>
      <c r="L36" s="38"/>
      <c r="M36" s="38"/>
      <c r="N36" s="38" t="n">
        <v>20134.9475478</v>
      </c>
      <c r="R36" s="31"/>
    </row>
    <row r="37" s="31" customFormat="true" ht="15" hidden="false" customHeight="true" outlineLevel="0" collapsed="false">
      <c r="A37" s="32" t="n">
        <v>31</v>
      </c>
      <c r="B37" s="33" t="s">
        <v>61</v>
      </c>
      <c r="C37" s="34" t="n">
        <v>10.29949671</v>
      </c>
      <c r="D37" s="34" t="n">
        <v>211.6399916</v>
      </c>
      <c r="E37" s="34" t="n">
        <v>1799.28977755</v>
      </c>
      <c r="F37" s="34"/>
      <c r="G37" s="34"/>
      <c r="H37" s="34"/>
      <c r="I37" s="34" t="n">
        <v>16043.79558816</v>
      </c>
      <c r="J37" s="34" t="n">
        <v>31.69017827</v>
      </c>
      <c r="K37" s="34"/>
      <c r="L37" s="34" t="n">
        <v>1685.98248771</v>
      </c>
      <c r="M37" s="34"/>
      <c r="N37" s="34" t="n">
        <v>19782.69752</v>
      </c>
      <c r="O37" s="35"/>
    </row>
    <row r="38" s="35" customFormat="true" ht="15" hidden="false" customHeight="true" outlineLevel="0" collapsed="false">
      <c r="A38" s="36" t="n">
        <v>32</v>
      </c>
      <c r="B38" s="37" t="s">
        <v>62</v>
      </c>
      <c r="C38" s="38"/>
      <c r="D38" s="38"/>
      <c r="E38" s="38"/>
      <c r="F38" s="38"/>
      <c r="G38" s="38"/>
      <c r="H38" s="38"/>
      <c r="I38" s="38"/>
      <c r="J38" s="38"/>
      <c r="K38" s="38"/>
      <c r="L38" s="38"/>
      <c r="M38" s="38" t="n">
        <v>19005.180271</v>
      </c>
      <c r="N38" s="38" t="n">
        <v>19005.180271</v>
      </c>
      <c r="R38" s="31"/>
    </row>
    <row r="39" s="31" customFormat="true" ht="15" hidden="false" customHeight="true" outlineLevel="0" collapsed="false">
      <c r="A39" s="32" t="n">
        <v>33</v>
      </c>
      <c r="B39" s="33" t="s">
        <v>63</v>
      </c>
      <c r="C39" s="34" t="n">
        <v>9530.27297324</v>
      </c>
      <c r="D39" s="34" t="n">
        <v>1092.03279231944</v>
      </c>
      <c r="E39" s="34" t="n">
        <v>7408.7082097</v>
      </c>
      <c r="F39" s="34" t="n">
        <v>119.80924124</v>
      </c>
      <c r="G39" s="34" t="n">
        <v>790.31289652</v>
      </c>
      <c r="H39" s="34"/>
      <c r="I39" s="34"/>
      <c r="J39" s="34"/>
      <c r="K39" s="34"/>
      <c r="L39" s="34"/>
      <c r="M39" s="34"/>
      <c r="N39" s="34" t="n">
        <v>18941.1361130194</v>
      </c>
      <c r="O39" s="35"/>
    </row>
    <row r="40" s="35" customFormat="true" ht="15" hidden="false" customHeight="true" outlineLevel="0" collapsed="false">
      <c r="A40" s="36" t="n">
        <v>34</v>
      </c>
      <c r="B40" s="37" t="s">
        <v>64</v>
      </c>
      <c r="C40" s="38"/>
      <c r="D40" s="38"/>
      <c r="E40" s="38"/>
      <c r="F40" s="38"/>
      <c r="G40" s="38"/>
      <c r="H40" s="38"/>
      <c r="I40" s="38"/>
      <c r="J40" s="38"/>
      <c r="K40" s="38"/>
      <c r="L40" s="38"/>
      <c r="M40" s="38" t="n">
        <v>18778.4681003494</v>
      </c>
      <c r="N40" s="38" t="n">
        <v>18778.4681003494</v>
      </c>
      <c r="R40" s="31"/>
    </row>
    <row r="41" s="31" customFormat="true" ht="15" hidden="false" customHeight="true" outlineLevel="0" collapsed="false">
      <c r="A41" s="32" t="n">
        <v>35</v>
      </c>
      <c r="B41" s="33" t="s">
        <v>65</v>
      </c>
      <c r="C41" s="34"/>
      <c r="D41" s="34" t="n">
        <v>405.04617525</v>
      </c>
      <c r="E41" s="34" t="n">
        <v>2154.05628492</v>
      </c>
      <c r="F41" s="34"/>
      <c r="G41" s="34"/>
      <c r="H41" s="34"/>
      <c r="I41" s="34" t="n">
        <v>12069.1479282</v>
      </c>
      <c r="J41" s="34" t="n">
        <v>274.3617794</v>
      </c>
      <c r="K41" s="34"/>
      <c r="L41" s="34" t="n">
        <v>3144.61759593</v>
      </c>
      <c r="M41" s="34"/>
      <c r="N41" s="34" t="n">
        <v>18047.2297637</v>
      </c>
      <c r="O41" s="35"/>
    </row>
    <row r="42" s="35" customFormat="true" ht="15" hidden="false" customHeight="true" outlineLevel="0" collapsed="false">
      <c r="A42" s="36" t="n">
        <v>36</v>
      </c>
      <c r="B42" s="37" t="s">
        <v>66</v>
      </c>
      <c r="C42" s="38" t="n">
        <v>96.31431964</v>
      </c>
      <c r="D42" s="38"/>
      <c r="E42" s="38" t="n">
        <v>665.59460752</v>
      </c>
      <c r="F42" s="38"/>
      <c r="G42" s="38"/>
      <c r="H42" s="38"/>
      <c r="I42" s="38" t="n">
        <v>12089.10291797</v>
      </c>
      <c r="J42" s="38" t="n">
        <v>626.9473164</v>
      </c>
      <c r="K42" s="38"/>
      <c r="L42" s="38" t="n">
        <v>97.51103138</v>
      </c>
      <c r="M42" s="38"/>
      <c r="N42" s="38" t="n">
        <v>13575.47019291</v>
      </c>
      <c r="R42" s="31"/>
    </row>
    <row r="43" s="31" customFormat="true" ht="15" hidden="false" customHeight="true" outlineLevel="0" collapsed="false">
      <c r="A43" s="32" t="n">
        <v>37</v>
      </c>
      <c r="B43" s="33" t="s">
        <v>67</v>
      </c>
      <c r="C43" s="34"/>
      <c r="D43" s="34"/>
      <c r="E43" s="34"/>
      <c r="F43" s="34"/>
      <c r="G43" s="34"/>
      <c r="H43" s="34"/>
      <c r="I43" s="34"/>
      <c r="J43" s="34" t="n">
        <v>12927.73185072</v>
      </c>
      <c r="K43" s="34"/>
      <c r="L43" s="34"/>
      <c r="M43" s="34"/>
      <c r="N43" s="34" t="n">
        <v>12927.73185072</v>
      </c>
      <c r="O43" s="35"/>
    </row>
    <row r="44" s="35" customFormat="true" ht="15" hidden="false" customHeight="true" outlineLevel="0" collapsed="false">
      <c r="A44" s="36" t="n">
        <v>38</v>
      </c>
      <c r="B44" s="37" t="s">
        <v>68</v>
      </c>
      <c r="C44" s="38" t="n">
        <v>8635.85052538</v>
      </c>
      <c r="D44" s="38" t="n">
        <v>214.88222023</v>
      </c>
      <c r="E44" s="38" t="n">
        <v>796.92471411</v>
      </c>
      <c r="F44" s="38"/>
      <c r="G44" s="38" t="n">
        <v>37.66748266</v>
      </c>
      <c r="H44" s="38"/>
      <c r="I44" s="38" t="n">
        <v>678.05765448</v>
      </c>
      <c r="J44" s="38" t="n">
        <v>4.3133882</v>
      </c>
      <c r="K44" s="38"/>
      <c r="L44" s="38" t="n">
        <v>2397.99967982</v>
      </c>
      <c r="M44" s="38"/>
      <c r="N44" s="38" t="n">
        <v>12765.69566488</v>
      </c>
      <c r="R44" s="31"/>
    </row>
    <row r="45" s="31" customFormat="true" ht="15" hidden="false" customHeight="true" outlineLevel="0" collapsed="false">
      <c r="A45" s="32" t="n">
        <v>39</v>
      </c>
      <c r="B45" s="33" t="s">
        <v>69</v>
      </c>
      <c r="C45" s="34"/>
      <c r="D45" s="34" t="n">
        <v>12005.6978022</v>
      </c>
      <c r="E45" s="34" t="n">
        <v>650.32479872</v>
      </c>
      <c r="F45" s="34"/>
      <c r="G45" s="34"/>
      <c r="H45" s="34"/>
      <c r="I45" s="34"/>
      <c r="J45" s="34" t="n">
        <v>57.79363105</v>
      </c>
      <c r="K45" s="34"/>
      <c r="L45" s="34"/>
      <c r="M45" s="34"/>
      <c r="N45" s="34" t="n">
        <v>12713.81623197</v>
      </c>
      <c r="O45" s="35"/>
    </row>
    <row r="46" s="35" customFormat="true" ht="15" hidden="false" customHeight="true" outlineLevel="0" collapsed="false">
      <c r="A46" s="36" t="n">
        <v>40</v>
      </c>
      <c r="B46" s="37" t="s">
        <v>70</v>
      </c>
      <c r="C46" s="38" t="n">
        <v>375.89654668</v>
      </c>
      <c r="D46" s="38" t="n">
        <v>6.22809478</v>
      </c>
      <c r="E46" s="38" t="n">
        <v>4866.89847001</v>
      </c>
      <c r="F46" s="38"/>
      <c r="G46" s="38"/>
      <c r="H46" s="38"/>
      <c r="I46" s="38" t="n">
        <v>3912.86066532</v>
      </c>
      <c r="J46" s="38" t="n">
        <v>2160.57948189</v>
      </c>
      <c r="K46" s="38"/>
      <c r="L46" s="38" t="n">
        <v>1350.95972685</v>
      </c>
      <c r="M46" s="38"/>
      <c r="N46" s="38" t="n">
        <v>12673.42298553</v>
      </c>
      <c r="R46" s="31"/>
    </row>
    <row r="47" s="31" customFormat="true" ht="15" hidden="false" customHeight="true" outlineLevel="0" collapsed="false">
      <c r="A47" s="32" t="n">
        <v>41</v>
      </c>
      <c r="B47" s="33" t="s">
        <v>71</v>
      </c>
      <c r="C47" s="34"/>
      <c r="D47" s="34"/>
      <c r="E47" s="34" t="n">
        <v>597.41852174</v>
      </c>
      <c r="F47" s="34"/>
      <c r="G47" s="34"/>
      <c r="H47" s="34" t="n">
        <v>13.42461164</v>
      </c>
      <c r="I47" s="34" t="n">
        <v>142.44727334</v>
      </c>
      <c r="J47" s="34" t="n">
        <v>2.63184892</v>
      </c>
      <c r="K47" s="34"/>
      <c r="L47" s="34" t="n">
        <v>8733.43303887</v>
      </c>
      <c r="M47" s="34"/>
      <c r="N47" s="34" t="n">
        <v>9489.35529451</v>
      </c>
      <c r="O47" s="35"/>
    </row>
    <row r="48" s="35" customFormat="true" ht="15" hidden="false" customHeight="true" outlineLevel="0" collapsed="false">
      <c r="A48" s="36" t="n">
        <v>42</v>
      </c>
      <c r="B48" s="37" t="s">
        <v>72</v>
      </c>
      <c r="C48" s="38" t="n">
        <v>1073.74734765</v>
      </c>
      <c r="D48" s="38" t="n">
        <v>943.65201248</v>
      </c>
      <c r="E48" s="38" t="n">
        <v>1655.94202118</v>
      </c>
      <c r="F48" s="38"/>
      <c r="G48" s="38"/>
      <c r="H48" s="38"/>
      <c r="I48" s="38" t="n">
        <v>3537.553756</v>
      </c>
      <c r="J48" s="38" t="n">
        <v>848.44396675</v>
      </c>
      <c r="K48" s="38"/>
      <c r="L48" s="38" t="n">
        <v>1115.4933896</v>
      </c>
      <c r="M48" s="38"/>
      <c r="N48" s="38" t="n">
        <v>9174.83249366</v>
      </c>
      <c r="R48" s="31"/>
    </row>
    <row r="49" s="31" customFormat="true" ht="15" hidden="false" customHeight="true" outlineLevel="0" collapsed="false">
      <c r="A49" s="32" t="n">
        <v>43</v>
      </c>
      <c r="B49" s="33" t="s">
        <v>73</v>
      </c>
      <c r="C49" s="34" t="n">
        <v>8082.2107732</v>
      </c>
      <c r="D49" s="34"/>
      <c r="E49" s="34" t="n">
        <v>835.9307188</v>
      </c>
      <c r="F49" s="34"/>
      <c r="G49" s="34"/>
      <c r="H49" s="34"/>
      <c r="I49" s="34"/>
      <c r="J49" s="34"/>
      <c r="K49" s="34"/>
      <c r="L49" s="34"/>
      <c r="M49" s="34"/>
      <c r="N49" s="34" t="n">
        <v>8918.141492</v>
      </c>
      <c r="O49" s="35"/>
    </row>
    <row r="50" s="35" customFormat="true" ht="15" hidden="false" customHeight="true" outlineLevel="0" collapsed="false">
      <c r="A50" s="36" t="n">
        <v>44</v>
      </c>
      <c r="B50" s="37" t="s">
        <v>74</v>
      </c>
      <c r="C50" s="38"/>
      <c r="D50" s="38"/>
      <c r="E50" s="38"/>
      <c r="F50" s="38"/>
      <c r="G50" s="38"/>
      <c r="H50" s="38"/>
      <c r="I50" s="38"/>
      <c r="J50" s="38" t="n">
        <v>341.68574868</v>
      </c>
      <c r="K50" s="38"/>
      <c r="L50" s="38" t="n">
        <v>8216.91893269</v>
      </c>
      <c r="M50" s="38"/>
      <c r="N50" s="38" t="n">
        <v>8558.60468137</v>
      </c>
      <c r="R50" s="31"/>
    </row>
    <row r="51" s="31" customFormat="true" ht="15" hidden="false" customHeight="true" outlineLevel="0" collapsed="false">
      <c r="A51" s="32" t="n">
        <v>45</v>
      </c>
      <c r="B51" s="33" t="s">
        <v>75</v>
      </c>
      <c r="C51" s="34"/>
      <c r="D51" s="34"/>
      <c r="E51" s="34"/>
      <c r="F51" s="34"/>
      <c r="G51" s="34"/>
      <c r="H51" s="34"/>
      <c r="I51" s="34"/>
      <c r="J51" s="34" t="n">
        <v>8393.38989676</v>
      </c>
      <c r="K51" s="34"/>
      <c r="L51" s="34"/>
      <c r="M51" s="34"/>
      <c r="N51" s="34" t="n">
        <v>8393.38989676</v>
      </c>
      <c r="O51" s="35"/>
    </row>
    <row r="52" s="35" customFormat="true" ht="15" hidden="false" customHeight="true" outlineLevel="0" collapsed="false">
      <c r="A52" s="36" t="n">
        <v>46</v>
      </c>
      <c r="B52" s="37" t="s">
        <v>76</v>
      </c>
      <c r="C52" s="38"/>
      <c r="D52" s="38"/>
      <c r="E52" s="38"/>
      <c r="F52" s="38"/>
      <c r="G52" s="38"/>
      <c r="H52" s="38"/>
      <c r="I52" s="38"/>
      <c r="J52" s="38"/>
      <c r="K52" s="38"/>
      <c r="L52" s="38" t="n">
        <v>8233.41031809</v>
      </c>
      <c r="M52" s="38"/>
      <c r="N52" s="38" t="n">
        <v>8233.41031809</v>
      </c>
      <c r="R52" s="31"/>
    </row>
    <row r="53" s="31" customFormat="true" ht="15" hidden="false" customHeight="true" outlineLevel="0" collapsed="false">
      <c r="A53" s="32" t="n">
        <v>47</v>
      </c>
      <c r="B53" s="33" t="s">
        <v>77</v>
      </c>
      <c r="C53" s="34" t="n">
        <v>340.68515095</v>
      </c>
      <c r="D53" s="34"/>
      <c r="E53" s="34" t="n">
        <v>436.42594598</v>
      </c>
      <c r="F53" s="34"/>
      <c r="G53" s="34"/>
      <c r="H53" s="34"/>
      <c r="I53" s="34" t="n">
        <v>5313.07397745</v>
      </c>
      <c r="J53" s="34" t="n">
        <v>1440.91601271</v>
      </c>
      <c r="K53" s="34"/>
      <c r="L53" s="34" t="n">
        <v>638.73913505</v>
      </c>
      <c r="M53" s="34"/>
      <c r="N53" s="34" t="n">
        <v>8169.84022214</v>
      </c>
      <c r="O53" s="35"/>
    </row>
    <row r="54" s="35" customFormat="true" ht="15" hidden="false" customHeight="true" outlineLevel="0" collapsed="false">
      <c r="A54" s="36" t="n">
        <v>48</v>
      </c>
      <c r="B54" s="37" t="s">
        <v>78</v>
      </c>
      <c r="C54" s="38" t="n">
        <v>31.51217148</v>
      </c>
      <c r="D54" s="38" t="n">
        <v>15.64186543</v>
      </c>
      <c r="E54" s="38" t="n">
        <v>1055.80029899</v>
      </c>
      <c r="F54" s="38"/>
      <c r="G54" s="38"/>
      <c r="H54" s="38"/>
      <c r="I54" s="38" t="n">
        <v>1766.49138314</v>
      </c>
      <c r="J54" s="38" t="n">
        <v>4760.84053964</v>
      </c>
      <c r="K54" s="38"/>
      <c r="L54" s="38" t="n">
        <v>392.68371654</v>
      </c>
      <c r="M54" s="38"/>
      <c r="N54" s="38" t="n">
        <v>8022.96997522</v>
      </c>
      <c r="R54" s="31"/>
    </row>
    <row r="55" s="31" customFormat="true" ht="15" hidden="false" customHeight="true" outlineLevel="0" collapsed="false">
      <c r="A55" s="32" t="n">
        <v>49</v>
      </c>
      <c r="B55" s="33" t="s">
        <v>79</v>
      </c>
      <c r="C55" s="34" t="n">
        <v>677.90645744</v>
      </c>
      <c r="D55" s="34"/>
      <c r="E55" s="34" t="n">
        <v>6774.56320824</v>
      </c>
      <c r="F55" s="34"/>
      <c r="G55" s="34"/>
      <c r="H55" s="34"/>
      <c r="I55" s="34"/>
      <c r="J55" s="34"/>
      <c r="K55" s="34"/>
      <c r="L55" s="34"/>
      <c r="M55" s="34"/>
      <c r="N55" s="34" t="n">
        <v>7452.46966568</v>
      </c>
      <c r="O55" s="35"/>
    </row>
    <row r="56" s="35" customFormat="true" ht="15" hidden="false" customHeight="true" outlineLevel="0" collapsed="false">
      <c r="A56" s="36" t="n">
        <v>50</v>
      </c>
      <c r="B56" s="37" t="s">
        <v>80</v>
      </c>
      <c r="C56" s="38"/>
      <c r="D56" s="38"/>
      <c r="E56" s="38" t="n">
        <v>985.08856429</v>
      </c>
      <c r="F56" s="38"/>
      <c r="G56" s="38"/>
      <c r="H56" s="38"/>
      <c r="I56" s="38" t="n">
        <v>6260.76849671</v>
      </c>
      <c r="J56" s="38"/>
      <c r="K56" s="38"/>
      <c r="L56" s="38" t="n">
        <v>12.11156991</v>
      </c>
      <c r="M56" s="38"/>
      <c r="N56" s="38" t="n">
        <v>7257.96863091</v>
      </c>
      <c r="R56" s="31"/>
    </row>
    <row r="57" s="31" customFormat="true" ht="15" hidden="false" customHeight="true" outlineLevel="0" collapsed="false">
      <c r="A57" s="32" t="n">
        <v>51</v>
      </c>
      <c r="B57" s="33" t="s">
        <v>81</v>
      </c>
      <c r="C57" s="34" t="n">
        <v>145.44643988</v>
      </c>
      <c r="D57" s="34" t="n">
        <v>159.70099516</v>
      </c>
      <c r="E57" s="34" t="n">
        <v>1122.39413324</v>
      </c>
      <c r="F57" s="34"/>
      <c r="G57" s="34"/>
      <c r="H57" s="34"/>
      <c r="I57" s="34" t="n">
        <v>4453.52689356</v>
      </c>
      <c r="J57" s="34"/>
      <c r="K57" s="34"/>
      <c r="L57" s="34" t="n">
        <v>1083.99822657</v>
      </c>
      <c r="M57" s="34"/>
      <c r="N57" s="34" t="n">
        <v>6965.06668841</v>
      </c>
      <c r="O57" s="35"/>
    </row>
    <row r="58" s="35" customFormat="true" ht="15" hidden="false" customHeight="true" outlineLevel="0" collapsed="false">
      <c r="A58" s="36" t="n">
        <v>52</v>
      </c>
      <c r="B58" s="37" t="s">
        <v>82</v>
      </c>
      <c r="C58" s="38" t="n">
        <v>641.7335989</v>
      </c>
      <c r="D58" s="38"/>
      <c r="E58" s="38" t="n">
        <v>31.22969609</v>
      </c>
      <c r="F58" s="38"/>
      <c r="G58" s="38"/>
      <c r="H58" s="38"/>
      <c r="I58" s="38" t="n">
        <v>6257.92978975</v>
      </c>
      <c r="J58" s="38"/>
      <c r="K58" s="38"/>
      <c r="L58" s="38"/>
      <c r="M58" s="38"/>
      <c r="N58" s="38" t="n">
        <v>6930.89308474</v>
      </c>
      <c r="R58" s="31"/>
    </row>
    <row r="59" s="31" customFormat="true" ht="15" hidden="false" customHeight="true" outlineLevel="0" collapsed="false">
      <c r="A59" s="32" t="n">
        <v>53</v>
      </c>
      <c r="B59" s="33" t="s">
        <v>83</v>
      </c>
      <c r="C59" s="34"/>
      <c r="D59" s="34"/>
      <c r="E59" s="34"/>
      <c r="F59" s="34"/>
      <c r="G59" s="34"/>
      <c r="H59" s="34"/>
      <c r="I59" s="34"/>
      <c r="J59" s="34" t="n">
        <v>6232.96071563</v>
      </c>
      <c r="K59" s="34"/>
      <c r="L59" s="34"/>
      <c r="M59" s="34"/>
      <c r="N59" s="34" t="n">
        <v>6232.96071563</v>
      </c>
      <c r="O59" s="35"/>
    </row>
    <row r="60" s="35" customFormat="true" ht="15" hidden="false" customHeight="true" outlineLevel="0" collapsed="false">
      <c r="A60" s="36" t="n">
        <v>54</v>
      </c>
      <c r="B60" s="37" t="s">
        <v>84</v>
      </c>
      <c r="C60" s="38" t="n">
        <v>20.36316726</v>
      </c>
      <c r="D60" s="38"/>
      <c r="E60" s="38" t="n">
        <v>119.43356471</v>
      </c>
      <c r="F60" s="38"/>
      <c r="G60" s="38"/>
      <c r="H60" s="38"/>
      <c r="I60" s="38" t="n">
        <v>5968.77790684</v>
      </c>
      <c r="J60" s="38" t="n">
        <v>16.93925482</v>
      </c>
      <c r="K60" s="38"/>
      <c r="L60" s="38" t="n">
        <v>99.77014605</v>
      </c>
      <c r="M60" s="38"/>
      <c r="N60" s="38" t="n">
        <v>6225.28403968</v>
      </c>
      <c r="R60" s="31"/>
    </row>
    <row r="61" s="31" customFormat="true" ht="15" hidden="false" customHeight="true" outlineLevel="0" collapsed="false">
      <c r="A61" s="32" t="n">
        <v>55</v>
      </c>
      <c r="B61" s="33" t="s">
        <v>85</v>
      </c>
      <c r="C61" s="34"/>
      <c r="D61" s="34"/>
      <c r="E61" s="34"/>
      <c r="F61" s="34"/>
      <c r="G61" s="34"/>
      <c r="H61" s="34"/>
      <c r="I61" s="34"/>
      <c r="J61" s="34" t="n">
        <v>5791.58689219</v>
      </c>
      <c r="K61" s="34"/>
      <c r="L61" s="34"/>
      <c r="M61" s="34"/>
      <c r="N61" s="34" t="n">
        <v>5791.58689219</v>
      </c>
      <c r="O61" s="35"/>
    </row>
    <row r="62" s="35" customFormat="true" ht="15" hidden="false" customHeight="true" outlineLevel="0" collapsed="false">
      <c r="A62" s="36" t="n">
        <v>56</v>
      </c>
      <c r="B62" s="37" t="s">
        <v>86</v>
      </c>
      <c r="C62" s="38" t="n">
        <v>190.52696166</v>
      </c>
      <c r="D62" s="38"/>
      <c r="E62" s="38" t="n">
        <v>2938.33668469</v>
      </c>
      <c r="F62" s="38"/>
      <c r="G62" s="38"/>
      <c r="H62" s="38"/>
      <c r="I62" s="38" t="n">
        <v>1891.70562907</v>
      </c>
      <c r="J62" s="38" t="n">
        <v>411.09015027</v>
      </c>
      <c r="K62" s="38"/>
      <c r="L62" s="38" t="n">
        <v>284.61298103</v>
      </c>
      <c r="M62" s="38"/>
      <c r="N62" s="38" t="n">
        <v>5716.27240672</v>
      </c>
      <c r="R62" s="31"/>
    </row>
    <row r="63" s="31" customFormat="true" ht="15" hidden="false" customHeight="true" outlineLevel="0" collapsed="false">
      <c r="A63" s="32" t="n">
        <v>57</v>
      </c>
      <c r="B63" s="33" t="s">
        <v>87</v>
      </c>
      <c r="C63" s="34" t="n">
        <v>319.4446591</v>
      </c>
      <c r="D63" s="34"/>
      <c r="E63" s="34" t="n">
        <v>502.27849416</v>
      </c>
      <c r="F63" s="34"/>
      <c r="G63" s="34"/>
      <c r="H63" s="34"/>
      <c r="I63" s="34" t="n">
        <v>4780.27919143</v>
      </c>
      <c r="J63" s="34" t="n">
        <v>15.8758311</v>
      </c>
      <c r="K63" s="34"/>
      <c r="L63" s="34"/>
      <c r="M63" s="34"/>
      <c r="N63" s="34" t="n">
        <v>5617.87817579</v>
      </c>
      <c r="O63" s="35"/>
    </row>
    <row r="64" s="35" customFormat="true" ht="15" hidden="false" customHeight="true" outlineLevel="0" collapsed="false">
      <c r="A64" s="36" t="n">
        <v>58</v>
      </c>
      <c r="B64" s="37" t="s">
        <v>88</v>
      </c>
      <c r="C64" s="38"/>
      <c r="D64" s="38"/>
      <c r="E64" s="38"/>
      <c r="F64" s="38"/>
      <c r="G64" s="38"/>
      <c r="H64" s="38"/>
      <c r="I64" s="38"/>
      <c r="J64" s="38" t="n">
        <v>5216.70048801</v>
      </c>
      <c r="K64" s="38"/>
      <c r="L64" s="38"/>
      <c r="M64" s="38"/>
      <c r="N64" s="38" t="n">
        <v>5216.70048801</v>
      </c>
      <c r="R64" s="31"/>
    </row>
    <row r="65" s="31" customFormat="true" ht="15" hidden="false" customHeight="true" outlineLevel="0" collapsed="false">
      <c r="A65" s="32" t="n">
        <v>59</v>
      </c>
      <c r="B65" s="33" t="s">
        <v>89</v>
      </c>
      <c r="C65" s="34"/>
      <c r="D65" s="34"/>
      <c r="E65" s="34" t="n">
        <v>1323.0606557</v>
      </c>
      <c r="F65" s="34"/>
      <c r="G65" s="34"/>
      <c r="H65" s="34"/>
      <c r="I65" s="34"/>
      <c r="J65" s="34" t="n">
        <v>1234.76529481</v>
      </c>
      <c r="K65" s="34"/>
      <c r="L65" s="34" t="n">
        <v>1825.80370601</v>
      </c>
      <c r="M65" s="34"/>
      <c r="N65" s="34" t="n">
        <v>4383.62965652</v>
      </c>
      <c r="O65" s="35"/>
    </row>
    <row r="66" s="35" customFormat="true" ht="15" hidden="false" customHeight="true" outlineLevel="0" collapsed="false">
      <c r="A66" s="36" t="n">
        <v>60</v>
      </c>
      <c r="B66" s="37" t="s">
        <v>90</v>
      </c>
      <c r="C66" s="38" t="n">
        <v>12.4874063798</v>
      </c>
      <c r="D66" s="38"/>
      <c r="E66" s="38" t="n">
        <v>4197.58870664</v>
      </c>
      <c r="F66" s="38"/>
      <c r="G66" s="38"/>
      <c r="H66" s="38"/>
      <c r="I66" s="38"/>
      <c r="J66" s="38"/>
      <c r="K66" s="38"/>
      <c r="L66" s="38"/>
      <c r="M66" s="38"/>
      <c r="N66" s="38" t="n">
        <v>4210.0761130198</v>
      </c>
      <c r="R66" s="31"/>
    </row>
    <row r="67" s="31" customFormat="true" ht="15" hidden="false" customHeight="true" outlineLevel="0" collapsed="false">
      <c r="A67" s="32" t="n">
        <v>61</v>
      </c>
      <c r="B67" s="33" t="s">
        <v>91</v>
      </c>
      <c r="C67" s="34"/>
      <c r="D67" s="34"/>
      <c r="E67" s="34"/>
      <c r="F67" s="34"/>
      <c r="G67" s="34"/>
      <c r="H67" s="34"/>
      <c r="I67" s="34" t="n">
        <v>4119.96608392</v>
      </c>
      <c r="J67" s="34"/>
      <c r="K67" s="34"/>
      <c r="L67" s="34"/>
      <c r="M67" s="34"/>
      <c r="N67" s="34" t="n">
        <v>4119.96608392</v>
      </c>
      <c r="O67" s="35"/>
    </row>
    <row r="68" s="35" customFormat="true" ht="15" hidden="false" customHeight="true" outlineLevel="0" collapsed="false">
      <c r="A68" s="36" t="n">
        <v>62</v>
      </c>
      <c r="B68" s="37" t="s">
        <v>92</v>
      </c>
      <c r="C68" s="38" t="n">
        <v>27.92880451</v>
      </c>
      <c r="D68" s="38" t="n">
        <v>4.6291066</v>
      </c>
      <c r="E68" s="38" t="n">
        <v>1655.89432627</v>
      </c>
      <c r="F68" s="38"/>
      <c r="G68" s="38"/>
      <c r="H68" s="38"/>
      <c r="I68" s="38"/>
      <c r="J68" s="38" t="n">
        <v>2340.86002435</v>
      </c>
      <c r="K68" s="38"/>
      <c r="L68" s="38"/>
      <c r="M68" s="38"/>
      <c r="N68" s="38" t="n">
        <v>4029.31226173</v>
      </c>
      <c r="R68" s="31"/>
    </row>
    <row r="69" s="31" customFormat="true" ht="15" hidden="false" customHeight="true" outlineLevel="0" collapsed="false">
      <c r="A69" s="32" t="n">
        <v>63</v>
      </c>
      <c r="B69" s="33" t="s">
        <v>93</v>
      </c>
      <c r="C69" s="34"/>
      <c r="D69" s="34"/>
      <c r="E69" s="34"/>
      <c r="F69" s="34"/>
      <c r="G69" s="34"/>
      <c r="H69" s="34"/>
      <c r="I69" s="34"/>
      <c r="J69" s="34" t="n">
        <v>3771.27919716</v>
      </c>
      <c r="K69" s="34"/>
      <c r="L69" s="34"/>
      <c r="M69" s="34"/>
      <c r="N69" s="34" t="n">
        <v>3771.27919716</v>
      </c>
      <c r="O69" s="35"/>
    </row>
    <row r="70" s="35" customFormat="true" ht="15" hidden="false" customHeight="true" outlineLevel="0" collapsed="false">
      <c r="A70" s="36" t="n">
        <v>64</v>
      </c>
      <c r="B70" s="37" t="s">
        <v>94</v>
      </c>
      <c r="C70" s="38"/>
      <c r="D70" s="38"/>
      <c r="E70" s="38"/>
      <c r="F70" s="38"/>
      <c r="G70" s="38"/>
      <c r="H70" s="38"/>
      <c r="I70" s="38" t="n">
        <v>3477.46634009</v>
      </c>
      <c r="J70" s="38"/>
      <c r="K70" s="38"/>
      <c r="L70" s="38"/>
      <c r="M70" s="38"/>
      <c r="N70" s="38" t="n">
        <v>3477.46634009</v>
      </c>
      <c r="R70" s="31"/>
    </row>
    <row r="71" s="31" customFormat="true" ht="15" hidden="false" customHeight="true" outlineLevel="0" collapsed="false">
      <c r="A71" s="32" t="n">
        <v>65</v>
      </c>
      <c r="B71" s="33" t="s">
        <v>95</v>
      </c>
      <c r="C71" s="34"/>
      <c r="D71" s="34"/>
      <c r="E71" s="34"/>
      <c r="F71" s="34"/>
      <c r="G71" s="34"/>
      <c r="H71" s="34"/>
      <c r="I71" s="34"/>
      <c r="J71" s="34" t="n">
        <v>3469.2211637</v>
      </c>
      <c r="K71" s="34"/>
      <c r="L71" s="34"/>
      <c r="M71" s="34"/>
      <c r="N71" s="34" t="n">
        <v>3469.2211637</v>
      </c>
      <c r="O71" s="35"/>
    </row>
    <row r="72" s="35" customFormat="true" ht="15" hidden="false" customHeight="true" outlineLevel="0" collapsed="false">
      <c r="A72" s="36" t="n">
        <v>66</v>
      </c>
      <c r="B72" s="37" t="s">
        <v>96</v>
      </c>
      <c r="C72" s="38"/>
      <c r="D72" s="38"/>
      <c r="E72" s="38"/>
      <c r="F72" s="38"/>
      <c r="G72" s="38"/>
      <c r="H72" s="38"/>
      <c r="I72" s="38"/>
      <c r="J72" s="38"/>
      <c r="K72" s="38"/>
      <c r="L72" s="38"/>
      <c r="M72" s="38" t="n">
        <v>3311.63074344529</v>
      </c>
      <c r="N72" s="38" t="n">
        <v>3311.63074344529</v>
      </c>
      <c r="R72" s="31"/>
    </row>
    <row r="73" s="31" customFormat="true" ht="15" hidden="false" customHeight="true" outlineLevel="0" collapsed="false">
      <c r="A73" s="32" t="n">
        <v>67</v>
      </c>
      <c r="B73" s="33" t="s">
        <v>97</v>
      </c>
      <c r="C73" s="34" t="n">
        <v>40.05071311</v>
      </c>
      <c r="D73" s="34" t="n">
        <v>72.34839895767</v>
      </c>
      <c r="E73" s="34" t="n">
        <v>577.64692610366</v>
      </c>
      <c r="F73" s="34"/>
      <c r="G73" s="34"/>
      <c r="H73" s="34"/>
      <c r="I73" s="34"/>
      <c r="J73" s="34"/>
      <c r="K73" s="34"/>
      <c r="L73" s="34" t="n">
        <v>2566.07092299</v>
      </c>
      <c r="M73" s="34"/>
      <c r="N73" s="34" t="n">
        <v>3256.11696116133</v>
      </c>
      <c r="O73" s="35"/>
    </row>
    <row r="74" s="35" customFormat="true" ht="15" hidden="false" customHeight="true" outlineLevel="0" collapsed="false">
      <c r="A74" s="36" t="n">
        <v>68</v>
      </c>
      <c r="B74" s="37" t="s">
        <v>98</v>
      </c>
      <c r="C74" s="38" t="n">
        <v>1792.36191517</v>
      </c>
      <c r="D74" s="38" t="n">
        <v>10.17335963</v>
      </c>
      <c r="E74" s="38" t="n">
        <v>6.74529223</v>
      </c>
      <c r="F74" s="38"/>
      <c r="G74" s="38"/>
      <c r="H74" s="38"/>
      <c r="I74" s="38"/>
      <c r="J74" s="38"/>
      <c r="K74" s="38"/>
      <c r="L74" s="38" t="n">
        <v>1157.55785747</v>
      </c>
      <c r="M74" s="38"/>
      <c r="N74" s="38" t="n">
        <v>2966.8384245</v>
      </c>
      <c r="R74" s="31"/>
    </row>
    <row r="75" s="31" customFormat="true" ht="15" hidden="false" customHeight="true" outlineLevel="0" collapsed="false">
      <c r="A75" s="32" t="n">
        <v>69</v>
      </c>
      <c r="B75" s="33" t="s">
        <v>99</v>
      </c>
      <c r="C75" s="34"/>
      <c r="D75" s="34"/>
      <c r="E75" s="34"/>
      <c r="F75" s="34"/>
      <c r="G75" s="34"/>
      <c r="H75" s="34"/>
      <c r="I75" s="34"/>
      <c r="J75" s="34"/>
      <c r="K75" s="34"/>
      <c r="L75" s="34"/>
      <c r="M75" s="34" t="n">
        <v>2930.4763849566</v>
      </c>
      <c r="N75" s="34" t="n">
        <v>2930.4763849566</v>
      </c>
      <c r="O75" s="35"/>
    </row>
    <row r="76" s="35" customFormat="true" ht="15" hidden="false" customHeight="true" outlineLevel="0" collapsed="false">
      <c r="A76" s="36" t="n">
        <v>70</v>
      </c>
      <c r="B76" s="37" t="s">
        <v>100</v>
      </c>
      <c r="C76" s="38" t="n">
        <v>274.7274142</v>
      </c>
      <c r="D76" s="38"/>
      <c r="E76" s="38" t="n">
        <v>445.01378949</v>
      </c>
      <c r="F76" s="38"/>
      <c r="G76" s="38"/>
      <c r="H76" s="38"/>
      <c r="I76" s="38" t="n">
        <v>202.43508863</v>
      </c>
      <c r="J76" s="38" t="n">
        <v>943.4392614</v>
      </c>
      <c r="K76" s="38"/>
      <c r="L76" s="38" t="n">
        <v>384.69699136</v>
      </c>
      <c r="M76" s="38"/>
      <c r="N76" s="38" t="n">
        <v>2250.31254508</v>
      </c>
      <c r="R76" s="31"/>
    </row>
    <row r="77" s="31" customFormat="true" ht="15" hidden="false" customHeight="true" outlineLevel="0" collapsed="false">
      <c r="A77" s="32" t="n">
        <v>71</v>
      </c>
      <c r="B77" s="33" t="s">
        <v>101</v>
      </c>
      <c r="C77" s="34"/>
      <c r="D77" s="34"/>
      <c r="E77" s="34"/>
      <c r="F77" s="34"/>
      <c r="G77" s="34"/>
      <c r="H77" s="34"/>
      <c r="I77" s="34"/>
      <c r="J77" s="34"/>
      <c r="K77" s="34"/>
      <c r="L77" s="34"/>
      <c r="M77" s="34" t="n">
        <v>2131.16061867388</v>
      </c>
      <c r="N77" s="34" t="n">
        <v>2131.16061867388</v>
      </c>
      <c r="O77" s="35"/>
    </row>
    <row r="78" s="35" customFormat="true" ht="15" hidden="false" customHeight="true" outlineLevel="0" collapsed="false">
      <c r="A78" s="36" t="n">
        <v>72</v>
      </c>
      <c r="B78" s="37" t="s">
        <v>102</v>
      </c>
      <c r="C78" s="38" t="n">
        <v>269.94702503</v>
      </c>
      <c r="D78" s="38" t="n">
        <v>277.93163887</v>
      </c>
      <c r="E78" s="38" t="n">
        <v>433.14060708</v>
      </c>
      <c r="F78" s="38"/>
      <c r="G78" s="38" t="n">
        <v>149.03867281</v>
      </c>
      <c r="H78" s="38"/>
      <c r="I78" s="38"/>
      <c r="J78" s="38" t="n">
        <v>863.28933231</v>
      </c>
      <c r="K78" s="38"/>
      <c r="L78" s="38"/>
      <c r="M78" s="38"/>
      <c r="N78" s="38" t="n">
        <v>1993.3472761</v>
      </c>
      <c r="R78" s="31"/>
    </row>
    <row r="79" s="31" customFormat="true" ht="15" hidden="false" customHeight="true" outlineLevel="0" collapsed="false">
      <c r="A79" s="32" t="n">
        <v>73</v>
      </c>
      <c r="B79" s="33" t="s">
        <v>103</v>
      </c>
      <c r="C79" s="34"/>
      <c r="D79" s="34"/>
      <c r="E79" s="34"/>
      <c r="F79" s="34"/>
      <c r="G79" s="34"/>
      <c r="H79" s="34"/>
      <c r="I79" s="34"/>
      <c r="J79" s="34"/>
      <c r="K79" s="34"/>
      <c r="L79" s="34"/>
      <c r="M79" s="34" t="n">
        <v>1868.4038375933</v>
      </c>
      <c r="N79" s="34" t="n">
        <v>1868.4038375933</v>
      </c>
      <c r="O79" s="35"/>
    </row>
    <row r="80" s="35" customFormat="true" ht="15" hidden="false" customHeight="true" outlineLevel="0" collapsed="false">
      <c r="A80" s="36" t="n">
        <v>74</v>
      </c>
      <c r="B80" s="37" t="s">
        <v>104</v>
      </c>
      <c r="C80" s="38"/>
      <c r="D80" s="38"/>
      <c r="E80" s="38"/>
      <c r="F80" s="38"/>
      <c r="G80" s="38"/>
      <c r="H80" s="38"/>
      <c r="I80" s="38" t="n">
        <v>510.8677452</v>
      </c>
      <c r="J80" s="38" t="n">
        <v>364.72590244</v>
      </c>
      <c r="K80" s="38"/>
      <c r="L80" s="38" t="n">
        <v>928.59511337</v>
      </c>
      <c r="M80" s="38"/>
      <c r="N80" s="38" t="n">
        <v>1804.18876101</v>
      </c>
      <c r="R80" s="31"/>
    </row>
    <row r="81" s="31" customFormat="true" ht="15" hidden="false" customHeight="true" outlineLevel="0" collapsed="false">
      <c r="A81" s="32" t="n">
        <v>75</v>
      </c>
      <c r="B81" s="33" t="s">
        <v>105</v>
      </c>
      <c r="C81" s="34" t="n">
        <v>1.54634333</v>
      </c>
      <c r="D81" s="34" t="n">
        <v>1368.71423548</v>
      </c>
      <c r="E81" s="34" t="n">
        <v>132.49909244</v>
      </c>
      <c r="F81" s="34"/>
      <c r="G81" s="34"/>
      <c r="H81" s="34"/>
      <c r="I81" s="34"/>
      <c r="J81" s="34"/>
      <c r="K81" s="34"/>
      <c r="L81" s="34"/>
      <c r="M81" s="34"/>
      <c r="N81" s="34" t="n">
        <v>1502.75967125</v>
      </c>
      <c r="O81" s="35"/>
    </row>
    <row r="82" s="35" customFormat="true" ht="15" hidden="false" customHeight="true" outlineLevel="0" collapsed="false">
      <c r="A82" s="36" t="n">
        <v>76</v>
      </c>
      <c r="B82" s="37" t="s">
        <v>106</v>
      </c>
      <c r="C82" s="38"/>
      <c r="D82" s="38"/>
      <c r="E82" s="38" t="n">
        <v>49.61758054</v>
      </c>
      <c r="F82" s="38"/>
      <c r="G82" s="38"/>
      <c r="H82" s="38"/>
      <c r="I82" s="38" t="n">
        <v>1113.56220361</v>
      </c>
      <c r="J82" s="38"/>
      <c r="K82" s="38"/>
      <c r="L82" s="38" t="n">
        <v>243.72292237</v>
      </c>
      <c r="M82" s="38"/>
      <c r="N82" s="38" t="n">
        <v>1406.90270652</v>
      </c>
      <c r="R82" s="31"/>
    </row>
    <row r="83" s="31" customFormat="true" ht="15" hidden="false" customHeight="true" outlineLevel="0" collapsed="false">
      <c r="A83" s="32" t="n">
        <v>77</v>
      </c>
      <c r="B83" s="33" t="s">
        <v>107</v>
      </c>
      <c r="C83" s="34"/>
      <c r="D83" s="34" t="n">
        <v>284.981284</v>
      </c>
      <c r="E83" s="34" t="n">
        <v>652.71141771</v>
      </c>
      <c r="F83" s="34"/>
      <c r="G83" s="34"/>
      <c r="H83" s="34"/>
      <c r="I83" s="34" t="n">
        <v>254.58723121</v>
      </c>
      <c r="J83" s="34" t="n">
        <v>85.14760135</v>
      </c>
      <c r="K83" s="34"/>
      <c r="L83" s="34" t="n">
        <v>14.58068355</v>
      </c>
      <c r="M83" s="34"/>
      <c r="N83" s="34" t="n">
        <v>1292.00821782</v>
      </c>
      <c r="O83" s="35"/>
    </row>
    <row r="84" s="35" customFormat="true" ht="15" hidden="false" customHeight="true" outlineLevel="0" collapsed="false">
      <c r="A84" s="36" t="n">
        <v>78</v>
      </c>
      <c r="B84" s="37" t="s">
        <v>108</v>
      </c>
      <c r="C84" s="38"/>
      <c r="D84" s="38"/>
      <c r="E84" s="38" t="n">
        <v>603.98217917</v>
      </c>
      <c r="F84" s="38"/>
      <c r="G84" s="38"/>
      <c r="H84" s="38"/>
      <c r="I84" s="38"/>
      <c r="J84" s="38" t="n">
        <v>671.1840844</v>
      </c>
      <c r="K84" s="38"/>
      <c r="L84" s="38"/>
      <c r="M84" s="38"/>
      <c r="N84" s="38" t="n">
        <v>1275.16626357</v>
      </c>
      <c r="R84" s="31"/>
    </row>
    <row r="85" s="31" customFormat="true" ht="15" hidden="false" customHeight="true" outlineLevel="0" collapsed="false">
      <c r="A85" s="32" t="n">
        <v>79</v>
      </c>
      <c r="B85" s="33" t="s">
        <v>109</v>
      </c>
      <c r="C85" s="34"/>
      <c r="D85" s="34"/>
      <c r="E85" s="34"/>
      <c r="F85" s="34"/>
      <c r="G85" s="34"/>
      <c r="H85" s="34"/>
      <c r="I85" s="34"/>
      <c r="J85" s="34" t="n">
        <v>1201.51722072</v>
      </c>
      <c r="K85" s="34"/>
      <c r="L85" s="34"/>
      <c r="M85" s="34"/>
      <c r="N85" s="34" t="n">
        <v>1201.51722072</v>
      </c>
      <c r="O85" s="35"/>
    </row>
    <row r="86" s="35" customFormat="true" ht="15" hidden="false" customHeight="true" outlineLevel="0" collapsed="false">
      <c r="A86" s="36" t="n">
        <v>80</v>
      </c>
      <c r="B86" s="37" t="s">
        <v>110</v>
      </c>
      <c r="C86" s="38"/>
      <c r="D86" s="38"/>
      <c r="E86" s="38" t="n">
        <v>62.00397372</v>
      </c>
      <c r="F86" s="38"/>
      <c r="G86" s="38"/>
      <c r="H86" s="38"/>
      <c r="I86" s="38" t="n">
        <v>1008.02060254</v>
      </c>
      <c r="J86" s="38" t="n">
        <v>48.07253294</v>
      </c>
      <c r="K86" s="38"/>
      <c r="L86" s="38" t="n">
        <v>41.21462813</v>
      </c>
      <c r="M86" s="38"/>
      <c r="N86" s="38" t="n">
        <v>1159.31173733</v>
      </c>
      <c r="R86" s="31"/>
    </row>
    <row r="87" s="31" customFormat="true" ht="15" hidden="false" customHeight="true" outlineLevel="0" collapsed="false">
      <c r="A87" s="32" t="n">
        <v>81</v>
      </c>
      <c r="B87" s="33" t="s">
        <v>111</v>
      </c>
      <c r="C87" s="34"/>
      <c r="D87" s="34"/>
      <c r="E87" s="34" t="n">
        <v>731.37686569</v>
      </c>
      <c r="F87" s="34"/>
      <c r="G87" s="34"/>
      <c r="H87" s="34"/>
      <c r="I87" s="34"/>
      <c r="J87" s="34" t="n">
        <v>357.39558889</v>
      </c>
      <c r="K87" s="34"/>
      <c r="L87" s="34"/>
      <c r="M87" s="34"/>
      <c r="N87" s="34" t="n">
        <v>1088.77245458</v>
      </c>
      <c r="O87" s="35"/>
    </row>
    <row r="88" s="35" customFormat="true" ht="15" hidden="false" customHeight="true" outlineLevel="0" collapsed="false">
      <c r="A88" s="36" t="n">
        <v>82</v>
      </c>
      <c r="B88" s="37" t="s">
        <v>112</v>
      </c>
      <c r="C88" s="38"/>
      <c r="D88" s="38"/>
      <c r="E88" s="38"/>
      <c r="F88" s="38"/>
      <c r="G88" s="38"/>
      <c r="H88" s="38"/>
      <c r="I88" s="38"/>
      <c r="J88" s="38" t="n">
        <v>1047.77271496</v>
      </c>
      <c r="K88" s="38"/>
      <c r="L88" s="38"/>
      <c r="M88" s="38"/>
      <c r="N88" s="38" t="n">
        <v>1047.77271496</v>
      </c>
      <c r="R88" s="31"/>
    </row>
    <row r="89" s="31" customFormat="true" ht="15" hidden="false" customHeight="true" outlineLevel="0" collapsed="false">
      <c r="A89" s="32" t="n">
        <v>83</v>
      </c>
      <c r="B89" s="33" t="s">
        <v>113</v>
      </c>
      <c r="C89" s="34"/>
      <c r="D89" s="34"/>
      <c r="E89" s="34"/>
      <c r="F89" s="34"/>
      <c r="G89" s="34"/>
      <c r="H89" s="34"/>
      <c r="I89" s="34"/>
      <c r="J89" s="34"/>
      <c r="K89" s="34"/>
      <c r="L89" s="34" t="n">
        <v>865.23301795</v>
      </c>
      <c r="M89" s="34"/>
      <c r="N89" s="34" t="n">
        <v>865.23301795</v>
      </c>
      <c r="O89" s="35"/>
    </row>
    <row r="90" s="35" customFormat="true" ht="15" hidden="false" customHeight="true" outlineLevel="0" collapsed="false">
      <c r="A90" s="36" t="n">
        <v>84</v>
      </c>
      <c r="B90" s="37" t="s">
        <v>114</v>
      </c>
      <c r="C90" s="38"/>
      <c r="D90" s="38"/>
      <c r="E90" s="38"/>
      <c r="F90" s="38"/>
      <c r="G90" s="38"/>
      <c r="H90" s="38"/>
      <c r="I90" s="38"/>
      <c r="J90" s="38" t="n">
        <v>845.4349475</v>
      </c>
      <c r="K90" s="38"/>
      <c r="L90" s="38"/>
      <c r="M90" s="38"/>
      <c r="N90" s="38" t="n">
        <v>845.4349475</v>
      </c>
      <c r="R90" s="31"/>
    </row>
    <row r="91" s="31" customFormat="true" ht="15" hidden="false" customHeight="true" outlineLevel="0" collapsed="false">
      <c r="A91" s="32" t="n">
        <v>85</v>
      </c>
      <c r="B91" s="33" t="s">
        <v>115</v>
      </c>
      <c r="C91" s="34"/>
      <c r="D91" s="34"/>
      <c r="E91" s="34"/>
      <c r="F91" s="34"/>
      <c r="G91" s="34"/>
      <c r="H91" s="34"/>
      <c r="I91" s="34"/>
      <c r="J91" s="34" t="n">
        <v>768.1025497</v>
      </c>
      <c r="K91" s="34"/>
      <c r="L91" s="34"/>
      <c r="M91" s="34"/>
      <c r="N91" s="34" t="n">
        <v>768.1025497</v>
      </c>
      <c r="O91" s="35"/>
    </row>
    <row r="92" s="35" customFormat="true" ht="15" hidden="false" customHeight="true" outlineLevel="0" collapsed="false">
      <c r="A92" s="36" t="n">
        <v>86</v>
      </c>
      <c r="B92" s="37" t="s">
        <v>116</v>
      </c>
      <c r="C92" s="38"/>
      <c r="D92" s="38"/>
      <c r="E92" s="38"/>
      <c r="F92" s="38"/>
      <c r="G92" s="38"/>
      <c r="H92" s="38"/>
      <c r="I92" s="38" t="n">
        <v>2.51637735</v>
      </c>
      <c r="J92" s="38"/>
      <c r="K92" s="38"/>
      <c r="L92" s="38" t="n">
        <v>730.61989564</v>
      </c>
      <c r="M92" s="38"/>
      <c r="N92" s="38" t="n">
        <v>733.13627299</v>
      </c>
      <c r="R92" s="31"/>
    </row>
    <row r="93" s="31" customFormat="true" ht="15" hidden="false" customHeight="true" outlineLevel="0" collapsed="false">
      <c r="A93" s="32" t="n">
        <v>87</v>
      </c>
      <c r="B93" s="33" t="s">
        <v>117</v>
      </c>
      <c r="C93" s="34" t="n">
        <v>112.53833364</v>
      </c>
      <c r="D93" s="34" t="n">
        <v>95.06314942</v>
      </c>
      <c r="E93" s="34" t="n">
        <v>389.25288604</v>
      </c>
      <c r="F93" s="34"/>
      <c r="G93" s="34"/>
      <c r="H93" s="34"/>
      <c r="I93" s="34"/>
      <c r="J93" s="34" t="n">
        <v>18.38956602</v>
      </c>
      <c r="K93" s="34"/>
      <c r="L93" s="34"/>
      <c r="M93" s="34"/>
      <c r="N93" s="34" t="n">
        <v>615.24393512</v>
      </c>
      <c r="O93" s="35"/>
    </row>
    <row r="94" s="35" customFormat="true" ht="15" hidden="false" customHeight="true" outlineLevel="0" collapsed="false">
      <c r="A94" s="36" t="n">
        <v>88</v>
      </c>
      <c r="B94" s="37" t="s">
        <v>118</v>
      </c>
      <c r="C94" s="38"/>
      <c r="D94" s="38"/>
      <c r="E94" s="38"/>
      <c r="F94" s="38"/>
      <c r="G94" s="38"/>
      <c r="H94" s="38"/>
      <c r="I94" s="38"/>
      <c r="J94" s="38" t="n">
        <v>574.89974798</v>
      </c>
      <c r="K94" s="38"/>
      <c r="L94" s="38"/>
      <c r="M94" s="38"/>
      <c r="N94" s="38" t="n">
        <v>574.89974798</v>
      </c>
      <c r="R94" s="31"/>
    </row>
    <row r="95" s="31" customFormat="true" ht="15" hidden="false" customHeight="true" outlineLevel="0" collapsed="false">
      <c r="A95" s="32" t="n">
        <v>89</v>
      </c>
      <c r="B95" s="33" t="s">
        <v>119</v>
      </c>
      <c r="C95" s="34"/>
      <c r="D95" s="34"/>
      <c r="E95" s="34"/>
      <c r="F95" s="34"/>
      <c r="G95" s="34"/>
      <c r="H95" s="34"/>
      <c r="I95" s="34"/>
      <c r="J95" s="34" t="n">
        <v>533.49839703</v>
      </c>
      <c r="K95" s="34"/>
      <c r="L95" s="34"/>
      <c r="M95" s="34"/>
      <c r="N95" s="34" t="n">
        <v>533.49839703</v>
      </c>
      <c r="O95" s="35"/>
    </row>
    <row r="96" s="35" customFormat="true" ht="15" hidden="false" customHeight="true" outlineLevel="0" collapsed="false">
      <c r="A96" s="36" t="n">
        <v>90</v>
      </c>
      <c r="B96" s="37" t="s">
        <v>120</v>
      </c>
      <c r="C96" s="38"/>
      <c r="D96" s="38"/>
      <c r="E96" s="38"/>
      <c r="F96" s="38"/>
      <c r="G96" s="38"/>
      <c r="H96" s="38"/>
      <c r="I96" s="38"/>
      <c r="J96" s="38" t="n">
        <v>456.26062063</v>
      </c>
      <c r="K96" s="38"/>
      <c r="L96" s="38"/>
      <c r="M96" s="38"/>
      <c r="N96" s="38" t="n">
        <v>456.26062063</v>
      </c>
      <c r="R96" s="31"/>
    </row>
    <row r="97" s="31" customFormat="true" ht="15" hidden="false" customHeight="true" outlineLevel="0" collapsed="false">
      <c r="A97" s="32" t="n">
        <v>91</v>
      </c>
      <c r="B97" s="33" t="s">
        <v>121</v>
      </c>
      <c r="C97" s="34"/>
      <c r="D97" s="34"/>
      <c r="E97" s="34"/>
      <c r="F97" s="34"/>
      <c r="G97" s="34"/>
      <c r="H97" s="34"/>
      <c r="I97" s="34"/>
      <c r="J97" s="34" t="n">
        <v>440.74395985</v>
      </c>
      <c r="K97" s="34"/>
      <c r="L97" s="34"/>
      <c r="M97" s="34"/>
      <c r="N97" s="34" t="n">
        <v>440.74395985</v>
      </c>
      <c r="O97" s="35"/>
    </row>
    <row r="98" s="35" customFormat="true" ht="15" hidden="false" customHeight="true" outlineLevel="0" collapsed="false">
      <c r="A98" s="36" t="n">
        <v>92</v>
      </c>
      <c r="B98" s="37" t="s">
        <v>122</v>
      </c>
      <c r="C98" s="38"/>
      <c r="D98" s="38"/>
      <c r="E98" s="38" t="n">
        <v>91.45382086</v>
      </c>
      <c r="F98" s="38"/>
      <c r="G98" s="38"/>
      <c r="H98" s="38"/>
      <c r="I98" s="38" t="n">
        <v>333.28048887</v>
      </c>
      <c r="J98" s="38"/>
      <c r="K98" s="38"/>
      <c r="L98" s="38"/>
      <c r="M98" s="38"/>
      <c r="N98" s="38" t="n">
        <v>424.73430973</v>
      </c>
      <c r="R98" s="31"/>
    </row>
    <row r="99" s="31" customFormat="true" ht="15" hidden="false" customHeight="true" outlineLevel="0" collapsed="false">
      <c r="A99" s="32" t="n">
        <v>93</v>
      </c>
      <c r="B99" s="33" t="s">
        <v>123</v>
      </c>
      <c r="C99" s="34"/>
      <c r="D99" s="34"/>
      <c r="E99" s="34"/>
      <c r="F99" s="34"/>
      <c r="G99" s="34"/>
      <c r="H99" s="34"/>
      <c r="I99" s="34"/>
      <c r="J99" s="34" t="n">
        <v>335.74249341</v>
      </c>
      <c r="K99" s="34"/>
      <c r="L99" s="34"/>
      <c r="M99" s="34"/>
      <c r="N99" s="34" t="n">
        <v>335.74249341</v>
      </c>
      <c r="O99" s="35"/>
    </row>
    <row r="100" s="35" customFormat="true" ht="15" hidden="false" customHeight="true" outlineLevel="0" collapsed="false">
      <c r="A100" s="36" t="n">
        <v>94</v>
      </c>
      <c r="B100" s="37" t="s">
        <v>124</v>
      </c>
      <c r="C100" s="38"/>
      <c r="D100" s="38"/>
      <c r="E100" s="38"/>
      <c r="F100" s="38"/>
      <c r="G100" s="38"/>
      <c r="H100" s="38"/>
      <c r="I100" s="38"/>
      <c r="J100" s="38" t="n">
        <v>302.4851782</v>
      </c>
      <c r="K100" s="38"/>
      <c r="L100" s="38"/>
      <c r="M100" s="38"/>
      <c r="N100" s="38" t="n">
        <v>302.4851782</v>
      </c>
      <c r="R100" s="31"/>
    </row>
    <row r="101" s="31" customFormat="true" ht="15" hidden="false" customHeight="true" outlineLevel="0" collapsed="false">
      <c r="A101" s="32" t="n">
        <v>95</v>
      </c>
      <c r="B101" s="33" t="s">
        <v>125</v>
      </c>
      <c r="C101" s="34"/>
      <c r="D101" s="34"/>
      <c r="E101" s="34"/>
      <c r="F101" s="34"/>
      <c r="G101" s="34"/>
      <c r="H101" s="34"/>
      <c r="I101" s="34"/>
      <c r="J101" s="34" t="n">
        <v>243.19894008</v>
      </c>
      <c r="K101" s="34"/>
      <c r="L101" s="34"/>
      <c r="M101" s="34"/>
      <c r="N101" s="34" t="n">
        <v>243.19894008</v>
      </c>
      <c r="O101" s="35"/>
    </row>
    <row r="102" s="35" customFormat="true" ht="15" hidden="false" customHeight="true" outlineLevel="0" collapsed="false">
      <c r="A102" s="36" t="n">
        <v>96</v>
      </c>
      <c r="B102" s="37" t="s">
        <v>126</v>
      </c>
      <c r="C102" s="38"/>
      <c r="D102" s="38" t="n">
        <v>16.32722267</v>
      </c>
      <c r="E102" s="38" t="n">
        <v>65.06030374</v>
      </c>
      <c r="F102" s="38"/>
      <c r="G102" s="38"/>
      <c r="H102" s="38"/>
      <c r="I102" s="38"/>
      <c r="J102" s="38" t="n">
        <v>141.29891879</v>
      </c>
      <c r="K102" s="38"/>
      <c r="L102" s="38"/>
      <c r="M102" s="38"/>
      <c r="N102" s="38" t="n">
        <v>222.6864452</v>
      </c>
      <c r="R102" s="31"/>
    </row>
    <row r="103" s="31" customFormat="true" ht="15.75" hidden="false" customHeight="true" outlineLevel="0" collapsed="false">
      <c r="A103" s="32" t="n">
        <v>97</v>
      </c>
      <c r="B103" s="33" t="s">
        <v>127</v>
      </c>
      <c r="C103" s="34" t="n">
        <v>76.0049498</v>
      </c>
      <c r="D103" s="34" t="n">
        <v>120.75271857</v>
      </c>
      <c r="E103" s="34" t="n">
        <v>11.30183134</v>
      </c>
      <c r="F103" s="34"/>
      <c r="G103" s="34"/>
      <c r="H103" s="34"/>
      <c r="I103" s="34"/>
      <c r="J103" s="34"/>
      <c r="K103" s="34"/>
      <c r="L103" s="34"/>
      <c r="M103" s="34"/>
      <c r="N103" s="34" t="n">
        <v>208.05949971</v>
      </c>
      <c r="O103" s="35"/>
    </row>
    <row r="104" s="35" customFormat="true" ht="15" hidden="false" customHeight="true" outlineLevel="0" collapsed="false">
      <c r="A104" s="36" t="n">
        <v>98</v>
      </c>
      <c r="B104" s="37" t="s">
        <v>128</v>
      </c>
      <c r="C104" s="38"/>
      <c r="D104" s="38"/>
      <c r="E104" s="38"/>
      <c r="F104" s="38"/>
      <c r="G104" s="38"/>
      <c r="H104" s="38"/>
      <c r="I104" s="38"/>
      <c r="J104" s="38" t="n">
        <v>73.93416141</v>
      </c>
      <c r="K104" s="38"/>
      <c r="L104" s="38"/>
      <c r="M104" s="38"/>
      <c r="N104" s="38" t="n">
        <v>73.93416141</v>
      </c>
      <c r="R104" s="31"/>
    </row>
    <row r="105" s="31" customFormat="true" ht="15.75" hidden="false" customHeight="true" outlineLevel="0" collapsed="false">
      <c r="A105" s="32" t="n">
        <v>99</v>
      </c>
      <c r="B105" s="33" t="s">
        <v>129</v>
      </c>
      <c r="C105" s="34"/>
      <c r="D105" s="34"/>
      <c r="E105" s="34" t="n">
        <v>4.72052579</v>
      </c>
      <c r="F105" s="34"/>
      <c r="G105" s="34"/>
      <c r="H105" s="34"/>
      <c r="I105" s="34"/>
      <c r="J105" s="34"/>
      <c r="K105" s="34"/>
      <c r="L105" s="34" t="n">
        <v>66.86350975</v>
      </c>
      <c r="M105" s="34"/>
      <c r="N105" s="34" t="n">
        <v>71.58403554</v>
      </c>
      <c r="O105" s="35"/>
    </row>
    <row r="106" s="31" customFormat="true" ht="15.75" hidden="false" customHeight="true" outlineLevel="0" collapsed="false">
      <c r="A106" s="36" t="n">
        <v>100</v>
      </c>
      <c r="B106" s="37" t="s">
        <v>130</v>
      </c>
      <c r="C106" s="38"/>
      <c r="D106" s="38"/>
      <c r="E106" s="38"/>
      <c r="F106" s="38"/>
      <c r="G106" s="38"/>
      <c r="H106" s="38"/>
      <c r="I106" s="38"/>
      <c r="J106" s="38" t="n">
        <v>38.98010239</v>
      </c>
      <c r="K106" s="38"/>
      <c r="L106" s="38"/>
      <c r="M106" s="38"/>
      <c r="N106" s="38" t="n">
        <v>38.98010239</v>
      </c>
      <c r="O106" s="35"/>
    </row>
    <row r="107" s="31" customFormat="true" ht="15.75" hidden="false" customHeight="true" outlineLevel="0" collapsed="false">
      <c r="A107" s="32" t="n">
        <v>101</v>
      </c>
      <c r="B107" s="33" t="s">
        <v>131</v>
      </c>
      <c r="C107" s="34"/>
      <c r="D107" s="34"/>
      <c r="E107" s="34"/>
      <c r="F107" s="34"/>
      <c r="G107" s="34"/>
      <c r="H107" s="34"/>
      <c r="I107" s="34"/>
      <c r="J107" s="34"/>
      <c r="K107" s="34"/>
      <c r="L107" s="34" t="n">
        <v>38.06602253</v>
      </c>
      <c r="M107" s="34"/>
      <c r="N107" s="34" t="n">
        <v>38.06602253</v>
      </c>
      <c r="O107" s="35"/>
    </row>
    <row r="108" s="31" customFormat="true" ht="15.75" hidden="false" customHeight="true" outlineLevel="0" collapsed="false">
      <c r="A108" s="36" t="n">
        <v>102</v>
      </c>
      <c r="B108" s="37" t="s">
        <v>132</v>
      </c>
      <c r="C108" s="38"/>
      <c r="D108" s="38"/>
      <c r="E108" s="38"/>
      <c r="F108" s="38"/>
      <c r="G108" s="38"/>
      <c r="H108" s="38"/>
      <c r="I108" s="38"/>
      <c r="J108" s="38" t="n">
        <v>25.56128279</v>
      </c>
      <c r="K108" s="38"/>
      <c r="L108" s="38"/>
      <c r="M108" s="38"/>
      <c r="N108" s="38" t="n">
        <v>25.56128279</v>
      </c>
      <c r="O108" s="35"/>
    </row>
    <row r="109" s="31" customFormat="true" ht="15.75" hidden="false" customHeight="true" outlineLevel="0" collapsed="false">
      <c r="A109" s="32" t="n">
        <v>103</v>
      </c>
      <c r="B109" s="33" t="s">
        <v>133</v>
      </c>
      <c r="C109" s="34"/>
      <c r="D109" s="34" t="n">
        <v>18.50366354</v>
      </c>
      <c r="E109" s="34"/>
      <c r="F109" s="34"/>
      <c r="G109" s="34"/>
      <c r="H109" s="34"/>
      <c r="I109" s="34"/>
      <c r="J109" s="34"/>
      <c r="K109" s="34"/>
      <c r="L109" s="34"/>
      <c r="M109" s="34"/>
      <c r="N109" s="34" t="n">
        <v>18.50366354</v>
      </c>
      <c r="O109" s="35"/>
    </row>
    <row r="110" s="31" customFormat="true" ht="15.75" hidden="false" customHeight="true" outlineLevel="0" collapsed="false">
      <c r="A110" s="36" t="n">
        <v>104</v>
      </c>
      <c r="B110" s="37" t="s">
        <v>134</v>
      </c>
      <c r="C110" s="38"/>
      <c r="D110" s="38"/>
      <c r="E110" s="38"/>
      <c r="F110" s="38"/>
      <c r="G110" s="38"/>
      <c r="H110" s="38"/>
      <c r="I110" s="38"/>
      <c r="J110" s="38" t="n">
        <v>18.45986764</v>
      </c>
      <c r="K110" s="38"/>
      <c r="L110" s="38"/>
      <c r="M110" s="38"/>
      <c r="N110" s="38" t="n">
        <v>18.45986764</v>
      </c>
      <c r="O110" s="35"/>
    </row>
    <row r="111" s="31" customFormat="true" ht="15.75" hidden="false" customHeight="true" outlineLevel="0" collapsed="false">
      <c r="A111" s="32" t="n">
        <v>105</v>
      </c>
      <c r="B111" s="33" t="s">
        <v>135</v>
      </c>
      <c r="C111" s="34" t="n">
        <v>17.03919675</v>
      </c>
      <c r="D111" s="34"/>
      <c r="E111" s="34"/>
      <c r="F111" s="34"/>
      <c r="G111" s="34"/>
      <c r="H111" s="34"/>
      <c r="I111" s="34"/>
      <c r="J111" s="34"/>
      <c r="K111" s="34"/>
      <c r="L111" s="34"/>
      <c r="M111" s="34"/>
      <c r="N111" s="34" t="n">
        <v>17.03919675</v>
      </c>
      <c r="O111" s="35"/>
    </row>
    <row r="112" s="31" customFormat="true" ht="15.75" hidden="false" customHeight="true" outlineLevel="0" collapsed="false">
      <c r="A112" s="36" t="n">
        <v>106</v>
      </c>
      <c r="B112" s="37" t="s">
        <v>136</v>
      </c>
      <c r="C112" s="38"/>
      <c r="D112" s="38"/>
      <c r="E112" s="38"/>
      <c r="F112" s="38"/>
      <c r="G112" s="38"/>
      <c r="H112" s="38"/>
      <c r="I112" s="38"/>
      <c r="J112" s="38" t="n">
        <v>12.46247545</v>
      </c>
      <c r="K112" s="38"/>
      <c r="L112" s="38"/>
      <c r="M112" s="38"/>
      <c r="N112" s="38" t="n">
        <v>12.46247545</v>
      </c>
      <c r="O112" s="35"/>
    </row>
    <row r="113" s="31" customFormat="true" ht="15.75" hidden="false" customHeight="true" outlineLevel="0" collapsed="false">
      <c r="A113" s="32" t="n">
        <v>107</v>
      </c>
      <c r="B113" s="33" t="s">
        <v>137</v>
      </c>
      <c r="C113" s="34"/>
      <c r="D113" s="34"/>
      <c r="E113" s="34"/>
      <c r="F113" s="34"/>
      <c r="G113" s="34"/>
      <c r="H113" s="34"/>
      <c r="I113" s="34"/>
      <c r="J113" s="34" t="n">
        <v>10.91218536</v>
      </c>
      <c r="K113" s="34"/>
      <c r="L113" s="34"/>
      <c r="M113" s="34"/>
      <c r="N113" s="34" t="n">
        <v>10.91218536</v>
      </c>
      <c r="O113" s="35"/>
    </row>
    <row r="114" s="31" customFormat="true" ht="15.75" hidden="false" customHeight="true" outlineLevel="0" collapsed="false">
      <c r="A114" s="36" t="n">
        <v>108</v>
      </c>
      <c r="B114" s="37" t="s">
        <v>138</v>
      </c>
      <c r="C114" s="38"/>
      <c r="D114" s="38"/>
      <c r="E114" s="38"/>
      <c r="F114" s="38"/>
      <c r="G114" s="38"/>
      <c r="H114" s="38"/>
      <c r="I114" s="38"/>
      <c r="J114" s="38" t="n">
        <v>0.00941795</v>
      </c>
      <c r="K114" s="38"/>
      <c r="L114" s="38"/>
      <c r="M114" s="38"/>
      <c r="N114" s="38" t="n">
        <v>0.00941795</v>
      </c>
      <c r="O114" s="35"/>
    </row>
    <row r="115" s="35" customFormat="true" ht="15" hidden="false" customHeight="true" outlineLevel="0" collapsed="false">
      <c r="A115" s="39"/>
      <c r="B115" s="40" t="s">
        <v>30</v>
      </c>
      <c r="C115" s="41" t="n">
        <v>4124416.69113155</v>
      </c>
      <c r="D115" s="41" t="n">
        <v>583328.481672906</v>
      </c>
      <c r="E115" s="41" t="n">
        <v>1521610.512743</v>
      </c>
      <c r="F115" s="41" t="n">
        <v>7417.84181218104</v>
      </c>
      <c r="G115" s="41" t="n">
        <v>1635274.22494153</v>
      </c>
      <c r="H115" s="41" t="n">
        <v>55179.0952476858</v>
      </c>
      <c r="I115" s="41" t="n">
        <v>695314.449683925</v>
      </c>
      <c r="J115" s="41" t="n">
        <v>977717.850390656</v>
      </c>
      <c r="K115" s="41" t="n">
        <v>1039.14865491</v>
      </c>
      <c r="L115" s="41" t="n">
        <v>356478.544915444</v>
      </c>
      <c r="M115" s="41" t="n">
        <v>50815.4036984935</v>
      </c>
      <c r="N115" s="41" t="n">
        <v>10008592.2448923</v>
      </c>
    </row>
    <row r="116" s="42" customFormat="true" ht="15" hidden="false" customHeight="true" outlineLevel="0" collapsed="false"/>
    <row r="117" s="35" customFormat="true" ht="15" hidden="false" customHeight="true" outlineLevel="0" collapsed="false">
      <c r="A117" s="42" t="s">
        <v>139</v>
      </c>
      <c r="C117" s="43"/>
      <c r="D117" s="43"/>
      <c r="E117" s="43"/>
      <c r="F117" s="43"/>
      <c r="G117" s="43"/>
      <c r="H117" s="43"/>
      <c r="I117" s="43"/>
      <c r="J117" s="43"/>
      <c r="K117" s="43"/>
      <c r="L117" s="43"/>
      <c r="M117" s="44"/>
      <c r="N117" s="43"/>
    </row>
    <row r="118" s="35" customFormat="true" ht="15" hidden="false" customHeight="true" outlineLevel="0" collapsed="false">
      <c r="A118" s="45" t="s">
        <v>140</v>
      </c>
      <c r="C118" s="43"/>
      <c r="D118" s="43"/>
      <c r="E118" s="43"/>
      <c r="F118" s="43"/>
      <c r="G118" s="43"/>
      <c r="H118" s="43"/>
      <c r="I118" s="43"/>
      <c r="J118" s="43"/>
      <c r="K118" s="43"/>
      <c r="L118" s="43"/>
      <c r="M118" s="44"/>
      <c r="N118" s="43"/>
    </row>
    <row r="119" s="35" customFormat="true" ht="15" hidden="false" customHeight="true" outlineLevel="0" collapsed="false">
      <c r="A119" s="45" t="s">
        <v>141</v>
      </c>
      <c r="C119" s="43"/>
      <c r="D119" s="43"/>
      <c r="E119" s="43"/>
      <c r="F119" s="43"/>
      <c r="G119" s="43"/>
      <c r="H119" s="43"/>
      <c r="I119" s="43"/>
      <c r="J119" s="43"/>
      <c r="K119" s="43"/>
      <c r="L119" s="43"/>
      <c r="M119" s="44"/>
      <c r="N119" s="43"/>
    </row>
    <row r="120" s="35" customFormat="true" ht="15" hidden="false" customHeight="true" outlineLevel="0" collapsed="false">
      <c r="A120" s="14"/>
      <c r="B120" s="43"/>
      <c r="C120" s="43"/>
      <c r="D120" s="43"/>
      <c r="E120" s="43"/>
      <c r="F120" s="43"/>
      <c r="G120" s="43"/>
      <c r="H120" s="43"/>
      <c r="I120" s="43"/>
      <c r="J120" s="43"/>
      <c r="K120" s="43"/>
      <c r="L120" s="43"/>
      <c r="M120" s="44"/>
      <c r="N120" s="43"/>
    </row>
  </sheetData>
  <mergeCells count="1">
    <mergeCell ref="A1:N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31"/>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0" ySplit="8" topLeftCell="A9" activePane="bottomLeft" state="frozen"/>
      <selection pane="topLeft" activeCell="A1" activeCellId="0" sqref="A1"/>
      <selection pane="bottomLeft" activeCell="C15" activeCellId="0" sqref="C15"/>
    </sheetView>
  </sheetViews>
  <sheetFormatPr defaultColWidth="11.9921875" defaultRowHeight="12.75" zeroHeight="false" outlineLevelRow="0" outlineLevelCol="1"/>
  <cols>
    <col collapsed="false" customWidth="true" hidden="false" outlineLevel="0" max="1" min="1" style="46" width="10.82"/>
    <col collapsed="false" customWidth="true" hidden="false" outlineLevel="0" max="2" min="2" style="46" width="57.49"/>
    <col collapsed="false" customWidth="true" hidden="false" outlineLevel="0" max="3" min="3" style="46" width="20.16"/>
    <col collapsed="false" customWidth="true" hidden="false" outlineLevel="0" max="4" min="4" style="46" width="15.16"/>
    <col collapsed="false" customWidth="true" hidden="false" outlineLevel="0" max="5" min="5" style="46" width="19.49"/>
    <col collapsed="false" customWidth="true" hidden="false" outlineLevel="0" max="6" min="6" style="46" width="13.99"/>
    <col collapsed="false" customWidth="true" hidden="false" outlineLevel="0" max="7" min="7" style="46" width="15.49"/>
    <col collapsed="false" customWidth="true" hidden="false" outlineLevel="0" max="8" min="8" style="46" width="15.16"/>
    <col collapsed="false" customWidth="true" hidden="false" outlineLevel="0" max="9" min="9" style="46" width="18.99"/>
    <col collapsed="false" customWidth="true" hidden="false" outlineLevel="0" max="11" min="10" style="46" width="13.99"/>
    <col collapsed="false" customWidth="true" hidden="false" outlineLevel="0" max="12" min="12" style="46" width="15.32"/>
    <col collapsed="false" customWidth="true" hidden="false" outlineLevel="1" max="13" min="13" style="46" width="15.16"/>
    <col collapsed="false" customWidth="true" hidden="false" outlineLevel="1" max="14" min="14" style="46" width="23.16"/>
    <col collapsed="false" customWidth="true" hidden="false" outlineLevel="1" max="15" min="15" style="46" width="19.49"/>
    <col collapsed="false" customWidth="true" hidden="false" outlineLevel="1" max="16" min="16" style="46" width="13.99"/>
    <col collapsed="false" customWidth="true" hidden="false" outlineLevel="1" max="17" min="17" style="46" width="15.49"/>
    <col collapsed="false" customWidth="true" hidden="false" outlineLevel="1" max="18" min="18" style="46" width="15.16"/>
    <col collapsed="false" customWidth="true" hidden="false" outlineLevel="1" max="19" min="19" style="46" width="14.15"/>
    <col collapsed="false" customWidth="true" hidden="false" outlineLevel="1" max="21" min="20" style="46" width="13.99"/>
    <col collapsed="false" customWidth="true" hidden="false" outlineLevel="0" max="22" min="22" style="46" width="15.16"/>
    <col collapsed="false" customWidth="true" hidden="false" outlineLevel="1" max="23" min="23" style="46" width="15.16"/>
    <col collapsed="false" customWidth="true" hidden="false" outlineLevel="1" max="24" min="24" style="46" width="23.16"/>
    <col collapsed="false" customWidth="true" hidden="false" outlineLevel="1" max="25" min="25" style="46" width="19.49"/>
    <col collapsed="false" customWidth="true" hidden="false" outlineLevel="1" max="26" min="26" style="46" width="13.99"/>
    <col collapsed="false" customWidth="true" hidden="false" outlineLevel="1" max="27" min="27" style="46" width="15.49"/>
    <col collapsed="false" customWidth="true" hidden="false" outlineLevel="1" max="28" min="28" style="46" width="13.82"/>
    <col collapsed="false" customWidth="true" hidden="false" outlineLevel="1" max="29" min="29" style="46" width="14.49"/>
    <col collapsed="false" customWidth="true" hidden="false" outlineLevel="1" max="31" min="30" style="46" width="13.99"/>
    <col collapsed="false" customWidth="true" hidden="false" outlineLevel="0" max="32" min="32" style="46" width="15.32"/>
    <col collapsed="false" customWidth="false" hidden="false" outlineLevel="0" max="33" min="33" style="46" width="11.99"/>
    <col collapsed="false" customWidth="true" hidden="false" outlineLevel="0" max="34" min="34" style="46" width="14.15"/>
    <col collapsed="false" customWidth="true" hidden="false" outlineLevel="0" max="35" min="35" style="46" width="11.49"/>
    <col collapsed="false" customWidth="false" hidden="false" outlineLevel="0" max="257" min="36" style="46" width="11.99"/>
  </cols>
  <sheetData>
    <row r="1" s="48" customFormat="true" ht="19.9" hidden="false" customHeight="true" outlineLevel="0" collapsed="false">
      <c r="A1" s="47" t="s">
        <v>0</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row>
    <row r="2" s="48" customFormat="true" ht="30" hidden="false" customHeight="true" outlineLevel="0" collapsed="false">
      <c r="A2" s="49" t="s">
        <v>1</v>
      </c>
    </row>
    <row r="3" s="48" customFormat="true" ht="15" hidden="false" customHeight="true" outlineLevel="0" collapsed="false">
      <c r="B3" s="50"/>
      <c r="C3" s="50"/>
      <c r="D3" s="50"/>
      <c r="E3" s="50"/>
    </row>
    <row r="4" s="48" customFormat="true" ht="27.75" hidden="true" customHeight="true" outlineLevel="0" collapsed="false">
      <c r="A4" s="51" t="s">
        <v>142</v>
      </c>
      <c r="B4" s="50"/>
      <c r="C4" s="50"/>
      <c r="D4" s="50"/>
      <c r="E4" s="50"/>
    </row>
    <row r="5" s="57" customFormat="true" ht="25.15" hidden="false" customHeight="true" outlineLevel="0" collapsed="false">
      <c r="A5" s="52" t="s">
        <v>143</v>
      </c>
      <c r="B5" s="53"/>
      <c r="C5" s="53"/>
      <c r="D5" s="53"/>
      <c r="E5" s="53"/>
      <c r="F5" s="53"/>
      <c r="G5" s="53"/>
      <c r="H5" s="53"/>
      <c r="I5" s="54"/>
      <c r="J5" s="55"/>
      <c r="K5" s="55"/>
      <c r="L5" s="55"/>
      <c r="M5" s="56"/>
      <c r="O5" s="58"/>
    </row>
    <row r="6" s="57" customFormat="true" ht="17.65" hidden="false" customHeight="true" outlineLevel="0" collapsed="false">
      <c r="A6" s="26" t="s">
        <v>15</v>
      </c>
      <c r="B6" s="53"/>
      <c r="C6" s="53"/>
      <c r="D6" s="53"/>
      <c r="E6" s="53"/>
      <c r="F6" s="53"/>
      <c r="G6" s="53"/>
      <c r="H6" s="53"/>
      <c r="I6" s="54"/>
      <c r="J6" s="55"/>
      <c r="K6" s="55"/>
      <c r="L6" s="55"/>
      <c r="M6" s="56"/>
      <c r="O6" s="58"/>
      <c r="AF6" s="27" t="s">
        <v>16</v>
      </c>
    </row>
    <row r="7" customFormat="false" ht="25.15" hidden="false" customHeight="true" outlineLevel="0" collapsed="false">
      <c r="A7" s="59" t="s">
        <v>17</v>
      </c>
      <c r="B7" s="60" t="s">
        <v>18</v>
      </c>
      <c r="C7" s="61" t="s">
        <v>144</v>
      </c>
      <c r="D7" s="61"/>
      <c r="E7" s="61"/>
      <c r="F7" s="61"/>
      <c r="G7" s="61"/>
      <c r="H7" s="61"/>
      <c r="I7" s="61"/>
      <c r="J7" s="61"/>
      <c r="K7" s="61"/>
      <c r="L7" s="62" t="s">
        <v>144</v>
      </c>
      <c r="M7" s="61" t="s">
        <v>145</v>
      </c>
      <c r="N7" s="61"/>
      <c r="O7" s="61"/>
      <c r="P7" s="61"/>
      <c r="Q7" s="61"/>
      <c r="R7" s="61"/>
      <c r="S7" s="61"/>
      <c r="T7" s="61"/>
      <c r="U7" s="61"/>
      <c r="V7" s="62" t="s">
        <v>145</v>
      </c>
      <c r="W7" s="61" t="s">
        <v>146</v>
      </c>
      <c r="X7" s="61"/>
      <c r="Y7" s="61"/>
      <c r="Z7" s="61"/>
      <c r="AA7" s="61"/>
      <c r="AB7" s="61"/>
      <c r="AC7" s="61"/>
      <c r="AD7" s="61"/>
      <c r="AE7" s="61"/>
      <c r="AF7" s="63" t="s">
        <v>146</v>
      </c>
    </row>
    <row r="8" customFormat="false" ht="25.15" hidden="false" customHeight="true" outlineLevel="0" collapsed="false">
      <c r="A8" s="59"/>
      <c r="B8" s="60"/>
      <c r="C8" s="64" t="s">
        <v>19</v>
      </c>
      <c r="D8" s="64" t="s">
        <v>20</v>
      </c>
      <c r="E8" s="64" t="s">
        <v>21</v>
      </c>
      <c r="F8" s="64" t="s">
        <v>22</v>
      </c>
      <c r="G8" s="64" t="s">
        <v>23</v>
      </c>
      <c r="H8" s="64" t="s">
        <v>24</v>
      </c>
      <c r="I8" s="64" t="s">
        <v>25</v>
      </c>
      <c r="J8" s="65" t="s">
        <v>26</v>
      </c>
      <c r="K8" s="65" t="s">
        <v>27</v>
      </c>
      <c r="L8" s="62"/>
      <c r="M8" s="64" t="s">
        <v>19</v>
      </c>
      <c r="N8" s="64" t="s">
        <v>20</v>
      </c>
      <c r="O8" s="64" t="s">
        <v>21</v>
      </c>
      <c r="P8" s="64" t="s">
        <v>22</v>
      </c>
      <c r="Q8" s="64" t="s">
        <v>23</v>
      </c>
      <c r="R8" s="64" t="s">
        <v>24</v>
      </c>
      <c r="S8" s="64" t="s">
        <v>25</v>
      </c>
      <c r="T8" s="65" t="s">
        <v>26</v>
      </c>
      <c r="U8" s="65" t="s">
        <v>27</v>
      </c>
      <c r="V8" s="62"/>
      <c r="W8" s="64" t="s">
        <v>19</v>
      </c>
      <c r="X8" s="64" t="s">
        <v>20</v>
      </c>
      <c r="Y8" s="64" t="s">
        <v>21</v>
      </c>
      <c r="Z8" s="64" t="s">
        <v>22</v>
      </c>
      <c r="AA8" s="64" t="s">
        <v>23</v>
      </c>
      <c r="AB8" s="64" t="s">
        <v>24</v>
      </c>
      <c r="AC8" s="64" t="s">
        <v>25</v>
      </c>
      <c r="AD8" s="65" t="s">
        <v>26</v>
      </c>
      <c r="AE8" s="65" t="s">
        <v>27</v>
      </c>
      <c r="AF8" s="63"/>
    </row>
    <row r="9" customFormat="false" ht="15" hidden="false" customHeight="true" outlineLevel="0" collapsed="false">
      <c r="A9" s="32" t="n">
        <v>1</v>
      </c>
      <c r="B9" s="33" t="s">
        <v>31</v>
      </c>
      <c r="C9" s="66" t="n">
        <v>-4806.22</v>
      </c>
      <c r="D9" s="66" t="n">
        <v>-131.58</v>
      </c>
      <c r="E9" s="66" t="n">
        <v>-1184.18</v>
      </c>
      <c r="F9" s="66" t="n">
        <v>5.44</v>
      </c>
      <c r="G9" s="66" t="n">
        <v>1420.13</v>
      </c>
      <c r="H9" s="66" t="n">
        <v>146.76</v>
      </c>
      <c r="I9" s="66" t="n">
        <v>2610.38</v>
      </c>
      <c r="J9" s="67" t="n">
        <v>0</v>
      </c>
      <c r="K9" s="67" t="n">
        <v>0</v>
      </c>
      <c r="L9" s="68" t="n">
        <v>-1939.27</v>
      </c>
      <c r="M9" s="66" t="n">
        <v>18642.73</v>
      </c>
      <c r="N9" s="66" t="n">
        <v>-3599.58</v>
      </c>
      <c r="O9" s="66" t="n">
        <v>-8176.61</v>
      </c>
      <c r="P9" s="66" t="n">
        <v>181.2</v>
      </c>
      <c r="Q9" s="66" t="n">
        <v>-4648.07</v>
      </c>
      <c r="R9" s="66" t="n">
        <v>-92.54</v>
      </c>
      <c r="S9" s="66" t="n">
        <v>-15610.1</v>
      </c>
      <c r="T9" s="67" t="n">
        <v>0</v>
      </c>
      <c r="U9" s="67" t="n">
        <v>0</v>
      </c>
      <c r="V9" s="68" t="n">
        <v>-13302.97</v>
      </c>
      <c r="W9" s="66" t="n">
        <v>-75171.58</v>
      </c>
      <c r="X9" s="66" t="n">
        <v>-5689.8</v>
      </c>
      <c r="Y9" s="66" t="n">
        <v>-12241.71</v>
      </c>
      <c r="Z9" s="66" t="n">
        <v>177.66</v>
      </c>
      <c r="AA9" s="66" t="n">
        <v>-6109.49</v>
      </c>
      <c r="AB9" s="66" t="n">
        <v>36.13</v>
      </c>
      <c r="AC9" s="66" t="n">
        <v>-5675.59</v>
      </c>
      <c r="AD9" s="67" t="n">
        <v>0</v>
      </c>
      <c r="AE9" s="67" t="n">
        <v>0</v>
      </c>
      <c r="AF9" s="68" t="n">
        <v>-104674.38</v>
      </c>
      <c r="AH9" s="69"/>
      <c r="AI9" s="69"/>
    </row>
    <row r="10" s="73" customFormat="true" ht="15" hidden="false" customHeight="true" outlineLevel="0" collapsed="false">
      <c r="A10" s="36" t="n">
        <v>2</v>
      </c>
      <c r="B10" s="37" t="s">
        <v>32</v>
      </c>
      <c r="C10" s="70" t="n">
        <v>6348.99</v>
      </c>
      <c r="D10" s="70" t="n">
        <v>-544.47</v>
      </c>
      <c r="E10" s="70" t="n">
        <v>591.12</v>
      </c>
      <c r="F10" s="70" t="n">
        <v>155.24</v>
      </c>
      <c r="G10" s="70" t="n">
        <v>819.49</v>
      </c>
      <c r="H10" s="70" t="n">
        <v>226.25</v>
      </c>
      <c r="I10" s="70" t="n">
        <v>0</v>
      </c>
      <c r="J10" s="71" t="n">
        <v>0</v>
      </c>
      <c r="K10" s="71" t="n">
        <v>0</v>
      </c>
      <c r="L10" s="72" t="n">
        <v>7596.62</v>
      </c>
      <c r="M10" s="70" t="n">
        <v>34686.87</v>
      </c>
      <c r="N10" s="70" t="n">
        <v>-2997.86</v>
      </c>
      <c r="O10" s="70" t="n">
        <v>1694.59</v>
      </c>
      <c r="P10" s="70" t="n">
        <v>-154.55</v>
      </c>
      <c r="Q10" s="70" t="n">
        <v>6918.13</v>
      </c>
      <c r="R10" s="70" t="n">
        <v>2466.53</v>
      </c>
      <c r="S10" s="70" t="n">
        <v>0</v>
      </c>
      <c r="T10" s="71" t="n">
        <v>0</v>
      </c>
      <c r="U10" s="71" t="n">
        <v>0</v>
      </c>
      <c r="V10" s="72" t="n">
        <v>42613.71</v>
      </c>
      <c r="W10" s="70" t="n">
        <v>38105.28</v>
      </c>
      <c r="X10" s="70" t="n">
        <v>-3916.25</v>
      </c>
      <c r="Y10" s="70" t="n">
        <v>-2251.24</v>
      </c>
      <c r="Z10" s="70" t="n">
        <v>207.9</v>
      </c>
      <c r="AA10" s="70" t="n">
        <v>6608.26</v>
      </c>
      <c r="AB10" s="70" t="n">
        <v>4071.33</v>
      </c>
      <c r="AC10" s="70" t="n">
        <v>0</v>
      </c>
      <c r="AD10" s="71" t="n">
        <v>0</v>
      </c>
      <c r="AE10" s="71" t="n">
        <v>0</v>
      </c>
      <c r="AF10" s="72" t="n">
        <v>42825.28</v>
      </c>
      <c r="AG10" s="46"/>
      <c r="AH10" s="69"/>
      <c r="AI10" s="69"/>
    </row>
    <row r="11" s="73" customFormat="true" ht="15" hidden="false" customHeight="true" outlineLevel="0" collapsed="false">
      <c r="A11" s="32" t="n">
        <v>3</v>
      </c>
      <c r="B11" s="33" t="s">
        <v>33</v>
      </c>
      <c r="C11" s="66" t="n">
        <v>5834.04</v>
      </c>
      <c r="D11" s="66" t="n">
        <v>-852.38</v>
      </c>
      <c r="E11" s="66" t="n">
        <v>4286.99</v>
      </c>
      <c r="F11" s="66" t="n">
        <v>-0.89</v>
      </c>
      <c r="G11" s="66" t="n">
        <v>1274.11</v>
      </c>
      <c r="H11" s="66" t="n">
        <v>167.73</v>
      </c>
      <c r="I11" s="66" t="n">
        <v>51.17</v>
      </c>
      <c r="J11" s="67" t="n">
        <v>178.26</v>
      </c>
      <c r="K11" s="67" t="n">
        <v>0</v>
      </c>
      <c r="L11" s="68" t="n">
        <v>10939.03</v>
      </c>
      <c r="M11" s="66" t="n">
        <v>24292.45</v>
      </c>
      <c r="N11" s="66" t="n">
        <v>-10640.83</v>
      </c>
      <c r="O11" s="66" t="n">
        <v>6839.5</v>
      </c>
      <c r="P11" s="66" t="n">
        <v>53.25</v>
      </c>
      <c r="Q11" s="66" t="n">
        <v>11052.2</v>
      </c>
      <c r="R11" s="66" t="n">
        <v>2040.57</v>
      </c>
      <c r="S11" s="66" t="n">
        <v>22146.01</v>
      </c>
      <c r="T11" s="67" t="n">
        <v>5513.98</v>
      </c>
      <c r="U11" s="67" t="n">
        <v>0</v>
      </c>
      <c r="V11" s="68" t="n">
        <v>61297.13</v>
      </c>
      <c r="W11" s="66" t="n">
        <v>50812.8</v>
      </c>
      <c r="X11" s="66" t="n">
        <v>-20601.51</v>
      </c>
      <c r="Y11" s="66" t="n">
        <v>11142.75</v>
      </c>
      <c r="Z11" s="66" t="n">
        <v>87.95</v>
      </c>
      <c r="AA11" s="66" t="n">
        <v>15316.52</v>
      </c>
      <c r="AB11" s="66" t="n">
        <v>2394.45</v>
      </c>
      <c r="AC11" s="66" t="n">
        <v>27137.41</v>
      </c>
      <c r="AD11" s="67" t="n">
        <v>12251.47</v>
      </c>
      <c r="AE11" s="67" t="n">
        <v>0</v>
      </c>
      <c r="AF11" s="68" t="n">
        <v>98541.84</v>
      </c>
      <c r="AG11" s="46"/>
      <c r="AH11" s="69"/>
      <c r="AI11" s="69"/>
    </row>
    <row r="12" s="73" customFormat="true" ht="15" hidden="false" customHeight="true" outlineLevel="0" collapsed="false">
      <c r="A12" s="36" t="n">
        <v>4</v>
      </c>
      <c r="B12" s="37" t="s">
        <v>34</v>
      </c>
      <c r="C12" s="70" t="n">
        <v>7533.39</v>
      </c>
      <c r="D12" s="70" t="n">
        <v>-34.76</v>
      </c>
      <c r="E12" s="70" t="n">
        <v>-423.66</v>
      </c>
      <c r="F12" s="70" t="n">
        <v>23.3</v>
      </c>
      <c r="G12" s="70" t="n">
        <v>-3939.06</v>
      </c>
      <c r="H12" s="70" t="n">
        <v>0</v>
      </c>
      <c r="I12" s="70" t="n">
        <v>0</v>
      </c>
      <c r="J12" s="71" t="n">
        <v>0</v>
      </c>
      <c r="K12" s="71" t="n">
        <v>0</v>
      </c>
      <c r="L12" s="72" t="n">
        <v>3159.21</v>
      </c>
      <c r="M12" s="70" t="n">
        <v>14276.12</v>
      </c>
      <c r="N12" s="70" t="n">
        <v>484.08</v>
      </c>
      <c r="O12" s="70" t="n">
        <v>-1607.24</v>
      </c>
      <c r="P12" s="70" t="n">
        <v>218.95</v>
      </c>
      <c r="Q12" s="70" t="n">
        <v>-9093.84</v>
      </c>
      <c r="R12" s="70" t="n">
        <v>4.88</v>
      </c>
      <c r="S12" s="70" t="n">
        <v>0</v>
      </c>
      <c r="T12" s="71" t="n">
        <v>0</v>
      </c>
      <c r="U12" s="71" t="n">
        <v>0</v>
      </c>
      <c r="V12" s="72" t="n">
        <v>4282.95</v>
      </c>
      <c r="W12" s="70" t="n">
        <v>20287.99</v>
      </c>
      <c r="X12" s="70" t="n">
        <v>216.05</v>
      </c>
      <c r="Y12" s="70" t="n">
        <v>-1826.56</v>
      </c>
      <c r="Z12" s="70" t="n">
        <v>300.57</v>
      </c>
      <c r="AA12" s="70" t="n">
        <v>-7293.14</v>
      </c>
      <c r="AB12" s="70" t="n">
        <v>4.88</v>
      </c>
      <c r="AC12" s="70" t="n">
        <v>0</v>
      </c>
      <c r="AD12" s="71" t="n">
        <v>0</v>
      </c>
      <c r="AE12" s="71" t="n">
        <v>0</v>
      </c>
      <c r="AF12" s="72" t="n">
        <v>11689.79</v>
      </c>
      <c r="AG12" s="46"/>
      <c r="AH12" s="69"/>
      <c r="AI12" s="69"/>
    </row>
    <row r="13" s="73" customFormat="true" ht="15" hidden="false" customHeight="true" outlineLevel="0" collapsed="false">
      <c r="A13" s="32" t="n">
        <v>5</v>
      </c>
      <c r="B13" s="33" t="s">
        <v>35</v>
      </c>
      <c r="C13" s="66" t="n">
        <v>1869.44</v>
      </c>
      <c r="D13" s="66" t="n">
        <v>-1600.58</v>
      </c>
      <c r="E13" s="66" t="n">
        <v>-577.65</v>
      </c>
      <c r="F13" s="66" t="n">
        <v>13.72</v>
      </c>
      <c r="G13" s="66" t="n">
        <v>172.67</v>
      </c>
      <c r="H13" s="66" t="n">
        <v>0</v>
      </c>
      <c r="I13" s="66" t="n">
        <v>0</v>
      </c>
      <c r="J13" s="67" t="n">
        <v>0</v>
      </c>
      <c r="K13" s="67" t="n">
        <v>0</v>
      </c>
      <c r="L13" s="68" t="n">
        <v>-122.4</v>
      </c>
      <c r="M13" s="66" t="n">
        <v>10825.51</v>
      </c>
      <c r="N13" s="66" t="n">
        <v>-5887.49</v>
      </c>
      <c r="O13" s="66" t="n">
        <v>294.44</v>
      </c>
      <c r="P13" s="66" t="n">
        <v>15.2</v>
      </c>
      <c r="Q13" s="66" t="n">
        <v>269.67</v>
      </c>
      <c r="R13" s="66" t="n">
        <v>-44.96</v>
      </c>
      <c r="S13" s="66" t="n">
        <v>-5.03</v>
      </c>
      <c r="T13" s="67" t="n">
        <v>0</v>
      </c>
      <c r="U13" s="67" t="n">
        <v>0</v>
      </c>
      <c r="V13" s="68" t="n">
        <v>5467.34</v>
      </c>
      <c r="W13" s="66" t="n">
        <v>-16267.6</v>
      </c>
      <c r="X13" s="66" t="n">
        <v>-10313.67</v>
      </c>
      <c r="Y13" s="66" t="n">
        <v>-2113.27</v>
      </c>
      <c r="Z13" s="66" t="n">
        <v>11.75</v>
      </c>
      <c r="AA13" s="66" t="n">
        <v>-471.94</v>
      </c>
      <c r="AB13" s="66" t="n">
        <v>-44.96</v>
      </c>
      <c r="AC13" s="66" t="n">
        <v>-5.03</v>
      </c>
      <c r="AD13" s="67" t="n">
        <v>0</v>
      </c>
      <c r="AE13" s="67" t="n">
        <v>0</v>
      </c>
      <c r="AF13" s="68" t="n">
        <v>-29204.72</v>
      </c>
      <c r="AG13" s="46"/>
      <c r="AH13" s="69"/>
      <c r="AI13" s="69"/>
    </row>
    <row r="14" s="73" customFormat="true" ht="15" hidden="false" customHeight="true" outlineLevel="0" collapsed="false">
      <c r="A14" s="36" t="n">
        <v>6</v>
      </c>
      <c r="B14" s="37" t="s">
        <v>36</v>
      </c>
      <c r="C14" s="70" t="n">
        <v>-4886.78</v>
      </c>
      <c r="D14" s="70" t="n">
        <v>5.66</v>
      </c>
      <c r="E14" s="70" t="n">
        <v>-278.04</v>
      </c>
      <c r="F14" s="70" t="n">
        <v>0</v>
      </c>
      <c r="G14" s="70" t="n">
        <v>426.41</v>
      </c>
      <c r="H14" s="70" t="n">
        <v>0</v>
      </c>
      <c r="I14" s="70" t="n">
        <v>-20.58</v>
      </c>
      <c r="J14" s="71" t="n">
        <v>0</v>
      </c>
      <c r="K14" s="71" t="n">
        <v>0</v>
      </c>
      <c r="L14" s="72" t="n">
        <v>-4753.33</v>
      </c>
      <c r="M14" s="70" t="n">
        <v>5265.69</v>
      </c>
      <c r="N14" s="70" t="n">
        <v>-3588.65</v>
      </c>
      <c r="O14" s="70" t="n">
        <v>-13994.02</v>
      </c>
      <c r="P14" s="70" t="n">
        <v>0</v>
      </c>
      <c r="Q14" s="70" t="n">
        <v>-7662.45</v>
      </c>
      <c r="R14" s="70" t="n">
        <v>0</v>
      </c>
      <c r="S14" s="70" t="n">
        <v>22772.43</v>
      </c>
      <c r="T14" s="71" t="n">
        <v>981.28</v>
      </c>
      <c r="U14" s="71" t="n">
        <v>0</v>
      </c>
      <c r="V14" s="72" t="n">
        <v>3774.28</v>
      </c>
      <c r="W14" s="70" t="n">
        <v>11513.12</v>
      </c>
      <c r="X14" s="70" t="n">
        <v>3642.68</v>
      </c>
      <c r="Y14" s="70" t="n">
        <v>-160351.85</v>
      </c>
      <c r="Z14" s="70" t="n">
        <v>0</v>
      </c>
      <c r="AA14" s="70" t="n">
        <v>-5513.46</v>
      </c>
      <c r="AB14" s="70" t="n">
        <v>0</v>
      </c>
      <c r="AC14" s="70" t="n">
        <v>23000.91</v>
      </c>
      <c r="AD14" s="71" t="n">
        <v>4527.92</v>
      </c>
      <c r="AE14" s="71" t="n">
        <v>0</v>
      </c>
      <c r="AF14" s="72" t="n">
        <v>-123180.68</v>
      </c>
      <c r="AG14" s="46"/>
      <c r="AH14" s="69"/>
      <c r="AI14" s="69"/>
    </row>
    <row r="15" s="73" customFormat="true" ht="15" hidden="false" customHeight="true" outlineLevel="0" collapsed="false">
      <c r="A15" s="32" t="n">
        <v>7</v>
      </c>
      <c r="B15" s="33" t="s">
        <v>37</v>
      </c>
      <c r="C15" s="66" t="n">
        <v>-397.68</v>
      </c>
      <c r="D15" s="66" t="n">
        <v>-746.75</v>
      </c>
      <c r="E15" s="66" t="n">
        <v>-535.4</v>
      </c>
      <c r="F15" s="66" t="n">
        <v>-2.63</v>
      </c>
      <c r="G15" s="66" t="n">
        <v>-835.35</v>
      </c>
      <c r="H15" s="66" t="n">
        <v>0</v>
      </c>
      <c r="I15" s="66" t="n">
        <v>57.29</v>
      </c>
      <c r="J15" s="67" t="n">
        <v>0.64</v>
      </c>
      <c r="K15" s="67" t="n">
        <v>0</v>
      </c>
      <c r="L15" s="68" t="n">
        <v>-2459.88</v>
      </c>
      <c r="M15" s="66" t="n">
        <v>-2938.17</v>
      </c>
      <c r="N15" s="66" t="n">
        <v>-7689.68</v>
      </c>
      <c r="O15" s="66" t="n">
        <v>-36650.82</v>
      </c>
      <c r="P15" s="66" t="n">
        <v>-9.18</v>
      </c>
      <c r="Q15" s="66" t="n">
        <v>-4670.56</v>
      </c>
      <c r="R15" s="66" t="n">
        <v>0</v>
      </c>
      <c r="S15" s="66" t="n">
        <v>455.95</v>
      </c>
      <c r="T15" s="67" t="n">
        <v>178.76</v>
      </c>
      <c r="U15" s="67" t="n">
        <v>0</v>
      </c>
      <c r="V15" s="68" t="n">
        <v>-51323.7</v>
      </c>
      <c r="W15" s="66" t="n">
        <v>5031.07</v>
      </c>
      <c r="X15" s="66" t="n">
        <v>-11553.2</v>
      </c>
      <c r="Y15" s="66" t="n">
        <v>-55304.52</v>
      </c>
      <c r="Z15" s="66" t="n">
        <v>-40.67</v>
      </c>
      <c r="AA15" s="66" t="n">
        <v>-4206.55</v>
      </c>
      <c r="AB15" s="66" t="n">
        <v>0</v>
      </c>
      <c r="AC15" s="66" t="n">
        <v>3018.62</v>
      </c>
      <c r="AD15" s="67" t="n">
        <v>547.74</v>
      </c>
      <c r="AE15" s="67" t="n">
        <v>0</v>
      </c>
      <c r="AF15" s="68" t="n">
        <v>-62507.51</v>
      </c>
      <c r="AG15" s="46"/>
      <c r="AH15" s="69"/>
      <c r="AI15" s="69"/>
    </row>
    <row r="16" s="73" customFormat="true" ht="15" hidden="false" customHeight="true" outlineLevel="0" collapsed="false">
      <c r="A16" s="36" t="n">
        <v>8</v>
      </c>
      <c r="B16" s="37" t="s">
        <v>38</v>
      </c>
      <c r="C16" s="70" t="n">
        <v>2876.05</v>
      </c>
      <c r="D16" s="70" t="n">
        <v>-40.02</v>
      </c>
      <c r="E16" s="70" t="n">
        <v>-2045.04</v>
      </c>
      <c r="F16" s="70" t="n">
        <v>53.68</v>
      </c>
      <c r="G16" s="70" t="n">
        <v>-180.67</v>
      </c>
      <c r="H16" s="70" t="n">
        <v>0</v>
      </c>
      <c r="I16" s="70" t="n">
        <v>-460.54</v>
      </c>
      <c r="J16" s="71" t="n">
        <v>0</v>
      </c>
      <c r="K16" s="71" t="n">
        <v>0</v>
      </c>
      <c r="L16" s="72" t="n">
        <v>203.46</v>
      </c>
      <c r="M16" s="70" t="n">
        <v>10653.63</v>
      </c>
      <c r="N16" s="70" t="n">
        <v>-722.72</v>
      </c>
      <c r="O16" s="70" t="n">
        <v>-17290.44</v>
      </c>
      <c r="P16" s="70" t="n">
        <v>-113.65</v>
      </c>
      <c r="Q16" s="70" t="n">
        <v>911.36</v>
      </c>
      <c r="R16" s="70" t="n">
        <v>0</v>
      </c>
      <c r="S16" s="70" t="n">
        <v>-718.91</v>
      </c>
      <c r="T16" s="71" t="n">
        <v>-0.02</v>
      </c>
      <c r="U16" s="71" t="n">
        <v>0</v>
      </c>
      <c r="V16" s="72" t="n">
        <v>-7280.75</v>
      </c>
      <c r="W16" s="70" t="n">
        <v>11174.11</v>
      </c>
      <c r="X16" s="70" t="n">
        <v>-1106.29</v>
      </c>
      <c r="Y16" s="70" t="n">
        <v>-26404.09</v>
      </c>
      <c r="Z16" s="70" t="n">
        <v>-178.82</v>
      </c>
      <c r="AA16" s="70" t="n">
        <v>4325.83</v>
      </c>
      <c r="AB16" s="70" t="n">
        <v>0</v>
      </c>
      <c r="AC16" s="70" t="n">
        <v>2018.4</v>
      </c>
      <c r="AD16" s="71" t="n">
        <v>0.98</v>
      </c>
      <c r="AE16" s="71" t="n">
        <v>0</v>
      </c>
      <c r="AF16" s="72" t="n">
        <v>-10169.88</v>
      </c>
      <c r="AG16" s="46"/>
      <c r="AH16" s="69"/>
      <c r="AI16" s="69"/>
    </row>
    <row r="17" s="73" customFormat="true" ht="15" hidden="false" customHeight="true" outlineLevel="0" collapsed="false">
      <c r="A17" s="32" t="n">
        <v>9</v>
      </c>
      <c r="B17" s="33" t="s">
        <v>39</v>
      </c>
      <c r="C17" s="66" t="n">
        <v>-35.29</v>
      </c>
      <c r="D17" s="66" t="n">
        <v>0</v>
      </c>
      <c r="E17" s="66" t="n">
        <v>14.43</v>
      </c>
      <c r="F17" s="66" t="n">
        <v>0</v>
      </c>
      <c r="G17" s="66" t="n">
        <v>0</v>
      </c>
      <c r="H17" s="66" t="n">
        <v>0</v>
      </c>
      <c r="I17" s="66" t="n">
        <v>-161.82</v>
      </c>
      <c r="J17" s="67" t="n">
        <v>1854.82</v>
      </c>
      <c r="K17" s="67" t="n">
        <v>0</v>
      </c>
      <c r="L17" s="68" t="n">
        <v>1672.14</v>
      </c>
      <c r="M17" s="66" t="n">
        <v>-400.6</v>
      </c>
      <c r="N17" s="66" t="n">
        <v>-947.35</v>
      </c>
      <c r="O17" s="66" t="n">
        <v>-574.54</v>
      </c>
      <c r="P17" s="66" t="n">
        <v>0</v>
      </c>
      <c r="Q17" s="66" t="n">
        <v>0</v>
      </c>
      <c r="R17" s="66" t="n">
        <v>0</v>
      </c>
      <c r="S17" s="66" t="n">
        <v>-1393.29</v>
      </c>
      <c r="T17" s="67" t="n">
        <v>-1384.26</v>
      </c>
      <c r="U17" s="67" t="n">
        <v>0</v>
      </c>
      <c r="V17" s="68" t="n">
        <v>-4700.04</v>
      </c>
      <c r="W17" s="66" t="n">
        <v>-1063.93</v>
      </c>
      <c r="X17" s="66" t="n">
        <v>-1653.18</v>
      </c>
      <c r="Y17" s="66" t="n">
        <v>-2358.06</v>
      </c>
      <c r="Z17" s="66" t="n">
        <v>0</v>
      </c>
      <c r="AA17" s="66" t="n">
        <v>0</v>
      </c>
      <c r="AB17" s="66" t="n">
        <v>0</v>
      </c>
      <c r="AC17" s="66" t="n">
        <v>-1947.03</v>
      </c>
      <c r="AD17" s="67" t="n">
        <v>1455.67</v>
      </c>
      <c r="AE17" s="67" t="n">
        <v>0</v>
      </c>
      <c r="AF17" s="68" t="n">
        <v>-5566.53</v>
      </c>
      <c r="AG17" s="46"/>
      <c r="AH17" s="69"/>
      <c r="AI17" s="69"/>
    </row>
    <row r="18" s="73" customFormat="true" ht="15" hidden="false" customHeight="true" outlineLevel="0" collapsed="false">
      <c r="A18" s="36" t="n">
        <v>10</v>
      </c>
      <c r="B18" s="37" t="s">
        <v>40</v>
      </c>
      <c r="C18" s="70" t="n">
        <v>1710.48</v>
      </c>
      <c r="D18" s="70" t="n">
        <v>-571.07</v>
      </c>
      <c r="E18" s="70" t="n">
        <v>3187.29</v>
      </c>
      <c r="F18" s="70" t="n">
        <v>39.48</v>
      </c>
      <c r="G18" s="70" t="n">
        <v>628.62</v>
      </c>
      <c r="H18" s="70" t="n">
        <v>0</v>
      </c>
      <c r="I18" s="70" t="n">
        <v>70.04</v>
      </c>
      <c r="J18" s="71" t="n">
        <v>0</v>
      </c>
      <c r="K18" s="71" t="n">
        <v>1.49</v>
      </c>
      <c r="L18" s="72" t="n">
        <v>5066.33</v>
      </c>
      <c r="M18" s="70" t="n">
        <v>2277.32</v>
      </c>
      <c r="N18" s="70" t="n">
        <v>-4759.41</v>
      </c>
      <c r="O18" s="70" t="n">
        <v>-6249.48</v>
      </c>
      <c r="P18" s="70" t="n">
        <v>61.1</v>
      </c>
      <c r="Q18" s="70" t="n">
        <v>-5533.92</v>
      </c>
      <c r="R18" s="70" t="n">
        <v>0</v>
      </c>
      <c r="S18" s="70" t="n">
        <v>1388.09</v>
      </c>
      <c r="T18" s="71" t="n">
        <v>28.1</v>
      </c>
      <c r="U18" s="71" t="n">
        <v>22.15</v>
      </c>
      <c r="V18" s="72" t="n">
        <v>-12766.05</v>
      </c>
      <c r="W18" s="70" t="n">
        <v>15192.57</v>
      </c>
      <c r="X18" s="70" t="n">
        <v>-8100.84</v>
      </c>
      <c r="Y18" s="70" t="n">
        <v>-9767.55</v>
      </c>
      <c r="Z18" s="70" t="n">
        <v>50.88</v>
      </c>
      <c r="AA18" s="70" t="n">
        <v>-2825.28</v>
      </c>
      <c r="AB18" s="70" t="n">
        <v>0</v>
      </c>
      <c r="AC18" s="70" t="n">
        <v>5592.1</v>
      </c>
      <c r="AD18" s="71" t="n">
        <v>28.1</v>
      </c>
      <c r="AE18" s="71" t="n">
        <v>22.15</v>
      </c>
      <c r="AF18" s="72" t="n">
        <v>192.130000000001</v>
      </c>
      <c r="AG18" s="46"/>
      <c r="AH18" s="69"/>
      <c r="AI18" s="69"/>
    </row>
    <row r="19" s="73" customFormat="true" ht="15" hidden="false" customHeight="true" outlineLevel="0" collapsed="false">
      <c r="A19" s="32" t="n">
        <v>11</v>
      </c>
      <c r="B19" s="33" t="s">
        <v>41</v>
      </c>
      <c r="C19" s="66" t="n">
        <v>87.19</v>
      </c>
      <c r="D19" s="66" t="n">
        <v>1.76</v>
      </c>
      <c r="E19" s="66" t="n">
        <v>68.26</v>
      </c>
      <c r="F19" s="66" t="n">
        <v>0</v>
      </c>
      <c r="G19" s="66" t="n">
        <v>0</v>
      </c>
      <c r="H19" s="66" t="n">
        <v>0</v>
      </c>
      <c r="I19" s="66" t="n">
        <v>229.92</v>
      </c>
      <c r="J19" s="67" t="n">
        <v>-5.79</v>
      </c>
      <c r="K19" s="67" t="n">
        <v>0</v>
      </c>
      <c r="L19" s="68" t="n">
        <v>381.34</v>
      </c>
      <c r="M19" s="66" t="n">
        <v>69.93</v>
      </c>
      <c r="N19" s="66" t="n">
        <v>37.4</v>
      </c>
      <c r="O19" s="66" t="n">
        <v>1001.39</v>
      </c>
      <c r="P19" s="66" t="n">
        <v>0</v>
      </c>
      <c r="Q19" s="66" t="n">
        <v>0</v>
      </c>
      <c r="R19" s="66" t="n">
        <v>0</v>
      </c>
      <c r="S19" s="66" t="n">
        <v>-1488.24</v>
      </c>
      <c r="T19" s="67" t="n">
        <v>-635.66</v>
      </c>
      <c r="U19" s="67" t="n">
        <v>0</v>
      </c>
      <c r="V19" s="68" t="n">
        <v>-1015.18</v>
      </c>
      <c r="W19" s="66" t="n">
        <v>-77.62</v>
      </c>
      <c r="X19" s="66" t="n">
        <v>75.64</v>
      </c>
      <c r="Y19" s="66" t="n">
        <v>5412.05</v>
      </c>
      <c r="Z19" s="66" t="n">
        <v>0</v>
      </c>
      <c r="AA19" s="66" t="n">
        <v>0</v>
      </c>
      <c r="AB19" s="66" t="n">
        <v>0</v>
      </c>
      <c r="AC19" s="66" t="n">
        <v>10787.72</v>
      </c>
      <c r="AD19" s="67" t="n">
        <v>1637.02</v>
      </c>
      <c r="AE19" s="67" t="n">
        <v>0</v>
      </c>
      <c r="AF19" s="68" t="n">
        <v>17834.81</v>
      </c>
      <c r="AG19" s="46"/>
      <c r="AH19" s="69"/>
      <c r="AI19" s="69"/>
    </row>
    <row r="20" s="73" customFormat="true" ht="15" hidden="false" customHeight="true" outlineLevel="0" collapsed="false">
      <c r="A20" s="36" t="n">
        <v>12</v>
      </c>
      <c r="B20" s="37" t="s">
        <v>42</v>
      </c>
      <c r="C20" s="70" t="n">
        <v>1439.49</v>
      </c>
      <c r="D20" s="70" t="n">
        <v>44.45</v>
      </c>
      <c r="E20" s="70" t="n">
        <v>-500.61</v>
      </c>
      <c r="F20" s="70" t="n">
        <v>0</v>
      </c>
      <c r="G20" s="70" t="n">
        <v>885.59</v>
      </c>
      <c r="H20" s="70" t="n">
        <v>0</v>
      </c>
      <c r="I20" s="70" t="n">
        <v>12.16</v>
      </c>
      <c r="J20" s="71" t="n">
        <v>-338.61</v>
      </c>
      <c r="K20" s="71" t="n">
        <v>0</v>
      </c>
      <c r="L20" s="72" t="n">
        <v>1542.47</v>
      </c>
      <c r="M20" s="70" t="n">
        <v>11639.52</v>
      </c>
      <c r="N20" s="70" t="n">
        <v>320.72</v>
      </c>
      <c r="O20" s="70" t="n">
        <v>-3945.39</v>
      </c>
      <c r="P20" s="70" t="n">
        <v>0</v>
      </c>
      <c r="Q20" s="70" t="n">
        <v>2829.23</v>
      </c>
      <c r="R20" s="70" t="n">
        <v>0</v>
      </c>
      <c r="S20" s="70" t="n">
        <v>259.35</v>
      </c>
      <c r="T20" s="71" t="n">
        <v>485.34</v>
      </c>
      <c r="U20" s="71" t="n">
        <v>0</v>
      </c>
      <c r="V20" s="72" t="n">
        <v>11588.77</v>
      </c>
      <c r="W20" s="70" t="n">
        <v>15098.27</v>
      </c>
      <c r="X20" s="70" t="n">
        <v>993.91</v>
      </c>
      <c r="Y20" s="70" t="n">
        <v>-7231.48</v>
      </c>
      <c r="Z20" s="70" t="n">
        <v>0</v>
      </c>
      <c r="AA20" s="70" t="n">
        <v>3521.76</v>
      </c>
      <c r="AB20" s="70" t="n">
        <v>0</v>
      </c>
      <c r="AC20" s="70" t="n">
        <v>907.09</v>
      </c>
      <c r="AD20" s="71" t="n">
        <v>1395.07</v>
      </c>
      <c r="AE20" s="71" t="n">
        <v>0</v>
      </c>
      <c r="AF20" s="72" t="n">
        <v>14684.62</v>
      </c>
      <c r="AG20" s="46"/>
      <c r="AH20" s="69"/>
      <c r="AI20" s="69"/>
    </row>
    <row r="21" s="73" customFormat="true" ht="15" hidden="false" customHeight="true" outlineLevel="0" collapsed="false">
      <c r="A21" s="32" t="n">
        <v>13</v>
      </c>
      <c r="B21" s="33" t="s">
        <v>43</v>
      </c>
      <c r="C21" s="66" t="n">
        <v>57.97</v>
      </c>
      <c r="D21" s="66" t="n">
        <v>0</v>
      </c>
      <c r="E21" s="66" t="n">
        <v>-19.4</v>
      </c>
      <c r="F21" s="66" t="n">
        <v>0</v>
      </c>
      <c r="G21" s="66" t="n">
        <v>0</v>
      </c>
      <c r="H21" s="66" t="n">
        <v>0</v>
      </c>
      <c r="I21" s="66" t="n">
        <v>121.53</v>
      </c>
      <c r="J21" s="67" t="n">
        <v>-119.14</v>
      </c>
      <c r="K21" s="67" t="n">
        <v>55.65</v>
      </c>
      <c r="L21" s="68" t="n">
        <v>96.61</v>
      </c>
      <c r="M21" s="66" t="n">
        <v>-559.57</v>
      </c>
      <c r="N21" s="66" t="n">
        <v>-33.65</v>
      </c>
      <c r="O21" s="66" t="n">
        <v>-76.45</v>
      </c>
      <c r="P21" s="66" t="n">
        <v>0</v>
      </c>
      <c r="Q21" s="66" t="n">
        <v>0</v>
      </c>
      <c r="R21" s="66" t="n">
        <v>0</v>
      </c>
      <c r="S21" s="66" t="n">
        <v>29.82</v>
      </c>
      <c r="T21" s="67" t="n">
        <v>-705.92</v>
      </c>
      <c r="U21" s="67" t="n">
        <v>198.77</v>
      </c>
      <c r="V21" s="68" t="n">
        <v>-1147</v>
      </c>
      <c r="W21" s="66" t="n">
        <v>-1575.04</v>
      </c>
      <c r="X21" s="66" t="n">
        <v>599.24</v>
      </c>
      <c r="Y21" s="66" t="n">
        <v>-310.78</v>
      </c>
      <c r="Z21" s="66" t="n">
        <v>0</v>
      </c>
      <c r="AA21" s="66" t="n">
        <v>0</v>
      </c>
      <c r="AB21" s="66" t="n">
        <v>0</v>
      </c>
      <c r="AC21" s="66" t="n">
        <v>2084.12</v>
      </c>
      <c r="AD21" s="67" t="n">
        <v>-711.56</v>
      </c>
      <c r="AE21" s="67" t="n">
        <v>198.77</v>
      </c>
      <c r="AF21" s="68" t="n">
        <v>284.75</v>
      </c>
      <c r="AG21" s="46"/>
      <c r="AH21" s="69"/>
      <c r="AI21" s="69"/>
    </row>
    <row r="22" s="73" customFormat="true" ht="15" hidden="false" customHeight="true" outlineLevel="0" collapsed="false">
      <c r="A22" s="36" t="n">
        <v>14</v>
      </c>
      <c r="B22" s="37" t="s">
        <v>44</v>
      </c>
      <c r="C22" s="70" t="n">
        <v>-2334.89</v>
      </c>
      <c r="D22" s="70" t="n">
        <v>-9.86</v>
      </c>
      <c r="E22" s="70" t="n">
        <v>-18.67</v>
      </c>
      <c r="F22" s="70" t="n">
        <v>4.74</v>
      </c>
      <c r="G22" s="70" t="n">
        <v>127.23</v>
      </c>
      <c r="H22" s="70" t="n">
        <v>0</v>
      </c>
      <c r="I22" s="70" t="n">
        <v>0</v>
      </c>
      <c r="J22" s="71" t="n">
        <v>0</v>
      </c>
      <c r="K22" s="71" t="n">
        <v>0</v>
      </c>
      <c r="L22" s="72" t="n">
        <v>-2231.45</v>
      </c>
      <c r="M22" s="70" t="n">
        <v>1762.04</v>
      </c>
      <c r="N22" s="70" t="n">
        <v>-68.19</v>
      </c>
      <c r="O22" s="70" t="n">
        <v>-35.34</v>
      </c>
      <c r="P22" s="70" t="n">
        <v>2.75</v>
      </c>
      <c r="Q22" s="70" t="n">
        <v>756.35</v>
      </c>
      <c r="R22" s="70" t="n">
        <v>0</v>
      </c>
      <c r="S22" s="70" t="n">
        <v>0</v>
      </c>
      <c r="T22" s="71" t="n">
        <v>0</v>
      </c>
      <c r="U22" s="71" t="n">
        <v>0</v>
      </c>
      <c r="V22" s="72" t="n">
        <v>2417.61</v>
      </c>
      <c r="W22" s="70" t="n">
        <v>35150.7</v>
      </c>
      <c r="X22" s="70" t="n">
        <v>-116.11</v>
      </c>
      <c r="Y22" s="70" t="n">
        <v>-43923.11</v>
      </c>
      <c r="Z22" s="70" t="n">
        <v>20.36</v>
      </c>
      <c r="AA22" s="70" t="n">
        <v>1286</v>
      </c>
      <c r="AB22" s="70" t="n">
        <v>0</v>
      </c>
      <c r="AC22" s="70" t="n">
        <v>0</v>
      </c>
      <c r="AD22" s="71" t="n">
        <v>0</v>
      </c>
      <c r="AE22" s="71" t="n">
        <v>0</v>
      </c>
      <c r="AF22" s="72" t="n">
        <v>-7582.16</v>
      </c>
      <c r="AG22" s="46"/>
      <c r="AH22" s="69"/>
      <c r="AI22" s="69"/>
    </row>
    <row r="23" s="73" customFormat="true" ht="15" hidden="false" customHeight="true" outlineLevel="0" collapsed="false">
      <c r="A23" s="32" t="n">
        <v>15</v>
      </c>
      <c r="B23" s="33" t="s">
        <v>45</v>
      </c>
      <c r="C23" s="66" t="n">
        <v>324.42</v>
      </c>
      <c r="D23" s="66" t="n">
        <v>-212.47</v>
      </c>
      <c r="E23" s="66" t="n">
        <v>-130.54</v>
      </c>
      <c r="F23" s="66" t="n">
        <v>0</v>
      </c>
      <c r="G23" s="66" t="n">
        <v>0</v>
      </c>
      <c r="H23" s="66" t="n">
        <v>-421.03</v>
      </c>
      <c r="I23" s="66" t="n">
        <v>394.38</v>
      </c>
      <c r="J23" s="67" t="n">
        <v>-7.33</v>
      </c>
      <c r="K23" s="67" t="n">
        <v>0</v>
      </c>
      <c r="L23" s="68" t="n">
        <v>-52.57</v>
      </c>
      <c r="M23" s="66" t="n">
        <v>-14.71</v>
      </c>
      <c r="N23" s="66" t="n">
        <v>129.68</v>
      </c>
      <c r="O23" s="66" t="n">
        <v>-501.35</v>
      </c>
      <c r="P23" s="66" t="n">
        <v>0</v>
      </c>
      <c r="Q23" s="66" t="n">
        <v>0</v>
      </c>
      <c r="R23" s="66" t="n">
        <v>51.97</v>
      </c>
      <c r="S23" s="66" t="n">
        <v>1910.43</v>
      </c>
      <c r="T23" s="67" t="n">
        <v>201.09</v>
      </c>
      <c r="U23" s="67" t="n">
        <v>0</v>
      </c>
      <c r="V23" s="68" t="n">
        <v>1777.11</v>
      </c>
      <c r="W23" s="66" t="n">
        <v>-305.86</v>
      </c>
      <c r="X23" s="66" t="n">
        <v>-256.79</v>
      </c>
      <c r="Y23" s="66" t="n">
        <v>-250.42</v>
      </c>
      <c r="Z23" s="66" t="n">
        <v>0</v>
      </c>
      <c r="AA23" s="66" t="n">
        <v>0</v>
      </c>
      <c r="AB23" s="66" t="n">
        <v>202.6</v>
      </c>
      <c r="AC23" s="66" t="n">
        <v>3090</v>
      </c>
      <c r="AD23" s="67" t="n">
        <v>702.61</v>
      </c>
      <c r="AE23" s="67" t="n">
        <v>0</v>
      </c>
      <c r="AF23" s="68" t="n">
        <v>3182.14</v>
      </c>
      <c r="AG23" s="46"/>
      <c r="AH23" s="69"/>
      <c r="AI23" s="69"/>
    </row>
    <row r="24" s="73" customFormat="true" ht="15" hidden="false" customHeight="true" outlineLevel="0" collapsed="false">
      <c r="A24" s="36" t="n">
        <v>16</v>
      </c>
      <c r="B24" s="37" t="s">
        <v>46</v>
      </c>
      <c r="C24" s="70" t="n">
        <v>-20593.77</v>
      </c>
      <c r="D24" s="70" t="n">
        <v>-121.16</v>
      </c>
      <c r="E24" s="70" t="n">
        <v>-13213.95</v>
      </c>
      <c r="F24" s="70" t="n">
        <v>11.43</v>
      </c>
      <c r="G24" s="70" t="n">
        <v>-358.61</v>
      </c>
      <c r="H24" s="70" t="n">
        <v>0</v>
      </c>
      <c r="I24" s="70" t="n">
        <v>5</v>
      </c>
      <c r="J24" s="71" t="n">
        <v>0</v>
      </c>
      <c r="K24" s="71" t="n">
        <v>0</v>
      </c>
      <c r="L24" s="72" t="n">
        <v>-34271.06</v>
      </c>
      <c r="M24" s="70" t="n">
        <v>-29876.54</v>
      </c>
      <c r="N24" s="70" t="n">
        <v>-1365.35</v>
      </c>
      <c r="O24" s="70" t="n">
        <v>-11599.91</v>
      </c>
      <c r="P24" s="70" t="n">
        <v>10.8</v>
      </c>
      <c r="Q24" s="70" t="n">
        <v>-1371.71</v>
      </c>
      <c r="R24" s="70" t="n">
        <v>0</v>
      </c>
      <c r="S24" s="70" t="n">
        <v>71.27</v>
      </c>
      <c r="T24" s="71" t="n">
        <v>0</v>
      </c>
      <c r="U24" s="71" t="n">
        <v>0</v>
      </c>
      <c r="V24" s="72" t="n">
        <v>-44131.44</v>
      </c>
      <c r="W24" s="70" t="n">
        <v>-22033.98</v>
      </c>
      <c r="X24" s="70" t="n">
        <v>-887.41</v>
      </c>
      <c r="Y24" s="70" t="n">
        <v>-25128.59</v>
      </c>
      <c r="Z24" s="70" t="n">
        <v>21.22</v>
      </c>
      <c r="AA24" s="70" t="n">
        <v>-2060.14</v>
      </c>
      <c r="AB24" s="70" t="n">
        <v>29.98</v>
      </c>
      <c r="AC24" s="70" t="n">
        <v>71.27</v>
      </c>
      <c r="AD24" s="71" t="n">
        <v>0</v>
      </c>
      <c r="AE24" s="71" t="n">
        <v>0</v>
      </c>
      <c r="AF24" s="72" t="n">
        <v>-49987.65</v>
      </c>
      <c r="AG24" s="46"/>
      <c r="AH24" s="69"/>
      <c r="AI24" s="69"/>
    </row>
    <row r="25" s="73" customFormat="true" ht="15" hidden="false" customHeight="true" outlineLevel="0" collapsed="false">
      <c r="A25" s="32" t="n">
        <v>17</v>
      </c>
      <c r="B25" s="33" t="s">
        <v>47</v>
      </c>
      <c r="C25" s="66" t="n">
        <v>142.2</v>
      </c>
      <c r="D25" s="66" t="n">
        <v>1.97</v>
      </c>
      <c r="E25" s="66" t="n">
        <v>24.08</v>
      </c>
      <c r="F25" s="66" t="n">
        <v>0</v>
      </c>
      <c r="G25" s="66" t="n">
        <v>0</v>
      </c>
      <c r="H25" s="66" t="n">
        <v>0</v>
      </c>
      <c r="I25" s="66" t="n">
        <v>120.51</v>
      </c>
      <c r="J25" s="67" t="n">
        <v>0</v>
      </c>
      <c r="K25" s="67" t="n">
        <v>0</v>
      </c>
      <c r="L25" s="68" t="n">
        <v>288.76</v>
      </c>
      <c r="M25" s="66" t="n">
        <v>-123.09</v>
      </c>
      <c r="N25" s="66" t="n">
        <v>-35.11</v>
      </c>
      <c r="O25" s="66" t="n">
        <v>-745.63</v>
      </c>
      <c r="P25" s="66" t="n">
        <v>0</v>
      </c>
      <c r="Q25" s="66" t="n">
        <v>0</v>
      </c>
      <c r="R25" s="66" t="n">
        <v>0</v>
      </c>
      <c r="S25" s="66" t="n">
        <v>5009.46</v>
      </c>
      <c r="T25" s="67" t="n">
        <v>0</v>
      </c>
      <c r="U25" s="67" t="n">
        <v>0</v>
      </c>
      <c r="V25" s="68" t="n">
        <v>4105.63</v>
      </c>
      <c r="W25" s="66" t="n">
        <v>117.85</v>
      </c>
      <c r="X25" s="66" t="n">
        <v>-46.55</v>
      </c>
      <c r="Y25" s="66" t="n">
        <v>-1114.18</v>
      </c>
      <c r="Z25" s="66" t="n">
        <v>0</v>
      </c>
      <c r="AA25" s="66" t="n">
        <v>0</v>
      </c>
      <c r="AB25" s="66" t="n">
        <v>0</v>
      </c>
      <c r="AC25" s="66" t="n">
        <v>11012.12</v>
      </c>
      <c r="AD25" s="67" t="n">
        <v>-11.82</v>
      </c>
      <c r="AE25" s="67" t="n">
        <v>0</v>
      </c>
      <c r="AF25" s="68" t="n">
        <v>9957.42</v>
      </c>
      <c r="AG25" s="46"/>
      <c r="AH25" s="69"/>
      <c r="AI25" s="69"/>
    </row>
    <row r="26" s="73" customFormat="true" ht="15" hidden="false" customHeight="true" outlineLevel="0" collapsed="false">
      <c r="A26" s="36" t="n">
        <v>18</v>
      </c>
      <c r="B26" s="37" t="s">
        <v>48</v>
      </c>
      <c r="C26" s="70" t="n">
        <v>-175.99</v>
      </c>
      <c r="D26" s="70" t="n">
        <v>-137.94</v>
      </c>
      <c r="E26" s="70" t="n">
        <v>48.53</v>
      </c>
      <c r="F26" s="70" t="n">
        <v>-211.91</v>
      </c>
      <c r="G26" s="70" t="n">
        <v>-1.28</v>
      </c>
      <c r="H26" s="70" t="n">
        <v>-1437.73</v>
      </c>
      <c r="I26" s="70" t="n">
        <v>0</v>
      </c>
      <c r="J26" s="71" t="n">
        <v>0</v>
      </c>
      <c r="K26" s="71" t="n">
        <v>0</v>
      </c>
      <c r="L26" s="72" t="n">
        <v>-1916.32</v>
      </c>
      <c r="M26" s="70" t="n">
        <v>-6114.37</v>
      </c>
      <c r="N26" s="70" t="n">
        <v>-1181.97</v>
      </c>
      <c r="O26" s="70" t="n">
        <v>673.88</v>
      </c>
      <c r="P26" s="70" t="n">
        <v>-227</v>
      </c>
      <c r="Q26" s="70" t="n">
        <v>-17.1</v>
      </c>
      <c r="R26" s="70" t="n">
        <v>-546.45</v>
      </c>
      <c r="S26" s="70" t="n">
        <v>0</v>
      </c>
      <c r="T26" s="71" t="n">
        <v>0</v>
      </c>
      <c r="U26" s="71" t="n">
        <v>0</v>
      </c>
      <c r="V26" s="72" t="n">
        <v>-7413.01</v>
      </c>
      <c r="W26" s="70" t="n">
        <v>-9720.23</v>
      </c>
      <c r="X26" s="70" t="n">
        <v>-1594.35</v>
      </c>
      <c r="Y26" s="70" t="n">
        <v>-273.56</v>
      </c>
      <c r="Z26" s="70" t="n">
        <v>-74.89</v>
      </c>
      <c r="AA26" s="70" t="n">
        <v>-36.34</v>
      </c>
      <c r="AB26" s="70" t="n">
        <v>-562.54</v>
      </c>
      <c r="AC26" s="70" t="n">
        <v>0</v>
      </c>
      <c r="AD26" s="71" t="n">
        <v>0</v>
      </c>
      <c r="AE26" s="71" t="n">
        <v>0</v>
      </c>
      <c r="AF26" s="72" t="n">
        <v>-12261.91</v>
      </c>
      <c r="AG26" s="46"/>
      <c r="AH26" s="69"/>
      <c r="AI26" s="69"/>
    </row>
    <row r="27" s="73" customFormat="true" ht="15" hidden="false" customHeight="true" outlineLevel="0" collapsed="false">
      <c r="A27" s="32" t="n">
        <v>19</v>
      </c>
      <c r="B27" s="33" t="s">
        <v>49</v>
      </c>
      <c r="C27" s="66" t="n">
        <v>568.17</v>
      </c>
      <c r="D27" s="66" t="n">
        <v>-27.86</v>
      </c>
      <c r="E27" s="66" t="n">
        <v>219.22</v>
      </c>
      <c r="F27" s="66" t="n">
        <v>0</v>
      </c>
      <c r="G27" s="66" t="n">
        <v>32.05</v>
      </c>
      <c r="H27" s="66" t="n">
        <v>0</v>
      </c>
      <c r="I27" s="66" t="n">
        <v>80.72</v>
      </c>
      <c r="J27" s="67" t="n">
        <v>20.76</v>
      </c>
      <c r="K27" s="67" t="n">
        <v>0</v>
      </c>
      <c r="L27" s="68" t="n">
        <v>893.06</v>
      </c>
      <c r="M27" s="66" t="n">
        <v>976</v>
      </c>
      <c r="N27" s="66" t="n">
        <v>-112.78</v>
      </c>
      <c r="O27" s="66" t="n">
        <v>743.07</v>
      </c>
      <c r="P27" s="66" t="n">
        <v>0</v>
      </c>
      <c r="Q27" s="66" t="n">
        <v>597.71</v>
      </c>
      <c r="R27" s="66" t="n">
        <v>0</v>
      </c>
      <c r="S27" s="66" t="n">
        <v>679.99</v>
      </c>
      <c r="T27" s="67" t="n">
        <v>776.68</v>
      </c>
      <c r="U27" s="67" t="n">
        <v>0</v>
      </c>
      <c r="V27" s="68" t="n">
        <v>3660.67</v>
      </c>
      <c r="W27" s="66" t="n">
        <v>863.07</v>
      </c>
      <c r="X27" s="66" t="n">
        <v>-149.03</v>
      </c>
      <c r="Y27" s="66" t="n">
        <v>840.22</v>
      </c>
      <c r="Z27" s="66" t="n">
        <v>0</v>
      </c>
      <c r="AA27" s="66" t="n">
        <v>614.05</v>
      </c>
      <c r="AB27" s="66" t="n">
        <v>0</v>
      </c>
      <c r="AC27" s="66" t="n">
        <v>4758.21</v>
      </c>
      <c r="AD27" s="67" t="n">
        <v>1289.82</v>
      </c>
      <c r="AE27" s="67" t="n">
        <v>0</v>
      </c>
      <c r="AF27" s="68" t="n">
        <v>8216.34</v>
      </c>
      <c r="AG27" s="46"/>
      <c r="AH27" s="69"/>
      <c r="AI27" s="69"/>
    </row>
    <row r="28" s="73" customFormat="true" ht="15" hidden="false" customHeight="true" outlineLevel="0" collapsed="false">
      <c r="A28" s="36" t="n">
        <v>20</v>
      </c>
      <c r="B28" s="37" t="s">
        <v>50</v>
      </c>
      <c r="C28" s="70" t="n">
        <v>102.16</v>
      </c>
      <c r="D28" s="70" t="n">
        <v>-68.01</v>
      </c>
      <c r="E28" s="70" t="n">
        <v>-1197.58</v>
      </c>
      <c r="F28" s="70" t="n">
        <v>2.5</v>
      </c>
      <c r="G28" s="70" t="n">
        <v>-20.92</v>
      </c>
      <c r="H28" s="70" t="n">
        <v>0</v>
      </c>
      <c r="I28" s="70" t="n">
        <v>0</v>
      </c>
      <c r="J28" s="71" t="n">
        <v>0</v>
      </c>
      <c r="K28" s="71" t="n">
        <v>0</v>
      </c>
      <c r="L28" s="72" t="n">
        <v>-1181.85</v>
      </c>
      <c r="M28" s="70" t="n">
        <v>-8838.55</v>
      </c>
      <c r="N28" s="70" t="n">
        <v>-12083.81</v>
      </c>
      <c r="O28" s="70" t="n">
        <v>1271.06</v>
      </c>
      <c r="P28" s="70" t="n">
        <v>32.36</v>
      </c>
      <c r="Q28" s="70" t="n">
        <v>91.06</v>
      </c>
      <c r="R28" s="70" t="n">
        <v>0</v>
      </c>
      <c r="S28" s="70" t="n">
        <v>0</v>
      </c>
      <c r="T28" s="71" t="n">
        <v>0</v>
      </c>
      <c r="U28" s="71" t="n">
        <v>0</v>
      </c>
      <c r="V28" s="72" t="n">
        <v>-19527.88</v>
      </c>
      <c r="W28" s="70" t="n">
        <v>921.44</v>
      </c>
      <c r="X28" s="70" t="n">
        <v>-16539.9</v>
      </c>
      <c r="Y28" s="70" t="n">
        <v>-3901.25</v>
      </c>
      <c r="Z28" s="70" t="n">
        <v>31.33</v>
      </c>
      <c r="AA28" s="70" t="n">
        <v>-43.64</v>
      </c>
      <c r="AB28" s="70" t="n">
        <v>0</v>
      </c>
      <c r="AC28" s="70" t="n">
        <v>0</v>
      </c>
      <c r="AD28" s="71" t="n">
        <v>0</v>
      </c>
      <c r="AE28" s="71" t="n">
        <v>0</v>
      </c>
      <c r="AF28" s="72" t="n">
        <v>-19532.02</v>
      </c>
      <c r="AG28" s="46"/>
      <c r="AH28" s="69"/>
      <c r="AI28" s="69"/>
    </row>
    <row r="29" s="73" customFormat="true" ht="15" hidden="false" customHeight="true" outlineLevel="0" collapsed="false">
      <c r="A29" s="32" t="n">
        <v>21</v>
      </c>
      <c r="B29" s="33" t="s">
        <v>51</v>
      </c>
      <c r="C29" s="66" t="n">
        <v>13.3</v>
      </c>
      <c r="D29" s="66" t="n">
        <v>-467.83</v>
      </c>
      <c r="E29" s="66" t="n">
        <v>1281.39</v>
      </c>
      <c r="F29" s="66" t="n">
        <v>0</v>
      </c>
      <c r="G29" s="66" t="n">
        <v>0</v>
      </c>
      <c r="H29" s="66" t="n">
        <v>0</v>
      </c>
      <c r="I29" s="66" t="n">
        <v>-1.61</v>
      </c>
      <c r="J29" s="67" t="n">
        <v>18.67</v>
      </c>
      <c r="K29" s="67" t="n">
        <v>0</v>
      </c>
      <c r="L29" s="68" t="n">
        <v>843.92</v>
      </c>
      <c r="M29" s="66" t="n">
        <v>-163.89</v>
      </c>
      <c r="N29" s="66" t="n">
        <v>-2096.22</v>
      </c>
      <c r="O29" s="66" t="n">
        <v>2099.37</v>
      </c>
      <c r="P29" s="66" t="n">
        <v>0</v>
      </c>
      <c r="Q29" s="66" t="n">
        <v>0</v>
      </c>
      <c r="R29" s="66" t="n">
        <v>0</v>
      </c>
      <c r="S29" s="66" t="n">
        <v>2057.36</v>
      </c>
      <c r="T29" s="67" t="n">
        <v>265.27</v>
      </c>
      <c r="U29" s="67" t="n">
        <v>0</v>
      </c>
      <c r="V29" s="68" t="n">
        <v>2161.89</v>
      </c>
      <c r="W29" s="66" t="n">
        <v>-472.01</v>
      </c>
      <c r="X29" s="66" t="n">
        <v>-864.17</v>
      </c>
      <c r="Y29" s="66" t="n">
        <v>3492.46</v>
      </c>
      <c r="Z29" s="66" t="n">
        <v>0</v>
      </c>
      <c r="AA29" s="66" t="n">
        <v>0</v>
      </c>
      <c r="AB29" s="66" t="n">
        <v>0</v>
      </c>
      <c r="AC29" s="66" t="n">
        <v>2349.19</v>
      </c>
      <c r="AD29" s="67" t="n">
        <v>5702.72</v>
      </c>
      <c r="AE29" s="67" t="n">
        <v>0</v>
      </c>
      <c r="AF29" s="68" t="n">
        <v>10208.19</v>
      </c>
      <c r="AG29" s="46"/>
      <c r="AH29" s="69"/>
      <c r="AI29" s="69"/>
    </row>
    <row r="30" s="73" customFormat="true" ht="15" hidden="false" customHeight="true" outlineLevel="0" collapsed="false">
      <c r="A30" s="36" t="n">
        <v>22</v>
      </c>
      <c r="B30" s="37" t="s">
        <v>52</v>
      </c>
      <c r="C30" s="70" t="n">
        <v>579.48</v>
      </c>
      <c r="D30" s="70" t="n">
        <v>-0.03</v>
      </c>
      <c r="E30" s="70" t="n">
        <v>159.1</v>
      </c>
      <c r="F30" s="70" t="n">
        <v>0</v>
      </c>
      <c r="G30" s="70" t="n">
        <v>-422.53</v>
      </c>
      <c r="H30" s="70" t="n">
        <v>0</v>
      </c>
      <c r="I30" s="70" t="n">
        <v>0</v>
      </c>
      <c r="J30" s="71" t="n">
        <v>0</v>
      </c>
      <c r="K30" s="71" t="n">
        <v>0</v>
      </c>
      <c r="L30" s="72" t="n">
        <v>316.02</v>
      </c>
      <c r="M30" s="70" t="n">
        <v>-733.62</v>
      </c>
      <c r="N30" s="70" t="n">
        <v>-32.78</v>
      </c>
      <c r="O30" s="70" t="n">
        <v>-1015.96</v>
      </c>
      <c r="P30" s="70" t="n">
        <v>0</v>
      </c>
      <c r="Q30" s="70" t="n">
        <v>-270.59</v>
      </c>
      <c r="R30" s="70" t="n">
        <v>0</v>
      </c>
      <c r="S30" s="70" t="n">
        <v>0</v>
      </c>
      <c r="T30" s="71" t="n">
        <v>0</v>
      </c>
      <c r="U30" s="71" t="n">
        <v>0</v>
      </c>
      <c r="V30" s="72" t="n">
        <v>-2052.95</v>
      </c>
      <c r="W30" s="70" t="n">
        <v>-1011.21</v>
      </c>
      <c r="X30" s="70" t="n">
        <v>-123.25</v>
      </c>
      <c r="Y30" s="70" t="n">
        <v>-1621.88</v>
      </c>
      <c r="Z30" s="70" t="n">
        <v>0</v>
      </c>
      <c r="AA30" s="70" t="n">
        <v>1370.96</v>
      </c>
      <c r="AB30" s="70" t="n">
        <v>0</v>
      </c>
      <c r="AC30" s="70" t="n">
        <v>0</v>
      </c>
      <c r="AD30" s="71" t="n">
        <v>0</v>
      </c>
      <c r="AE30" s="71" t="n">
        <v>0</v>
      </c>
      <c r="AF30" s="72" t="n">
        <v>-1385.38</v>
      </c>
      <c r="AG30" s="46"/>
      <c r="AH30" s="69"/>
      <c r="AI30" s="69"/>
    </row>
    <row r="31" s="73" customFormat="true" ht="15" hidden="false" customHeight="true" outlineLevel="0" collapsed="false">
      <c r="A31" s="32" t="n">
        <v>23</v>
      </c>
      <c r="B31" s="33" t="s">
        <v>53</v>
      </c>
      <c r="C31" s="66" t="n">
        <v>-158.88</v>
      </c>
      <c r="D31" s="66" t="n">
        <v>-0.4</v>
      </c>
      <c r="E31" s="66" t="n">
        <v>-50.05</v>
      </c>
      <c r="F31" s="66" t="n">
        <v>0</v>
      </c>
      <c r="G31" s="66" t="n">
        <v>0</v>
      </c>
      <c r="H31" s="66" t="n">
        <v>-99.24</v>
      </c>
      <c r="I31" s="66" t="n">
        <v>40.25</v>
      </c>
      <c r="J31" s="67" t="n">
        <v>62.67</v>
      </c>
      <c r="K31" s="67" t="n">
        <v>0</v>
      </c>
      <c r="L31" s="68" t="n">
        <v>-205.65</v>
      </c>
      <c r="M31" s="66" t="n">
        <v>-1208.06</v>
      </c>
      <c r="N31" s="66" t="n">
        <v>-12.19</v>
      </c>
      <c r="O31" s="66" t="n">
        <v>-173.17</v>
      </c>
      <c r="P31" s="66" t="n">
        <v>0</v>
      </c>
      <c r="Q31" s="66" t="n">
        <v>0</v>
      </c>
      <c r="R31" s="66" t="n">
        <v>-48.39</v>
      </c>
      <c r="S31" s="66" t="n">
        <v>948.03</v>
      </c>
      <c r="T31" s="67" t="n">
        <v>210.13</v>
      </c>
      <c r="U31" s="67" t="n">
        <v>0</v>
      </c>
      <c r="V31" s="68" t="n">
        <v>-283.65</v>
      </c>
      <c r="W31" s="66" t="n">
        <v>-1306.01</v>
      </c>
      <c r="X31" s="66" t="n">
        <v>-19.13</v>
      </c>
      <c r="Y31" s="66" t="n">
        <v>-113.12</v>
      </c>
      <c r="Z31" s="66" t="n">
        <v>0</v>
      </c>
      <c r="AA31" s="66" t="n">
        <v>0</v>
      </c>
      <c r="AB31" s="66" t="n">
        <v>-12.62</v>
      </c>
      <c r="AC31" s="66" t="n">
        <v>2020.62</v>
      </c>
      <c r="AD31" s="67" t="n">
        <v>320.44</v>
      </c>
      <c r="AE31" s="67" t="n">
        <v>0</v>
      </c>
      <c r="AF31" s="68" t="n">
        <v>890.18</v>
      </c>
      <c r="AG31" s="46"/>
      <c r="AH31" s="69"/>
      <c r="AI31" s="69"/>
    </row>
    <row r="32" s="73" customFormat="true" ht="15" hidden="false" customHeight="true" outlineLevel="0" collapsed="false">
      <c r="A32" s="36" t="n">
        <v>24</v>
      </c>
      <c r="B32" s="37" t="s">
        <v>54</v>
      </c>
      <c r="C32" s="70" t="n">
        <v>0</v>
      </c>
      <c r="D32" s="70" t="n">
        <v>0</v>
      </c>
      <c r="E32" s="70" t="n">
        <v>0</v>
      </c>
      <c r="F32" s="70" t="n">
        <v>0</v>
      </c>
      <c r="G32" s="70" t="n">
        <v>0</v>
      </c>
      <c r="H32" s="70" t="n">
        <v>0</v>
      </c>
      <c r="I32" s="70" t="n">
        <v>0</v>
      </c>
      <c r="J32" s="71" t="n">
        <v>208.56</v>
      </c>
      <c r="K32" s="71" t="n">
        <v>0</v>
      </c>
      <c r="L32" s="72" t="n">
        <v>208.56</v>
      </c>
      <c r="M32" s="70" t="n">
        <v>0</v>
      </c>
      <c r="N32" s="70" t="n">
        <v>0</v>
      </c>
      <c r="O32" s="70" t="n">
        <v>0</v>
      </c>
      <c r="P32" s="70" t="n">
        <v>0</v>
      </c>
      <c r="Q32" s="70" t="n">
        <v>0</v>
      </c>
      <c r="R32" s="70" t="n">
        <v>0</v>
      </c>
      <c r="S32" s="70" t="n">
        <v>0</v>
      </c>
      <c r="T32" s="71" t="n">
        <v>1849.87</v>
      </c>
      <c r="U32" s="71" t="n">
        <v>0</v>
      </c>
      <c r="V32" s="72" t="n">
        <v>1849.87</v>
      </c>
      <c r="W32" s="70" t="n">
        <v>0</v>
      </c>
      <c r="X32" s="70" t="n">
        <v>0</v>
      </c>
      <c r="Y32" s="70" t="n">
        <v>0</v>
      </c>
      <c r="Z32" s="70" t="n">
        <v>0</v>
      </c>
      <c r="AA32" s="70" t="n">
        <v>0</v>
      </c>
      <c r="AB32" s="70" t="n">
        <v>0</v>
      </c>
      <c r="AC32" s="70" t="n">
        <v>0</v>
      </c>
      <c r="AD32" s="71" t="n">
        <v>3273.62</v>
      </c>
      <c r="AE32" s="71" t="n">
        <v>0</v>
      </c>
      <c r="AF32" s="72" t="n">
        <v>3273.62</v>
      </c>
      <c r="AG32" s="46"/>
      <c r="AH32" s="69"/>
      <c r="AI32" s="69"/>
    </row>
    <row r="33" s="73" customFormat="true" ht="15" hidden="false" customHeight="true" outlineLevel="0" collapsed="false">
      <c r="A33" s="32" t="n">
        <v>25</v>
      </c>
      <c r="B33" s="33" t="s">
        <v>55</v>
      </c>
      <c r="C33" s="66" t="n">
        <v>-153.97</v>
      </c>
      <c r="D33" s="66" t="n">
        <v>0</v>
      </c>
      <c r="E33" s="66" t="n">
        <v>-56</v>
      </c>
      <c r="F33" s="66" t="n">
        <v>0</v>
      </c>
      <c r="G33" s="66" t="n">
        <v>0</v>
      </c>
      <c r="H33" s="66" t="n">
        <v>0</v>
      </c>
      <c r="I33" s="66" t="n">
        <v>26.18</v>
      </c>
      <c r="J33" s="67" t="n">
        <v>-19.89</v>
      </c>
      <c r="K33" s="67" t="n">
        <v>0</v>
      </c>
      <c r="L33" s="68" t="n">
        <v>-203.68</v>
      </c>
      <c r="M33" s="66" t="n">
        <v>29.78</v>
      </c>
      <c r="N33" s="66" t="n">
        <v>0</v>
      </c>
      <c r="O33" s="66" t="n">
        <v>-828.01</v>
      </c>
      <c r="P33" s="66" t="n">
        <v>0</v>
      </c>
      <c r="Q33" s="66" t="n">
        <v>0</v>
      </c>
      <c r="R33" s="66" t="n">
        <v>0</v>
      </c>
      <c r="S33" s="66" t="n">
        <v>-175.85</v>
      </c>
      <c r="T33" s="67" t="n">
        <v>42.52</v>
      </c>
      <c r="U33" s="67" t="n">
        <v>0</v>
      </c>
      <c r="V33" s="68" t="n">
        <v>-931.56</v>
      </c>
      <c r="W33" s="66" t="n">
        <v>-87.61</v>
      </c>
      <c r="X33" s="66" t="n">
        <v>0</v>
      </c>
      <c r="Y33" s="66" t="n">
        <v>-943.88</v>
      </c>
      <c r="Z33" s="66" t="n">
        <v>0</v>
      </c>
      <c r="AA33" s="66" t="n">
        <v>0</v>
      </c>
      <c r="AB33" s="66" t="n">
        <v>0</v>
      </c>
      <c r="AC33" s="66" t="n">
        <v>-847.52</v>
      </c>
      <c r="AD33" s="67" t="n">
        <v>779.13</v>
      </c>
      <c r="AE33" s="67" t="n">
        <v>0</v>
      </c>
      <c r="AF33" s="68" t="n">
        <v>-1099.88</v>
      </c>
      <c r="AG33" s="46"/>
      <c r="AH33" s="69"/>
      <c r="AI33" s="69"/>
    </row>
    <row r="34" s="73" customFormat="true" ht="15" hidden="false" customHeight="true" outlineLevel="0" collapsed="false">
      <c r="A34" s="36" t="n">
        <v>26</v>
      </c>
      <c r="B34" s="37" t="s">
        <v>56</v>
      </c>
      <c r="C34" s="70" t="n">
        <v>20090.03</v>
      </c>
      <c r="D34" s="70" t="n">
        <v>71.47</v>
      </c>
      <c r="E34" s="70" t="n">
        <v>13254.5</v>
      </c>
      <c r="F34" s="70" t="n">
        <v>0</v>
      </c>
      <c r="G34" s="70" t="n">
        <v>92.2</v>
      </c>
      <c r="H34" s="70" t="n">
        <v>0</v>
      </c>
      <c r="I34" s="70" t="n">
        <v>0</v>
      </c>
      <c r="J34" s="71" t="n">
        <v>0</v>
      </c>
      <c r="K34" s="71" t="n">
        <v>0</v>
      </c>
      <c r="L34" s="72" t="n">
        <v>33508.2</v>
      </c>
      <c r="M34" s="70" t="n">
        <v>23609.85</v>
      </c>
      <c r="N34" s="70" t="n">
        <v>706.44</v>
      </c>
      <c r="O34" s="70" t="n">
        <v>16580.82</v>
      </c>
      <c r="P34" s="70" t="n">
        <v>0</v>
      </c>
      <c r="Q34" s="70" t="n">
        <v>92.2</v>
      </c>
      <c r="R34" s="70" t="n">
        <v>0</v>
      </c>
      <c r="S34" s="70" t="n">
        <v>0</v>
      </c>
      <c r="T34" s="71" t="n">
        <v>0</v>
      </c>
      <c r="U34" s="71" t="n">
        <v>0</v>
      </c>
      <c r="V34" s="72" t="n">
        <v>40989.31</v>
      </c>
      <c r="W34" s="70" t="n">
        <v>23609.85</v>
      </c>
      <c r="X34" s="70" t="n">
        <v>706.44</v>
      </c>
      <c r="Y34" s="70" t="n">
        <v>16580.82</v>
      </c>
      <c r="Z34" s="70" t="n">
        <v>0</v>
      </c>
      <c r="AA34" s="70" t="n">
        <v>92.2</v>
      </c>
      <c r="AB34" s="70" t="n">
        <v>0</v>
      </c>
      <c r="AC34" s="70" t="n">
        <v>0</v>
      </c>
      <c r="AD34" s="71" t="n">
        <v>0</v>
      </c>
      <c r="AE34" s="71" t="n">
        <v>0</v>
      </c>
      <c r="AF34" s="72" t="n">
        <v>40989.31</v>
      </c>
      <c r="AG34" s="46"/>
      <c r="AH34" s="69"/>
      <c r="AI34" s="69"/>
    </row>
    <row r="35" s="73" customFormat="true" ht="15" hidden="false" customHeight="true" outlineLevel="0" collapsed="false">
      <c r="A35" s="32" t="n">
        <v>27</v>
      </c>
      <c r="B35" s="33" t="s">
        <v>57</v>
      </c>
      <c r="C35" s="66" t="n">
        <v>-21.22</v>
      </c>
      <c r="D35" s="66" t="n">
        <v>0</v>
      </c>
      <c r="E35" s="66" t="n">
        <v>0</v>
      </c>
      <c r="F35" s="66" t="n">
        <v>0</v>
      </c>
      <c r="G35" s="66" t="n">
        <v>0</v>
      </c>
      <c r="H35" s="66" t="n">
        <v>0</v>
      </c>
      <c r="I35" s="66" t="n">
        <v>0</v>
      </c>
      <c r="J35" s="67" t="n">
        <v>-118.86</v>
      </c>
      <c r="K35" s="67" t="n">
        <v>0</v>
      </c>
      <c r="L35" s="68" t="n">
        <v>-140.08</v>
      </c>
      <c r="M35" s="66" t="n">
        <v>-50.54</v>
      </c>
      <c r="N35" s="66" t="n">
        <v>0</v>
      </c>
      <c r="O35" s="66" t="n">
        <v>0</v>
      </c>
      <c r="P35" s="66" t="n">
        <v>0</v>
      </c>
      <c r="Q35" s="66" t="n">
        <v>0</v>
      </c>
      <c r="R35" s="66" t="n">
        <v>0</v>
      </c>
      <c r="S35" s="66" t="n">
        <v>7.63</v>
      </c>
      <c r="T35" s="67" t="n">
        <v>-458.8</v>
      </c>
      <c r="U35" s="67" t="n">
        <v>0</v>
      </c>
      <c r="V35" s="68" t="n">
        <v>-501.71</v>
      </c>
      <c r="W35" s="66" t="n">
        <v>-3.15</v>
      </c>
      <c r="X35" s="66" t="n">
        <v>0</v>
      </c>
      <c r="Y35" s="66" t="n">
        <v>0</v>
      </c>
      <c r="Z35" s="66" t="n">
        <v>0</v>
      </c>
      <c r="AA35" s="66" t="n">
        <v>0</v>
      </c>
      <c r="AB35" s="66" t="n">
        <v>0</v>
      </c>
      <c r="AC35" s="66" t="n">
        <v>7.63</v>
      </c>
      <c r="AD35" s="67" t="n">
        <v>-181.03</v>
      </c>
      <c r="AE35" s="67" t="n">
        <v>0</v>
      </c>
      <c r="AF35" s="68" t="n">
        <v>-176.55</v>
      </c>
      <c r="AG35" s="46"/>
      <c r="AH35" s="69"/>
      <c r="AI35" s="69"/>
    </row>
    <row r="36" s="73" customFormat="true" ht="15" hidden="false" customHeight="true" outlineLevel="0" collapsed="false">
      <c r="A36" s="36" t="n">
        <v>28</v>
      </c>
      <c r="B36" s="37" t="s">
        <v>58</v>
      </c>
      <c r="C36" s="70" t="n">
        <v>178.48</v>
      </c>
      <c r="D36" s="70" t="n">
        <v>0</v>
      </c>
      <c r="E36" s="70" t="n">
        <v>-15.44</v>
      </c>
      <c r="F36" s="70" t="n">
        <v>0</v>
      </c>
      <c r="G36" s="70" t="n">
        <v>0</v>
      </c>
      <c r="H36" s="70" t="n">
        <v>0</v>
      </c>
      <c r="I36" s="70" t="n">
        <v>-367.6</v>
      </c>
      <c r="J36" s="71" t="n">
        <v>-30.04</v>
      </c>
      <c r="K36" s="71" t="n">
        <v>0</v>
      </c>
      <c r="L36" s="72" t="n">
        <v>-234.6</v>
      </c>
      <c r="M36" s="70" t="n">
        <v>-124.51</v>
      </c>
      <c r="N36" s="70" t="n">
        <v>0</v>
      </c>
      <c r="O36" s="70" t="n">
        <v>-129.21</v>
      </c>
      <c r="P36" s="70" t="n">
        <v>0</v>
      </c>
      <c r="Q36" s="70" t="n">
        <v>0</v>
      </c>
      <c r="R36" s="70" t="n">
        <v>0</v>
      </c>
      <c r="S36" s="70" t="n">
        <v>-1185.13</v>
      </c>
      <c r="T36" s="71" t="n">
        <v>-29.95</v>
      </c>
      <c r="U36" s="71" t="n">
        <v>0</v>
      </c>
      <c r="V36" s="72" t="n">
        <v>-1468.8</v>
      </c>
      <c r="W36" s="70" t="n">
        <v>-14.87</v>
      </c>
      <c r="X36" s="70" t="n">
        <v>0</v>
      </c>
      <c r="Y36" s="70" t="n">
        <v>-49.42</v>
      </c>
      <c r="Z36" s="70" t="n">
        <v>0</v>
      </c>
      <c r="AA36" s="70" t="n">
        <v>0</v>
      </c>
      <c r="AB36" s="70" t="n">
        <v>0</v>
      </c>
      <c r="AC36" s="70" t="n">
        <v>-482.4</v>
      </c>
      <c r="AD36" s="71" t="n">
        <v>-29.95</v>
      </c>
      <c r="AE36" s="71" t="n">
        <v>0</v>
      </c>
      <c r="AF36" s="72" t="n">
        <v>-576.64</v>
      </c>
      <c r="AG36" s="46"/>
      <c r="AH36" s="69"/>
      <c r="AI36" s="69"/>
    </row>
    <row r="37" s="73" customFormat="true" ht="15" hidden="false" customHeight="true" outlineLevel="0" collapsed="false">
      <c r="A37" s="32" t="n">
        <v>29</v>
      </c>
      <c r="B37" s="33" t="s">
        <v>59</v>
      </c>
      <c r="C37" s="66" t="n">
        <v>-258.54</v>
      </c>
      <c r="D37" s="66" t="n">
        <v>-2.44</v>
      </c>
      <c r="E37" s="66" t="n">
        <v>0</v>
      </c>
      <c r="F37" s="66" t="n">
        <v>0.23</v>
      </c>
      <c r="G37" s="66" t="n">
        <v>43.96</v>
      </c>
      <c r="H37" s="66" t="n">
        <v>0</v>
      </c>
      <c r="I37" s="66" t="n">
        <v>0</v>
      </c>
      <c r="J37" s="67" t="n">
        <v>0</v>
      </c>
      <c r="K37" s="67" t="n">
        <v>0</v>
      </c>
      <c r="L37" s="68" t="n">
        <v>-216.79</v>
      </c>
      <c r="M37" s="66" t="n">
        <v>1480.59</v>
      </c>
      <c r="N37" s="66" t="n">
        <v>4.79</v>
      </c>
      <c r="O37" s="66" t="n">
        <v>0</v>
      </c>
      <c r="P37" s="66" t="n">
        <v>1.24</v>
      </c>
      <c r="Q37" s="66" t="n">
        <v>201.83</v>
      </c>
      <c r="R37" s="66" t="n">
        <v>0</v>
      </c>
      <c r="S37" s="66" t="n">
        <v>0.15</v>
      </c>
      <c r="T37" s="67" t="n">
        <v>0</v>
      </c>
      <c r="U37" s="67" t="n">
        <v>0</v>
      </c>
      <c r="V37" s="68" t="n">
        <v>1688.6</v>
      </c>
      <c r="W37" s="66" t="n">
        <v>3981.89</v>
      </c>
      <c r="X37" s="66" t="n">
        <v>3.24</v>
      </c>
      <c r="Y37" s="66" t="n">
        <v>0</v>
      </c>
      <c r="Z37" s="66" t="n">
        <v>1.24</v>
      </c>
      <c r="AA37" s="66" t="n">
        <v>314.81</v>
      </c>
      <c r="AB37" s="66" t="n">
        <v>0</v>
      </c>
      <c r="AC37" s="66" t="n">
        <v>0.15</v>
      </c>
      <c r="AD37" s="67" t="n">
        <v>0</v>
      </c>
      <c r="AE37" s="67" t="n">
        <v>0</v>
      </c>
      <c r="AF37" s="68" t="n">
        <v>4301.33</v>
      </c>
      <c r="AG37" s="46"/>
      <c r="AH37" s="69"/>
      <c r="AI37" s="69"/>
    </row>
    <row r="38" s="73" customFormat="true" ht="15" hidden="false" customHeight="true" outlineLevel="0" collapsed="false">
      <c r="A38" s="36" t="n">
        <v>30</v>
      </c>
      <c r="B38" s="37" t="s">
        <v>60</v>
      </c>
      <c r="C38" s="70" t="n">
        <v>-76.5</v>
      </c>
      <c r="D38" s="70" t="n">
        <v>-2.11</v>
      </c>
      <c r="E38" s="70" t="n">
        <v>-0.63</v>
      </c>
      <c r="F38" s="70" t="n">
        <v>0</v>
      </c>
      <c r="G38" s="70" t="n">
        <v>-0.02</v>
      </c>
      <c r="H38" s="70" t="n">
        <v>0</v>
      </c>
      <c r="I38" s="70" t="n">
        <v>0</v>
      </c>
      <c r="J38" s="71" t="n">
        <v>0</v>
      </c>
      <c r="K38" s="71" t="n">
        <v>0</v>
      </c>
      <c r="L38" s="72" t="n">
        <v>-79.26</v>
      </c>
      <c r="M38" s="70" t="n">
        <v>720.34</v>
      </c>
      <c r="N38" s="70" t="n">
        <v>-15.61</v>
      </c>
      <c r="O38" s="70" t="n">
        <v>12.22</v>
      </c>
      <c r="P38" s="70" t="n">
        <v>0</v>
      </c>
      <c r="Q38" s="70" t="n">
        <v>-0.54</v>
      </c>
      <c r="R38" s="70" t="n">
        <v>0</v>
      </c>
      <c r="S38" s="70" t="n">
        <v>0</v>
      </c>
      <c r="T38" s="71" t="n">
        <v>0</v>
      </c>
      <c r="U38" s="71" t="n">
        <v>0</v>
      </c>
      <c r="V38" s="72" t="n">
        <v>716.41</v>
      </c>
      <c r="W38" s="70" t="n">
        <v>326.98</v>
      </c>
      <c r="X38" s="70" t="n">
        <v>-35.28</v>
      </c>
      <c r="Y38" s="70" t="n">
        <v>7.27</v>
      </c>
      <c r="Z38" s="70" t="n">
        <v>0</v>
      </c>
      <c r="AA38" s="70" t="n">
        <v>-0.89</v>
      </c>
      <c r="AB38" s="70" t="n">
        <v>0</v>
      </c>
      <c r="AC38" s="70" t="n">
        <v>0</v>
      </c>
      <c r="AD38" s="71" t="n">
        <v>0</v>
      </c>
      <c r="AE38" s="71" t="n">
        <v>0</v>
      </c>
      <c r="AF38" s="72" t="n">
        <v>298.08</v>
      </c>
      <c r="AG38" s="46"/>
      <c r="AH38" s="69"/>
      <c r="AI38" s="69"/>
    </row>
    <row r="39" s="73" customFormat="true" ht="15" hidden="false" customHeight="true" outlineLevel="0" collapsed="false">
      <c r="A39" s="32" t="n">
        <v>31</v>
      </c>
      <c r="B39" s="33" t="s">
        <v>61</v>
      </c>
      <c r="C39" s="66" t="n">
        <v>0</v>
      </c>
      <c r="D39" s="66" t="n">
        <v>10.11</v>
      </c>
      <c r="E39" s="66" t="n">
        <v>-37.17</v>
      </c>
      <c r="F39" s="66" t="n">
        <v>0</v>
      </c>
      <c r="G39" s="66" t="n">
        <v>0</v>
      </c>
      <c r="H39" s="66" t="n">
        <v>0</v>
      </c>
      <c r="I39" s="66" t="n">
        <v>108.67</v>
      </c>
      <c r="J39" s="67" t="n">
        <v>0</v>
      </c>
      <c r="K39" s="67" t="n">
        <v>0</v>
      </c>
      <c r="L39" s="68" t="n">
        <v>81.61</v>
      </c>
      <c r="M39" s="66" t="n">
        <v>-0.94</v>
      </c>
      <c r="N39" s="66" t="n">
        <v>10.54</v>
      </c>
      <c r="O39" s="66" t="n">
        <v>-244.21</v>
      </c>
      <c r="P39" s="66" t="n">
        <v>0</v>
      </c>
      <c r="Q39" s="66" t="n">
        <v>0</v>
      </c>
      <c r="R39" s="66" t="n">
        <v>0</v>
      </c>
      <c r="S39" s="66" t="n">
        <v>1779.28</v>
      </c>
      <c r="T39" s="67" t="n">
        <v>3.3</v>
      </c>
      <c r="U39" s="67" t="n">
        <v>0</v>
      </c>
      <c r="V39" s="68" t="n">
        <v>1547.97</v>
      </c>
      <c r="W39" s="66" t="n">
        <v>-0.94</v>
      </c>
      <c r="X39" s="66" t="n">
        <v>10.54</v>
      </c>
      <c r="Y39" s="66" t="n">
        <v>864.56</v>
      </c>
      <c r="Z39" s="66" t="n">
        <v>0</v>
      </c>
      <c r="AA39" s="66" t="n">
        <v>0</v>
      </c>
      <c r="AB39" s="66" t="n">
        <v>0</v>
      </c>
      <c r="AC39" s="66" t="n">
        <v>3697.7</v>
      </c>
      <c r="AD39" s="67" t="n">
        <v>3.3</v>
      </c>
      <c r="AE39" s="67" t="n">
        <v>0</v>
      </c>
      <c r="AF39" s="68" t="n">
        <v>4575.16</v>
      </c>
      <c r="AG39" s="46"/>
      <c r="AH39" s="69"/>
      <c r="AI39" s="69"/>
    </row>
    <row r="40" s="73" customFormat="true" ht="15" hidden="false" customHeight="true" outlineLevel="0" collapsed="false">
      <c r="A40" s="36" t="n">
        <v>32</v>
      </c>
      <c r="B40" s="37" t="s">
        <v>62</v>
      </c>
      <c r="C40" s="70" t="n">
        <v>0</v>
      </c>
      <c r="D40" s="70" t="n">
        <v>0</v>
      </c>
      <c r="E40" s="70" t="n">
        <v>0</v>
      </c>
      <c r="F40" s="70" t="n">
        <v>0</v>
      </c>
      <c r="G40" s="70" t="n">
        <v>0</v>
      </c>
      <c r="H40" s="70" t="n">
        <v>0</v>
      </c>
      <c r="I40" s="70" t="n">
        <v>0</v>
      </c>
      <c r="J40" s="71" t="n">
        <v>0</v>
      </c>
      <c r="K40" s="71" t="n">
        <v>0</v>
      </c>
      <c r="L40" s="72" t="n">
        <v>0</v>
      </c>
      <c r="M40" s="70" t="n">
        <v>0</v>
      </c>
      <c r="N40" s="70" t="n">
        <v>0</v>
      </c>
      <c r="O40" s="70" t="n">
        <v>0</v>
      </c>
      <c r="P40" s="70" t="n">
        <v>0</v>
      </c>
      <c r="Q40" s="70" t="n">
        <v>0</v>
      </c>
      <c r="R40" s="70" t="n">
        <v>0</v>
      </c>
      <c r="S40" s="70" t="n">
        <v>0</v>
      </c>
      <c r="T40" s="71" t="n">
        <v>0</v>
      </c>
      <c r="U40" s="71" t="n">
        <v>0</v>
      </c>
      <c r="V40" s="72" t="n">
        <v>0</v>
      </c>
      <c r="W40" s="70" t="n">
        <v>0</v>
      </c>
      <c r="X40" s="70" t="n">
        <v>0</v>
      </c>
      <c r="Y40" s="70" t="n">
        <v>0</v>
      </c>
      <c r="Z40" s="70" t="n">
        <v>0</v>
      </c>
      <c r="AA40" s="70" t="n">
        <v>0</v>
      </c>
      <c r="AB40" s="70" t="n">
        <v>0</v>
      </c>
      <c r="AC40" s="70" t="n">
        <v>0</v>
      </c>
      <c r="AD40" s="71" t="n">
        <v>0</v>
      </c>
      <c r="AE40" s="71" t="n">
        <v>0</v>
      </c>
      <c r="AF40" s="72" t="n">
        <v>0</v>
      </c>
      <c r="AG40" s="46"/>
      <c r="AH40" s="69"/>
      <c r="AI40" s="69"/>
    </row>
    <row r="41" s="73" customFormat="true" ht="15" hidden="false" customHeight="true" outlineLevel="0" collapsed="false">
      <c r="A41" s="32" t="n">
        <v>33</v>
      </c>
      <c r="B41" s="33" t="s">
        <v>63</v>
      </c>
      <c r="C41" s="66" t="n">
        <v>-171.26</v>
      </c>
      <c r="D41" s="66" t="n">
        <v>-26.24</v>
      </c>
      <c r="E41" s="66" t="n">
        <v>-77.75</v>
      </c>
      <c r="F41" s="66" t="n">
        <v>55</v>
      </c>
      <c r="G41" s="66" t="n">
        <v>3.46</v>
      </c>
      <c r="H41" s="66" t="n">
        <v>0</v>
      </c>
      <c r="I41" s="66" t="n">
        <v>0</v>
      </c>
      <c r="J41" s="67" t="n">
        <v>0</v>
      </c>
      <c r="K41" s="67" t="n">
        <v>0</v>
      </c>
      <c r="L41" s="68" t="n">
        <v>-216.79</v>
      </c>
      <c r="M41" s="66" t="n">
        <v>-2023.28</v>
      </c>
      <c r="N41" s="66" t="n">
        <v>-55.52</v>
      </c>
      <c r="O41" s="66" t="n">
        <v>-58.08</v>
      </c>
      <c r="P41" s="66" t="n">
        <v>-70.97</v>
      </c>
      <c r="Q41" s="66" t="n">
        <v>19.86</v>
      </c>
      <c r="R41" s="66" t="n">
        <v>0</v>
      </c>
      <c r="S41" s="66" t="n">
        <v>0</v>
      </c>
      <c r="T41" s="67" t="n">
        <v>0</v>
      </c>
      <c r="U41" s="67" t="n">
        <v>0</v>
      </c>
      <c r="V41" s="68" t="n">
        <v>-2187.99</v>
      </c>
      <c r="W41" s="66" t="n">
        <v>-679.67</v>
      </c>
      <c r="X41" s="66" t="n">
        <v>-266.05</v>
      </c>
      <c r="Y41" s="66" t="n">
        <v>-141.28</v>
      </c>
      <c r="Z41" s="66" t="n">
        <v>17.72</v>
      </c>
      <c r="AA41" s="66" t="n">
        <v>-27.48</v>
      </c>
      <c r="AB41" s="66" t="n">
        <v>0</v>
      </c>
      <c r="AC41" s="66" t="n">
        <v>0</v>
      </c>
      <c r="AD41" s="67" t="n">
        <v>0</v>
      </c>
      <c r="AE41" s="67" t="n">
        <v>0</v>
      </c>
      <c r="AF41" s="68" t="n">
        <v>-1096.76</v>
      </c>
      <c r="AG41" s="46"/>
      <c r="AH41" s="69"/>
      <c r="AI41" s="69"/>
    </row>
    <row r="42" s="73" customFormat="true" ht="15" hidden="false" customHeight="true" outlineLevel="0" collapsed="false">
      <c r="A42" s="36" t="n">
        <v>34</v>
      </c>
      <c r="B42" s="37" t="s">
        <v>64</v>
      </c>
      <c r="C42" s="70" t="n">
        <v>0</v>
      </c>
      <c r="D42" s="70" t="n">
        <v>0</v>
      </c>
      <c r="E42" s="70" t="n">
        <v>0</v>
      </c>
      <c r="F42" s="70" t="n">
        <v>0</v>
      </c>
      <c r="G42" s="70" t="n">
        <v>0</v>
      </c>
      <c r="H42" s="70" t="n">
        <v>0</v>
      </c>
      <c r="I42" s="70" t="n">
        <v>0</v>
      </c>
      <c r="J42" s="71" t="n">
        <v>0</v>
      </c>
      <c r="K42" s="71" t="n">
        <v>0</v>
      </c>
      <c r="L42" s="72" t="n">
        <v>0</v>
      </c>
      <c r="M42" s="70" t="n">
        <v>0</v>
      </c>
      <c r="N42" s="70" t="n">
        <v>0</v>
      </c>
      <c r="O42" s="70" t="n">
        <v>0</v>
      </c>
      <c r="P42" s="70" t="n">
        <v>0</v>
      </c>
      <c r="Q42" s="70" t="n">
        <v>0</v>
      </c>
      <c r="R42" s="70" t="n">
        <v>0</v>
      </c>
      <c r="S42" s="70" t="n">
        <v>0</v>
      </c>
      <c r="T42" s="71" t="n">
        <v>0</v>
      </c>
      <c r="U42" s="71" t="n">
        <v>0</v>
      </c>
      <c r="V42" s="72" t="n">
        <v>0</v>
      </c>
      <c r="W42" s="70" t="n">
        <v>0</v>
      </c>
      <c r="X42" s="70" t="n">
        <v>0</v>
      </c>
      <c r="Y42" s="70" t="n">
        <v>0</v>
      </c>
      <c r="Z42" s="70" t="n">
        <v>0</v>
      </c>
      <c r="AA42" s="70" t="n">
        <v>0</v>
      </c>
      <c r="AB42" s="70" t="n">
        <v>0</v>
      </c>
      <c r="AC42" s="70" t="n">
        <v>0</v>
      </c>
      <c r="AD42" s="71" t="n">
        <v>0</v>
      </c>
      <c r="AE42" s="71" t="n">
        <v>0</v>
      </c>
      <c r="AF42" s="72" t="n">
        <v>0</v>
      </c>
      <c r="AG42" s="46"/>
      <c r="AH42" s="69"/>
      <c r="AI42" s="69"/>
    </row>
    <row r="43" s="73" customFormat="true" ht="15" hidden="false" customHeight="true" outlineLevel="0" collapsed="false">
      <c r="A43" s="32" t="n">
        <v>35</v>
      </c>
      <c r="B43" s="33" t="s">
        <v>65</v>
      </c>
      <c r="C43" s="66" t="n">
        <v>0</v>
      </c>
      <c r="D43" s="66" t="n">
        <v>0.03</v>
      </c>
      <c r="E43" s="66" t="n">
        <v>2.14</v>
      </c>
      <c r="F43" s="66" t="n">
        <v>0</v>
      </c>
      <c r="G43" s="66" t="n">
        <v>0</v>
      </c>
      <c r="H43" s="66" t="n">
        <v>0</v>
      </c>
      <c r="I43" s="66" t="n">
        <v>-358.32</v>
      </c>
      <c r="J43" s="67" t="n">
        <v>3.2</v>
      </c>
      <c r="K43" s="67" t="n">
        <v>0</v>
      </c>
      <c r="L43" s="68" t="n">
        <v>-352.95</v>
      </c>
      <c r="M43" s="66" t="n">
        <v>0</v>
      </c>
      <c r="N43" s="66" t="n">
        <v>3.84</v>
      </c>
      <c r="O43" s="66" t="n">
        <v>39.78</v>
      </c>
      <c r="P43" s="66" t="n">
        <v>0</v>
      </c>
      <c r="Q43" s="66" t="n">
        <v>0</v>
      </c>
      <c r="R43" s="66" t="n">
        <v>0</v>
      </c>
      <c r="S43" s="66" t="n">
        <v>-729.3</v>
      </c>
      <c r="T43" s="67" t="n">
        <v>15.13</v>
      </c>
      <c r="U43" s="67" t="n">
        <v>0</v>
      </c>
      <c r="V43" s="68" t="n">
        <v>-670.55</v>
      </c>
      <c r="W43" s="66" t="n">
        <v>0</v>
      </c>
      <c r="X43" s="66" t="n">
        <v>5.89</v>
      </c>
      <c r="Y43" s="66" t="n">
        <v>39.93</v>
      </c>
      <c r="Z43" s="66" t="n">
        <v>0</v>
      </c>
      <c r="AA43" s="66" t="n">
        <v>0</v>
      </c>
      <c r="AB43" s="66" t="n">
        <v>0</v>
      </c>
      <c r="AC43" s="66" t="n">
        <v>-1581.4</v>
      </c>
      <c r="AD43" s="67" t="n">
        <v>10.74</v>
      </c>
      <c r="AE43" s="67" t="n">
        <v>0</v>
      </c>
      <c r="AF43" s="68" t="n">
        <v>-1524.84</v>
      </c>
      <c r="AG43" s="46"/>
      <c r="AH43" s="69"/>
      <c r="AI43" s="69"/>
    </row>
    <row r="44" s="73" customFormat="true" ht="15" hidden="false" customHeight="true" outlineLevel="0" collapsed="false">
      <c r="A44" s="36" t="n">
        <v>36</v>
      </c>
      <c r="B44" s="37" t="s">
        <v>66</v>
      </c>
      <c r="C44" s="70" t="n">
        <v>-4.97</v>
      </c>
      <c r="D44" s="70" t="n">
        <v>0</v>
      </c>
      <c r="E44" s="70" t="n">
        <v>0.06</v>
      </c>
      <c r="F44" s="70" t="n">
        <v>0</v>
      </c>
      <c r="G44" s="70" t="n">
        <v>0</v>
      </c>
      <c r="H44" s="70" t="n">
        <v>0</v>
      </c>
      <c r="I44" s="70" t="n">
        <v>-14.84</v>
      </c>
      <c r="J44" s="71" t="n">
        <v>0</v>
      </c>
      <c r="K44" s="71" t="n">
        <v>0</v>
      </c>
      <c r="L44" s="72" t="n">
        <v>-19.75</v>
      </c>
      <c r="M44" s="70" t="n">
        <v>103.74</v>
      </c>
      <c r="N44" s="70" t="n">
        <v>0</v>
      </c>
      <c r="O44" s="70" t="n">
        <v>-102.41</v>
      </c>
      <c r="P44" s="70" t="n">
        <v>0</v>
      </c>
      <c r="Q44" s="70" t="n">
        <v>0</v>
      </c>
      <c r="R44" s="70" t="n">
        <v>0</v>
      </c>
      <c r="S44" s="70" t="n">
        <v>1038.42</v>
      </c>
      <c r="T44" s="71" t="n">
        <v>0</v>
      </c>
      <c r="U44" s="71" t="n">
        <v>0</v>
      </c>
      <c r="V44" s="72" t="n">
        <v>1039.75</v>
      </c>
      <c r="W44" s="70" t="n">
        <v>103.74</v>
      </c>
      <c r="X44" s="70" t="n">
        <v>0</v>
      </c>
      <c r="Y44" s="70" t="n">
        <v>53.37</v>
      </c>
      <c r="Z44" s="70" t="n">
        <v>0</v>
      </c>
      <c r="AA44" s="70" t="n">
        <v>0</v>
      </c>
      <c r="AB44" s="70" t="n">
        <v>0</v>
      </c>
      <c r="AC44" s="70" t="n">
        <v>2725.64</v>
      </c>
      <c r="AD44" s="71" t="n">
        <v>0</v>
      </c>
      <c r="AE44" s="71" t="n">
        <v>0</v>
      </c>
      <c r="AF44" s="72" t="n">
        <v>2882.75</v>
      </c>
      <c r="AG44" s="46"/>
      <c r="AH44" s="69"/>
      <c r="AI44" s="69"/>
    </row>
    <row r="45" s="73" customFormat="true" ht="15" hidden="false" customHeight="true" outlineLevel="0" collapsed="false">
      <c r="A45" s="32" t="n">
        <v>37</v>
      </c>
      <c r="B45" s="33" t="s">
        <v>67</v>
      </c>
      <c r="C45" s="66" t="n">
        <v>0</v>
      </c>
      <c r="D45" s="66" t="n">
        <v>0</v>
      </c>
      <c r="E45" s="66" t="n">
        <v>0</v>
      </c>
      <c r="F45" s="66" t="n">
        <v>0</v>
      </c>
      <c r="G45" s="66" t="n">
        <v>0</v>
      </c>
      <c r="H45" s="66" t="n">
        <v>0</v>
      </c>
      <c r="I45" s="66" t="n">
        <v>0</v>
      </c>
      <c r="J45" s="67" t="n">
        <v>112.74</v>
      </c>
      <c r="K45" s="67" t="n">
        <v>0</v>
      </c>
      <c r="L45" s="68" t="n">
        <v>112.74</v>
      </c>
      <c r="M45" s="66" t="n">
        <v>0</v>
      </c>
      <c r="N45" s="66" t="n">
        <v>0</v>
      </c>
      <c r="O45" s="66" t="n">
        <v>0</v>
      </c>
      <c r="P45" s="66" t="n">
        <v>0</v>
      </c>
      <c r="Q45" s="66" t="n">
        <v>0</v>
      </c>
      <c r="R45" s="66" t="n">
        <v>0</v>
      </c>
      <c r="S45" s="66" t="n">
        <v>0</v>
      </c>
      <c r="T45" s="67" t="n">
        <v>1768.75</v>
      </c>
      <c r="U45" s="67" t="n">
        <v>0</v>
      </c>
      <c r="V45" s="68" t="n">
        <v>1768.75</v>
      </c>
      <c r="W45" s="66" t="n">
        <v>0</v>
      </c>
      <c r="X45" s="66" t="n">
        <v>0</v>
      </c>
      <c r="Y45" s="66" t="n">
        <v>0</v>
      </c>
      <c r="Z45" s="66" t="n">
        <v>0</v>
      </c>
      <c r="AA45" s="66" t="n">
        <v>0</v>
      </c>
      <c r="AB45" s="66" t="n">
        <v>0</v>
      </c>
      <c r="AC45" s="66" t="n">
        <v>0</v>
      </c>
      <c r="AD45" s="67" t="n">
        <v>3839.48</v>
      </c>
      <c r="AE45" s="67" t="n">
        <v>0</v>
      </c>
      <c r="AF45" s="68" t="n">
        <v>3839.48</v>
      </c>
      <c r="AG45" s="46"/>
      <c r="AH45" s="69"/>
      <c r="AI45" s="69"/>
    </row>
    <row r="46" s="73" customFormat="true" ht="15" hidden="false" customHeight="true" outlineLevel="0" collapsed="false">
      <c r="A46" s="36" t="n">
        <v>38</v>
      </c>
      <c r="B46" s="37" t="s">
        <v>68</v>
      </c>
      <c r="C46" s="70" t="n">
        <v>110.02</v>
      </c>
      <c r="D46" s="70" t="n">
        <v>0.37</v>
      </c>
      <c r="E46" s="70" t="n">
        <v>-10.06</v>
      </c>
      <c r="F46" s="70" t="n">
        <v>0</v>
      </c>
      <c r="G46" s="70" t="n">
        <v>0</v>
      </c>
      <c r="H46" s="70" t="n">
        <v>0</v>
      </c>
      <c r="I46" s="70" t="n">
        <v>0</v>
      </c>
      <c r="J46" s="71" t="n">
        <v>0</v>
      </c>
      <c r="K46" s="71" t="n">
        <v>0</v>
      </c>
      <c r="L46" s="72" t="n">
        <v>100.33</v>
      </c>
      <c r="M46" s="70" t="n">
        <v>701.51</v>
      </c>
      <c r="N46" s="70" t="n">
        <v>-45.71</v>
      </c>
      <c r="O46" s="70" t="n">
        <v>-22.19</v>
      </c>
      <c r="P46" s="70" t="n">
        <v>0</v>
      </c>
      <c r="Q46" s="70" t="n">
        <v>35.59</v>
      </c>
      <c r="R46" s="70" t="n">
        <v>0</v>
      </c>
      <c r="S46" s="70" t="n">
        <v>-6.39</v>
      </c>
      <c r="T46" s="71" t="n">
        <v>0</v>
      </c>
      <c r="U46" s="71" t="n">
        <v>0</v>
      </c>
      <c r="V46" s="72" t="n">
        <v>662.81</v>
      </c>
      <c r="W46" s="70" t="n">
        <v>774.18</v>
      </c>
      <c r="X46" s="70" t="n">
        <v>-0.53</v>
      </c>
      <c r="Y46" s="70" t="n">
        <v>92.34</v>
      </c>
      <c r="Z46" s="70" t="n">
        <v>0</v>
      </c>
      <c r="AA46" s="70" t="n">
        <v>35.59</v>
      </c>
      <c r="AB46" s="70" t="n">
        <v>0</v>
      </c>
      <c r="AC46" s="70" t="n">
        <v>150.49</v>
      </c>
      <c r="AD46" s="71" t="n">
        <v>0</v>
      </c>
      <c r="AE46" s="71" t="n">
        <v>0</v>
      </c>
      <c r="AF46" s="72" t="n">
        <v>1052.07</v>
      </c>
      <c r="AG46" s="46"/>
      <c r="AH46" s="69"/>
      <c r="AI46" s="69"/>
    </row>
    <row r="47" s="73" customFormat="true" ht="15" hidden="false" customHeight="true" outlineLevel="0" collapsed="false">
      <c r="A47" s="32" t="n">
        <v>39</v>
      </c>
      <c r="B47" s="33" t="s">
        <v>69</v>
      </c>
      <c r="C47" s="66" t="n">
        <v>0</v>
      </c>
      <c r="D47" s="66" t="n">
        <v>-69.02</v>
      </c>
      <c r="E47" s="66" t="n">
        <v>1.5</v>
      </c>
      <c r="F47" s="66" t="n">
        <v>0</v>
      </c>
      <c r="G47" s="66" t="n">
        <v>0</v>
      </c>
      <c r="H47" s="66" t="n">
        <v>0</v>
      </c>
      <c r="I47" s="66" t="n">
        <v>0</v>
      </c>
      <c r="J47" s="67" t="n">
        <v>0</v>
      </c>
      <c r="K47" s="67" t="n">
        <v>0</v>
      </c>
      <c r="L47" s="68" t="n">
        <v>-67.52</v>
      </c>
      <c r="M47" s="66" t="n">
        <v>0</v>
      </c>
      <c r="N47" s="66" t="n">
        <v>2140.85</v>
      </c>
      <c r="O47" s="66" t="n">
        <v>-3.37</v>
      </c>
      <c r="P47" s="66" t="n">
        <v>0</v>
      </c>
      <c r="Q47" s="66" t="n">
        <v>0</v>
      </c>
      <c r="R47" s="66" t="n">
        <v>0</v>
      </c>
      <c r="S47" s="66" t="n">
        <v>0</v>
      </c>
      <c r="T47" s="67" t="n">
        <v>0</v>
      </c>
      <c r="U47" s="67" t="n">
        <v>0</v>
      </c>
      <c r="V47" s="68" t="n">
        <v>2137.48</v>
      </c>
      <c r="W47" s="66" t="n">
        <v>0</v>
      </c>
      <c r="X47" s="66" t="n">
        <v>1587.3</v>
      </c>
      <c r="Y47" s="66" t="n">
        <v>-1.93</v>
      </c>
      <c r="Z47" s="66" t="n">
        <v>0</v>
      </c>
      <c r="AA47" s="66" t="n">
        <v>0</v>
      </c>
      <c r="AB47" s="66" t="n">
        <v>0</v>
      </c>
      <c r="AC47" s="66" t="n">
        <v>0</v>
      </c>
      <c r="AD47" s="67" t="n">
        <v>0</v>
      </c>
      <c r="AE47" s="67" t="n">
        <v>0</v>
      </c>
      <c r="AF47" s="68" t="n">
        <v>1585.37</v>
      </c>
      <c r="AG47" s="46"/>
      <c r="AH47" s="69"/>
      <c r="AI47" s="69"/>
    </row>
    <row r="48" s="73" customFormat="true" ht="15" hidden="false" customHeight="true" outlineLevel="0" collapsed="false">
      <c r="A48" s="36" t="n">
        <v>40</v>
      </c>
      <c r="B48" s="37" t="s">
        <v>70</v>
      </c>
      <c r="C48" s="70" t="n">
        <v>124.9</v>
      </c>
      <c r="D48" s="70" t="n">
        <v>-0.05</v>
      </c>
      <c r="E48" s="70" t="n">
        <v>185.88</v>
      </c>
      <c r="F48" s="70" t="n">
        <v>0</v>
      </c>
      <c r="G48" s="70" t="n">
        <v>0</v>
      </c>
      <c r="H48" s="70" t="n">
        <v>0</v>
      </c>
      <c r="I48" s="70" t="n">
        <v>39.08</v>
      </c>
      <c r="J48" s="71" t="n">
        <v>-2.62</v>
      </c>
      <c r="K48" s="71" t="n">
        <v>0</v>
      </c>
      <c r="L48" s="72" t="n">
        <v>347.19</v>
      </c>
      <c r="M48" s="70" t="n">
        <v>203.94</v>
      </c>
      <c r="N48" s="70" t="n">
        <v>-0.28</v>
      </c>
      <c r="O48" s="70" t="n">
        <v>351.85</v>
      </c>
      <c r="P48" s="70" t="n">
        <v>0</v>
      </c>
      <c r="Q48" s="70" t="n">
        <v>0</v>
      </c>
      <c r="R48" s="70" t="n">
        <v>0</v>
      </c>
      <c r="S48" s="70" t="n">
        <v>489.8</v>
      </c>
      <c r="T48" s="71" t="n">
        <v>143.38</v>
      </c>
      <c r="U48" s="71" t="n">
        <v>0</v>
      </c>
      <c r="V48" s="72" t="n">
        <v>1188.69</v>
      </c>
      <c r="W48" s="70" t="n">
        <v>284.41</v>
      </c>
      <c r="X48" s="70" t="n">
        <v>0.58</v>
      </c>
      <c r="Y48" s="70" t="n">
        <v>470.28</v>
      </c>
      <c r="Z48" s="70" t="n">
        <v>0</v>
      </c>
      <c r="AA48" s="70" t="n">
        <v>0</v>
      </c>
      <c r="AB48" s="70" t="n">
        <v>0</v>
      </c>
      <c r="AC48" s="70" t="n">
        <v>1456.46</v>
      </c>
      <c r="AD48" s="71" t="n">
        <v>170.69</v>
      </c>
      <c r="AE48" s="71" t="n">
        <v>0</v>
      </c>
      <c r="AF48" s="72" t="n">
        <v>2382.42</v>
      </c>
      <c r="AG48" s="46"/>
      <c r="AH48" s="69"/>
      <c r="AI48" s="69"/>
    </row>
    <row r="49" s="73" customFormat="true" ht="15" hidden="false" customHeight="true" outlineLevel="0" collapsed="false">
      <c r="A49" s="32" t="n">
        <v>41</v>
      </c>
      <c r="B49" s="33" t="s">
        <v>71</v>
      </c>
      <c r="C49" s="66" t="n">
        <v>0</v>
      </c>
      <c r="D49" s="66" t="n">
        <v>0</v>
      </c>
      <c r="E49" s="66" t="n">
        <v>0.59</v>
      </c>
      <c r="F49" s="66" t="n">
        <v>0</v>
      </c>
      <c r="G49" s="66" t="n">
        <v>0</v>
      </c>
      <c r="H49" s="66" t="n">
        <v>0.8</v>
      </c>
      <c r="I49" s="66" t="n">
        <v>0</v>
      </c>
      <c r="J49" s="67" t="n">
        <v>0</v>
      </c>
      <c r="K49" s="67" t="n">
        <v>0</v>
      </c>
      <c r="L49" s="68" t="n">
        <v>1.39</v>
      </c>
      <c r="M49" s="66" t="n">
        <v>0</v>
      </c>
      <c r="N49" s="66" t="n">
        <v>0</v>
      </c>
      <c r="O49" s="66" t="n">
        <v>39.93</v>
      </c>
      <c r="P49" s="66" t="n">
        <v>0</v>
      </c>
      <c r="Q49" s="66" t="n">
        <v>0</v>
      </c>
      <c r="R49" s="66" t="n">
        <v>13.54</v>
      </c>
      <c r="S49" s="66" t="n">
        <v>21.75</v>
      </c>
      <c r="T49" s="67" t="n">
        <v>0</v>
      </c>
      <c r="U49" s="67" t="n">
        <v>0</v>
      </c>
      <c r="V49" s="68" t="n">
        <v>75.22</v>
      </c>
      <c r="W49" s="66" t="n">
        <v>0</v>
      </c>
      <c r="X49" s="66" t="n">
        <v>0</v>
      </c>
      <c r="Y49" s="66" t="n">
        <v>40.9</v>
      </c>
      <c r="Z49" s="66" t="n">
        <v>0</v>
      </c>
      <c r="AA49" s="66" t="n">
        <v>0</v>
      </c>
      <c r="AB49" s="66" t="n">
        <v>13.54</v>
      </c>
      <c r="AC49" s="66" t="n">
        <v>29.09</v>
      </c>
      <c r="AD49" s="67" t="n">
        <v>0</v>
      </c>
      <c r="AE49" s="67" t="n">
        <v>0</v>
      </c>
      <c r="AF49" s="68" t="n">
        <v>83.53</v>
      </c>
      <c r="AG49" s="46"/>
      <c r="AH49" s="69"/>
      <c r="AI49" s="69"/>
    </row>
    <row r="50" s="73" customFormat="true" ht="15" hidden="false" customHeight="true" outlineLevel="0" collapsed="false">
      <c r="A50" s="36" t="n">
        <v>42</v>
      </c>
      <c r="B50" s="37" t="s">
        <v>72</v>
      </c>
      <c r="C50" s="70" t="n">
        <v>209.91</v>
      </c>
      <c r="D50" s="70" t="n">
        <v>-72.72</v>
      </c>
      <c r="E50" s="70" t="n">
        <v>0.3</v>
      </c>
      <c r="F50" s="70" t="n">
        <v>0</v>
      </c>
      <c r="G50" s="70" t="n">
        <v>0</v>
      </c>
      <c r="H50" s="70" t="n">
        <v>0</v>
      </c>
      <c r="I50" s="70" t="n">
        <v>-88.38</v>
      </c>
      <c r="J50" s="71" t="n">
        <v>0.19</v>
      </c>
      <c r="K50" s="71" t="n">
        <v>0</v>
      </c>
      <c r="L50" s="72" t="n">
        <v>49.3</v>
      </c>
      <c r="M50" s="70" t="n">
        <v>1005.56</v>
      </c>
      <c r="N50" s="70" t="n">
        <v>10.09</v>
      </c>
      <c r="O50" s="70" t="n">
        <v>-137.78</v>
      </c>
      <c r="P50" s="70" t="n">
        <v>0</v>
      </c>
      <c r="Q50" s="70" t="n">
        <v>0</v>
      </c>
      <c r="R50" s="70" t="n">
        <v>0</v>
      </c>
      <c r="S50" s="70" t="n">
        <v>-575.74</v>
      </c>
      <c r="T50" s="71" t="n">
        <v>5.44</v>
      </c>
      <c r="U50" s="71" t="n">
        <v>0</v>
      </c>
      <c r="V50" s="72" t="n">
        <v>307.57</v>
      </c>
      <c r="W50" s="70" t="n">
        <v>1029.86</v>
      </c>
      <c r="X50" s="70" t="n">
        <v>370.55</v>
      </c>
      <c r="Y50" s="70" t="n">
        <v>703.61</v>
      </c>
      <c r="Z50" s="70" t="n">
        <v>0</v>
      </c>
      <c r="AA50" s="70" t="n">
        <v>0</v>
      </c>
      <c r="AB50" s="70" t="n">
        <v>0</v>
      </c>
      <c r="AC50" s="70" t="n">
        <v>-1086.63</v>
      </c>
      <c r="AD50" s="71" t="n">
        <v>253.04</v>
      </c>
      <c r="AE50" s="71" t="n">
        <v>0</v>
      </c>
      <c r="AF50" s="72" t="n">
        <v>1270.43</v>
      </c>
      <c r="AG50" s="46"/>
      <c r="AH50" s="69"/>
      <c r="AI50" s="69"/>
    </row>
    <row r="51" s="73" customFormat="true" ht="15" hidden="false" customHeight="true" outlineLevel="0" collapsed="false">
      <c r="A51" s="32" t="n">
        <v>43</v>
      </c>
      <c r="B51" s="33" t="s">
        <v>73</v>
      </c>
      <c r="C51" s="66" t="n">
        <v>-3.48</v>
      </c>
      <c r="D51" s="66" t="n">
        <v>0</v>
      </c>
      <c r="E51" s="66" t="n">
        <v>4.19</v>
      </c>
      <c r="F51" s="66" t="n">
        <v>0</v>
      </c>
      <c r="G51" s="66" t="n">
        <v>0</v>
      </c>
      <c r="H51" s="66" t="n">
        <v>0</v>
      </c>
      <c r="I51" s="66" t="n">
        <v>0</v>
      </c>
      <c r="J51" s="67" t="n">
        <v>0</v>
      </c>
      <c r="K51" s="67" t="n">
        <v>0</v>
      </c>
      <c r="L51" s="68" t="n">
        <v>0.71</v>
      </c>
      <c r="M51" s="66" t="n">
        <v>587.05</v>
      </c>
      <c r="N51" s="66" t="n">
        <v>0</v>
      </c>
      <c r="O51" s="66" t="n">
        <v>42.45</v>
      </c>
      <c r="P51" s="66" t="n">
        <v>0</v>
      </c>
      <c r="Q51" s="66" t="n">
        <v>0</v>
      </c>
      <c r="R51" s="66" t="n">
        <v>0</v>
      </c>
      <c r="S51" s="66" t="n">
        <v>0</v>
      </c>
      <c r="T51" s="67" t="n">
        <v>0</v>
      </c>
      <c r="U51" s="67" t="n">
        <v>0</v>
      </c>
      <c r="V51" s="68" t="n">
        <v>629.5</v>
      </c>
      <c r="W51" s="66" t="n">
        <v>828.92</v>
      </c>
      <c r="X51" s="66" t="n">
        <v>0</v>
      </c>
      <c r="Y51" s="66" t="n">
        <v>86.88</v>
      </c>
      <c r="Z51" s="66" t="n">
        <v>0</v>
      </c>
      <c r="AA51" s="66" t="n">
        <v>0</v>
      </c>
      <c r="AB51" s="66" t="n">
        <v>0</v>
      </c>
      <c r="AC51" s="66" t="n">
        <v>0</v>
      </c>
      <c r="AD51" s="67" t="n">
        <v>0</v>
      </c>
      <c r="AE51" s="67" t="n">
        <v>0</v>
      </c>
      <c r="AF51" s="68" t="n">
        <v>915.8</v>
      </c>
      <c r="AG51" s="46"/>
      <c r="AH51" s="69"/>
      <c r="AI51" s="69"/>
    </row>
    <row r="52" s="73" customFormat="true" ht="15" hidden="false" customHeight="true" outlineLevel="0" collapsed="false">
      <c r="A52" s="36" t="n">
        <v>44</v>
      </c>
      <c r="B52" s="37" t="s">
        <v>74</v>
      </c>
      <c r="C52" s="70" t="n">
        <v>0</v>
      </c>
      <c r="D52" s="70" t="n">
        <v>0</v>
      </c>
      <c r="E52" s="70" t="n">
        <v>0</v>
      </c>
      <c r="F52" s="70" t="n">
        <v>0</v>
      </c>
      <c r="G52" s="70" t="n">
        <v>0</v>
      </c>
      <c r="H52" s="70" t="n">
        <v>0</v>
      </c>
      <c r="I52" s="70" t="n">
        <v>0</v>
      </c>
      <c r="J52" s="71" t="n">
        <v>24.99</v>
      </c>
      <c r="K52" s="71" t="n">
        <v>0</v>
      </c>
      <c r="L52" s="72" t="n">
        <v>24.99</v>
      </c>
      <c r="M52" s="70" t="n">
        <v>0</v>
      </c>
      <c r="N52" s="70" t="n">
        <v>0</v>
      </c>
      <c r="O52" s="70" t="n">
        <v>0</v>
      </c>
      <c r="P52" s="70" t="n">
        <v>0</v>
      </c>
      <c r="Q52" s="70" t="n">
        <v>0</v>
      </c>
      <c r="R52" s="70" t="n">
        <v>0</v>
      </c>
      <c r="S52" s="70" t="n">
        <v>0</v>
      </c>
      <c r="T52" s="71" t="n">
        <v>58.03</v>
      </c>
      <c r="U52" s="71" t="n">
        <v>0</v>
      </c>
      <c r="V52" s="72" t="n">
        <v>58.03</v>
      </c>
      <c r="W52" s="70" t="n">
        <v>0</v>
      </c>
      <c r="X52" s="70" t="n">
        <v>0</v>
      </c>
      <c r="Y52" s="70" t="n">
        <v>0</v>
      </c>
      <c r="Z52" s="70" t="n">
        <v>0</v>
      </c>
      <c r="AA52" s="70" t="n">
        <v>0</v>
      </c>
      <c r="AB52" s="70" t="n">
        <v>0</v>
      </c>
      <c r="AC52" s="70" t="n">
        <v>0</v>
      </c>
      <c r="AD52" s="71" t="n">
        <v>58.03</v>
      </c>
      <c r="AE52" s="71" t="n">
        <v>0</v>
      </c>
      <c r="AF52" s="72" t="n">
        <v>58.03</v>
      </c>
      <c r="AG52" s="46"/>
      <c r="AH52" s="69"/>
      <c r="AI52" s="69"/>
    </row>
    <row r="53" s="73" customFormat="true" ht="15" hidden="false" customHeight="true" outlineLevel="0" collapsed="false">
      <c r="A53" s="32" t="n">
        <v>45</v>
      </c>
      <c r="B53" s="33" t="s">
        <v>75</v>
      </c>
      <c r="C53" s="66" t="n">
        <v>0</v>
      </c>
      <c r="D53" s="66" t="n">
        <v>0</v>
      </c>
      <c r="E53" s="66" t="n">
        <v>0</v>
      </c>
      <c r="F53" s="66" t="n">
        <v>0</v>
      </c>
      <c r="G53" s="66" t="n">
        <v>0</v>
      </c>
      <c r="H53" s="66" t="n">
        <v>0</v>
      </c>
      <c r="I53" s="66" t="n">
        <v>0</v>
      </c>
      <c r="J53" s="67" t="n">
        <v>0.6</v>
      </c>
      <c r="K53" s="67" t="n">
        <v>0</v>
      </c>
      <c r="L53" s="68" t="n">
        <v>0.6</v>
      </c>
      <c r="M53" s="66" t="n">
        <v>0</v>
      </c>
      <c r="N53" s="66" t="n">
        <v>0</v>
      </c>
      <c r="O53" s="66" t="n">
        <v>0</v>
      </c>
      <c r="P53" s="66" t="n">
        <v>0</v>
      </c>
      <c r="Q53" s="66" t="n">
        <v>0</v>
      </c>
      <c r="R53" s="66" t="n">
        <v>0</v>
      </c>
      <c r="S53" s="66" t="n">
        <v>0</v>
      </c>
      <c r="T53" s="67" t="n">
        <v>575.79</v>
      </c>
      <c r="U53" s="67" t="n">
        <v>0</v>
      </c>
      <c r="V53" s="68" t="n">
        <v>575.79</v>
      </c>
      <c r="W53" s="66" t="n">
        <v>0</v>
      </c>
      <c r="X53" s="66" t="n">
        <v>0</v>
      </c>
      <c r="Y53" s="66" t="n">
        <v>0</v>
      </c>
      <c r="Z53" s="66" t="n">
        <v>0</v>
      </c>
      <c r="AA53" s="66" t="n">
        <v>0</v>
      </c>
      <c r="AB53" s="66" t="n">
        <v>0</v>
      </c>
      <c r="AC53" s="66" t="n">
        <v>0</v>
      </c>
      <c r="AD53" s="67" t="n">
        <v>1793.2</v>
      </c>
      <c r="AE53" s="67" t="n">
        <v>0</v>
      </c>
      <c r="AF53" s="68" t="n">
        <v>1793.2</v>
      </c>
      <c r="AG53" s="46"/>
      <c r="AH53" s="69"/>
      <c r="AI53" s="69"/>
    </row>
    <row r="54" s="73" customFormat="true" ht="15" hidden="false" customHeight="true" outlineLevel="0" collapsed="false">
      <c r="A54" s="36" t="n">
        <v>46</v>
      </c>
      <c r="B54" s="37" t="s">
        <v>76</v>
      </c>
      <c r="C54" s="70" t="n">
        <v>0</v>
      </c>
      <c r="D54" s="70" t="n">
        <v>0</v>
      </c>
      <c r="E54" s="70" t="n">
        <v>0</v>
      </c>
      <c r="F54" s="70" t="n">
        <v>0</v>
      </c>
      <c r="G54" s="70" t="n">
        <v>0</v>
      </c>
      <c r="H54" s="70" t="n">
        <v>0</v>
      </c>
      <c r="I54" s="70" t="n">
        <v>0</v>
      </c>
      <c r="J54" s="71" t="n">
        <v>0</v>
      </c>
      <c r="K54" s="71" t="n">
        <v>0</v>
      </c>
      <c r="L54" s="72" t="n">
        <v>0</v>
      </c>
      <c r="M54" s="70" t="n">
        <v>0</v>
      </c>
      <c r="N54" s="70" t="n">
        <v>0</v>
      </c>
      <c r="O54" s="70" t="n">
        <v>0</v>
      </c>
      <c r="P54" s="70" t="n">
        <v>0</v>
      </c>
      <c r="Q54" s="70" t="n">
        <v>0</v>
      </c>
      <c r="R54" s="70" t="n">
        <v>0</v>
      </c>
      <c r="S54" s="70" t="n">
        <v>0</v>
      </c>
      <c r="T54" s="71" t="n">
        <v>0</v>
      </c>
      <c r="U54" s="71" t="n">
        <v>0</v>
      </c>
      <c r="V54" s="72" t="n">
        <v>0</v>
      </c>
      <c r="W54" s="70" t="n">
        <v>0</v>
      </c>
      <c r="X54" s="70" t="n">
        <v>0</v>
      </c>
      <c r="Y54" s="70" t="n">
        <v>0</v>
      </c>
      <c r="Z54" s="70" t="n">
        <v>0</v>
      </c>
      <c r="AA54" s="70" t="n">
        <v>0</v>
      </c>
      <c r="AB54" s="70" t="n">
        <v>0</v>
      </c>
      <c r="AC54" s="70" t="n">
        <v>0</v>
      </c>
      <c r="AD54" s="71" t="n">
        <v>0</v>
      </c>
      <c r="AE54" s="71" t="n">
        <v>0</v>
      </c>
      <c r="AF54" s="72" t="n">
        <v>0</v>
      </c>
      <c r="AG54" s="46"/>
      <c r="AH54" s="69"/>
      <c r="AI54" s="69"/>
    </row>
    <row r="55" s="73" customFormat="true" ht="15" hidden="false" customHeight="true" outlineLevel="0" collapsed="false">
      <c r="A55" s="32" t="n">
        <v>47</v>
      </c>
      <c r="B55" s="33" t="s">
        <v>77</v>
      </c>
      <c r="C55" s="66" t="n">
        <v>-2.07</v>
      </c>
      <c r="D55" s="66" t="n">
        <v>0</v>
      </c>
      <c r="E55" s="66" t="n">
        <v>-0.11</v>
      </c>
      <c r="F55" s="66" t="n">
        <v>0</v>
      </c>
      <c r="G55" s="66" t="n">
        <v>0</v>
      </c>
      <c r="H55" s="66" t="n">
        <v>0</v>
      </c>
      <c r="I55" s="66" t="n">
        <v>0</v>
      </c>
      <c r="J55" s="67" t="n">
        <v>0</v>
      </c>
      <c r="K55" s="67" t="n">
        <v>0</v>
      </c>
      <c r="L55" s="68" t="n">
        <v>-2.18</v>
      </c>
      <c r="M55" s="66" t="n">
        <v>-0.74</v>
      </c>
      <c r="N55" s="66" t="n">
        <v>0</v>
      </c>
      <c r="O55" s="66" t="n">
        <v>-5.38</v>
      </c>
      <c r="P55" s="66" t="n">
        <v>0</v>
      </c>
      <c r="Q55" s="66" t="n">
        <v>0</v>
      </c>
      <c r="R55" s="66" t="n">
        <v>0</v>
      </c>
      <c r="S55" s="66" t="n">
        <v>3.31</v>
      </c>
      <c r="T55" s="67" t="n">
        <v>-1.12</v>
      </c>
      <c r="U55" s="67" t="n">
        <v>0</v>
      </c>
      <c r="V55" s="68" t="n">
        <v>-3.93</v>
      </c>
      <c r="W55" s="66" t="n">
        <v>-39.94</v>
      </c>
      <c r="X55" s="66" t="n">
        <v>-3.37</v>
      </c>
      <c r="Y55" s="66" t="n">
        <v>-42.6</v>
      </c>
      <c r="Z55" s="66" t="n">
        <v>0</v>
      </c>
      <c r="AA55" s="66" t="n">
        <v>0</v>
      </c>
      <c r="AB55" s="66" t="n">
        <v>0</v>
      </c>
      <c r="AC55" s="66" t="n">
        <v>3.31</v>
      </c>
      <c r="AD55" s="67" t="n">
        <v>-1.66</v>
      </c>
      <c r="AE55" s="67" t="n">
        <v>0</v>
      </c>
      <c r="AF55" s="68" t="n">
        <v>-84.26</v>
      </c>
      <c r="AG55" s="46"/>
      <c r="AH55" s="69"/>
      <c r="AI55" s="69"/>
    </row>
    <row r="56" s="73" customFormat="true" ht="15" hidden="false" customHeight="true" outlineLevel="0" collapsed="false">
      <c r="A56" s="36" t="n">
        <v>48</v>
      </c>
      <c r="B56" s="37" t="s">
        <v>78</v>
      </c>
      <c r="C56" s="70" t="n">
        <v>1.5</v>
      </c>
      <c r="D56" s="70" t="n">
        <v>0</v>
      </c>
      <c r="E56" s="70" t="n">
        <v>29.88</v>
      </c>
      <c r="F56" s="70" t="n">
        <v>0</v>
      </c>
      <c r="G56" s="70" t="n">
        <v>0</v>
      </c>
      <c r="H56" s="70" t="n">
        <v>0</v>
      </c>
      <c r="I56" s="70" t="n">
        <v>-57.07</v>
      </c>
      <c r="J56" s="71" t="n">
        <v>4.72</v>
      </c>
      <c r="K56" s="71" t="n">
        <v>0</v>
      </c>
      <c r="L56" s="72" t="n">
        <v>-20.97</v>
      </c>
      <c r="M56" s="70" t="n">
        <v>1.49</v>
      </c>
      <c r="N56" s="70" t="n">
        <v>15.39</v>
      </c>
      <c r="O56" s="70" t="n">
        <v>28.26</v>
      </c>
      <c r="P56" s="70" t="n">
        <v>0</v>
      </c>
      <c r="Q56" s="70" t="n">
        <v>0</v>
      </c>
      <c r="R56" s="70" t="n">
        <v>0</v>
      </c>
      <c r="S56" s="70" t="n">
        <v>40.21</v>
      </c>
      <c r="T56" s="71" t="n">
        <v>69.42</v>
      </c>
      <c r="U56" s="71" t="n">
        <v>0</v>
      </c>
      <c r="V56" s="72" t="n">
        <v>154.77</v>
      </c>
      <c r="W56" s="70" t="n">
        <v>3.49</v>
      </c>
      <c r="X56" s="70" t="n">
        <v>-229.18</v>
      </c>
      <c r="Y56" s="70" t="n">
        <v>12.12</v>
      </c>
      <c r="Z56" s="70" t="n">
        <v>0</v>
      </c>
      <c r="AA56" s="70" t="n">
        <v>0</v>
      </c>
      <c r="AB56" s="70" t="n">
        <v>0</v>
      </c>
      <c r="AC56" s="70" t="n">
        <v>34.82</v>
      </c>
      <c r="AD56" s="71" t="n">
        <v>446.27</v>
      </c>
      <c r="AE56" s="71" t="n">
        <v>0</v>
      </c>
      <c r="AF56" s="72" t="n">
        <v>267.52</v>
      </c>
      <c r="AG56" s="46"/>
      <c r="AH56" s="69"/>
      <c r="AI56" s="69"/>
    </row>
    <row r="57" s="73" customFormat="true" ht="15" hidden="false" customHeight="true" outlineLevel="0" collapsed="false">
      <c r="A57" s="32" t="n">
        <v>49</v>
      </c>
      <c r="B57" s="33" t="s">
        <v>79</v>
      </c>
      <c r="C57" s="66" t="n">
        <v>0</v>
      </c>
      <c r="D57" s="66" t="n">
        <v>0</v>
      </c>
      <c r="E57" s="66" t="n">
        <v>0</v>
      </c>
      <c r="F57" s="66" t="n">
        <v>0</v>
      </c>
      <c r="G57" s="66" t="n">
        <v>0</v>
      </c>
      <c r="H57" s="66" t="n">
        <v>0</v>
      </c>
      <c r="I57" s="66" t="n">
        <v>0</v>
      </c>
      <c r="J57" s="67" t="n">
        <v>0</v>
      </c>
      <c r="K57" s="67" t="n">
        <v>0</v>
      </c>
      <c r="L57" s="68" t="n">
        <v>0</v>
      </c>
      <c r="M57" s="66" t="n">
        <v>-4309.46</v>
      </c>
      <c r="N57" s="66" t="n">
        <v>0</v>
      </c>
      <c r="O57" s="66" t="n">
        <v>4309.46</v>
      </c>
      <c r="P57" s="66" t="n">
        <v>0</v>
      </c>
      <c r="Q57" s="66" t="n">
        <v>0</v>
      </c>
      <c r="R57" s="66" t="n">
        <v>0</v>
      </c>
      <c r="S57" s="66" t="n">
        <v>0</v>
      </c>
      <c r="T57" s="67" t="n">
        <v>0</v>
      </c>
      <c r="U57" s="67" t="n">
        <v>0</v>
      </c>
      <c r="V57" s="68" t="n">
        <v>0</v>
      </c>
      <c r="W57" s="66" t="n">
        <v>-4309.46</v>
      </c>
      <c r="X57" s="66" t="n">
        <v>0</v>
      </c>
      <c r="Y57" s="66" t="n">
        <v>4309.46</v>
      </c>
      <c r="Z57" s="66" t="n">
        <v>0</v>
      </c>
      <c r="AA57" s="66" t="n">
        <v>0</v>
      </c>
      <c r="AB57" s="66" t="n">
        <v>0</v>
      </c>
      <c r="AC57" s="66" t="n">
        <v>0</v>
      </c>
      <c r="AD57" s="67" t="n">
        <v>0</v>
      </c>
      <c r="AE57" s="67" t="n">
        <v>0</v>
      </c>
      <c r="AF57" s="68" t="n">
        <v>0</v>
      </c>
      <c r="AG57" s="46"/>
      <c r="AH57" s="69"/>
      <c r="AI57" s="69"/>
    </row>
    <row r="58" s="73" customFormat="true" ht="15" hidden="false" customHeight="true" outlineLevel="0" collapsed="false">
      <c r="A58" s="36" t="n">
        <v>50</v>
      </c>
      <c r="B58" s="37" t="s">
        <v>80</v>
      </c>
      <c r="C58" s="70" t="n">
        <v>0</v>
      </c>
      <c r="D58" s="70" t="n">
        <v>0</v>
      </c>
      <c r="E58" s="70" t="n">
        <v>0</v>
      </c>
      <c r="F58" s="70" t="n">
        <v>0</v>
      </c>
      <c r="G58" s="70" t="n">
        <v>0</v>
      </c>
      <c r="H58" s="70" t="n">
        <v>0</v>
      </c>
      <c r="I58" s="70" t="n">
        <v>-54.89</v>
      </c>
      <c r="J58" s="71" t="n">
        <v>0</v>
      </c>
      <c r="K58" s="71" t="n">
        <v>0</v>
      </c>
      <c r="L58" s="72" t="n">
        <v>-54.89</v>
      </c>
      <c r="M58" s="70" t="n">
        <v>0</v>
      </c>
      <c r="N58" s="70" t="n">
        <v>0</v>
      </c>
      <c r="O58" s="70" t="n">
        <v>-2854.94</v>
      </c>
      <c r="P58" s="70" t="n">
        <v>0</v>
      </c>
      <c r="Q58" s="70" t="n">
        <v>0</v>
      </c>
      <c r="R58" s="70" t="n">
        <v>0</v>
      </c>
      <c r="S58" s="70" t="n">
        <v>-143.86</v>
      </c>
      <c r="T58" s="71" t="n">
        <v>0</v>
      </c>
      <c r="U58" s="71" t="n">
        <v>0</v>
      </c>
      <c r="V58" s="72" t="n">
        <v>-2998.8</v>
      </c>
      <c r="W58" s="70" t="n">
        <v>0</v>
      </c>
      <c r="X58" s="70" t="n">
        <v>0</v>
      </c>
      <c r="Y58" s="70" t="n">
        <v>-2560.41</v>
      </c>
      <c r="Z58" s="70" t="n">
        <v>0</v>
      </c>
      <c r="AA58" s="70" t="n">
        <v>0</v>
      </c>
      <c r="AB58" s="70" t="n">
        <v>0</v>
      </c>
      <c r="AC58" s="70" t="n">
        <v>1217.15</v>
      </c>
      <c r="AD58" s="71" t="n">
        <v>0</v>
      </c>
      <c r="AE58" s="71" t="n">
        <v>0</v>
      </c>
      <c r="AF58" s="72" t="n">
        <v>-1343.26</v>
      </c>
      <c r="AG58" s="46"/>
      <c r="AH58" s="69"/>
      <c r="AI58" s="69"/>
    </row>
    <row r="59" s="73" customFormat="true" ht="15" hidden="false" customHeight="true" outlineLevel="0" collapsed="false">
      <c r="A59" s="32" t="n">
        <v>51</v>
      </c>
      <c r="B59" s="33" t="s">
        <v>81</v>
      </c>
      <c r="C59" s="66" t="n">
        <v>-29.75</v>
      </c>
      <c r="D59" s="66" t="n">
        <v>0</v>
      </c>
      <c r="E59" s="66" t="n">
        <v>-44.29</v>
      </c>
      <c r="F59" s="66" t="n">
        <v>0</v>
      </c>
      <c r="G59" s="66" t="n">
        <v>0</v>
      </c>
      <c r="H59" s="66" t="n">
        <v>0</v>
      </c>
      <c r="I59" s="66" t="n">
        <v>-2.67</v>
      </c>
      <c r="J59" s="67" t="n">
        <v>0</v>
      </c>
      <c r="K59" s="67" t="n">
        <v>0</v>
      </c>
      <c r="L59" s="68" t="n">
        <v>-76.71</v>
      </c>
      <c r="M59" s="66" t="n">
        <v>115.63</v>
      </c>
      <c r="N59" s="66" t="n">
        <v>0.5</v>
      </c>
      <c r="O59" s="66" t="n">
        <v>-612.73</v>
      </c>
      <c r="P59" s="66" t="n">
        <v>0</v>
      </c>
      <c r="Q59" s="66" t="n">
        <v>0</v>
      </c>
      <c r="R59" s="66" t="n">
        <v>0</v>
      </c>
      <c r="S59" s="66" t="n">
        <v>-11.75</v>
      </c>
      <c r="T59" s="67" t="n">
        <v>6.16</v>
      </c>
      <c r="U59" s="67" t="n">
        <v>0</v>
      </c>
      <c r="V59" s="68" t="n">
        <v>-502.19</v>
      </c>
      <c r="W59" s="66" t="n">
        <v>130.06</v>
      </c>
      <c r="X59" s="66" t="n">
        <v>0.78</v>
      </c>
      <c r="Y59" s="66" t="n">
        <v>-1823.05</v>
      </c>
      <c r="Z59" s="66" t="n">
        <v>0</v>
      </c>
      <c r="AA59" s="66" t="n">
        <v>0</v>
      </c>
      <c r="AB59" s="66" t="n">
        <v>0</v>
      </c>
      <c r="AC59" s="66" t="n">
        <v>-3.36</v>
      </c>
      <c r="AD59" s="67" t="n">
        <v>17.15</v>
      </c>
      <c r="AE59" s="67" t="n">
        <v>0</v>
      </c>
      <c r="AF59" s="68" t="n">
        <v>-1678.42</v>
      </c>
      <c r="AG59" s="46"/>
      <c r="AH59" s="69"/>
      <c r="AI59" s="69"/>
    </row>
    <row r="60" s="73" customFormat="true" ht="15" hidden="false" customHeight="true" outlineLevel="0" collapsed="false">
      <c r="A60" s="36" t="n">
        <v>52</v>
      </c>
      <c r="B60" s="37" t="s">
        <v>82</v>
      </c>
      <c r="C60" s="70" t="n">
        <v>237.66</v>
      </c>
      <c r="D60" s="70" t="n">
        <v>0</v>
      </c>
      <c r="E60" s="70" t="n">
        <v>0</v>
      </c>
      <c r="F60" s="70" t="n">
        <v>0</v>
      </c>
      <c r="G60" s="70" t="n">
        <v>0</v>
      </c>
      <c r="H60" s="70" t="n">
        <v>0</v>
      </c>
      <c r="I60" s="70" t="n">
        <v>1246.54</v>
      </c>
      <c r="J60" s="71" t="n">
        <v>0</v>
      </c>
      <c r="K60" s="71" t="n">
        <v>0</v>
      </c>
      <c r="L60" s="72" t="n">
        <v>1484.2</v>
      </c>
      <c r="M60" s="70" t="n">
        <v>481.38</v>
      </c>
      <c r="N60" s="70" t="n">
        <v>0</v>
      </c>
      <c r="O60" s="70" t="n">
        <v>0</v>
      </c>
      <c r="P60" s="70" t="n">
        <v>0</v>
      </c>
      <c r="Q60" s="70" t="n">
        <v>0</v>
      </c>
      <c r="R60" s="70" t="n">
        <v>0</v>
      </c>
      <c r="S60" s="70" t="n">
        <v>2509.12</v>
      </c>
      <c r="T60" s="71" t="n">
        <v>0</v>
      </c>
      <c r="U60" s="71" t="n">
        <v>0</v>
      </c>
      <c r="V60" s="72" t="n">
        <v>2990.5</v>
      </c>
      <c r="W60" s="70" t="n">
        <v>468.34</v>
      </c>
      <c r="X60" s="70" t="n">
        <v>0</v>
      </c>
      <c r="Y60" s="70" t="n">
        <v>2.01</v>
      </c>
      <c r="Z60" s="70" t="n">
        <v>0</v>
      </c>
      <c r="AA60" s="70" t="n">
        <v>0</v>
      </c>
      <c r="AB60" s="70" t="n">
        <v>0</v>
      </c>
      <c r="AC60" s="70" t="n">
        <v>4509.31</v>
      </c>
      <c r="AD60" s="71" t="n">
        <v>0</v>
      </c>
      <c r="AE60" s="71" t="n">
        <v>0</v>
      </c>
      <c r="AF60" s="72" t="n">
        <v>4979.66</v>
      </c>
      <c r="AG60" s="46"/>
      <c r="AH60" s="69"/>
      <c r="AI60" s="69"/>
    </row>
    <row r="61" s="73" customFormat="true" ht="15" hidden="false" customHeight="true" outlineLevel="0" collapsed="false">
      <c r="A61" s="32" t="n">
        <v>53</v>
      </c>
      <c r="B61" s="33" t="s">
        <v>83</v>
      </c>
      <c r="C61" s="66" t="n">
        <v>0</v>
      </c>
      <c r="D61" s="66" t="n">
        <v>0</v>
      </c>
      <c r="E61" s="66" t="n">
        <v>0</v>
      </c>
      <c r="F61" s="66" t="n">
        <v>0</v>
      </c>
      <c r="G61" s="66" t="n">
        <v>0</v>
      </c>
      <c r="H61" s="66" t="n">
        <v>0</v>
      </c>
      <c r="I61" s="66" t="n">
        <v>0</v>
      </c>
      <c r="J61" s="67" t="n">
        <v>16.6</v>
      </c>
      <c r="K61" s="67" t="n">
        <v>0</v>
      </c>
      <c r="L61" s="68" t="n">
        <v>16.6</v>
      </c>
      <c r="M61" s="66" t="n">
        <v>0</v>
      </c>
      <c r="N61" s="66" t="n">
        <v>0</v>
      </c>
      <c r="O61" s="66" t="n">
        <v>0</v>
      </c>
      <c r="P61" s="66" t="n">
        <v>0</v>
      </c>
      <c r="Q61" s="66" t="n">
        <v>0</v>
      </c>
      <c r="R61" s="66" t="n">
        <v>0</v>
      </c>
      <c r="S61" s="66" t="n">
        <v>0</v>
      </c>
      <c r="T61" s="67" t="n">
        <v>-253.6</v>
      </c>
      <c r="U61" s="67" t="n">
        <v>0</v>
      </c>
      <c r="V61" s="68" t="n">
        <v>-253.6</v>
      </c>
      <c r="W61" s="66" t="n">
        <v>0</v>
      </c>
      <c r="X61" s="66" t="n">
        <v>0</v>
      </c>
      <c r="Y61" s="66" t="n">
        <v>0</v>
      </c>
      <c r="Z61" s="66" t="n">
        <v>0</v>
      </c>
      <c r="AA61" s="66" t="n">
        <v>0</v>
      </c>
      <c r="AB61" s="66" t="n">
        <v>0</v>
      </c>
      <c r="AC61" s="66" t="n">
        <v>0</v>
      </c>
      <c r="AD61" s="67" t="n">
        <v>-2036.97</v>
      </c>
      <c r="AE61" s="67" t="n">
        <v>0</v>
      </c>
      <c r="AF61" s="68" t="n">
        <v>-2036.97</v>
      </c>
      <c r="AG61" s="46"/>
      <c r="AH61" s="69"/>
      <c r="AI61" s="69"/>
    </row>
    <row r="62" s="73" customFormat="true" ht="15" hidden="false" customHeight="true" outlineLevel="0" collapsed="false">
      <c r="A62" s="36" t="n">
        <v>54</v>
      </c>
      <c r="B62" s="37" t="s">
        <v>84</v>
      </c>
      <c r="C62" s="70" t="n">
        <v>-1.72</v>
      </c>
      <c r="D62" s="70" t="n">
        <v>0</v>
      </c>
      <c r="E62" s="70" t="n">
        <v>0</v>
      </c>
      <c r="F62" s="70" t="n">
        <v>0</v>
      </c>
      <c r="G62" s="70" t="n">
        <v>0</v>
      </c>
      <c r="H62" s="70" t="n">
        <v>0</v>
      </c>
      <c r="I62" s="70" t="n">
        <v>204.1</v>
      </c>
      <c r="J62" s="71" t="n">
        <v>0</v>
      </c>
      <c r="K62" s="71" t="n">
        <v>0</v>
      </c>
      <c r="L62" s="72" t="n">
        <v>202.38</v>
      </c>
      <c r="M62" s="70" t="n">
        <v>5.97</v>
      </c>
      <c r="N62" s="70" t="n">
        <v>0</v>
      </c>
      <c r="O62" s="70" t="n">
        <v>0.04</v>
      </c>
      <c r="P62" s="70" t="n">
        <v>0</v>
      </c>
      <c r="Q62" s="70" t="n">
        <v>0</v>
      </c>
      <c r="R62" s="70" t="n">
        <v>0</v>
      </c>
      <c r="S62" s="70" t="n">
        <v>1271.7</v>
      </c>
      <c r="T62" s="71" t="n">
        <v>17.05</v>
      </c>
      <c r="U62" s="71" t="n">
        <v>0</v>
      </c>
      <c r="V62" s="72" t="n">
        <v>1294.76</v>
      </c>
      <c r="W62" s="70" t="n">
        <v>8.4</v>
      </c>
      <c r="X62" s="70" t="n">
        <v>0</v>
      </c>
      <c r="Y62" s="70" t="n">
        <v>0.82</v>
      </c>
      <c r="Z62" s="70" t="n">
        <v>0</v>
      </c>
      <c r="AA62" s="70" t="n">
        <v>0</v>
      </c>
      <c r="AB62" s="70" t="n">
        <v>0</v>
      </c>
      <c r="AC62" s="70" t="n">
        <v>2024.83</v>
      </c>
      <c r="AD62" s="71" t="n">
        <v>17.05</v>
      </c>
      <c r="AE62" s="71" t="n">
        <v>0</v>
      </c>
      <c r="AF62" s="72" t="n">
        <v>2051.1</v>
      </c>
      <c r="AG62" s="46"/>
      <c r="AH62" s="69"/>
      <c r="AI62" s="69"/>
    </row>
    <row r="63" s="73" customFormat="true" ht="15" hidden="false" customHeight="true" outlineLevel="0" collapsed="false">
      <c r="A63" s="32" t="n">
        <v>55</v>
      </c>
      <c r="B63" s="33" t="s">
        <v>85</v>
      </c>
      <c r="C63" s="66" t="n">
        <v>0</v>
      </c>
      <c r="D63" s="66" t="n">
        <v>0</v>
      </c>
      <c r="E63" s="66" t="n">
        <v>0</v>
      </c>
      <c r="F63" s="66" t="n">
        <v>0</v>
      </c>
      <c r="G63" s="66" t="n">
        <v>0</v>
      </c>
      <c r="H63" s="66" t="n">
        <v>0</v>
      </c>
      <c r="I63" s="66" t="n">
        <v>0</v>
      </c>
      <c r="J63" s="67" t="n">
        <v>100</v>
      </c>
      <c r="K63" s="67" t="n">
        <v>0</v>
      </c>
      <c r="L63" s="68" t="n">
        <v>100</v>
      </c>
      <c r="M63" s="66" t="n">
        <v>0</v>
      </c>
      <c r="N63" s="66" t="n">
        <v>0</v>
      </c>
      <c r="O63" s="66" t="n">
        <v>0</v>
      </c>
      <c r="P63" s="66" t="n">
        <v>0</v>
      </c>
      <c r="Q63" s="66" t="n">
        <v>0</v>
      </c>
      <c r="R63" s="66" t="n">
        <v>0</v>
      </c>
      <c r="S63" s="66" t="n">
        <v>0</v>
      </c>
      <c r="T63" s="67" t="n">
        <v>172.73</v>
      </c>
      <c r="U63" s="67" t="n">
        <v>0</v>
      </c>
      <c r="V63" s="68" t="n">
        <v>172.73</v>
      </c>
      <c r="W63" s="66" t="n">
        <v>0</v>
      </c>
      <c r="X63" s="66" t="n">
        <v>0</v>
      </c>
      <c r="Y63" s="66" t="n">
        <v>0</v>
      </c>
      <c r="Z63" s="66" t="n">
        <v>0</v>
      </c>
      <c r="AA63" s="66" t="n">
        <v>0</v>
      </c>
      <c r="AB63" s="66" t="n">
        <v>0</v>
      </c>
      <c r="AC63" s="66" t="n">
        <v>0</v>
      </c>
      <c r="AD63" s="67" t="n">
        <v>384.62</v>
      </c>
      <c r="AE63" s="67" t="n">
        <v>0</v>
      </c>
      <c r="AF63" s="68" t="n">
        <v>384.62</v>
      </c>
      <c r="AG63" s="46"/>
      <c r="AH63" s="69"/>
      <c r="AI63" s="69"/>
    </row>
    <row r="64" s="73" customFormat="true" ht="15" hidden="false" customHeight="true" outlineLevel="0" collapsed="false">
      <c r="A64" s="36" t="n">
        <v>56</v>
      </c>
      <c r="B64" s="37" t="s">
        <v>86</v>
      </c>
      <c r="C64" s="70" t="n">
        <v>77.24</v>
      </c>
      <c r="D64" s="70" t="n">
        <v>0</v>
      </c>
      <c r="E64" s="70" t="n">
        <v>10.73</v>
      </c>
      <c r="F64" s="70" t="n">
        <v>0</v>
      </c>
      <c r="G64" s="70" t="n">
        <v>0</v>
      </c>
      <c r="H64" s="70" t="n">
        <v>0</v>
      </c>
      <c r="I64" s="70" t="n">
        <v>182.56</v>
      </c>
      <c r="J64" s="71" t="n">
        <v>1.6</v>
      </c>
      <c r="K64" s="71" t="n">
        <v>0</v>
      </c>
      <c r="L64" s="72" t="n">
        <v>272.13</v>
      </c>
      <c r="M64" s="70" t="n">
        <v>98.48</v>
      </c>
      <c r="N64" s="70" t="n">
        <v>0</v>
      </c>
      <c r="O64" s="70" t="n">
        <v>2810.02</v>
      </c>
      <c r="P64" s="70" t="n">
        <v>0</v>
      </c>
      <c r="Q64" s="70" t="n">
        <v>0</v>
      </c>
      <c r="R64" s="70" t="n">
        <v>0</v>
      </c>
      <c r="S64" s="70" t="n">
        <v>689.21</v>
      </c>
      <c r="T64" s="71" t="n">
        <v>90.65</v>
      </c>
      <c r="U64" s="71" t="n">
        <v>0</v>
      </c>
      <c r="V64" s="72" t="n">
        <v>3688.36</v>
      </c>
      <c r="W64" s="70" t="n">
        <v>120.01</v>
      </c>
      <c r="X64" s="70" t="n">
        <v>0</v>
      </c>
      <c r="Y64" s="70" t="n">
        <v>2887.78</v>
      </c>
      <c r="Z64" s="70" t="n">
        <v>0</v>
      </c>
      <c r="AA64" s="70" t="n">
        <v>0</v>
      </c>
      <c r="AB64" s="70" t="n">
        <v>0</v>
      </c>
      <c r="AC64" s="70" t="n">
        <v>597.21</v>
      </c>
      <c r="AD64" s="71" t="n">
        <v>113.94</v>
      </c>
      <c r="AE64" s="71" t="n">
        <v>0</v>
      </c>
      <c r="AF64" s="72" t="n">
        <v>3718.94</v>
      </c>
      <c r="AG64" s="46"/>
      <c r="AH64" s="69"/>
      <c r="AI64" s="69"/>
    </row>
    <row r="65" s="73" customFormat="true" ht="15" hidden="false" customHeight="true" outlineLevel="0" collapsed="false">
      <c r="A65" s="32" t="n">
        <v>57</v>
      </c>
      <c r="B65" s="33" t="s">
        <v>87</v>
      </c>
      <c r="C65" s="66" t="n">
        <v>30.54</v>
      </c>
      <c r="D65" s="66" t="n">
        <v>0</v>
      </c>
      <c r="E65" s="66" t="n">
        <v>0</v>
      </c>
      <c r="F65" s="66" t="n">
        <v>0</v>
      </c>
      <c r="G65" s="66" t="n">
        <v>0</v>
      </c>
      <c r="H65" s="66" t="n">
        <v>0</v>
      </c>
      <c r="I65" s="66" t="n">
        <v>-9.75</v>
      </c>
      <c r="J65" s="67" t="n">
        <v>0</v>
      </c>
      <c r="K65" s="67" t="n">
        <v>0</v>
      </c>
      <c r="L65" s="68" t="n">
        <v>20.79</v>
      </c>
      <c r="M65" s="66" t="n">
        <v>311.81</v>
      </c>
      <c r="N65" s="66" t="n">
        <v>0</v>
      </c>
      <c r="O65" s="66" t="n">
        <v>0</v>
      </c>
      <c r="P65" s="66" t="n">
        <v>0</v>
      </c>
      <c r="Q65" s="66" t="n">
        <v>0</v>
      </c>
      <c r="R65" s="66" t="n">
        <v>0</v>
      </c>
      <c r="S65" s="66" t="n">
        <v>639.47</v>
      </c>
      <c r="T65" s="67" t="n">
        <v>1.5</v>
      </c>
      <c r="U65" s="67" t="n">
        <v>0</v>
      </c>
      <c r="V65" s="68" t="n">
        <v>952.78</v>
      </c>
      <c r="W65" s="66" t="n">
        <v>311.81</v>
      </c>
      <c r="X65" s="66" t="n">
        <v>0</v>
      </c>
      <c r="Y65" s="66" t="n">
        <v>112.68</v>
      </c>
      <c r="Z65" s="66" t="n">
        <v>0</v>
      </c>
      <c r="AA65" s="66" t="n">
        <v>0</v>
      </c>
      <c r="AB65" s="66" t="n">
        <v>0</v>
      </c>
      <c r="AC65" s="66" t="n">
        <v>1518.72</v>
      </c>
      <c r="AD65" s="67" t="n">
        <v>1.5</v>
      </c>
      <c r="AE65" s="67" t="n">
        <v>0</v>
      </c>
      <c r="AF65" s="68" t="n">
        <v>1944.71</v>
      </c>
      <c r="AG65" s="46"/>
      <c r="AH65" s="69"/>
      <c r="AI65" s="69"/>
    </row>
    <row r="66" s="73" customFormat="true" ht="15" hidden="false" customHeight="true" outlineLevel="0" collapsed="false">
      <c r="A66" s="36" t="n">
        <v>58</v>
      </c>
      <c r="B66" s="37" t="s">
        <v>88</v>
      </c>
      <c r="C66" s="70" t="n">
        <v>0</v>
      </c>
      <c r="D66" s="70" t="n">
        <v>0</v>
      </c>
      <c r="E66" s="70" t="n">
        <v>0</v>
      </c>
      <c r="F66" s="70" t="n">
        <v>0</v>
      </c>
      <c r="G66" s="70" t="n">
        <v>0</v>
      </c>
      <c r="H66" s="70" t="n">
        <v>0</v>
      </c>
      <c r="I66" s="70" t="n">
        <v>0</v>
      </c>
      <c r="J66" s="71" t="n">
        <v>0</v>
      </c>
      <c r="K66" s="71" t="n">
        <v>0</v>
      </c>
      <c r="L66" s="72" t="n">
        <v>0</v>
      </c>
      <c r="M66" s="70" t="n">
        <v>0</v>
      </c>
      <c r="N66" s="70" t="n">
        <v>0</v>
      </c>
      <c r="O66" s="70" t="n">
        <v>0</v>
      </c>
      <c r="P66" s="70" t="n">
        <v>0</v>
      </c>
      <c r="Q66" s="70" t="n">
        <v>0</v>
      </c>
      <c r="R66" s="70" t="n">
        <v>0</v>
      </c>
      <c r="S66" s="70" t="n">
        <v>0</v>
      </c>
      <c r="T66" s="71" t="n">
        <v>58.3</v>
      </c>
      <c r="U66" s="71" t="n">
        <v>0</v>
      </c>
      <c r="V66" s="72" t="n">
        <v>58.3</v>
      </c>
      <c r="W66" s="70" t="n">
        <v>0</v>
      </c>
      <c r="X66" s="70" t="n">
        <v>0</v>
      </c>
      <c r="Y66" s="70" t="n">
        <v>0</v>
      </c>
      <c r="Z66" s="70" t="n">
        <v>0</v>
      </c>
      <c r="AA66" s="70" t="n">
        <v>0</v>
      </c>
      <c r="AB66" s="70" t="n">
        <v>0</v>
      </c>
      <c r="AC66" s="70" t="n">
        <v>0</v>
      </c>
      <c r="AD66" s="71" t="n">
        <v>58.3</v>
      </c>
      <c r="AE66" s="71" t="n">
        <v>0</v>
      </c>
      <c r="AF66" s="72" t="n">
        <v>58.3</v>
      </c>
      <c r="AG66" s="46"/>
      <c r="AH66" s="69"/>
      <c r="AI66" s="69"/>
    </row>
    <row r="67" s="73" customFormat="true" ht="15" hidden="false" customHeight="true" outlineLevel="0" collapsed="false">
      <c r="A67" s="32" t="n">
        <v>59</v>
      </c>
      <c r="B67" s="33" t="s">
        <v>89</v>
      </c>
      <c r="C67" s="66" t="n">
        <v>0</v>
      </c>
      <c r="D67" s="66" t="n">
        <v>0</v>
      </c>
      <c r="E67" s="66" t="n">
        <v>0</v>
      </c>
      <c r="F67" s="66" t="n">
        <v>0</v>
      </c>
      <c r="G67" s="66" t="n">
        <v>0</v>
      </c>
      <c r="H67" s="66" t="n">
        <v>0</v>
      </c>
      <c r="I67" s="66" t="n">
        <v>0</v>
      </c>
      <c r="J67" s="67" t="n">
        <v>0</v>
      </c>
      <c r="K67" s="67" t="n">
        <v>0</v>
      </c>
      <c r="L67" s="68" t="n">
        <v>0</v>
      </c>
      <c r="M67" s="66" t="n">
        <v>-189.66</v>
      </c>
      <c r="N67" s="66" t="n">
        <v>0</v>
      </c>
      <c r="O67" s="66" t="n">
        <v>-262.21</v>
      </c>
      <c r="P67" s="66" t="n">
        <v>0</v>
      </c>
      <c r="Q67" s="66" t="n">
        <v>0</v>
      </c>
      <c r="R67" s="66" t="n">
        <v>0</v>
      </c>
      <c r="S67" s="66" t="n">
        <v>0</v>
      </c>
      <c r="T67" s="67" t="n">
        <v>-641.44</v>
      </c>
      <c r="U67" s="67" t="n">
        <v>0</v>
      </c>
      <c r="V67" s="68" t="n">
        <v>-1093.31</v>
      </c>
      <c r="W67" s="66" t="n">
        <v>-788.38</v>
      </c>
      <c r="X67" s="66" t="n">
        <v>0</v>
      </c>
      <c r="Y67" s="66" t="n">
        <v>-1805.48</v>
      </c>
      <c r="Z67" s="66" t="n">
        <v>0</v>
      </c>
      <c r="AA67" s="66" t="n">
        <v>0</v>
      </c>
      <c r="AB67" s="66" t="n">
        <v>0</v>
      </c>
      <c r="AC67" s="66" t="n">
        <v>-1776.16</v>
      </c>
      <c r="AD67" s="67" t="n">
        <v>-3832.03</v>
      </c>
      <c r="AE67" s="67" t="n">
        <v>0</v>
      </c>
      <c r="AF67" s="68" t="n">
        <v>-8202.05</v>
      </c>
      <c r="AG67" s="46"/>
      <c r="AH67" s="69"/>
      <c r="AI67" s="69"/>
    </row>
    <row r="68" s="73" customFormat="true" ht="15" hidden="false" customHeight="true" outlineLevel="0" collapsed="false">
      <c r="A68" s="36" t="n">
        <v>60</v>
      </c>
      <c r="B68" s="37" t="s">
        <v>90</v>
      </c>
      <c r="C68" s="70" t="n">
        <v>3.07</v>
      </c>
      <c r="D68" s="70" t="n">
        <v>0</v>
      </c>
      <c r="E68" s="70" t="n">
        <v>-14.68</v>
      </c>
      <c r="F68" s="70" t="n">
        <v>0</v>
      </c>
      <c r="G68" s="70" t="n">
        <v>0</v>
      </c>
      <c r="H68" s="70" t="n">
        <v>0</v>
      </c>
      <c r="I68" s="70" t="n">
        <v>0</v>
      </c>
      <c r="J68" s="71" t="n">
        <v>0</v>
      </c>
      <c r="K68" s="71" t="n">
        <v>0</v>
      </c>
      <c r="L68" s="72" t="n">
        <v>-11.61</v>
      </c>
      <c r="M68" s="70" t="n">
        <v>-22.79</v>
      </c>
      <c r="N68" s="70" t="n">
        <v>0</v>
      </c>
      <c r="O68" s="70" t="n">
        <v>-171.68</v>
      </c>
      <c r="P68" s="70" t="n">
        <v>0</v>
      </c>
      <c r="Q68" s="70" t="n">
        <v>0</v>
      </c>
      <c r="R68" s="70" t="n">
        <v>0</v>
      </c>
      <c r="S68" s="70" t="n">
        <v>0</v>
      </c>
      <c r="T68" s="71" t="n">
        <v>0</v>
      </c>
      <c r="U68" s="71" t="n">
        <v>0</v>
      </c>
      <c r="V68" s="72" t="n">
        <v>-194.47</v>
      </c>
      <c r="W68" s="70" t="n">
        <v>-80.4</v>
      </c>
      <c r="X68" s="70" t="n">
        <v>0</v>
      </c>
      <c r="Y68" s="70" t="n">
        <v>-208.89</v>
      </c>
      <c r="Z68" s="70" t="n">
        <v>0</v>
      </c>
      <c r="AA68" s="70" t="n">
        <v>0</v>
      </c>
      <c r="AB68" s="70" t="n">
        <v>0</v>
      </c>
      <c r="AC68" s="70" t="n">
        <v>0</v>
      </c>
      <c r="AD68" s="71" t="n">
        <v>0</v>
      </c>
      <c r="AE68" s="71" t="n">
        <v>0</v>
      </c>
      <c r="AF68" s="72" t="n">
        <v>-289.29</v>
      </c>
      <c r="AG68" s="46"/>
      <c r="AH68" s="69"/>
      <c r="AI68" s="69"/>
    </row>
    <row r="69" s="73" customFormat="true" ht="15" hidden="false" customHeight="true" outlineLevel="0" collapsed="false">
      <c r="A69" s="32" t="n">
        <v>61</v>
      </c>
      <c r="B69" s="33" t="s">
        <v>91</v>
      </c>
      <c r="C69" s="66" t="n">
        <v>0</v>
      </c>
      <c r="D69" s="66" t="n">
        <v>0</v>
      </c>
      <c r="E69" s="66" t="n">
        <v>0</v>
      </c>
      <c r="F69" s="66" t="n">
        <v>0</v>
      </c>
      <c r="G69" s="66" t="n">
        <v>0</v>
      </c>
      <c r="H69" s="66" t="n">
        <v>0</v>
      </c>
      <c r="I69" s="66" t="n">
        <v>12.79</v>
      </c>
      <c r="J69" s="67" t="n">
        <v>0</v>
      </c>
      <c r="K69" s="67" t="n">
        <v>0</v>
      </c>
      <c r="L69" s="68" t="n">
        <v>12.79</v>
      </c>
      <c r="M69" s="66" t="n">
        <v>0</v>
      </c>
      <c r="N69" s="66" t="n">
        <v>0</v>
      </c>
      <c r="O69" s="66" t="n">
        <v>0</v>
      </c>
      <c r="P69" s="66" t="n">
        <v>0</v>
      </c>
      <c r="Q69" s="66" t="n">
        <v>0</v>
      </c>
      <c r="R69" s="66" t="n">
        <v>0</v>
      </c>
      <c r="S69" s="66" t="n">
        <v>3219.48</v>
      </c>
      <c r="T69" s="67" t="n">
        <v>0</v>
      </c>
      <c r="U69" s="67" t="n">
        <v>0</v>
      </c>
      <c r="V69" s="68" t="n">
        <v>3219.48</v>
      </c>
      <c r="W69" s="66" t="n">
        <v>0</v>
      </c>
      <c r="X69" s="66" t="n">
        <v>0</v>
      </c>
      <c r="Y69" s="66" t="n">
        <v>0</v>
      </c>
      <c r="Z69" s="66" t="n">
        <v>0</v>
      </c>
      <c r="AA69" s="66" t="n">
        <v>0</v>
      </c>
      <c r="AB69" s="66" t="n">
        <v>0</v>
      </c>
      <c r="AC69" s="66" t="n">
        <v>3219.48</v>
      </c>
      <c r="AD69" s="67" t="n">
        <v>0</v>
      </c>
      <c r="AE69" s="67" t="n">
        <v>0</v>
      </c>
      <c r="AF69" s="68" t="n">
        <v>3219.48</v>
      </c>
      <c r="AG69" s="46"/>
      <c r="AH69" s="69"/>
      <c r="AI69" s="69"/>
    </row>
    <row r="70" s="73" customFormat="true" ht="15" hidden="false" customHeight="true" outlineLevel="0" collapsed="false">
      <c r="A70" s="36" t="n">
        <v>62</v>
      </c>
      <c r="B70" s="37" t="s">
        <v>92</v>
      </c>
      <c r="C70" s="70" t="n">
        <v>0.06</v>
      </c>
      <c r="D70" s="70" t="n">
        <v>0</v>
      </c>
      <c r="E70" s="70" t="n">
        <v>-1</v>
      </c>
      <c r="F70" s="70" t="n">
        <v>0</v>
      </c>
      <c r="G70" s="70" t="n">
        <v>0</v>
      </c>
      <c r="H70" s="70" t="n">
        <v>0</v>
      </c>
      <c r="I70" s="70" t="n">
        <v>0</v>
      </c>
      <c r="J70" s="71" t="n">
        <v>0</v>
      </c>
      <c r="K70" s="71" t="n">
        <v>0</v>
      </c>
      <c r="L70" s="72" t="n">
        <v>-0.94</v>
      </c>
      <c r="M70" s="70" t="n">
        <v>0.65</v>
      </c>
      <c r="N70" s="70" t="n">
        <v>0</v>
      </c>
      <c r="O70" s="70" t="n">
        <v>863.92</v>
      </c>
      <c r="P70" s="70" t="n">
        <v>0</v>
      </c>
      <c r="Q70" s="70" t="n">
        <v>0</v>
      </c>
      <c r="R70" s="70" t="n">
        <v>0</v>
      </c>
      <c r="S70" s="70" t="n">
        <v>0</v>
      </c>
      <c r="T70" s="71" t="n">
        <v>1</v>
      </c>
      <c r="U70" s="71" t="n">
        <v>0</v>
      </c>
      <c r="V70" s="72" t="n">
        <v>865.57</v>
      </c>
      <c r="W70" s="70" t="n">
        <v>1</v>
      </c>
      <c r="X70" s="70" t="n">
        <v>0</v>
      </c>
      <c r="Y70" s="70" t="n">
        <v>863.87</v>
      </c>
      <c r="Z70" s="70" t="n">
        <v>0</v>
      </c>
      <c r="AA70" s="70" t="n">
        <v>0</v>
      </c>
      <c r="AB70" s="70" t="n">
        <v>0</v>
      </c>
      <c r="AC70" s="70" t="n">
        <v>0</v>
      </c>
      <c r="AD70" s="71" t="n">
        <v>-91.49</v>
      </c>
      <c r="AE70" s="71" t="n">
        <v>0</v>
      </c>
      <c r="AF70" s="72" t="n">
        <v>773.38</v>
      </c>
      <c r="AG70" s="46"/>
      <c r="AH70" s="69"/>
      <c r="AI70" s="69"/>
    </row>
    <row r="71" s="73" customFormat="true" ht="15" hidden="false" customHeight="true" outlineLevel="0" collapsed="false">
      <c r="A71" s="32" t="n">
        <v>63</v>
      </c>
      <c r="B71" s="33" t="s">
        <v>93</v>
      </c>
      <c r="C71" s="66" t="n">
        <v>0</v>
      </c>
      <c r="D71" s="66" t="n">
        <v>0</v>
      </c>
      <c r="E71" s="66" t="n">
        <v>0</v>
      </c>
      <c r="F71" s="66" t="n">
        <v>0</v>
      </c>
      <c r="G71" s="66" t="n">
        <v>0</v>
      </c>
      <c r="H71" s="66" t="n">
        <v>0</v>
      </c>
      <c r="I71" s="66" t="n">
        <v>0</v>
      </c>
      <c r="J71" s="67" t="n">
        <v>15.04</v>
      </c>
      <c r="K71" s="67" t="n">
        <v>0</v>
      </c>
      <c r="L71" s="68" t="n">
        <v>15.04</v>
      </c>
      <c r="M71" s="66" t="n">
        <v>0</v>
      </c>
      <c r="N71" s="66" t="n">
        <v>0</v>
      </c>
      <c r="O71" s="66" t="n">
        <v>0</v>
      </c>
      <c r="P71" s="66" t="n">
        <v>0</v>
      </c>
      <c r="Q71" s="66" t="n">
        <v>0</v>
      </c>
      <c r="R71" s="66" t="n">
        <v>0</v>
      </c>
      <c r="S71" s="66" t="n">
        <v>0</v>
      </c>
      <c r="T71" s="67" t="n">
        <v>266.05</v>
      </c>
      <c r="U71" s="67" t="n">
        <v>0</v>
      </c>
      <c r="V71" s="68" t="n">
        <v>266.05</v>
      </c>
      <c r="W71" s="66" t="n">
        <v>0</v>
      </c>
      <c r="X71" s="66" t="n">
        <v>0</v>
      </c>
      <c r="Y71" s="66" t="n">
        <v>0</v>
      </c>
      <c r="Z71" s="66" t="n">
        <v>0</v>
      </c>
      <c r="AA71" s="66" t="n">
        <v>0</v>
      </c>
      <c r="AB71" s="66" t="n">
        <v>0</v>
      </c>
      <c r="AC71" s="66" t="n">
        <v>0</v>
      </c>
      <c r="AD71" s="67" t="n">
        <v>375.84</v>
      </c>
      <c r="AE71" s="67" t="n">
        <v>0</v>
      </c>
      <c r="AF71" s="68" t="n">
        <v>375.84</v>
      </c>
      <c r="AG71" s="46"/>
      <c r="AH71" s="69"/>
      <c r="AI71" s="69"/>
    </row>
    <row r="72" s="73" customFormat="true" ht="15" hidden="false" customHeight="true" outlineLevel="0" collapsed="false">
      <c r="A72" s="36" t="n">
        <v>64</v>
      </c>
      <c r="B72" s="37" t="s">
        <v>94</v>
      </c>
      <c r="C72" s="70" t="n">
        <v>0</v>
      </c>
      <c r="D72" s="70" t="n">
        <v>0</v>
      </c>
      <c r="E72" s="70" t="n">
        <v>0</v>
      </c>
      <c r="F72" s="70" t="n">
        <v>0</v>
      </c>
      <c r="G72" s="70" t="n">
        <v>0</v>
      </c>
      <c r="H72" s="70" t="n">
        <v>0</v>
      </c>
      <c r="I72" s="70" t="n">
        <v>113.51</v>
      </c>
      <c r="J72" s="71" t="n">
        <v>0</v>
      </c>
      <c r="K72" s="71" t="n">
        <v>0</v>
      </c>
      <c r="L72" s="72" t="n">
        <v>113.51</v>
      </c>
      <c r="M72" s="70" t="n">
        <v>0</v>
      </c>
      <c r="N72" s="70" t="n">
        <v>0</v>
      </c>
      <c r="O72" s="70" t="n">
        <v>-49.19</v>
      </c>
      <c r="P72" s="70" t="n">
        <v>0</v>
      </c>
      <c r="Q72" s="70" t="n">
        <v>0</v>
      </c>
      <c r="R72" s="70" t="n">
        <v>0</v>
      </c>
      <c r="S72" s="70" t="n">
        <v>405.68</v>
      </c>
      <c r="T72" s="71" t="n">
        <v>0</v>
      </c>
      <c r="U72" s="71" t="n">
        <v>0</v>
      </c>
      <c r="V72" s="72" t="n">
        <v>356.49</v>
      </c>
      <c r="W72" s="70" t="n">
        <v>0</v>
      </c>
      <c r="X72" s="70" t="n">
        <v>0</v>
      </c>
      <c r="Y72" s="70" t="n">
        <v>-50.59</v>
      </c>
      <c r="Z72" s="70" t="n">
        <v>0</v>
      </c>
      <c r="AA72" s="70" t="n">
        <v>0</v>
      </c>
      <c r="AB72" s="70" t="n">
        <v>0</v>
      </c>
      <c r="AC72" s="70" t="n">
        <v>869.47</v>
      </c>
      <c r="AD72" s="71" t="n">
        <v>0</v>
      </c>
      <c r="AE72" s="71" t="n">
        <v>0</v>
      </c>
      <c r="AF72" s="72" t="n">
        <v>818.88</v>
      </c>
      <c r="AG72" s="46"/>
      <c r="AH72" s="69"/>
      <c r="AI72" s="69"/>
    </row>
    <row r="73" s="73" customFormat="true" ht="15" hidden="false" customHeight="true" outlineLevel="0" collapsed="false">
      <c r="A73" s="32" t="n">
        <v>65</v>
      </c>
      <c r="B73" s="33" t="s">
        <v>95</v>
      </c>
      <c r="C73" s="66" t="n">
        <v>0</v>
      </c>
      <c r="D73" s="66" t="n">
        <v>0</v>
      </c>
      <c r="E73" s="66" t="n">
        <v>0</v>
      </c>
      <c r="F73" s="66" t="n">
        <v>0</v>
      </c>
      <c r="G73" s="66" t="n">
        <v>0</v>
      </c>
      <c r="H73" s="66" t="n">
        <v>0</v>
      </c>
      <c r="I73" s="66" t="n">
        <v>0</v>
      </c>
      <c r="J73" s="67" t="n">
        <v>4.87</v>
      </c>
      <c r="K73" s="67" t="n">
        <v>0</v>
      </c>
      <c r="L73" s="68" t="n">
        <v>4.87</v>
      </c>
      <c r="M73" s="66" t="n">
        <v>0</v>
      </c>
      <c r="N73" s="66" t="n">
        <v>0</v>
      </c>
      <c r="O73" s="66" t="n">
        <v>0</v>
      </c>
      <c r="P73" s="66" t="n">
        <v>0</v>
      </c>
      <c r="Q73" s="66" t="n">
        <v>0</v>
      </c>
      <c r="R73" s="66" t="n">
        <v>0</v>
      </c>
      <c r="S73" s="66" t="n">
        <v>0</v>
      </c>
      <c r="T73" s="67" t="n">
        <v>243.36</v>
      </c>
      <c r="U73" s="67" t="n">
        <v>0</v>
      </c>
      <c r="V73" s="68" t="n">
        <v>243.36</v>
      </c>
      <c r="W73" s="66" t="n">
        <v>0</v>
      </c>
      <c r="X73" s="66" t="n">
        <v>0</v>
      </c>
      <c r="Y73" s="66" t="n">
        <v>0</v>
      </c>
      <c r="Z73" s="66" t="n">
        <v>0</v>
      </c>
      <c r="AA73" s="66" t="n">
        <v>0</v>
      </c>
      <c r="AB73" s="66" t="n">
        <v>0</v>
      </c>
      <c r="AC73" s="66" t="n">
        <v>0</v>
      </c>
      <c r="AD73" s="67" t="n">
        <v>887.59</v>
      </c>
      <c r="AE73" s="67" t="n">
        <v>0</v>
      </c>
      <c r="AF73" s="68" t="n">
        <v>887.59</v>
      </c>
      <c r="AG73" s="46"/>
      <c r="AH73" s="69"/>
      <c r="AI73" s="69"/>
    </row>
    <row r="74" s="73" customFormat="true" ht="15" hidden="false" customHeight="true" outlineLevel="0" collapsed="false">
      <c r="A74" s="36" t="n">
        <v>66</v>
      </c>
      <c r="B74" s="37" t="s">
        <v>96</v>
      </c>
      <c r="C74" s="70" t="n">
        <v>0</v>
      </c>
      <c r="D74" s="70" t="n">
        <v>0</v>
      </c>
      <c r="E74" s="70" t="n">
        <v>0</v>
      </c>
      <c r="F74" s="70" t="n">
        <v>0</v>
      </c>
      <c r="G74" s="70" t="n">
        <v>0</v>
      </c>
      <c r="H74" s="70" t="n">
        <v>0</v>
      </c>
      <c r="I74" s="70" t="n">
        <v>0</v>
      </c>
      <c r="J74" s="71" t="n">
        <v>0</v>
      </c>
      <c r="K74" s="71" t="n">
        <v>0</v>
      </c>
      <c r="L74" s="72" t="n">
        <v>0</v>
      </c>
      <c r="M74" s="70" t="n">
        <v>0</v>
      </c>
      <c r="N74" s="70" t="n">
        <v>0</v>
      </c>
      <c r="O74" s="70" t="n">
        <v>0</v>
      </c>
      <c r="P74" s="70" t="n">
        <v>0</v>
      </c>
      <c r="Q74" s="70" t="n">
        <v>0</v>
      </c>
      <c r="R74" s="70" t="n">
        <v>0</v>
      </c>
      <c r="S74" s="70" t="n">
        <v>0</v>
      </c>
      <c r="T74" s="71" t="n">
        <v>0</v>
      </c>
      <c r="U74" s="71" t="n">
        <v>0</v>
      </c>
      <c r="V74" s="72" t="n">
        <v>0</v>
      </c>
      <c r="W74" s="70" t="n">
        <v>0</v>
      </c>
      <c r="X74" s="70" t="n">
        <v>0</v>
      </c>
      <c r="Y74" s="70" t="n">
        <v>0</v>
      </c>
      <c r="Z74" s="70" t="n">
        <v>0</v>
      </c>
      <c r="AA74" s="70" t="n">
        <v>0</v>
      </c>
      <c r="AB74" s="70" t="n">
        <v>0</v>
      </c>
      <c r="AC74" s="70" t="n">
        <v>0</v>
      </c>
      <c r="AD74" s="71" t="n">
        <v>0</v>
      </c>
      <c r="AE74" s="71" t="n">
        <v>0</v>
      </c>
      <c r="AF74" s="72" t="n">
        <v>0</v>
      </c>
      <c r="AG74" s="46"/>
      <c r="AH74" s="69"/>
      <c r="AI74" s="69"/>
    </row>
    <row r="75" s="73" customFormat="true" ht="15" hidden="false" customHeight="true" outlineLevel="0" collapsed="false">
      <c r="A75" s="32" t="n">
        <v>67</v>
      </c>
      <c r="B75" s="33" t="s">
        <v>97</v>
      </c>
      <c r="C75" s="66" t="n">
        <v>0</v>
      </c>
      <c r="D75" s="66" t="n">
        <v>0</v>
      </c>
      <c r="E75" s="66" t="n">
        <v>-2.27</v>
      </c>
      <c r="F75" s="66" t="n">
        <v>0</v>
      </c>
      <c r="G75" s="66" t="n">
        <v>0</v>
      </c>
      <c r="H75" s="66" t="n">
        <v>0</v>
      </c>
      <c r="I75" s="66" t="n">
        <v>0</v>
      </c>
      <c r="J75" s="67" t="n">
        <v>0</v>
      </c>
      <c r="K75" s="67" t="n">
        <v>0</v>
      </c>
      <c r="L75" s="68" t="n">
        <v>-2.27</v>
      </c>
      <c r="M75" s="66" t="n">
        <v>0</v>
      </c>
      <c r="N75" s="66" t="n">
        <v>0</v>
      </c>
      <c r="O75" s="66" t="n">
        <v>-51.3</v>
      </c>
      <c r="P75" s="66" t="n">
        <v>0</v>
      </c>
      <c r="Q75" s="66" t="n">
        <v>0</v>
      </c>
      <c r="R75" s="66" t="n">
        <v>0</v>
      </c>
      <c r="S75" s="66" t="n">
        <v>0</v>
      </c>
      <c r="T75" s="67" t="n">
        <v>0</v>
      </c>
      <c r="U75" s="67" t="n">
        <v>0</v>
      </c>
      <c r="V75" s="68" t="n">
        <v>-51.3</v>
      </c>
      <c r="W75" s="66" t="n">
        <v>40</v>
      </c>
      <c r="X75" s="66" t="n">
        <v>0</v>
      </c>
      <c r="Y75" s="66" t="n">
        <v>-24.45</v>
      </c>
      <c r="Z75" s="66" t="n">
        <v>0</v>
      </c>
      <c r="AA75" s="66" t="n">
        <v>0</v>
      </c>
      <c r="AB75" s="66" t="n">
        <v>0</v>
      </c>
      <c r="AC75" s="66" t="n">
        <v>0</v>
      </c>
      <c r="AD75" s="67" t="n">
        <v>0</v>
      </c>
      <c r="AE75" s="67" t="n">
        <v>0</v>
      </c>
      <c r="AF75" s="68" t="n">
        <v>15.55</v>
      </c>
      <c r="AG75" s="46"/>
      <c r="AH75" s="69"/>
      <c r="AI75" s="69"/>
    </row>
    <row r="76" s="73" customFormat="true" ht="15" hidden="false" customHeight="true" outlineLevel="0" collapsed="false">
      <c r="A76" s="36" t="n">
        <v>68</v>
      </c>
      <c r="B76" s="37" t="s">
        <v>98</v>
      </c>
      <c r="C76" s="70" t="n">
        <v>134.23</v>
      </c>
      <c r="D76" s="70" t="n">
        <v>-0.08</v>
      </c>
      <c r="E76" s="70" t="n">
        <v>-0.01</v>
      </c>
      <c r="F76" s="70" t="n">
        <v>0</v>
      </c>
      <c r="G76" s="70" t="n">
        <v>0</v>
      </c>
      <c r="H76" s="70" t="n">
        <v>0</v>
      </c>
      <c r="I76" s="70" t="n">
        <v>0</v>
      </c>
      <c r="J76" s="71" t="n">
        <v>0</v>
      </c>
      <c r="K76" s="71" t="n">
        <v>0</v>
      </c>
      <c r="L76" s="72" t="n">
        <v>134.14</v>
      </c>
      <c r="M76" s="70" t="n">
        <v>-1525.96</v>
      </c>
      <c r="N76" s="70" t="n">
        <v>-1.99</v>
      </c>
      <c r="O76" s="70" t="n">
        <v>-4.21</v>
      </c>
      <c r="P76" s="70" t="n">
        <v>0</v>
      </c>
      <c r="Q76" s="70" t="n">
        <v>0</v>
      </c>
      <c r="R76" s="70" t="n">
        <v>0</v>
      </c>
      <c r="S76" s="70" t="n">
        <v>0</v>
      </c>
      <c r="T76" s="71" t="n">
        <v>0</v>
      </c>
      <c r="U76" s="71" t="n">
        <v>0</v>
      </c>
      <c r="V76" s="72" t="n">
        <v>-1532.16</v>
      </c>
      <c r="W76" s="70" t="n">
        <v>-1377.65</v>
      </c>
      <c r="X76" s="70" t="n">
        <v>-3.75</v>
      </c>
      <c r="Y76" s="70" t="n">
        <v>-4.85</v>
      </c>
      <c r="Z76" s="70" t="n">
        <v>0</v>
      </c>
      <c r="AA76" s="70" t="n">
        <v>0</v>
      </c>
      <c r="AB76" s="70" t="n">
        <v>0</v>
      </c>
      <c r="AC76" s="70" t="n">
        <v>0</v>
      </c>
      <c r="AD76" s="71" t="n">
        <v>0</v>
      </c>
      <c r="AE76" s="71" t="n">
        <v>0</v>
      </c>
      <c r="AF76" s="72" t="n">
        <v>-1386.25</v>
      </c>
      <c r="AG76" s="46"/>
      <c r="AH76" s="69"/>
      <c r="AI76" s="69"/>
    </row>
    <row r="77" s="73" customFormat="true" ht="15" hidden="false" customHeight="true" outlineLevel="0" collapsed="false">
      <c r="A77" s="32" t="n">
        <v>69</v>
      </c>
      <c r="B77" s="33" t="s">
        <v>99</v>
      </c>
      <c r="C77" s="66" t="n">
        <v>0</v>
      </c>
      <c r="D77" s="66" t="n">
        <v>0</v>
      </c>
      <c r="E77" s="66" t="n">
        <v>0</v>
      </c>
      <c r="F77" s="66" t="n">
        <v>0</v>
      </c>
      <c r="G77" s="66" t="n">
        <v>0</v>
      </c>
      <c r="H77" s="66" t="n">
        <v>0</v>
      </c>
      <c r="I77" s="66" t="n">
        <v>0</v>
      </c>
      <c r="J77" s="67" t="n">
        <v>0</v>
      </c>
      <c r="K77" s="67" t="n">
        <v>0</v>
      </c>
      <c r="L77" s="68" t="n">
        <v>0</v>
      </c>
      <c r="M77" s="66" t="n">
        <v>0</v>
      </c>
      <c r="N77" s="66" t="n">
        <v>0</v>
      </c>
      <c r="O77" s="66" t="n">
        <v>0</v>
      </c>
      <c r="P77" s="66" t="n">
        <v>0</v>
      </c>
      <c r="Q77" s="66" t="n">
        <v>0</v>
      </c>
      <c r="R77" s="66" t="n">
        <v>0</v>
      </c>
      <c r="S77" s="66" t="n">
        <v>0</v>
      </c>
      <c r="T77" s="67" t="n">
        <v>0</v>
      </c>
      <c r="U77" s="67" t="n">
        <v>0</v>
      </c>
      <c r="V77" s="68" t="n">
        <v>0</v>
      </c>
      <c r="W77" s="66" t="n">
        <v>0</v>
      </c>
      <c r="X77" s="66" t="n">
        <v>0</v>
      </c>
      <c r="Y77" s="66" t="n">
        <v>0</v>
      </c>
      <c r="Z77" s="66" t="n">
        <v>0</v>
      </c>
      <c r="AA77" s="66" t="n">
        <v>0</v>
      </c>
      <c r="AB77" s="66" t="n">
        <v>0</v>
      </c>
      <c r="AC77" s="66" t="n">
        <v>0</v>
      </c>
      <c r="AD77" s="67" t="n">
        <v>0</v>
      </c>
      <c r="AE77" s="67" t="n">
        <v>0</v>
      </c>
      <c r="AF77" s="68" t="n">
        <v>0</v>
      </c>
      <c r="AG77" s="46"/>
      <c r="AH77" s="69"/>
      <c r="AI77" s="69"/>
    </row>
    <row r="78" s="73" customFormat="true" ht="15" hidden="false" customHeight="true" outlineLevel="0" collapsed="false">
      <c r="A78" s="36" t="n">
        <v>70</v>
      </c>
      <c r="B78" s="37" t="s">
        <v>100</v>
      </c>
      <c r="C78" s="70" t="n">
        <v>-57.14</v>
      </c>
      <c r="D78" s="70" t="n">
        <v>0</v>
      </c>
      <c r="E78" s="70" t="n">
        <v>-14.29</v>
      </c>
      <c r="F78" s="70" t="n">
        <v>0</v>
      </c>
      <c r="G78" s="70" t="n">
        <v>0</v>
      </c>
      <c r="H78" s="70" t="n">
        <v>0</v>
      </c>
      <c r="I78" s="70" t="n">
        <v>-2.39</v>
      </c>
      <c r="J78" s="71" t="n">
        <v>0.12</v>
      </c>
      <c r="K78" s="71" t="n">
        <v>0</v>
      </c>
      <c r="L78" s="72" t="n">
        <v>-73.7</v>
      </c>
      <c r="M78" s="70" t="n">
        <v>202.52</v>
      </c>
      <c r="N78" s="70" t="n">
        <v>0</v>
      </c>
      <c r="O78" s="70" t="n">
        <v>227.52</v>
      </c>
      <c r="P78" s="70" t="n">
        <v>0</v>
      </c>
      <c r="Q78" s="70" t="n">
        <v>0</v>
      </c>
      <c r="R78" s="70" t="n">
        <v>0</v>
      </c>
      <c r="S78" s="70" t="n">
        <v>-98.63</v>
      </c>
      <c r="T78" s="71" t="n">
        <v>-1.79</v>
      </c>
      <c r="U78" s="71" t="n">
        <v>0</v>
      </c>
      <c r="V78" s="72" t="n">
        <v>329.62</v>
      </c>
      <c r="W78" s="70" t="n">
        <v>181.73</v>
      </c>
      <c r="X78" s="70" t="n">
        <v>0</v>
      </c>
      <c r="Y78" s="70" t="n">
        <v>209.95</v>
      </c>
      <c r="Z78" s="70" t="n">
        <v>0</v>
      </c>
      <c r="AA78" s="70" t="n">
        <v>0</v>
      </c>
      <c r="AB78" s="70" t="n">
        <v>0</v>
      </c>
      <c r="AC78" s="70" t="n">
        <v>-85.4</v>
      </c>
      <c r="AD78" s="71" t="n">
        <v>3.21</v>
      </c>
      <c r="AE78" s="71" t="n">
        <v>0</v>
      </c>
      <c r="AF78" s="72" t="n">
        <v>309.49</v>
      </c>
      <c r="AG78" s="46"/>
      <c r="AH78" s="69"/>
      <c r="AI78" s="69"/>
    </row>
    <row r="79" s="73" customFormat="true" ht="15" hidden="false" customHeight="true" outlineLevel="0" collapsed="false">
      <c r="A79" s="32" t="n">
        <v>71</v>
      </c>
      <c r="B79" s="33" t="s">
        <v>101</v>
      </c>
      <c r="C79" s="66" t="n">
        <v>0</v>
      </c>
      <c r="D79" s="66" t="n">
        <v>0</v>
      </c>
      <c r="E79" s="66" t="n">
        <v>0</v>
      </c>
      <c r="F79" s="66" t="n">
        <v>0</v>
      </c>
      <c r="G79" s="66" t="n">
        <v>0</v>
      </c>
      <c r="H79" s="66" t="n">
        <v>0</v>
      </c>
      <c r="I79" s="66" t="n">
        <v>0</v>
      </c>
      <c r="J79" s="67" t="n">
        <v>0</v>
      </c>
      <c r="K79" s="67" t="n">
        <v>0</v>
      </c>
      <c r="L79" s="68" t="n">
        <v>0</v>
      </c>
      <c r="M79" s="66" t="n">
        <v>0</v>
      </c>
      <c r="N79" s="66" t="n">
        <v>0</v>
      </c>
      <c r="O79" s="66" t="n">
        <v>0</v>
      </c>
      <c r="P79" s="66" t="n">
        <v>0</v>
      </c>
      <c r="Q79" s="66" t="n">
        <v>0</v>
      </c>
      <c r="R79" s="66" t="n">
        <v>0</v>
      </c>
      <c r="S79" s="66" t="n">
        <v>0</v>
      </c>
      <c r="T79" s="67" t="n">
        <v>0</v>
      </c>
      <c r="U79" s="67" t="n">
        <v>0</v>
      </c>
      <c r="V79" s="68" t="n">
        <v>0</v>
      </c>
      <c r="W79" s="66" t="n">
        <v>0</v>
      </c>
      <c r="X79" s="66" t="n">
        <v>0</v>
      </c>
      <c r="Y79" s="66" t="n">
        <v>0</v>
      </c>
      <c r="Z79" s="66" t="n">
        <v>0</v>
      </c>
      <c r="AA79" s="66" t="n">
        <v>0</v>
      </c>
      <c r="AB79" s="66" t="n">
        <v>0</v>
      </c>
      <c r="AC79" s="66" t="n">
        <v>0</v>
      </c>
      <c r="AD79" s="67" t="n">
        <v>0</v>
      </c>
      <c r="AE79" s="67" t="n">
        <v>0</v>
      </c>
      <c r="AF79" s="68" t="n">
        <v>0</v>
      </c>
      <c r="AG79" s="46"/>
      <c r="AH79" s="69"/>
      <c r="AI79" s="69"/>
    </row>
    <row r="80" s="73" customFormat="true" ht="15" hidden="false" customHeight="true" outlineLevel="0" collapsed="false">
      <c r="A80" s="36" t="n">
        <v>72</v>
      </c>
      <c r="B80" s="37" t="s">
        <v>102</v>
      </c>
      <c r="C80" s="70" t="n">
        <v>34.02</v>
      </c>
      <c r="D80" s="70" t="n">
        <v>0</v>
      </c>
      <c r="E80" s="70" t="n">
        <v>0</v>
      </c>
      <c r="F80" s="70" t="n">
        <v>0</v>
      </c>
      <c r="G80" s="70" t="n">
        <v>0.03</v>
      </c>
      <c r="H80" s="70" t="n">
        <v>0</v>
      </c>
      <c r="I80" s="70" t="n">
        <v>0</v>
      </c>
      <c r="J80" s="71" t="n">
        <v>0</v>
      </c>
      <c r="K80" s="71" t="n">
        <v>0</v>
      </c>
      <c r="L80" s="72" t="n">
        <v>34.05</v>
      </c>
      <c r="M80" s="70" t="n">
        <v>65.17</v>
      </c>
      <c r="N80" s="70" t="n">
        <v>-79.19</v>
      </c>
      <c r="O80" s="70" t="n">
        <v>-10.84</v>
      </c>
      <c r="P80" s="70" t="n">
        <v>0</v>
      </c>
      <c r="Q80" s="70" t="n">
        <v>42.74</v>
      </c>
      <c r="R80" s="70" t="n">
        <v>0</v>
      </c>
      <c r="S80" s="70" t="n">
        <v>0</v>
      </c>
      <c r="T80" s="71" t="n">
        <v>305.53</v>
      </c>
      <c r="U80" s="71" t="n">
        <v>0</v>
      </c>
      <c r="V80" s="72" t="n">
        <v>323.41</v>
      </c>
      <c r="W80" s="70" t="n">
        <v>-11.98</v>
      </c>
      <c r="X80" s="70" t="n">
        <v>12.97</v>
      </c>
      <c r="Y80" s="70" t="n">
        <v>-103.33</v>
      </c>
      <c r="Z80" s="70" t="n">
        <v>0</v>
      </c>
      <c r="AA80" s="70" t="n">
        <v>33.36</v>
      </c>
      <c r="AB80" s="70" t="n">
        <v>0</v>
      </c>
      <c r="AC80" s="70" t="n">
        <v>0</v>
      </c>
      <c r="AD80" s="71" t="n">
        <v>309.06</v>
      </c>
      <c r="AE80" s="71" t="n">
        <v>0</v>
      </c>
      <c r="AF80" s="72" t="n">
        <v>240.08</v>
      </c>
      <c r="AG80" s="46"/>
      <c r="AH80" s="69"/>
      <c r="AI80" s="69"/>
    </row>
    <row r="81" s="73" customFormat="true" ht="15" hidden="false" customHeight="true" outlineLevel="0" collapsed="false">
      <c r="A81" s="32" t="n">
        <v>73</v>
      </c>
      <c r="B81" s="33" t="s">
        <v>103</v>
      </c>
      <c r="C81" s="66" t="n">
        <v>0</v>
      </c>
      <c r="D81" s="66" t="n">
        <v>0</v>
      </c>
      <c r="E81" s="66" t="n">
        <v>0</v>
      </c>
      <c r="F81" s="66" t="n">
        <v>0</v>
      </c>
      <c r="G81" s="66" t="n">
        <v>0</v>
      </c>
      <c r="H81" s="66" t="n">
        <v>0</v>
      </c>
      <c r="I81" s="66" t="n">
        <v>0</v>
      </c>
      <c r="J81" s="67" t="n">
        <v>0</v>
      </c>
      <c r="K81" s="67" t="n">
        <v>0</v>
      </c>
      <c r="L81" s="68" t="n">
        <v>0</v>
      </c>
      <c r="M81" s="66" t="n">
        <v>0</v>
      </c>
      <c r="N81" s="66" t="n">
        <v>0</v>
      </c>
      <c r="O81" s="66" t="n">
        <v>0</v>
      </c>
      <c r="P81" s="66" t="n">
        <v>0</v>
      </c>
      <c r="Q81" s="66" t="n">
        <v>0</v>
      </c>
      <c r="R81" s="66" t="n">
        <v>0</v>
      </c>
      <c r="S81" s="66" t="n">
        <v>0</v>
      </c>
      <c r="T81" s="67" t="n">
        <v>0</v>
      </c>
      <c r="U81" s="67" t="n">
        <v>0</v>
      </c>
      <c r="V81" s="68" t="n">
        <v>0</v>
      </c>
      <c r="W81" s="66" t="n">
        <v>0</v>
      </c>
      <c r="X81" s="66" t="n">
        <v>0</v>
      </c>
      <c r="Y81" s="66" t="n">
        <v>0</v>
      </c>
      <c r="Z81" s="66" t="n">
        <v>0</v>
      </c>
      <c r="AA81" s="66" t="n">
        <v>0</v>
      </c>
      <c r="AB81" s="66" t="n">
        <v>0</v>
      </c>
      <c r="AC81" s="66" t="n">
        <v>0</v>
      </c>
      <c r="AD81" s="67" t="n">
        <v>0</v>
      </c>
      <c r="AE81" s="67" t="n">
        <v>0</v>
      </c>
      <c r="AF81" s="68" t="n">
        <v>0</v>
      </c>
      <c r="AG81" s="46"/>
      <c r="AH81" s="69"/>
      <c r="AI81" s="69"/>
    </row>
    <row r="82" s="73" customFormat="true" ht="15" hidden="false" customHeight="true" outlineLevel="0" collapsed="false">
      <c r="A82" s="36" t="n">
        <v>74</v>
      </c>
      <c r="B82" s="37" t="s">
        <v>104</v>
      </c>
      <c r="C82" s="70" t="n">
        <v>0</v>
      </c>
      <c r="D82" s="70" t="n">
        <v>0</v>
      </c>
      <c r="E82" s="70" t="n">
        <v>0</v>
      </c>
      <c r="F82" s="70" t="n">
        <v>0</v>
      </c>
      <c r="G82" s="70" t="n">
        <v>0</v>
      </c>
      <c r="H82" s="70" t="n">
        <v>0</v>
      </c>
      <c r="I82" s="70" t="n">
        <v>0</v>
      </c>
      <c r="J82" s="71" t="n">
        <v>0</v>
      </c>
      <c r="K82" s="71" t="n">
        <v>0</v>
      </c>
      <c r="L82" s="72" t="n">
        <v>0</v>
      </c>
      <c r="M82" s="70" t="n">
        <v>0</v>
      </c>
      <c r="N82" s="70" t="n">
        <v>0</v>
      </c>
      <c r="O82" s="70" t="n">
        <v>0</v>
      </c>
      <c r="P82" s="70" t="n">
        <v>0</v>
      </c>
      <c r="Q82" s="70" t="n">
        <v>0</v>
      </c>
      <c r="R82" s="70" t="n">
        <v>0</v>
      </c>
      <c r="S82" s="70" t="n">
        <v>0.27</v>
      </c>
      <c r="T82" s="71" t="n">
        <v>0</v>
      </c>
      <c r="U82" s="71" t="n">
        <v>0</v>
      </c>
      <c r="V82" s="72" t="n">
        <v>0.27</v>
      </c>
      <c r="W82" s="70" t="n">
        <v>0</v>
      </c>
      <c r="X82" s="70" t="n">
        <v>0</v>
      </c>
      <c r="Y82" s="70" t="n">
        <v>0</v>
      </c>
      <c r="Z82" s="70" t="n">
        <v>0</v>
      </c>
      <c r="AA82" s="70" t="n">
        <v>0</v>
      </c>
      <c r="AB82" s="70" t="n">
        <v>0</v>
      </c>
      <c r="AC82" s="70" t="n">
        <v>0.45</v>
      </c>
      <c r="AD82" s="71" t="n">
        <v>0</v>
      </c>
      <c r="AE82" s="71" t="n">
        <v>0</v>
      </c>
      <c r="AF82" s="72" t="n">
        <v>0.45</v>
      </c>
      <c r="AG82" s="46"/>
      <c r="AH82" s="69"/>
      <c r="AI82" s="69"/>
    </row>
    <row r="83" s="73" customFormat="true" ht="15" hidden="false" customHeight="true" outlineLevel="0" collapsed="false">
      <c r="A83" s="32" t="n">
        <v>75</v>
      </c>
      <c r="B83" s="33" t="s">
        <v>105</v>
      </c>
      <c r="C83" s="66" t="n">
        <v>-0.06</v>
      </c>
      <c r="D83" s="66" t="n">
        <v>662.96</v>
      </c>
      <c r="E83" s="66" t="n">
        <v>-4.55</v>
      </c>
      <c r="F83" s="66" t="n">
        <v>0</v>
      </c>
      <c r="G83" s="66" t="n">
        <v>0</v>
      </c>
      <c r="H83" s="66" t="n">
        <v>0</v>
      </c>
      <c r="I83" s="66" t="n">
        <v>0</v>
      </c>
      <c r="J83" s="67" t="n">
        <v>0</v>
      </c>
      <c r="K83" s="67" t="n">
        <v>0</v>
      </c>
      <c r="L83" s="68" t="n">
        <v>658.35</v>
      </c>
      <c r="M83" s="66" t="n">
        <v>-1.76</v>
      </c>
      <c r="N83" s="66" t="n">
        <v>1235.55</v>
      </c>
      <c r="O83" s="66" t="n">
        <v>-7.06</v>
      </c>
      <c r="P83" s="66" t="n">
        <v>0</v>
      </c>
      <c r="Q83" s="66" t="n">
        <v>0</v>
      </c>
      <c r="R83" s="66" t="n">
        <v>0</v>
      </c>
      <c r="S83" s="66" t="n">
        <v>0</v>
      </c>
      <c r="T83" s="67" t="n">
        <v>0</v>
      </c>
      <c r="U83" s="67" t="n">
        <v>0</v>
      </c>
      <c r="V83" s="68" t="n">
        <v>1226.73</v>
      </c>
      <c r="W83" s="66" t="n">
        <v>-3.24</v>
      </c>
      <c r="X83" s="66" t="n">
        <v>1231.76</v>
      </c>
      <c r="Y83" s="66" t="n">
        <v>-12.4</v>
      </c>
      <c r="Z83" s="66" t="n">
        <v>0</v>
      </c>
      <c r="AA83" s="66" t="n">
        <v>0</v>
      </c>
      <c r="AB83" s="66" t="n">
        <v>0</v>
      </c>
      <c r="AC83" s="66" t="n">
        <v>0</v>
      </c>
      <c r="AD83" s="67" t="n">
        <v>0</v>
      </c>
      <c r="AE83" s="67" t="n">
        <v>0</v>
      </c>
      <c r="AF83" s="68" t="n">
        <v>1216.12</v>
      </c>
      <c r="AG83" s="46"/>
      <c r="AH83" s="69"/>
      <c r="AI83" s="69"/>
    </row>
    <row r="84" s="73" customFormat="true" ht="15" hidden="false" customHeight="true" outlineLevel="0" collapsed="false">
      <c r="A84" s="36" t="n">
        <v>76</v>
      </c>
      <c r="B84" s="37" t="s">
        <v>106</v>
      </c>
      <c r="C84" s="70" t="n">
        <v>0</v>
      </c>
      <c r="D84" s="70" t="n">
        <v>0</v>
      </c>
      <c r="E84" s="70" t="n">
        <v>0.2</v>
      </c>
      <c r="F84" s="70" t="n">
        <v>0</v>
      </c>
      <c r="G84" s="70" t="n">
        <v>0</v>
      </c>
      <c r="H84" s="70" t="n">
        <v>0</v>
      </c>
      <c r="I84" s="70" t="n">
        <v>6.27</v>
      </c>
      <c r="J84" s="71" t="n">
        <v>0</v>
      </c>
      <c r="K84" s="71" t="n">
        <v>0</v>
      </c>
      <c r="L84" s="72" t="n">
        <v>6.47</v>
      </c>
      <c r="M84" s="70" t="n">
        <v>0</v>
      </c>
      <c r="N84" s="70" t="n">
        <v>0</v>
      </c>
      <c r="O84" s="70" t="n">
        <v>1.52</v>
      </c>
      <c r="P84" s="70" t="n">
        <v>0</v>
      </c>
      <c r="Q84" s="70" t="n">
        <v>0</v>
      </c>
      <c r="R84" s="70" t="n">
        <v>0</v>
      </c>
      <c r="S84" s="70" t="n">
        <v>20.11</v>
      </c>
      <c r="T84" s="71" t="n">
        <v>0</v>
      </c>
      <c r="U84" s="71" t="n">
        <v>0</v>
      </c>
      <c r="V84" s="72" t="n">
        <v>21.63</v>
      </c>
      <c r="W84" s="70" t="n">
        <v>0</v>
      </c>
      <c r="X84" s="70" t="n">
        <v>0</v>
      </c>
      <c r="Y84" s="70" t="n">
        <v>1.34</v>
      </c>
      <c r="Z84" s="70" t="n">
        <v>0</v>
      </c>
      <c r="AA84" s="70" t="n">
        <v>0</v>
      </c>
      <c r="AB84" s="70" t="n">
        <v>0</v>
      </c>
      <c r="AC84" s="70" t="n">
        <v>86.72</v>
      </c>
      <c r="AD84" s="71" t="n">
        <v>0</v>
      </c>
      <c r="AE84" s="71" t="n">
        <v>0</v>
      </c>
      <c r="AF84" s="72" t="n">
        <v>88.06</v>
      </c>
      <c r="AG84" s="46"/>
      <c r="AH84" s="69"/>
      <c r="AI84" s="69"/>
    </row>
    <row r="85" s="73" customFormat="true" ht="15" hidden="false" customHeight="true" outlineLevel="0" collapsed="false">
      <c r="A85" s="32" t="n">
        <v>77</v>
      </c>
      <c r="B85" s="33" t="s">
        <v>107</v>
      </c>
      <c r="C85" s="66" t="n">
        <v>0</v>
      </c>
      <c r="D85" s="66" t="n">
        <v>2.88</v>
      </c>
      <c r="E85" s="66" t="n">
        <v>-1.95</v>
      </c>
      <c r="F85" s="66" t="n">
        <v>0</v>
      </c>
      <c r="G85" s="66" t="n">
        <v>0</v>
      </c>
      <c r="H85" s="66" t="n">
        <v>0</v>
      </c>
      <c r="I85" s="66" t="n">
        <v>2.87</v>
      </c>
      <c r="J85" s="67" t="n">
        <v>-0.63</v>
      </c>
      <c r="K85" s="67" t="n">
        <v>0</v>
      </c>
      <c r="L85" s="68" t="n">
        <v>3.17</v>
      </c>
      <c r="M85" s="66" t="n">
        <v>0</v>
      </c>
      <c r="N85" s="66" t="n">
        <v>14.35</v>
      </c>
      <c r="O85" s="66" t="n">
        <v>11.8</v>
      </c>
      <c r="P85" s="66" t="n">
        <v>0</v>
      </c>
      <c r="Q85" s="66" t="n">
        <v>0</v>
      </c>
      <c r="R85" s="66" t="n">
        <v>0</v>
      </c>
      <c r="S85" s="66" t="n">
        <v>60.73</v>
      </c>
      <c r="T85" s="67" t="n">
        <v>-2.6</v>
      </c>
      <c r="U85" s="67" t="n">
        <v>0</v>
      </c>
      <c r="V85" s="68" t="n">
        <v>84.28</v>
      </c>
      <c r="W85" s="66" t="n">
        <v>0</v>
      </c>
      <c r="X85" s="66" t="n">
        <v>51.22</v>
      </c>
      <c r="Y85" s="66" t="n">
        <v>207.38</v>
      </c>
      <c r="Z85" s="66" t="n">
        <v>0</v>
      </c>
      <c r="AA85" s="66" t="n">
        <v>0</v>
      </c>
      <c r="AB85" s="66" t="n">
        <v>0</v>
      </c>
      <c r="AC85" s="66" t="n">
        <v>65.34</v>
      </c>
      <c r="AD85" s="67" t="n">
        <v>36.74</v>
      </c>
      <c r="AE85" s="67" t="n">
        <v>0</v>
      </c>
      <c r="AF85" s="68" t="n">
        <v>360.68</v>
      </c>
      <c r="AG85" s="46"/>
      <c r="AH85" s="69"/>
      <c r="AI85" s="69"/>
    </row>
    <row r="86" s="73" customFormat="true" ht="15" hidden="false" customHeight="true" outlineLevel="0" collapsed="false">
      <c r="A86" s="36" t="n">
        <v>78</v>
      </c>
      <c r="B86" s="37" t="s">
        <v>108</v>
      </c>
      <c r="C86" s="70" t="n">
        <v>0</v>
      </c>
      <c r="D86" s="70" t="n">
        <v>0</v>
      </c>
      <c r="E86" s="70" t="n">
        <v>21</v>
      </c>
      <c r="F86" s="70" t="n">
        <v>0</v>
      </c>
      <c r="G86" s="70" t="n">
        <v>0</v>
      </c>
      <c r="H86" s="70" t="n">
        <v>0</v>
      </c>
      <c r="I86" s="70" t="n">
        <v>0</v>
      </c>
      <c r="J86" s="71" t="n">
        <v>7.97</v>
      </c>
      <c r="K86" s="71" t="n">
        <v>0</v>
      </c>
      <c r="L86" s="72" t="n">
        <v>28.97</v>
      </c>
      <c r="M86" s="70" t="n">
        <v>0</v>
      </c>
      <c r="N86" s="70" t="n">
        <v>0</v>
      </c>
      <c r="O86" s="70" t="n">
        <v>-2627.2</v>
      </c>
      <c r="P86" s="70" t="n">
        <v>0</v>
      </c>
      <c r="Q86" s="70" t="n">
        <v>0</v>
      </c>
      <c r="R86" s="70" t="n">
        <v>0</v>
      </c>
      <c r="S86" s="70" t="n">
        <v>0</v>
      </c>
      <c r="T86" s="71" t="n">
        <v>28.37</v>
      </c>
      <c r="U86" s="71" t="n">
        <v>0</v>
      </c>
      <c r="V86" s="72" t="n">
        <v>-2598.83</v>
      </c>
      <c r="W86" s="70" t="n">
        <v>0</v>
      </c>
      <c r="X86" s="70" t="n">
        <v>0</v>
      </c>
      <c r="Y86" s="70" t="n">
        <v>-51.74</v>
      </c>
      <c r="Z86" s="70" t="n">
        <v>0</v>
      </c>
      <c r="AA86" s="70" t="n">
        <v>0</v>
      </c>
      <c r="AB86" s="70" t="n">
        <v>0</v>
      </c>
      <c r="AC86" s="70" t="n">
        <v>0</v>
      </c>
      <c r="AD86" s="71" t="n">
        <v>40.25</v>
      </c>
      <c r="AE86" s="71" t="n">
        <v>0</v>
      </c>
      <c r="AF86" s="72" t="n">
        <v>-11.49</v>
      </c>
      <c r="AG86" s="46"/>
      <c r="AH86" s="69"/>
      <c r="AI86" s="69"/>
    </row>
    <row r="87" s="73" customFormat="true" ht="15" hidden="false" customHeight="true" outlineLevel="0" collapsed="false">
      <c r="A87" s="32" t="n">
        <v>79</v>
      </c>
      <c r="B87" s="33" t="s">
        <v>109</v>
      </c>
      <c r="C87" s="66" t="n">
        <v>0</v>
      </c>
      <c r="D87" s="66" t="n">
        <v>0</v>
      </c>
      <c r="E87" s="66" t="n">
        <v>0</v>
      </c>
      <c r="F87" s="66" t="n">
        <v>0</v>
      </c>
      <c r="G87" s="66" t="n">
        <v>0</v>
      </c>
      <c r="H87" s="66" t="n">
        <v>0</v>
      </c>
      <c r="I87" s="66" t="n">
        <v>0</v>
      </c>
      <c r="J87" s="67" t="n">
        <v>0</v>
      </c>
      <c r="K87" s="67" t="n">
        <v>0</v>
      </c>
      <c r="L87" s="68" t="n">
        <v>0</v>
      </c>
      <c r="M87" s="66" t="n">
        <v>0</v>
      </c>
      <c r="N87" s="66" t="n">
        <v>0</v>
      </c>
      <c r="O87" s="66" t="n">
        <v>0</v>
      </c>
      <c r="P87" s="66" t="n">
        <v>0</v>
      </c>
      <c r="Q87" s="66" t="n">
        <v>0</v>
      </c>
      <c r="R87" s="66" t="n">
        <v>0</v>
      </c>
      <c r="S87" s="66" t="n">
        <v>0</v>
      </c>
      <c r="T87" s="67" t="n">
        <v>4.33</v>
      </c>
      <c r="U87" s="67" t="n">
        <v>0</v>
      </c>
      <c r="V87" s="68" t="n">
        <v>4.33</v>
      </c>
      <c r="W87" s="66" t="n">
        <v>0</v>
      </c>
      <c r="X87" s="66" t="n">
        <v>0</v>
      </c>
      <c r="Y87" s="66" t="n">
        <v>0</v>
      </c>
      <c r="Z87" s="66" t="n">
        <v>0</v>
      </c>
      <c r="AA87" s="66" t="n">
        <v>0</v>
      </c>
      <c r="AB87" s="66" t="n">
        <v>0</v>
      </c>
      <c r="AC87" s="66" t="n">
        <v>0</v>
      </c>
      <c r="AD87" s="67" t="n">
        <v>14.49</v>
      </c>
      <c r="AE87" s="67" t="n">
        <v>0</v>
      </c>
      <c r="AF87" s="68" t="n">
        <v>14.49</v>
      </c>
      <c r="AG87" s="46"/>
      <c r="AH87" s="69"/>
      <c r="AI87" s="69"/>
    </row>
    <row r="88" s="73" customFormat="true" ht="15" hidden="false" customHeight="true" outlineLevel="0" collapsed="false">
      <c r="A88" s="36" t="n">
        <v>80</v>
      </c>
      <c r="B88" s="37" t="s">
        <v>110</v>
      </c>
      <c r="C88" s="70" t="n">
        <v>0</v>
      </c>
      <c r="D88" s="70" t="n">
        <v>0</v>
      </c>
      <c r="E88" s="70" t="n">
        <v>-19.66</v>
      </c>
      <c r="F88" s="70" t="n">
        <v>0</v>
      </c>
      <c r="G88" s="70" t="n">
        <v>0</v>
      </c>
      <c r="H88" s="70" t="n">
        <v>0</v>
      </c>
      <c r="I88" s="70" t="n">
        <v>4.08</v>
      </c>
      <c r="J88" s="71" t="n">
        <v>0.43</v>
      </c>
      <c r="K88" s="71" t="n">
        <v>0</v>
      </c>
      <c r="L88" s="72" t="n">
        <v>-15.15</v>
      </c>
      <c r="M88" s="70" t="n">
        <v>0</v>
      </c>
      <c r="N88" s="70" t="n">
        <v>0</v>
      </c>
      <c r="O88" s="70" t="n">
        <v>49.25</v>
      </c>
      <c r="P88" s="70" t="n">
        <v>0</v>
      </c>
      <c r="Q88" s="70" t="n">
        <v>0</v>
      </c>
      <c r="R88" s="70" t="n">
        <v>0</v>
      </c>
      <c r="S88" s="70" t="n">
        <v>-92.19</v>
      </c>
      <c r="T88" s="71" t="n">
        <v>4.72</v>
      </c>
      <c r="U88" s="71" t="n">
        <v>0</v>
      </c>
      <c r="V88" s="72" t="n">
        <v>-38.22</v>
      </c>
      <c r="W88" s="70" t="n">
        <v>0</v>
      </c>
      <c r="X88" s="70" t="n">
        <v>0</v>
      </c>
      <c r="Y88" s="70" t="n">
        <v>82.32</v>
      </c>
      <c r="Z88" s="70" t="n">
        <v>0</v>
      </c>
      <c r="AA88" s="70" t="n">
        <v>0</v>
      </c>
      <c r="AB88" s="70" t="n">
        <v>0</v>
      </c>
      <c r="AC88" s="70" t="n">
        <v>102.13</v>
      </c>
      <c r="AD88" s="71" t="n">
        <v>9.19</v>
      </c>
      <c r="AE88" s="71" t="n">
        <v>0</v>
      </c>
      <c r="AF88" s="72" t="n">
        <v>193.64</v>
      </c>
      <c r="AG88" s="46"/>
      <c r="AH88" s="69"/>
      <c r="AI88" s="69"/>
    </row>
    <row r="89" s="73" customFormat="true" ht="15" hidden="false" customHeight="true" outlineLevel="0" collapsed="false">
      <c r="A89" s="32" t="n">
        <v>81</v>
      </c>
      <c r="B89" s="33" t="s">
        <v>111</v>
      </c>
      <c r="C89" s="66" t="n">
        <v>0</v>
      </c>
      <c r="D89" s="66" t="n">
        <v>0</v>
      </c>
      <c r="E89" s="66" t="n">
        <v>0</v>
      </c>
      <c r="F89" s="66" t="n">
        <v>0</v>
      </c>
      <c r="G89" s="66" t="n">
        <v>0</v>
      </c>
      <c r="H89" s="66" t="n">
        <v>0</v>
      </c>
      <c r="I89" s="66" t="n">
        <v>0</v>
      </c>
      <c r="J89" s="67" t="n">
        <v>12.48</v>
      </c>
      <c r="K89" s="67" t="n">
        <v>0</v>
      </c>
      <c r="L89" s="68" t="n">
        <v>12.48</v>
      </c>
      <c r="M89" s="66" t="n">
        <v>0</v>
      </c>
      <c r="N89" s="66" t="n">
        <v>0</v>
      </c>
      <c r="O89" s="66" t="n">
        <v>-8</v>
      </c>
      <c r="P89" s="66" t="n">
        <v>0</v>
      </c>
      <c r="Q89" s="66" t="n">
        <v>0</v>
      </c>
      <c r="R89" s="66" t="n">
        <v>0</v>
      </c>
      <c r="S89" s="66" t="n">
        <v>0</v>
      </c>
      <c r="T89" s="67" t="n">
        <v>50.18</v>
      </c>
      <c r="U89" s="67" t="n">
        <v>0</v>
      </c>
      <c r="V89" s="68" t="n">
        <v>42.18</v>
      </c>
      <c r="W89" s="66" t="n">
        <v>0</v>
      </c>
      <c r="X89" s="66" t="n">
        <v>0</v>
      </c>
      <c r="Y89" s="66" t="n">
        <v>-8</v>
      </c>
      <c r="Z89" s="66" t="n">
        <v>0</v>
      </c>
      <c r="AA89" s="66" t="n">
        <v>0</v>
      </c>
      <c r="AB89" s="66" t="n">
        <v>0</v>
      </c>
      <c r="AC89" s="66" t="n">
        <v>0</v>
      </c>
      <c r="AD89" s="67" t="n">
        <v>68.99</v>
      </c>
      <c r="AE89" s="67" t="n">
        <v>0</v>
      </c>
      <c r="AF89" s="68" t="n">
        <v>60.99</v>
      </c>
      <c r="AG89" s="46"/>
      <c r="AH89" s="69"/>
      <c r="AI89" s="69"/>
    </row>
    <row r="90" s="73" customFormat="true" ht="15" hidden="false" customHeight="true" outlineLevel="0" collapsed="false">
      <c r="A90" s="36" t="n">
        <v>82</v>
      </c>
      <c r="B90" s="37" t="s">
        <v>112</v>
      </c>
      <c r="C90" s="70" t="n">
        <v>0</v>
      </c>
      <c r="D90" s="70" t="n">
        <v>0</v>
      </c>
      <c r="E90" s="70" t="n">
        <v>0</v>
      </c>
      <c r="F90" s="70" t="n">
        <v>0</v>
      </c>
      <c r="G90" s="70" t="n">
        <v>0</v>
      </c>
      <c r="H90" s="70" t="n">
        <v>0</v>
      </c>
      <c r="I90" s="70" t="n">
        <v>0</v>
      </c>
      <c r="J90" s="71" t="n">
        <v>-0.41</v>
      </c>
      <c r="K90" s="71" t="n">
        <v>0</v>
      </c>
      <c r="L90" s="72" t="n">
        <v>-0.41</v>
      </c>
      <c r="M90" s="70" t="n">
        <v>0</v>
      </c>
      <c r="N90" s="70" t="n">
        <v>0</v>
      </c>
      <c r="O90" s="70" t="n">
        <v>0</v>
      </c>
      <c r="P90" s="70" t="n">
        <v>0</v>
      </c>
      <c r="Q90" s="70" t="n">
        <v>0</v>
      </c>
      <c r="R90" s="70" t="n">
        <v>0</v>
      </c>
      <c r="S90" s="70" t="n">
        <v>0</v>
      </c>
      <c r="T90" s="71" t="n">
        <v>16.37</v>
      </c>
      <c r="U90" s="71" t="n">
        <v>0</v>
      </c>
      <c r="V90" s="72" t="n">
        <v>16.37</v>
      </c>
      <c r="W90" s="70" t="n">
        <v>0</v>
      </c>
      <c r="X90" s="70" t="n">
        <v>0</v>
      </c>
      <c r="Y90" s="70" t="n">
        <v>0</v>
      </c>
      <c r="Z90" s="70" t="n">
        <v>0</v>
      </c>
      <c r="AA90" s="70" t="n">
        <v>0</v>
      </c>
      <c r="AB90" s="70" t="n">
        <v>0</v>
      </c>
      <c r="AC90" s="70" t="n">
        <v>0</v>
      </c>
      <c r="AD90" s="71" t="n">
        <v>31.21</v>
      </c>
      <c r="AE90" s="71" t="n">
        <v>0</v>
      </c>
      <c r="AF90" s="72" t="n">
        <v>31.21</v>
      </c>
      <c r="AG90" s="46"/>
      <c r="AH90" s="69"/>
      <c r="AI90" s="69"/>
    </row>
    <row r="91" s="73" customFormat="true" ht="15" hidden="false" customHeight="true" outlineLevel="0" collapsed="false">
      <c r="A91" s="32" t="n">
        <v>83</v>
      </c>
      <c r="B91" s="33" t="s">
        <v>113</v>
      </c>
      <c r="C91" s="66" t="n">
        <v>0</v>
      </c>
      <c r="D91" s="66" t="n">
        <v>0</v>
      </c>
      <c r="E91" s="66" t="n">
        <v>0</v>
      </c>
      <c r="F91" s="66" t="n">
        <v>0</v>
      </c>
      <c r="G91" s="66" t="n">
        <v>0</v>
      </c>
      <c r="H91" s="66" t="n">
        <v>0</v>
      </c>
      <c r="I91" s="66" t="n">
        <v>0</v>
      </c>
      <c r="J91" s="67" t="n">
        <v>0</v>
      </c>
      <c r="K91" s="67" t="n">
        <v>0</v>
      </c>
      <c r="L91" s="68" t="n">
        <v>0</v>
      </c>
      <c r="M91" s="66" t="n">
        <v>0</v>
      </c>
      <c r="N91" s="66" t="n">
        <v>0</v>
      </c>
      <c r="O91" s="66" t="n">
        <v>0</v>
      </c>
      <c r="P91" s="66" t="n">
        <v>0</v>
      </c>
      <c r="Q91" s="66" t="n">
        <v>0</v>
      </c>
      <c r="R91" s="66" t="n">
        <v>0</v>
      </c>
      <c r="S91" s="66" t="n">
        <v>0</v>
      </c>
      <c r="T91" s="67" t="n">
        <v>0</v>
      </c>
      <c r="U91" s="67" t="n">
        <v>0</v>
      </c>
      <c r="V91" s="68" t="n">
        <v>0</v>
      </c>
      <c r="W91" s="66" t="n">
        <v>0</v>
      </c>
      <c r="X91" s="66" t="n">
        <v>0</v>
      </c>
      <c r="Y91" s="66" t="n">
        <v>0</v>
      </c>
      <c r="Z91" s="66" t="n">
        <v>0</v>
      </c>
      <c r="AA91" s="66" t="n">
        <v>0</v>
      </c>
      <c r="AB91" s="66" t="n">
        <v>0</v>
      </c>
      <c r="AC91" s="66" t="n">
        <v>0</v>
      </c>
      <c r="AD91" s="67" t="n">
        <v>0</v>
      </c>
      <c r="AE91" s="67" t="n">
        <v>0</v>
      </c>
      <c r="AF91" s="68" t="n">
        <v>0</v>
      </c>
      <c r="AG91" s="46"/>
      <c r="AH91" s="69"/>
      <c r="AI91" s="69"/>
    </row>
    <row r="92" s="73" customFormat="true" ht="15" hidden="false" customHeight="true" outlineLevel="0" collapsed="false">
      <c r="A92" s="36" t="n">
        <v>84</v>
      </c>
      <c r="B92" s="37" t="s">
        <v>114</v>
      </c>
      <c r="C92" s="70" t="n">
        <v>0</v>
      </c>
      <c r="D92" s="70" t="n">
        <v>0</v>
      </c>
      <c r="E92" s="70" t="n">
        <v>0</v>
      </c>
      <c r="F92" s="70" t="n">
        <v>0</v>
      </c>
      <c r="G92" s="70" t="n">
        <v>0</v>
      </c>
      <c r="H92" s="70" t="n">
        <v>0</v>
      </c>
      <c r="I92" s="70" t="n">
        <v>0</v>
      </c>
      <c r="J92" s="71" t="n">
        <v>0</v>
      </c>
      <c r="K92" s="71" t="n">
        <v>0</v>
      </c>
      <c r="L92" s="72" t="n">
        <v>0</v>
      </c>
      <c r="M92" s="70" t="n">
        <v>0</v>
      </c>
      <c r="N92" s="70" t="n">
        <v>0</v>
      </c>
      <c r="O92" s="70" t="n">
        <v>0</v>
      </c>
      <c r="P92" s="70" t="n">
        <v>0</v>
      </c>
      <c r="Q92" s="70" t="n">
        <v>0</v>
      </c>
      <c r="R92" s="70" t="n">
        <v>0</v>
      </c>
      <c r="S92" s="70" t="n">
        <v>0</v>
      </c>
      <c r="T92" s="71" t="n">
        <v>7.17</v>
      </c>
      <c r="U92" s="71" t="n">
        <v>0</v>
      </c>
      <c r="V92" s="72" t="n">
        <v>7.17</v>
      </c>
      <c r="W92" s="70" t="n">
        <v>0</v>
      </c>
      <c r="X92" s="70" t="n">
        <v>0</v>
      </c>
      <c r="Y92" s="70" t="n">
        <v>0</v>
      </c>
      <c r="Z92" s="70" t="n">
        <v>0</v>
      </c>
      <c r="AA92" s="70" t="n">
        <v>0</v>
      </c>
      <c r="AB92" s="70" t="n">
        <v>0</v>
      </c>
      <c r="AC92" s="70" t="n">
        <v>0</v>
      </c>
      <c r="AD92" s="71" t="n">
        <v>7.18</v>
      </c>
      <c r="AE92" s="71" t="n">
        <v>0</v>
      </c>
      <c r="AF92" s="72" t="n">
        <v>7.18</v>
      </c>
      <c r="AG92" s="46"/>
      <c r="AH92" s="69"/>
      <c r="AI92" s="69"/>
    </row>
    <row r="93" s="73" customFormat="true" ht="15" hidden="false" customHeight="true" outlineLevel="0" collapsed="false">
      <c r="A93" s="32" t="n">
        <v>85</v>
      </c>
      <c r="B93" s="33" t="s">
        <v>115</v>
      </c>
      <c r="C93" s="66" t="n">
        <v>0</v>
      </c>
      <c r="D93" s="66" t="n">
        <v>0</v>
      </c>
      <c r="E93" s="66" t="n">
        <v>0</v>
      </c>
      <c r="F93" s="66" t="n">
        <v>0</v>
      </c>
      <c r="G93" s="66" t="n">
        <v>0</v>
      </c>
      <c r="H93" s="66" t="n">
        <v>0</v>
      </c>
      <c r="I93" s="66" t="n">
        <v>0</v>
      </c>
      <c r="J93" s="67" t="n">
        <v>0</v>
      </c>
      <c r="K93" s="67" t="n">
        <v>0</v>
      </c>
      <c r="L93" s="68" t="n">
        <v>0</v>
      </c>
      <c r="M93" s="66" t="n">
        <v>0</v>
      </c>
      <c r="N93" s="66" t="n">
        <v>0</v>
      </c>
      <c r="O93" s="66" t="n">
        <v>0</v>
      </c>
      <c r="P93" s="66" t="n">
        <v>0</v>
      </c>
      <c r="Q93" s="66" t="n">
        <v>0</v>
      </c>
      <c r="R93" s="66" t="n">
        <v>0</v>
      </c>
      <c r="S93" s="66" t="n">
        <v>0</v>
      </c>
      <c r="T93" s="67" t="n">
        <v>0</v>
      </c>
      <c r="U93" s="67" t="n">
        <v>0</v>
      </c>
      <c r="V93" s="68" t="n">
        <v>0</v>
      </c>
      <c r="W93" s="66" t="n">
        <v>0</v>
      </c>
      <c r="X93" s="66" t="n">
        <v>0</v>
      </c>
      <c r="Y93" s="66" t="n">
        <v>0</v>
      </c>
      <c r="Z93" s="66" t="n">
        <v>0</v>
      </c>
      <c r="AA93" s="66" t="n">
        <v>0</v>
      </c>
      <c r="AB93" s="66" t="n">
        <v>0</v>
      </c>
      <c r="AC93" s="66" t="n">
        <v>0</v>
      </c>
      <c r="AD93" s="67" t="n">
        <v>0</v>
      </c>
      <c r="AE93" s="67" t="n">
        <v>0</v>
      </c>
      <c r="AF93" s="68" t="n">
        <v>0</v>
      </c>
      <c r="AG93" s="46"/>
      <c r="AH93" s="69"/>
      <c r="AI93" s="69"/>
    </row>
    <row r="94" s="73" customFormat="true" ht="15" hidden="false" customHeight="true" outlineLevel="0" collapsed="false">
      <c r="A94" s="36" t="n">
        <v>86</v>
      </c>
      <c r="B94" s="37" t="s">
        <v>116</v>
      </c>
      <c r="C94" s="70" t="n">
        <v>0</v>
      </c>
      <c r="D94" s="70" t="n">
        <v>0</v>
      </c>
      <c r="E94" s="70" t="n">
        <v>0</v>
      </c>
      <c r="F94" s="70" t="n">
        <v>0</v>
      </c>
      <c r="G94" s="70" t="n">
        <v>0</v>
      </c>
      <c r="H94" s="70" t="n">
        <v>0</v>
      </c>
      <c r="I94" s="70" t="n">
        <v>0</v>
      </c>
      <c r="J94" s="71" t="n">
        <v>0</v>
      </c>
      <c r="K94" s="71" t="n">
        <v>0</v>
      </c>
      <c r="L94" s="72" t="n">
        <v>0</v>
      </c>
      <c r="M94" s="70" t="n">
        <v>0</v>
      </c>
      <c r="N94" s="70" t="n">
        <v>0</v>
      </c>
      <c r="O94" s="70" t="n">
        <v>0</v>
      </c>
      <c r="P94" s="70" t="n">
        <v>0</v>
      </c>
      <c r="Q94" s="70" t="n">
        <v>0</v>
      </c>
      <c r="R94" s="70" t="n">
        <v>0</v>
      </c>
      <c r="S94" s="70" t="n">
        <v>0.44</v>
      </c>
      <c r="T94" s="71" t="n">
        <v>0</v>
      </c>
      <c r="U94" s="71" t="n">
        <v>0</v>
      </c>
      <c r="V94" s="72" t="n">
        <v>0.44</v>
      </c>
      <c r="W94" s="70" t="n">
        <v>0</v>
      </c>
      <c r="X94" s="70" t="n">
        <v>0</v>
      </c>
      <c r="Y94" s="70" t="n">
        <v>0</v>
      </c>
      <c r="Z94" s="70" t="n">
        <v>0</v>
      </c>
      <c r="AA94" s="70" t="n">
        <v>0</v>
      </c>
      <c r="AB94" s="70" t="n">
        <v>0</v>
      </c>
      <c r="AC94" s="70" t="n">
        <v>1.81</v>
      </c>
      <c r="AD94" s="71" t="n">
        <v>0</v>
      </c>
      <c r="AE94" s="71" t="n">
        <v>0</v>
      </c>
      <c r="AF94" s="72" t="n">
        <v>1.81</v>
      </c>
      <c r="AG94" s="46"/>
      <c r="AH94" s="69"/>
      <c r="AI94" s="69"/>
    </row>
    <row r="95" s="73" customFormat="true" ht="15" hidden="false" customHeight="true" outlineLevel="0" collapsed="false">
      <c r="A95" s="32" t="n">
        <v>87</v>
      </c>
      <c r="B95" s="33" t="s">
        <v>117</v>
      </c>
      <c r="C95" s="66" t="n">
        <v>15</v>
      </c>
      <c r="D95" s="66" t="n">
        <v>0.03</v>
      </c>
      <c r="E95" s="66" t="n">
        <v>-3.49</v>
      </c>
      <c r="F95" s="66" t="n">
        <v>0</v>
      </c>
      <c r="G95" s="66" t="n">
        <v>0</v>
      </c>
      <c r="H95" s="66" t="n">
        <v>0</v>
      </c>
      <c r="I95" s="66" t="n">
        <v>0</v>
      </c>
      <c r="J95" s="67" t="n">
        <v>0</v>
      </c>
      <c r="K95" s="67" t="n">
        <v>0</v>
      </c>
      <c r="L95" s="68" t="n">
        <v>11.54</v>
      </c>
      <c r="M95" s="66" t="n">
        <v>110.5</v>
      </c>
      <c r="N95" s="66" t="n">
        <v>-1.16</v>
      </c>
      <c r="O95" s="66" t="n">
        <v>-36.73</v>
      </c>
      <c r="P95" s="66" t="n">
        <v>0</v>
      </c>
      <c r="Q95" s="66" t="n">
        <v>0</v>
      </c>
      <c r="R95" s="66" t="n">
        <v>0</v>
      </c>
      <c r="S95" s="66" t="n">
        <v>0</v>
      </c>
      <c r="T95" s="67" t="n">
        <v>17.92</v>
      </c>
      <c r="U95" s="67" t="n">
        <v>0</v>
      </c>
      <c r="V95" s="68" t="n">
        <v>90.53</v>
      </c>
      <c r="W95" s="66" t="n">
        <v>110.5</v>
      </c>
      <c r="X95" s="66" t="n">
        <v>4.36</v>
      </c>
      <c r="Y95" s="66" t="n">
        <v>0.67</v>
      </c>
      <c r="Z95" s="66" t="n">
        <v>0</v>
      </c>
      <c r="AA95" s="66" t="n">
        <v>0</v>
      </c>
      <c r="AB95" s="66" t="n">
        <v>0</v>
      </c>
      <c r="AC95" s="66" t="n">
        <v>0</v>
      </c>
      <c r="AD95" s="67" t="n">
        <v>17.92</v>
      </c>
      <c r="AE95" s="67" t="n">
        <v>0</v>
      </c>
      <c r="AF95" s="68" t="n">
        <v>133.45</v>
      </c>
      <c r="AG95" s="46"/>
      <c r="AH95" s="69"/>
      <c r="AI95" s="69"/>
    </row>
    <row r="96" s="73" customFormat="true" ht="15" hidden="false" customHeight="true" outlineLevel="0" collapsed="false">
      <c r="A96" s="36" t="n">
        <v>88</v>
      </c>
      <c r="B96" s="37" t="s">
        <v>118</v>
      </c>
      <c r="C96" s="70" t="n">
        <v>0</v>
      </c>
      <c r="D96" s="70" t="n">
        <v>0</v>
      </c>
      <c r="E96" s="70" t="n">
        <v>0</v>
      </c>
      <c r="F96" s="70" t="n">
        <v>0</v>
      </c>
      <c r="G96" s="70" t="n">
        <v>0</v>
      </c>
      <c r="H96" s="70" t="n">
        <v>0</v>
      </c>
      <c r="I96" s="70" t="n">
        <v>0</v>
      </c>
      <c r="J96" s="71" t="n">
        <v>7.94</v>
      </c>
      <c r="K96" s="71" t="n">
        <v>0</v>
      </c>
      <c r="L96" s="72" t="n">
        <v>7.94</v>
      </c>
      <c r="M96" s="70" t="n">
        <v>0</v>
      </c>
      <c r="N96" s="70" t="n">
        <v>0</v>
      </c>
      <c r="O96" s="70" t="n">
        <v>0</v>
      </c>
      <c r="P96" s="70" t="n">
        <v>0</v>
      </c>
      <c r="Q96" s="70" t="n">
        <v>0</v>
      </c>
      <c r="R96" s="70" t="n">
        <v>0</v>
      </c>
      <c r="S96" s="70" t="n">
        <v>0</v>
      </c>
      <c r="T96" s="71" t="n">
        <v>14.03</v>
      </c>
      <c r="U96" s="71" t="n">
        <v>0</v>
      </c>
      <c r="V96" s="72" t="n">
        <v>14.03</v>
      </c>
      <c r="W96" s="70" t="n">
        <v>0</v>
      </c>
      <c r="X96" s="70" t="n">
        <v>0</v>
      </c>
      <c r="Y96" s="70" t="n">
        <v>0</v>
      </c>
      <c r="Z96" s="70" t="n">
        <v>0</v>
      </c>
      <c r="AA96" s="70" t="n">
        <v>0</v>
      </c>
      <c r="AB96" s="70" t="n">
        <v>0</v>
      </c>
      <c r="AC96" s="70" t="n">
        <v>0</v>
      </c>
      <c r="AD96" s="71" t="n">
        <v>-3.48</v>
      </c>
      <c r="AE96" s="71" t="n">
        <v>0</v>
      </c>
      <c r="AF96" s="72" t="n">
        <v>-3.48</v>
      </c>
      <c r="AG96" s="46"/>
      <c r="AH96" s="69"/>
      <c r="AI96" s="69"/>
    </row>
    <row r="97" s="73" customFormat="true" ht="15" hidden="false" customHeight="true" outlineLevel="0" collapsed="false">
      <c r="A97" s="32" t="n">
        <v>89</v>
      </c>
      <c r="B97" s="33" t="s">
        <v>119</v>
      </c>
      <c r="C97" s="66" t="n">
        <v>0</v>
      </c>
      <c r="D97" s="66" t="n">
        <v>0</v>
      </c>
      <c r="E97" s="66" t="n">
        <v>0</v>
      </c>
      <c r="F97" s="66" t="n">
        <v>0</v>
      </c>
      <c r="G97" s="66" t="n">
        <v>0</v>
      </c>
      <c r="H97" s="66" t="n">
        <v>0</v>
      </c>
      <c r="I97" s="66" t="n">
        <v>0</v>
      </c>
      <c r="J97" s="67" t="n">
        <v>-312.76</v>
      </c>
      <c r="K97" s="67" t="n">
        <v>0</v>
      </c>
      <c r="L97" s="68" t="n">
        <v>-312.76</v>
      </c>
      <c r="M97" s="66" t="n">
        <v>0</v>
      </c>
      <c r="N97" s="66" t="n">
        <v>0</v>
      </c>
      <c r="O97" s="66" t="n">
        <v>0</v>
      </c>
      <c r="P97" s="66" t="n">
        <v>0</v>
      </c>
      <c r="Q97" s="66" t="n">
        <v>0</v>
      </c>
      <c r="R97" s="66" t="n">
        <v>0</v>
      </c>
      <c r="S97" s="66" t="n">
        <v>0</v>
      </c>
      <c r="T97" s="67" t="n">
        <v>-324.87</v>
      </c>
      <c r="U97" s="67" t="n">
        <v>0</v>
      </c>
      <c r="V97" s="68" t="n">
        <v>-324.87</v>
      </c>
      <c r="W97" s="66" t="n">
        <v>0</v>
      </c>
      <c r="X97" s="66" t="n">
        <v>0</v>
      </c>
      <c r="Y97" s="66" t="n">
        <v>-339.32</v>
      </c>
      <c r="Z97" s="66" t="n">
        <v>0</v>
      </c>
      <c r="AA97" s="66" t="n">
        <v>0</v>
      </c>
      <c r="AB97" s="66" t="n">
        <v>0</v>
      </c>
      <c r="AC97" s="66" t="n">
        <v>0</v>
      </c>
      <c r="AD97" s="67" t="n">
        <v>-326.57</v>
      </c>
      <c r="AE97" s="67" t="n">
        <v>0</v>
      </c>
      <c r="AF97" s="68" t="n">
        <v>-665.89</v>
      </c>
      <c r="AG97" s="46"/>
      <c r="AH97" s="69"/>
      <c r="AI97" s="69"/>
    </row>
    <row r="98" s="73" customFormat="true" ht="15" hidden="false" customHeight="true" outlineLevel="0" collapsed="false">
      <c r="A98" s="36" t="n">
        <v>90</v>
      </c>
      <c r="B98" s="37" t="s">
        <v>120</v>
      </c>
      <c r="C98" s="70" t="n">
        <v>0</v>
      </c>
      <c r="D98" s="70" t="n">
        <v>0</v>
      </c>
      <c r="E98" s="70" t="n">
        <v>0</v>
      </c>
      <c r="F98" s="70" t="n">
        <v>0</v>
      </c>
      <c r="G98" s="70" t="n">
        <v>0</v>
      </c>
      <c r="H98" s="70" t="n">
        <v>0</v>
      </c>
      <c r="I98" s="70" t="n">
        <v>0</v>
      </c>
      <c r="J98" s="71" t="n">
        <v>0</v>
      </c>
      <c r="K98" s="71" t="n">
        <v>0</v>
      </c>
      <c r="L98" s="72" t="n">
        <v>0</v>
      </c>
      <c r="M98" s="70" t="n">
        <v>0</v>
      </c>
      <c r="N98" s="70" t="n">
        <v>0</v>
      </c>
      <c r="O98" s="70" t="n">
        <v>0</v>
      </c>
      <c r="P98" s="70" t="n">
        <v>0</v>
      </c>
      <c r="Q98" s="70" t="n">
        <v>0</v>
      </c>
      <c r="R98" s="70" t="n">
        <v>0</v>
      </c>
      <c r="S98" s="70" t="n">
        <v>0</v>
      </c>
      <c r="T98" s="71" t="n">
        <v>282.88</v>
      </c>
      <c r="U98" s="71" t="n">
        <v>0</v>
      </c>
      <c r="V98" s="72" t="n">
        <v>282.88</v>
      </c>
      <c r="W98" s="70" t="n">
        <v>0</v>
      </c>
      <c r="X98" s="70" t="n">
        <v>0</v>
      </c>
      <c r="Y98" s="70" t="n">
        <v>0</v>
      </c>
      <c r="Z98" s="70" t="n">
        <v>0</v>
      </c>
      <c r="AA98" s="70" t="n">
        <v>0</v>
      </c>
      <c r="AB98" s="70" t="n">
        <v>0</v>
      </c>
      <c r="AC98" s="70" t="n">
        <v>0</v>
      </c>
      <c r="AD98" s="71" t="n">
        <v>282.88</v>
      </c>
      <c r="AE98" s="71" t="n">
        <v>0</v>
      </c>
      <c r="AF98" s="72" t="n">
        <v>282.88</v>
      </c>
      <c r="AG98" s="46"/>
      <c r="AH98" s="69"/>
      <c r="AI98" s="69"/>
    </row>
    <row r="99" s="73" customFormat="true" ht="15" hidden="false" customHeight="true" outlineLevel="0" collapsed="false">
      <c r="A99" s="32" t="n">
        <v>91</v>
      </c>
      <c r="B99" s="33" t="s">
        <v>121</v>
      </c>
      <c r="C99" s="66" t="n">
        <v>0</v>
      </c>
      <c r="D99" s="66" t="n">
        <v>0</v>
      </c>
      <c r="E99" s="66" t="n">
        <v>0</v>
      </c>
      <c r="F99" s="66" t="n">
        <v>0</v>
      </c>
      <c r="G99" s="66" t="n">
        <v>0</v>
      </c>
      <c r="H99" s="66" t="n">
        <v>0</v>
      </c>
      <c r="I99" s="66" t="n">
        <v>0</v>
      </c>
      <c r="J99" s="67" t="n">
        <v>0.03</v>
      </c>
      <c r="K99" s="67" t="n">
        <v>0</v>
      </c>
      <c r="L99" s="68" t="n">
        <v>0.03</v>
      </c>
      <c r="M99" s="66" t="n">
        <v>0</v>
      </c>
      <c r="N99" s="66" t="n">
        <v>0</v>
      </c>
      <c r="O99" s="66" t="n">
        <v>0</v>
      </c>
      <c r="P99" s="66" t="n">
        <v>0</v>
      </c>
      <c r="Q99" s="66" t="n">
        <v>0</v>
      </c>
      <c r="R99" s="66" t="n">
        <v>0</v>
      </c>
      <c r="S99" s="66" t="n">
        <v>0</v>
      </c>
      <c r="T99" s="67" t="n">
        <v>0.24</v>
      </c>
      <c r="U99" s="67" t="n">
        <v>0</v>
      </c>
      <c r="V99" s="68" t="n">
        <v>0.24</v>
      </c>
      <c r="W99" s="66" t="n">
        <v>0</v>
      </c>
      <c r="X99" s="66" t="n">
        <v>0</v>
      </c>
      <c r="Y99" s="66" t="n">
        <v>0</v>
      </c>
      <c r="Z99" s="66" t="n">
        <v>0</v>
      </c>
      <c r="AA99" s="66" t="n">
        <v>0</v>
      </c>
      <c r="AB99" s="66" t="n">
        <v>0</v>
      </c>
      <c r="AC99" s="66" t="n">
        <v>0</v>
      </c>
      <c r="AD99" s="67" t="n">
        <v>63.6</v>
      </c>
      <c r="AE99" s="67" t="n">
        <v>0</v>
      </c>
      <c r="AF99" s="68" t="n">
        <v>63.6</v>
      </c>
      <c r="AG99" s="46"/>
      <c r="AH99" s="69"/>
      <c r="AI99" s="69"/>
    </row>
    <row r="100" s="73" customFormat="true" ht="15" hidden="false" customHeight="true" outlineLevel="0" collapsed="false">
      <c r="A100" s="36" t="n">
        <v>92</v>
      </c>
      <c r="B100" s="37" t="s">
        <v>122</v>
      </c>
      <c r="C100" s="70" t="n">
        <v>0</v>
      </c>
      <c r="D100" s="70" t="n">
        <v>0</v>
      </c>
      <c r="E100" s="70" t="n">
        <v>0</v>
      </c>
      <c r="F100" s="70" t="n">
        <v>0</v>
      </c>
      <c r="G100" s="70" t="n">
        <v>0</v>
      </c>
      <c r="H100" s="70" t="n">
        <v>0</v>
      </c>
      <c r="I100" s="70" t="n">
        <v>0</v>
      </c>
      <c r="J100" s="71" t="n">
        <v>0</v>
      </c>
      <c r="K100" s="71" t="n">
        <v>0</v>
      </c>
      <c r="L100" s="72" t="n">
        <v>0</v>
      </c>
      <c r="M100" s="70" t="n">
        <v>0</v>
      </c>
      <c r="N100" s="70" t="n">
        <v>0</v>
      </c>
      <c r="O100" s="70" t="n">
        <v>5.79</v>
      </c>
      <c r="P100" s="70" t="n">
        <v>0</v>
      </c>
      <c r="Q100" s="70" t="n">
        <v>0</v>
      </c>
      <c r="R100" s="70" t="n">
        <v>0</v>
      </c>
      <c r="S100" s="70" t="n">
        <v>1.11</v>
      </c>
      <c r="T100" s="71" t="n">
        <v>0</v>
      </c>
      <c r="U100" s="71" t="n">
        <v>0</v>
      </c>
      <c r="V100" s="72" t="n">
        <v>6.9</v>
      </c>
      <c r="W100" s="70" t="n">
        <v>0</v>
      </c>
      <c r="X100" s="70" t="n">
        <v>0</v>
      </c>
      <c r="Y100" s="70" t="n">
        <v>6.7</v>
      </c>
      <c r="Z100" s="70" t="n">
        <v>0</v>
      </c>
      <c r="AA100" s="70" t="n">
        <v>0</v>
      </c>
      <c r="AB100" s="70" t="n">
        <v>0</v>
      </c>
      <c r="AC100" s="70" t="n">
        <v>1.44</v>
      </c>
      <c r="AD100" s="71" t="n">
        <v>0</v>
      </c>
      <c r="AE100" s="71" t="n">
        <v>0</v>
      </c>
      <c r="AF100" s="72" t="n">
        <v>8.14</v>
      </c>
      <c r="AG100" s="46"/>
      <c r="AH100" s="69"/>
      <c r="AI100" s="69"/>
    </row>
    <row r="101" s="73" customFormat="true" ht="15" hidden="false" customHeight="true" outlineLevel="0" collapsed="false">
      <c r="A101" s="32" t="n">
        <v>93</v>
      </c>
      <c r="B101" s="33" t="s">
        <v>123</v>
      </c>
      <c r="C101" s="66" t="n">
        <v>0</v>
      </c>
      <c r="D101" s="66" t="n">
        <v>0</v>
      </c>
      <c r="E101" s="66" t="n">
        <v>0</v>
      </c>
      <c r="F101" s="66" t="n">
        <v>0</v>
      </c>
      <c r="G101" s="66" t="n">
        <v>0</v>
      </c>
      <c r="H101" s="66" t="n">
        <v>0</v>
      </c>
      <c r="I101" s="66" t="n">
        <v>0</v>
      </c>
      <c r="J101" s="67" t="n">
        <v>4.8</v>
      </c>
      <c r="K101" s="67" t="n">
        <v>0</v>
      </c>
      <c r="L101" s="68" t="n">
        <v>4.8</v>
      </c>
      <c r="M101" s="66" t="n">
        <v>0</v>
      </c>
      <c r="N101" s="66" t="n">
        <v>0</v>
      </c>
      <c r="O101" s="66" t="n">
        <v>0</v>
      </c>
      <c r="P101" s="66" t="n">
        <v>0</v>
      </c>
      <c r="Q101" s="66" t="n">
        <v>0</v>
      </c>
      <c r="R101" s="66" t="n">
        <v>0</v>
      </c>
      <c r="S101" s="66" t="n">
        <v>0</v>
      </c>
      <c r="T101" s="67" t="n">
        <v>39.69</v>
      </c>
      <c r="U101" s="67" t="n">
        <v>0</v>
      </c>
      <c r="V101" s="68" t="n">
        <v>39.69</v>
      </c>
      <c r="W101" s="66" t="n">
        <v>0</v>
      </c>
      <c r="X101" s="66" t="n">
        <v>0</v>
      </c>
      <c r="Y101" s="66" t="n">
        <v>0</v>
      </c>
      <c r="Z101" s="66" t="n">
        <v>0</v>
      </c>
      <c r="AA101" s="66" t="n">
        <v>0</v>
      </c>
      <c r="AB101" s="66" t="n">
        <v>0</v>
      </c>
      <c r="AC101" s="66" t="n">
        <v>0</v>
      </c>
      <c r="AD101" s="67" t="n">
        <v>54.19</v>
      </c>
      <c r="AE101" s="67" t="n">
        <v>0</v>
      </c>
      <c r="AF101" s="68" t="n">
        <v>54.19</v>
      </c>
      <c r="AG101" s="46"/>
      <c r="AH101" s="69"/>
      <c r="AI101" s="69"/>
    </row>
    <row r="102" s="73" customFormat="true" ht="15" hidden="false" customHeight="true" outlineLevel="0" collapsed="false">
      <c r="A102" s="36" t="n">
        <v>94</v>
      </c>
      <c r="B102" s="37" t="s">
        <v>124</v>
      </c>
      <c r="C102" s="70" t="n">
        <v>0</v>
      </c>
      <c r="D102" s="70" t="n">
        <v>0</v>
      </c>
      <c r="E102" s="70" t="n">
        <v>0</v>
      </c>
      <c r="F102" s="70" t="n">
        <v>0</v>
      </c>
      <c r="G102" s="70" t="n">
        <v>0</v>
      </c>
      <c r="H102" s="70" t="n">
        <v>0</v>
      </c>
      <c r="I102" s="70" t="n">
        <v>0</v>
      </c>
      <c r="J102" s="71" t="n">
        <v>10.38</v>
      </c>
      <c r="K102" s="71" t="n">
        <v>0</v>
      </c>
      <c r="L102" s="72" t="n">
        <v>10.38</v>
      </c>
      <c r="M102" s="70" t="n">
        <v>0</v>
      </c>
      <c r="N102" s="70" t="n">
        <v>0</v>
      </c>
      <c r="O102" s="70" t="n">
        <v>0</v>
      </c>
      <c r="P102" s="70" t="n">
        <v>0</v>
      </c>
      <c r="Q102" s="70" t="n">
        <v>0</v>
      </c>
      <c r="R102" s="70" t="n">
        <v>0</v>
      </c>
      <c r="S102" s="70" t="n">
        <v>0</v>
      </c>
      <c r="T102" s="71" t="n">
        <v>284.18</v>
      </c>
      <c r="U102" s="71" t="n">
        <v>0</v>
      </c>
      <c r="V102" s="72" t="n">
        <v>284.18</v>
      </c>
      <c r="W102" s="70" t="n">
        <v>0</v>
      </c>
      <c r="X102" s="70" t="n">
        <v>0</v>
      </c>
      <c r="Y102" s="70" t="n">
        <v>0</v>
      </c>
      <c r="Z102" s="70" t="n">
        <v>0</v>
      </c>
      <c r="AA102" s="70" t="n">
        <v>0</v>
      </c>
      <c r="AB102" s="70" t="n">
        <v>0</v>
      </c>
      <c r="AC102" s="70" t="n">
        <v>0</v>
      </c>
      <c r="AD102" s="71" t="n">
        <v>299.01</v>
      </c>
      <c r="AE102" s="71" t="n">
        <v>0</v>
      </c>
      <c r="AF102" s="72" t="n">
        <v>299.01</v>
      </c>
      <c r="AG102" s="46"/>
      <c r="AH102" s="69"/>
      <c r="AI102" s="69"/>
    </row>
    <row r="103" s="73" customFormat="true" ht="15" hidden="false" customHeight="true" outlineLevel="0" collapsed="false">
      <c r="A103" s="32" t="n">
        <v>95</v>
      </c>
      <c r="B103" s="33" t="s">
        <v>125</v>
      </c>
      <c r="C103" s="66" t="n">
        <v>0</v>
      </c>
      <c r="D103" s="66" t="n">
        <v>0</v>
      </c>
      <c r="E103" s="66" t="n">
        <v>0</v>
      </c>
      <c r="F103" s="66" t="n">
        <v>0</v>
      </c>
      <c r="G103" s="66" t="n">
        <v>0</v>
      </c>
      <c r="H103" s="66" t="n">
        <v>0</v>
      </c>
      <c r="I103" s="66" t="n">
        <v>0</v>
      </c>
      <c r="J103" s="67" t="n">
        <v>0.54</v>
      </c>
      <c r="K103" s="67" t="n">
        <v>0</v>
      </c>
      <c r="L103" s="68" t="n">
        <v>0.54</v>
      </c>
      <c r="M103" s="66" t="n">
        <v>0</v>
      </c>
      <c r="N103" s="66" t="n">
        <v>0</v>
      </c>
      <c r="O103" s="66" t="n">
        <v>0</v>
      </c>
      <c r="P103" s="66" t="n">
        <v>0</v>
      </c>
      <c r="Q103" s="66" t="n">
        <v>0</v>
      </c>
      <c r="R103" s="66" t="n">
        <v>0</v>
      </c>
      <c r="S103" s="66" t="n">
        <v>0</v>
      </c>
      <c r="T103" s="67" t="n">
        <v>31.1</v>
      </c>
      <c r="U103" s="67" t="n">
        <v>0</v>
      </c>
      <c r="V103" s="68" t="n">
        <v>31.1</v>
      </c>
      <c r="W103" s="66" t="n">
        <v>0</v>
      </c>
      <c r="X103" s="66" t="n">
        <v>0</v>
      </c>
      <c r="Y103" s="66" t="n">
        <v>0</v>
      </c>
      <c r="Z103" s="66" t="n">
        <v>0</v>
      </c>
      <c r="AA103" s="66" t="n">
        <v>0</v>
      </c>
      <c r="AB103" s="66" t="n">
        <v>0</v>
      </c>
      <c r="AC103" s="66" t="n">
        <v>0</v>
      </c>
      <c r="AD103" s="67" t="n">
        <v>41.12</v>
      </c>
      <c r="AE103" s="67" t="n">
        <v>0</v>
      </c>
      <c r="AF103" s="68" t="n">
        <v>41.12</v>
      </c>
      <c r="AG103" s="46"/>
      <c r="AH103" s="69"/>
      <c r="AI103" s="69"/>
    </row>
    <row r="104" s="73" customFormat="true" ht="15" hidden="false" customHeight="true" outlineLevel="0" collapsed="false">
      <c r="A104" s="36" t="n">
        <v>96</v>
      </c>
      <c r="B104" s="37" t="s">
        <v>126</v>
      </c>
      <c r="C104" s="70" t="n">
        <v>0</v>
      </c>
      <c r="D104" s="70" t="n">
        <v>-0.49</v>
      </c>
      <c r="E104" s="70" t="n">
        <v>-1.88</v>
      </c>
      <c r="F104" s="70" t="n">
        <v>0</v>
      </c>
      <c r="G104" s="70" t="n">
        <v>0</v>
      </c>
      <c r="H104" s="70" t="n">
        <v>0</v>
      </c>
      <c r="I104" s="70" t="n">
        <v>0</v>
      </c>
      <c r="J104" s="71" t="n">
        <v>-0.29</v>
      </c>
      <c r="K104" s="71" t="n">
        <v>0</v>
      </c>
      <c r="L104" s="72" t="n">
        <v>-2.66</v>
      </c>
      <c r="M104" s="70" t="n">
        <v>0</v>
      </c>
      <c r="N104" s="70" t="n">
        <v>-1.18</v>
      </c>
      <c r="O104" s="70" t="n">
        <v>55.36</v>
      </c>
      <c r="P104" s="70" t="n">
        <v>0</v>
      </c>
      <c r="Q104" s="70" t="n">
        <v>0</v>
      </c>
      <c r="R104" s="70" t="n">
        <v>0</v>
      </c>
      <c r="S104" s="70" t="n">
        <v>0</v>
      </c>
      <c r="T104" s="71" t="n">
        <v>-1.71</v>
      </c>
      <c r="U104" s="71" t="n">
        <v>0</v>
      </c>
      <c r="V104" s="72" t="n">
        <v>52.47</v>
      </c>
      <c r="W104" s="70" t="n">
        <v>0</v>
      </c>
      <c r="X104" s="70" t="n">
        <v>0.85</v>
      </c>
      <c r="Y104" s="70" t="n">
        <v>39.53</v>
      </c>
      <c r="Z104" s="70" t="n">
        <v>0</v>
      </c>
      <c r="AA104" s="70" t="n">
        <v>0</v>
      </c>
      <c r="AB104" s="70" t="n">
        <v>0</v>
      </c>
      <c r="AC104" s="70" t="n">
        <v>0</v>
      </c>
      <c r="AD104" s="71" t="n">
        <v>-1.26</v>
      </c>
      <c r="AE104" s="71" t="n">
        <v>0</v>
      </c>
      <c r="AF104" s="72" t="n">
        <v>39.12</v>
      </c>
      <c r="AG104" s="46"/>
      <c r="AH104" s="69"/>
      <c r="AI104" s="69"/>
    </row>
    <row r="105" s="73" customFormat="true" ht="15" hidden="false" customHeight="true" outlineLevel="0" collapsed="false">
      <c r="A105" s="32" t="n">
        <v>97</v>
      </c>
      <c r="B105" s="33" t="s">
        <v>127</v>
      </c>
      <c r="C105" s="66" t="n">
        <v>0</v>
      </c>
      <c r="D105" s="66" t="n">
        <v>-0.17</v>
      </c>
      <c r="E105" s="66" t="n">
        <v>0</v>
      </c>
      <c r="F105" s="66" t="n">
        <v>0</v>
      </c>
      <c r="G105" s="66" t="n">
        <v>0</v>
      </c>
      <c r="H105" s="66" t="n">
        <v>0</v>
      </c>
      <c r="I105" s="66" t="n">
        <v>0</v>
      </c>
      <c r="J105" s="67" t="n">
        <v>0</v>
      </c>
      <c r="K105" s="67" t="n">
        <v>0</v>
      </c>
      <c r="L105" s="68" t="n">
        <v>-0.17</v>
      </c>
      <c r="M105" s="66" t="n">
        <v>3.84</v>
      </c>
      <c r="N105" s="66" t="n">
        <v>-3.26</v>
      </c>
      <c r="O105" s="66" t="n">
        <v>-2.4</v>
      </c>
      <c r="P105" s="66" t="n">
        <v>0</v>
      </c>
      <c r="Q105" s="66" t="n">
        <v>0</v>
      </c>
      <c r="R105" s="66" t="n">
        <v>0</v>
      </c>
      <c r="S105" s="66" t="n">
        <v>0</v>
      </c>
      <c r="T105" s="67" t="n">
        <v>0</v>
      </c>
      <c r="U105" s="67" t="n">
        <v>0</v>
      </c>
      <c r="V105" s="68" t="n">
        <v>-1.82</v>
      </c>
      <c r="W105" s="66" t="n">
        <v>61.98</v>
      </c>
      <c r="X105" s="66" t="n">
        <v>-4.99</v>
      </c>
      <c r="Y105" s="66" t="n">
        <v>-2.4</v>
      </c>
      <c r="Z105" s="66" t="n">
        <v>0</v>
      </c>
      <c r="AA105" s="66" t="n">
        <v>0</v>
      </c>
      <c r="AB105" s="66" t="n">
        <v>0</v>
      </c>
      <c r="AC105" s="66" t="n">
        <v>0</v>
      </c>
      <c r="AD105" s="67" t="n">
        <v>0</v>
      </c>
      <c r="AE105" s="67" t="n">
        <v>0</v>
      </c>
      <c r="AF105" s="68" t="n">
        <v>54.59</v>
      </c>
      <c r="AG105" s="46"/>
      <c r="AH105" s="69"/>
      <c r="AI105" s="69"/>
    </row>
    <row r="106" s="73" customFormat="true" ht="15" hidden="false" customHeight="true" outlineLevel="0" collapsed="false">
      <c r="A106" s="36" t="n">
        <v>98</v>
      </c>
      <c r="B106" s="37" t="s">
        <v>128</v>
      </c>
      <c r="C106" s="70" t="n">
        <v>0</v>
      </c>
      <c r="D106" s="70" t="n">
        <v>0</v>
      </c>
      <c r="E106" s="70" t="n">
        <v>0</v>
      </c>
      <c r="F106" s="70" t="n">
        <v>0</v>
      </c>
      <c r="G106" s="70" t="n">
        <v>0</v>
      </c>
      <c r="H106" s="70" t="n">
        <v>0</v>
      </c>
      <c r="I106" s="70" t="n">
        <v>0</v>
      </c>
      <c r="J106" s="71" t="n">
        <v>1.51</v>
      </c>
      <c r="K106" s="71" t="n">
        <v>0</v>
      </c>
      <c r="L106" s="72" t="n">
        <v>1.51</v>
      </c>
      <c r="M106" s="70" t="n">
        <v>0</v>
      </c>
      <c r="N106" s="70" t="n">
        <v>0</v>
      </c>
      <c r="O106" s="70" t="n">
        <v>0</v>
      </c>
      <c r="P106" s="70" t="n">
        <v>0</v>
      </c>
      <c r="Q106" s="70" t="n">
        <v>0</v>
      </c>
      <c r="R106" s="70" t="n">
        <v>0</v>
      </c>
      <c r="S106" s="70" t="n">
        <v>0</v>
      </c>
      <c r="T106" s="71" t="n">
        <v>-6.21</v>
      </c>
      <c r="U106" s="71" t="n">
        <v>0</v>
      </c>
      <c r="V106" s="72" t="n">
        <v>-6.21</v>
      </c>
      <c r="W106" s="70" t="n">
        <v>0</v>
      </c>
      <c r="X106" s="70" t="n">
        <v>0</v>
      </c>
      <c r="Y106" s="70" t="n">
        <v>0</v>
      </c>
      <c r="Z106" s="70" t="n">
        <v>0</v>
      </c>
      <c r="AA106" s="70" t="n">
        <v>0</v>
      </c>
      <c r="AB106" s="70" t="n">
        <v>0</v>
      </c>
      <c r="AC106" s="70" t="n">
        <v>0</v>
      </c>
      <c r="AD106" s="71" t="n">
        <v>-3.91</v>
      </c>
      <c r="AE106" s="71" t="n">
        <v>0</v>
      </c>
      <c r="AF106" s="72" t="n">
        <v>-3.91</v>
      </c>
      <c r="AG106" s="46"/>
      <c r="AH106" s="69"/>
      <c r="AI106" s="69"/>
    </row>
    <row r="107" s="73" customFormat="true" ht="15" hidden="false" customHeight="true" outlineLevel="0" collapsed="false">
      <c r="A107" s="32" t="n">
        <v>99</v>
      </c>
      <c r="B107" s="33" t="s">
        <v>129</v>
      </c>
      <c r="C107" s="66" t="n">
        <v>0</v>
      </c>
      <c r="D107" s="66" t="n">
        <v>0</v>
      </c>
      <c r="E107" s="66" t="n">
        <v>0</v>
      </c>
      <c r="F107" s="66" t="n">
        <v>0</v>
      </c>
      <c r="G107" s="66" t="n">
        <v>0</v>
      </c>
      <c r="H107" s="66" t="n">
        <v>0</v>
      </c>
      <c r="I107" s="66" t="n">
        <v>0</v>
      </c>
      <c r="J107" s="67" t="n">
        <v>0</v>
      </c>
      <c r="K107" s="67" t="n">
        <v>0</v>
      </c>
      <c r="L107" s="68" t="n">
        <v>0</v>
      </c>
      <c r="M107" s="66" t="n">
        <v>0</v>
      </c>
      <c r="N107" s="66" t="n">
        <v>0</v>
      </c>
      <c r="O107" s="66" t="n">
        <v>0</v>
      </c>
      <c r="P107" s="66" t="n">
        <v>0</v>
      </c>
      <c r="Q107" s="66" t="n">
        <v>0</v>
      </c>
      <c r="R107" s="66" t="n">
        <v>0</v>
      </c>
      <c r="S107" s="66" t="n">
        <v>0</v>
      </c>
      <c r="T107" s="67" t="n">
        <v>-51.97</v>
      </c>
      <c r="U107" s="67" t="n">
        <v>0</v>
      </c>
      <c r="V107" s="68" t="n">
        <v>-51.97</v>
      </c>
      <c r="W107" s="66" t="n">
        <v>0</v>
      </c>
      <c r="X107" s="66" t="n">
        <v>0</v>
      </c>
      <c r="Y107" s="66" t="n">
        <v>0</v>
      </c>
      <c r="Z107" s="66" t="n">
        <v>0</v>
      </c>
      <c r="AA107" s="66" t="n">
        <v>0</v>
      </c>
      <c r="AB107" s="66" t="n">
        <v>0</v>
      </c>
      <c r="AC107" s="66" t="n">
        <v>0</v>
      </c>
      <c r="AD107" s="67" t="n">
        <v>-51.98</v>
      </c>
      <c r="AE107" s="67" t="n">
        <v>0</v>
      </c>
      <c r="AF107" s="68" t="n">
        <v>-51.98</v>
      </c>
      <c r="AG107" s="46"/>
      <c r="AH107" s="69"/>
      <c r="AI107" s="69"/>
    </row>
    <row r="108" s="73" customFormat="true" ht="15" hidden="false" customHeight="true" outlineLevel="0" collapsed="false">
      <c r="A108" s="36" t="n">
        <v>100</v>
      </c>
      <c r="B108" s="37" t="s">
        <v>130</v>
      </c>
      <c r="C108" s="70" t="n">
        <v>0</v>
      </c>
      <c r="D108" s="70" t="n">
        <v>0</v>
      </c>
      <c r="E108" s="70" t="n">
        <v>0</v>
      </c>
      <c r="F108" s="70" t="n">
        <v>0</v>
      </c>
      <c r="G108" s="70" t="n">
        <v>0</v>
      </c>
      <c r="H108" s="70" t="n">
        <v>0</v>
      </c>
      <c r="I108" s="70" t="n">
        <v>0</v>
      </c>
      <c r="J108" s="71" t="n">
        <v>0</v>
      </c>
      <c r="K108" s="71" t="n">
        <v>0</v>
      </c>
      <c r="L108" s="72" t="n">
        <v>0</v>
      </c>
      <c r="M108" s="70" t="n">
        <v>0</v>
      </c>
      <c r="N108" s="70" t="n">
        <v>0</v>
      </c>
      <c r="O108" s="70" t="n">
        <v>0</v>
      </c>
      <c r="P108" s="70" t="n">
        <v>0</v>
      </c>
      <c r="Q108" s="70" t="n">
        <v>0</v>
      </c>
      <c r="R108" s="70" t="n">
        <v>0</v>
      </c>
      <c r="S108" s="70" t="n">
        <v>0</v>
      </c>
      <c r="T108" s="71" t="n">
        <v>-0.68</v>
      </c>
      <c r="U108" s="71" t="n">
        <v>0</v>
      </c>
      <c r="V108" s="72" t="n">
        <v>-0.68</v>
      </c>
      <c r="W108" s="70" t="n">
        <v>0</v>
      </c>
      <c r="X108" s="70" t="n">
        <v>0</v>
      </c>
      <c r="Y108" s="70" t="n">
        <v>0</v>
      </c>
      <c r="Z108" s="70" t="n">
        <v>0</v>
      </c>
      <c r="AA108" s="70" t="n">
        <v>0</v>
      </c>
      <c r="AB108" s="70" t="n">
        <v>0</v>
      </c>
      <c r="AC108" s="70" t="n">
        <v>0</v>
      </c>
      <c r="AD108" s="71" t="n">
        <v>-0.68</v>
      </c>
      <c r="AE108" s="71" t="n">
        <v>0</v>
      </c>
      <c r="AF108" s="72" t="n">
        <v>-0.68</v>
      </c>
      <c r="AG108" s="46"/>
      <c r="AH108" s="69"/>
      <c r="AI108" s="69"/>
    </row>
    <row r="109" s="73" customFormat="true" ht="15" hidden="false" customHeight="true" outlineLevel="0" collapsed="false">
      <c r="A109" s="32" t="n">
        <v>101</v>
      </c>
      <c r="B109" s="33" t="s">
        <v>131</v>
      </c>
      <c r="C109" s="66" t="n">
        <v>0</v>
      </c>
      <c r="D109" s="66" t="n">
        <v>0</v>
      </c>
      <c r="E109" s="66" t="n">
        <v>0</v>
      </c>
      <c r="F109" s="66" t="n">
        <v>0</v>
      </c>
      <c r="G109" s="66" t="n">
        <v>0</v>
      </c>
      <c r="H109" s="66" t="n">
        <v>0</v>
      </c>
      <c r="I109" s="66" t="n">
        <v>0</v>
      </c>
      <c r="J109" s="67" t="n">
        <v>0</v>
      </c>
      <c r="K109" s="67" t="n">
        <v>0</v>
      </c>
      <c r="L109" s="68" t="n">
        <v>0</v>
      </c>
      <c r="M109" s="66" t="n">
        <v>0</v>
      </c>
      <c r="N109" s="66" t="n">
        <v>0</v>
      </c>
      <c r="O109" s="66" t="n">
        <v>0</v>
      </c>
      <c r="P109" s="66" t="n">
        <v>0</v>
      </c>
      <c r="Q109" s="66" t="n">
        <v>0</v>
      </c>
      <c r="R109" s="66" t="n">
        <v>0</v>
      </c>
      <c r="S109" s="66" t="n">
        <v>0</v>
      </c>
      <c r="T109" s="67" t="n">
        <v>0</v>
      </c>
      <c r="U109" s="67" t="n">
        <v>0</v>
      </c>
      <c r="V109" s="68" t="n">
        <v>0</v>
      </c>
      <c r="W109" s="66" t="n">
        <v>0</v>
      </c>
      <c r="X109" s="66" t="n">
        <v>-5.94</v>
      </c>
      <c r="Y109" s="66" t="n">
        <v>-56.68</v>
      </c>
      <c r="Z109" s="66" t="n">
        <v>0</v>
      </c>
      <c r="AA109" s="66" t="n">
        <v>0</v>
      </c>
      <c r="AB109" s="66" t="n">
        <v>0</v>
      </c>
      <c r="AC109" s="66" t="n">
        <v>0</v>
      </c>
      <c r="AD109" s="67" t="n">
        <v>0</v>
      </c>
      <c r="AE109" s="67" t="n">
        <v>0</v>
      </c>
      <c r="AF109" s="68" t="n">
        <v>-62.62</v>
      </c>
      <c r="AG109" s="46"/>
      <c r="AH109" s="69"/>
      <c r="AI109" s="69"/>
    </row>
    <row r="110" s="73" customFormat="true" ht="15" hidden="false" customHeight="true" outlineLevel="0" collapsed="false">
      <c r="A110" s="36" t="n">
        <v>102</v>
      </c>
      <c r="B110" s="37" t="s">
        <v>132</v>
      </c>
      <c r="C110" s="70" t="n">
        <v>0</v>
      </c>
      <c r="D110" s="70" t="n">
        <v>0</v>
      </c>
      <c r="E110" s="70" t="n">
        <v>0</v>
      </c>
      <c r="F110" s="70" t="n">
        <v>0</v>
      </c>
      <c r="G110" s="70" t="n">
        <v>0</v>
      </c>
      <c r="H110" s="70" t="n">
        <v>0</v>
      </c>
      <c r="I110" s="70" t="n">
        <v>0</v>
      </c>
      <c r="J110" s="71" t="n">
        <v>0</v>
      </c>
      <c r="K110" s="71" t="n">
        <v>0</v>
      </c>
      <c r="L110" s="72" t="n">
        <v>0</v>
      </c>
      <c r="M110" s="70" t="n">
        <v>0</v>
      </c>
      <c r="N110" s="70" t="n">
        <v>0</v>
      </c>
      <c r="O110" s="70" t="n">
        <v>0</v>
      </c>
      <c r="P110" s="70" t="n">
        <v>0</v>
      </c>
      <c r="Q110" s="70" t="n">
        <v>0</v>
      </c>
      <c r="R110" s="70" t="n">
        <v>0</v>
      </c>
      <c r="S110" s="70" t="n">
        <v>0</v>
      </c>
      <c r="T110" s="71" t="n">
        <v>-86.71</v>
      </c>
      <c r="U110" s="71" t="n">
        <v>0</v>
      </c>
      <c r="V110" s="72" t="n">
        <v>-86.71</v>
      </c>
      <c r="W110" s="70" t="n">
        <v>0</v>
      </c>
      <c r="X110" s="70" t="n">
        <v>0</v>
      </c>
      <c r="Y110" s="70" t="n">
        <v>0</v>
      </c>
      <c r="Z110" s="70" t="n">
        <v>0</v>
      </c>
      <c r="AA110" s="70" t="n">
        <v>0</v>
      </c>
      <c r="AB110" s="70" t="n">
        <v>0</v>
      </c>
      <c r="AC110" s="70" t="n">
        <v>0</v>
      </c>
      <c r="AD110" s="71" t="n">
        <v>-84.66</v>
      </c>
      <c r="AE110" s="71" t="n">
        <v>0</v>
      </c>
      <c r="AF110" s="72" t="n">
        <v>-84.66</v>
      </c>
      <c r="AG110" s="46"/>
      <c r="AH110" s="69"/>
      <c r="AI110" s="69"/>
    </row>
    <row r="111" s="73" customFormat="true" ht="15" hidden="false" customHeight="true" outlineLevel="0" collapsed="false">
      <c r="A111" s="32" t="n">
        <v>103</v>
      </c>
      <c r="B111" s="33" t="s">
        <v>133</v>
      </c>
      <c r="C111" s="66" t="n">
        <v>0</v>
      </c>
      <c r="D111" s="66" t="n">
        <v>-0.04</v>
      </c>
      <c r="E111" s="66" t="n">
        <v>0</v>
      </c>
      <c r="F111" s="66" t="n">
        <v>0</v>
      </c>
      <c r="G111" s="66" t="n">
        <v>0</v>
      </c>
      <c r="H111" s="66" t="n">
        <v>0</v>
      </c>
      <c r="I111" s="66" t="n">
        <v>0</v>
      </c>
      <c r="J111" s="67" t="n">
        <v>0</v>
      </c>
      <c r="K111" s="67" t="n">
        <v>0</v>
      </c>
      <c r="L111" s="68" t="n">
        <v>-0.04</v>
      </c>
      <c r="M111" s="66" t="n">
        <v>0</v>
      </c>
      <c r="N111" s="66" t="n">
        <v>-0.21</v>
      </c>
      <c r="O111" s="66" t="n">
        <v>0</v>
      </c>
      <c r="P111" s="66" t="n">
        <v>0</v>
      </c>
      <c r="Q111" s="66" t="n">
        <v>0</v>
      </c>
      <c r="R111" s="66" t="n">
        <v>0</v>
      </c>
      <c r="S111" s="66" t="n">
        <v>0</v>
      </c>
      <c r="T111" s="67" t="n">
        <v>0</v>
      </c>
      <c r="U111" s="67" t="n">
        <v>0</v>
      </c>
      <c r="V111" s="68" t="n">
        <v>-0.21</v>
      </c>
      <c r="W111" s="66" t="n">
        <v>0</v>
      </c>
      <c r="X111" s="66" t="n">
        <v>-0.21</v>
      </c>
      <c r="Y111" s="66" t="n">
        <v>0</v>
      </c>
      <c r="Z111" s="66" t="n">
        <v>0</v>
      </c>
      <c r="AA111" s="66" t="n">
        <v>0</v>
      </c>
      <c r="AB111" s="66" t="n">
        <v>0</v>
      </c>
      <c r="AC111" s="66" t="n">
        <v>0</v>
      </c>
      <c r="AD111" s="67" t="n">
        <v>0</v>
      </c>
      <c r="AE111" s="67" t="n">
        <v>0</v>
      </c>
      <c r="AF111" s="68" t="n">
        <v>-0.21</v>
      </c>
      <c r="AG111" s="46"/>
      <c r="AH111" s="69"/>
      <c r="AI111" s="69"/>
    </row>
    <row r="112" s="73" customFormat="true" ht="15" hidden="false" customHeight="true" outlineLevel="0" collapsed="false">
      <c r="A112" s="36" t="n">
        <v>104</v>
      </c>
      <c r="B112" s="37" t="s">
        <v>134</v>
      </c>
      <c r="C112" s="70" t="n">
        <v>0</v>
      </c>
      <c r="D112" s="70" t="n">
        <v>0</v>
      </c>
      <c r="E112" s="70" t="n">
        <v>0</v>
      </c>
      <c r="F112" s="70" t="n">
        <v>0</v>
      </c>
      <c r="G112" s="70" t="n">
        <v>0</v>
      </c>
      <c r="H112" s="70" t="n">
        <v>0</v>
      </c>
      <c r="I112" s="70" t="n">
        <v>0</v>
      </c>
      <c r="J112" s="71" t="n">
        <v>0</v>
      </c>
      <c r="K112" s="71" t="n">
        <v>0</v>
      </c>
      <c r="L112" s="72" t="n">
        <v>0</v>
      </c>
      <c r="M112" s="70" t="n">
        <v>0</v>
      </c>
      <c r="N112" s="70" t="n">
        <v>0</v>
      </c>
      <c r="O112" s="70" t="n">
        <v>0</v>
      </c>
      <c r="P112" s="70" t="n">
        <v>0</v>
      </c>
      <c r="Q112" s="70" t="n">
        <v>0</v>
      </c>
      <c r="R112" s="70" t="n">
        <v>0</v>
      </c>
      <c r="S112" s="70" t="n">
        <v>0</v>
      </c>
      <c r="T112" s="71" t="n">
        <v>0.13</v>
      </c>
      <c r="U112" s="71" t="n">
        <v>0</v>
      </c>
      <c r="V112" s="72" t="n">
        <v>0.13</v>
      </c>
      <c r="W112" s="70" t="n">
        <v>0</v>
      </c>
      <c r="X112" s="70" t="n">
        <v>0</v>
      </c>
      <c r="Y112" s="70" t="n">
        <v>0</v>
      </c>
      <c r="Z112" s="70" t="n">
        <v>0</v>
      </c>
      <c r="AA112" s="70" t="n">
        <v>0</v>
      </c>
      <c r="AB112" s="70" t="n">
        <v>0</v>
      </c>
      <c r="AC112" s="70" t="n">
        <v>0</v>
      </c>
      <c r="AD112" s="71" t="n">
        <v>-0.33</v>
      </c>
      <c r="AE112" s="71" t="n">
        <v>0</v>
      </c>
      <c r="AF112" s="72" t="n">
        <v>-0.33</v>
      </c>
      <c r="AG112" s="46"/>
      <c r="AH112" s="69"/>
      <c r="AI112" s="69"/>
    </row>
    <row r="113" s="73" customFormat="true" ht="15" hidden="false" customHeight="true" outlineLevel="0" collapsed="false">
      <c r="A113" s="32" t="n">
        <v>105</v>
      </c>
      <c r="B113" s="33" t="s">
        <v>135</v>
      </c>
      <c r="C113" s="66" t="n">
        <v>-0.9</v>
      </c>
      <c r="D113" s="66" t="n">
        <v>0</v>
      </c>
      <c r="E113" s="66" t="n">
        <v>0</v>
      </c>
      <c r="F113" s="66" t="n">
        <v>0</v>
      </c>
      <c r="G113" s="66" t="n">
        <v>0</v>
      </c>
      <c r="H113" s="66" t="n">
        <v>0</v>
      </c>
      <c r="I113" s="66" t="n">
        <v>0</v>
      </c>
      <c r="J113" s="67" t="n">
        <v>0</v>
      </c>
      <c r="K113" s="67" t="n">
        <v>0</v>
      </c>
      <c r="L113" s="68" t="n">
        <v>-0.9</v>
      </c>
      <c r="M113" s="66" t="n">
        <v>-21.52</v>
      </c>
      <c r="N113" s="66" t="n">
        <v>0</v>
      </c>
      <c r="O113" s="66" t="n">
        <v>0</v>
      </c>
      <c r="P113" s="66" t="n">
        <v>0</v>
      </c>
      <c r="Q113" s="66" t="n">
        <v>0</v>
      </c>
      <c r="R113" s="66" t="n">
        <v>0</v>
      </c>
      <c r="S113" s="66" t="n">
        <v>0</v>
      </c>
      <c r="T113" s="67" t="n">
        <v>0</v>
      </c>
      <c r="U113" s="67" t="n">
        <v>0</v>
      </c>
      <c r="V113" s="68" t="n">
        <v>-21.52</v>
      </c>
      <c r="W113" s="66" t="n">
        <v>-17.45</v>
      </c>
      <c r="X113" s="66" t="n">
        <v>0</v>
      </c>
      <c r="Y113" s="66" t="n">
        <v>0</v>
      </c>
      <c r="Z113" s="66" t="n">
        <v>0</v>
      </c>
      <c r="AA113" s="66" t="n">
        <v>0</v>
      </c>
      <c r="AB113" s="66" t="n">
        <v>0</v>
      </c>
      <c r="AC113" s="66" t="n">
        <v>0</v>
      </c>
      <c r="AD113" s="67" t="n">
        <v>0</v>
      </c>
      <c r="AE113" s="67" t="n">
        <v>0</v>
      </c>
      <c r="AF113" s="68" t="n">
        <v>-17.45</v>
      </c>
      <c r="AG113" s="46"/>
      <c r="AH113" s="69"/>
      <c r="AI113" s="69"/>
    </row>
    <row r="114" s="73" customFormat="true" ht="15" hidden="false" customHeight="true" outlineLevel="0" collapsed="false">
      <c r="A114" s="36" t="n">
        <v>106</v>
      </c>
      <c r="B114" s="37" t="s">
        <v>136</v>
      </c>
      <c r="C114" s="70" t="n">
        <v>0</v>
      </c>
      <c r="D114" s="70" t="n">
        <v>0</v>
      </c>
      <c r="E114" s="70" t="n">
        <v>0</v>
      </c>
      <c r="F114" s="70" t="n">
        <v>0</v>
      </c>
      <c r="G114" s="70" t="n">
        <v>0</v>
      </c>
      <c r="H114" s="70" t="n">
        <v>0</v>
      </c>
      <c r="I114" s="70" t="n">
        <v>0</v>
      </c>
      <c r="J114" s="71" t="n">
        <v>0</v>
      </c>
      <c r="K114" s="71" t="n">
        <v>0</v>
      </c>
      <c r="L114" s="72" t="n">
        <v>0</v>
      </c>
      <c r="M114" s="70" t="n">
        <v>0</v>
      </c>
      <c r="N114" s="70" t="n">
        <v>0</v>
      </c>
      <c r="O114" s="70" t="n">
        <v>0</v>
      </c>
      <c r="P114" s="70" t="n">
        <v>0</v>
      </c>
      <c r="Q114" s="70" t="n">
        <v>0</v>
      </c>
      <c r="R114" s="70" t="n">
        <v>0</v>
      </c>
      <c r="S114" s="70" t="n">
        <v>0</v>
      </c>
      <c r="T114" s="71" t="n">
        <v>0</v>
      </c>
      <c r="U114" s="71" t="n">
        <v>0</v>
      </c>
      <c r="V114" s="72" t="n">
        <v>0</v>
      </c>
      <c r="W114" s="70" t="n">
        <v>0</v>
      </c>
      <c r="X114" s="70" t="n">
        <v>0</v>
      </c>
      <c r="Y114" s="70" t="n">
        <v>0</v>
      </c>
      <c r="Z114" s="70" t="n">
        <v>0</v>
      </c>
      <c r="AA114" s="70" t="n">
        <v>0</v>
      </c>
      <c r="AB114" s="70" t="n">
        <v>0</v>
      </c>
      <c r="AC114" s="70" t="n">
        <v>0</v>
      </c>
      <c r="AD114" s="71" t="n">
        <v>0</v>
      </c>
      <c r="AE114" s="71" t="n">
        <v>0</v>
      </c>
      <c r="AF114" s="72" t="n">
        <v>0</v>
      </c>
      <c r="AG114" s="46"/>
      <c r="AH114" s="69"/>
      <c r="AI114" s="69"/>
    </row>
    <row r="115" s="73" customFormat="true" ht="15" hidden="false" customHeight="true" outlineLevel="0" collapsed="false">
      <c r="A115" s="32" t="n">
        <v>107</v>
      </c>
      <c r="B115" s="33" t="s">
        <v>137</v>
      </c>
      <c r="C115" s="66" t="n">
        <v>0</v>
      </c>
      <c r="D115" s="66" t="n">
        <v>0</v>
      </c>
      <c r="E115" s="66" t="n">
        <v>0</v>
      </c>
      <c r="F115" s="66" t="n">
        <v>0</v>
      </c>
      <c r="G115" s="66" t="n">
        <v>0</v>
      </c>
      <c r="H115" s="66" t="n">
        <v>0</v>
      </c>
      <c r="I115" s="66" t="n">
        <v>0</v>
      </c>
      <c r="J115" s="67" t="n">
        <v>0</v>
      </c>
      <c r="K115" s="67" t="n">
        <v>0</v>
      </c>
      <c r="L115" s="68" t="n">
        <v>0</v>
      </c>
      <c r="M115" s="66" t="n">
        <v>0</v>
      </c>
      <c r="N115" s="66" t="n">
        <v>0</v>
      </c>
      <c r="O115" s="66" t="n">
        <v>0</v>
      </c>
      <c r="P115" s="66" t="n">
        <v>0</v>
      </c>
      <c r="Q115" s="66" t="n">
        <v>0</v>
      </c>
      <c r="R115" s="66" t="n">
        <v>0</v>
      </c>
      <c r="S115" s="66" t="n">
        <v>0</v>
      </c>
      <c r="T115" s="67" t="n">
        <v>0</v>
      </c>
      <c r="U115" s="67" t="n">
        <v>0</v>
      </c>
      <c r="V115" s="68" t="n">
        <v>0</v>
      </c>
      <c r="W115" s="66" t="n">
        <v>0</v>
      </c>
      <c r="X115" s="66" t="n">
        <v>0</v>
      </c>
      <c r="Y115" s="66" t="n">
        <v>0</v>
      </c>
      <c r="Z115" s="66" t="n">
        <v>0</v>
      </c>
      <c r="AA115" s="66" t="n">
        <v>0</v>
      </c>
      <c r="AB115" s="66" t="n">
        <v>0</v>
      </c>
      <c r="AC115" s="66" t="n">
        <v>0</v>
      </c>
      <c r="AD115" s="67" t="n">
        <v>0</v>
      </c>
      <c r="AE115" s="67" t="n">
        <v>0</v>
      </c>
      <c r="AF115" s="68" t="n">
        <v>0</v>
      </c>
      <c r="AG115" s="46"/>
      <c r="AH115" s="69"/>
      <c r="AI115" s="69"/>
    </row>
    <row r="116" s="73" customFormat="true" ht="15" hidden="false" customHeight="true" outlineLevel="0" collapsed="false">
      <c r="A116" s="36" t="n">
        <v>108</v>
      </c>
      <c r="B116" s="37" t="s">
        <v>138</v>
      </c>
      <c r="C116" s="70" t="n">
        <v>0</v>
      </c>
      <c r="D116" s="70" t="n">
        <v>0</v>
      </c>
      <c r="E116" s="70" t="n">
        <v>0</v>
      </c>
      <c r="F116" s="70" t="n">
        <v>0</v>
      </c>
      <c r="G116" s="70" t="n">
        <v>0</v>
      </c>
      <c r="H116" s="70" t="n">
        <v>0</v>
      </c>
      <c r="I116" s="70" t="n">
        <v>0</v>
      </c>
      <c r="J116" s="71" t="n">
        <v>0</v>
      </c>
      <c r="K116" s="71" t="n">
        <v>0</v>
      </c>
      <c r="L116" s="72" t="n">
        <v>0</v>
      </c>
      <c r="M116" s="70" t="n">
        <v>0</v>
      </c>
      <c r="N116" s="70" t="n">
        <v>0</v>
      </c>
      <c r="O116" s="70" t="n">
        <v>0</v>
      </c>
      <c r="P116" s="70" t="n">
        <v>0</v>
      </c>
      <c r="Q116" s="70" t="n">
        <v>0</v>
      </c>
      <c r="R116" s="70" t="n">
        <v>0</v>
      </c>
      <c r="S116" s="70" t="n">
        <v>0</v>
      </c>
      <c r="T116" s="71" t="n">
        <v>0</v>
      </c>
      <c r="U116" s="71" t="n">
        <v>0</v>
      </c>
      <c r="V116" s="72" t="n">
        <v>0</v>
      </c>
      <c r="W116" s="70" t="n">
        <v>0</v>
      </c>
      <c r="X116" s="70" t="n">
        <v>0</v>
      </c>
      <c r="Y116" s="70" t="n">
        <v>0</v>
      </c>
      <c r="Z116" s="70" t="n">
        <v>0</v>
      </c>
      <c r="AA116" s="70" t="n">
        <v>0</v>
      </c>
      <c r="AB116" s="70" t="n">
        <v>0</v>
      </c>
      <c r="AC116" s="70" t="n">
        <v>0</v>
      </c>
      <c r="AD116" s="71" t="n">
        <v>0</v>
      </c>
      <c r="AE116" s="71" t="n">
        <v>0</v>
      </c>
      <c r="AF116" s="72" t="n">
        <v>0</v>
      </c>
      <c r="AG116" s="46"/>
      <c r="AH116" s="69"/>
      <c r="AI116" s="69"/>
    </row>
    <row r="117" s="73" customFormat="true" ht="15" hidden="false" customHeight="true" outlineLevel="0" collapsed="false">
      <c r="A117" s="32" t="n">
        <v>109</v>
      </c>
      <c r="B117" s="33" t="s">
        <v>147</v>
      </c>
      <c r="C117" s="66" t="n">
        <v>0</v>
      </c>
      <c r="D117" s="66" t="n">
        <v>0</v>
      </c>
      <c r="E117" s="66" t="n">
        <v>0</v>
      </c>
      <c r="F117" s="66" t="n">
        <v>0</v>
      </c>
      <c r="G117" s="66" t="n">
        <v>0</v>
      </c>
      <c r="H117" s="66" t="n">
        <v>0</v>
      </c>
      <c r="I117" s="66" t="n">
        <v>0</v>
      </c>
      <c r="J117" s="67" t="n">
        <v>0</v>
      </c>
      <c r="K117" s="67" t="n">
        <v>0</v>
      </c>
      <c r="L117" s="68" t="n">
        <v>0</v>
      </c>
      <c r="M117" s="66" t="n">
        <v>0</v>
      </c>
      <c r="N117" s="66" t="n">
        <v>0</v>
      </c>
      <c r="O117" s="66" t="n">
        <v>0</v>
      </c>
      <c r="P117" s="66" t="n">
        <v>0</v>
      </c>
      <c r="Q117" s="66" t="n">
        <v>0</v>
      </c>
      <c r="R117" s="66" t="n">
        <v>0</v>
      </c>
      <c r="S117" s="66" t="n">
        <v>0</v>
      </c>
      <c r="T117" s="67" t="n">
        <v>0</v>
      </c>
      <c r="U117" s="67" t="n">
        <v>0</v>
      </c>
      <c r="V117" s="68" t="n">
        <v>0</v>
      </c>
      <c r="W117" s="66" t="n">
        <v>-2041.57</v>
      </c>
      <c r="X117" s="66" t="n">
        <v>-563.92</v>
      </c>
      <c r="Y117" s="66" t="n">
        <v>-1861.98</v>
      </c>
      <c r="Z117" s="66" t="n">
        <v>0</v>
      </c>
      <c r="AA117" s="66" t="n">
        <v>-358.76</v>
      </c>
      <c r="AB117" s="66" t="n">
        <v>0</v>
      </c>
      <c r="AC117" s="66" t="n">
        <v>0</v>
      </c>
      <c r="AD117" s="67" t="n">
        <v>0</v>
      </c>
      <c r="AE117" s="67" t="n">
        <v>0</v>
      </c>
      <c r="AF117" s="68" t="n">
        <v>-4826.23</v>
      </c>
      <c r="AG117" s="46"/>
      <c r="AH117" s="69"/>
      <c r="AI117" s="69"/>
    </row>
    <row r="118" s="73" customFormat="true" ht="15" hidden="false" customHeight="true" outlineLevel="0" collapsed="false">
      <c r="A118" s="36" t="n">
        <v>110</v>
      </c>
      <c r="B118" s="37" t="s">
        <v>148</v>
      </c>
      <c r="C118" s="70" t="n">
        <v>0</v>
      </c>
      <c r="D118" s="70" t="n">
        <v>0</v>
      </c>
      <c r="E118" s="70" t="n">
        <v>0</v>
      </c>
      <c r="F118" s="70" t="n">
        <v>0</v>
      </c>
      <c r="G118" s="70" t="n">
        <v>0</v>
      </c>
      <c r="H118" s="70" t="n">
        <v>0</v>
      </c>
      <c r="I118" s="70" t="n">
        <v>0</v>
      </c>
      <c r="J118" s="71" t="n">
        <v>0</v>
      </c>
      <c r="K118" s="71" t="n">
        <v>0</v>
      </c>
      <c r="L118" s="72" t="n">
        <v>0</v>
      </c>
      <c r="M118" s="70" t="n">
        <v>0</v>
      </c>
      <c r="N118" s="70" t="n">
        <v>0</v>
      </c>
      <c r="O118" s="70" t="n">
        <v>0</v>
      </c>
      <c r="P118" s="70" t="n">
        <v>0</v>
      </c>
      <c r="Q118" s="70" t="n">
        <v>0</v>
      </c>
      <c r="R118" s="70" t="n">
        <v>0</v>
      </c>
      <c r="S118" s="70" t="n">
        <v>0</v>
      </c>
      <c r="T118" s="71" t="n">
        <v>0</v>
      </c>
      <c r="U118" s="71" t="n">
        <v>0</v>
      </c>
      <c r="V118" s="72" t="n">
        <v>0</v>
      </c>
      <c r="W118" s="70" t="n">
        <v>0</v>
      </c>
      <c r="X118" s="70" t="n">
        <v>0</v>
      </c>
      <c r="Y118" s="70" t="n">
        <v>0</v>
      </c>
      <c r="Z118" s="70" t="n">
        <v>0</v>
      </c>
      <c r="AA118" s="70" t="n">
        <v>0</v>
      </c>
      <c r="AB118" s="70" t="n">
        <v>0</v>
      </c>
      <c r="AC118" s="70" t="n">
        <v>0</v>
      </c>
      <c r="AD118" s="71" t="n">
        <v>9.87</v>
      </c>
      <c r="AE118" s="71" t="n">
        <v>0</v>
      </c>
      <c r="AF118" s="72" t="n">
        <v>9.87</v>
      </c>
      <c r="AG118" s="46"/>
      <c r="AH118" s="69"/>
      <c r="AI118" s="69"/>
    </row>
    <row r="119" s="73" customFormat="true" ht="15" hidden="false" customHeight="true" outlineLevel="0" collapsed="false">
      <c r="A119" s="32" t="n">
        <v>111</v>
      </c>
      <c r="B119" s="33" t="s">
        <v>149</v>
      </c>
      <c r="C119" s="66" t="n">
        <v>0</v>
      </c>
      <c r="D119" s="66" t="n">
        <v>0</v>
      </c>
      <c r="E119" s="66" t="n">
        <v>0</v>
      </c>
      <c r="F119" s="66" t="n">
        <v>0</v>
      </c>
      <c r="G119" s="66" t="n">
        <v>0</v>
      </c>
      <c r="H119" s="66" t="n">
        <v>0</v>
      </c>
      <c r="I119" s="66" t="n">
        <v>0</v>
      </c>
      <c r="J119" s="67" t="n">
        <v>0</v>
      </c>
      <c r="K119" s="67" t="n">
        <v>0</v>
      </c>
      <c r="L119" s="68" t="n">
        <v>0</v>
      </c>
      <c r="M119" s="66" t="n">
        <v>0</v>
      </c>
      <c r="N119" s="66" t="n">
        <v>0</v>
      </c>
      <c r="O119" s="66" t="n">
        <v>0</v>
      </c>
      <c r="P119" s="66" t="n">
        <v>0</v>
      </c>
      <c r="Q119" s="66" t="n">
        <v>0</v>
      </c>
      <c r="R119" s="66" t="n">
        <v>0</v>
      </c>
      <c r="S119" s="66" t="n">
        <v>0</v>
      </c>
      <c r="T119" s="67" t="n">
        <v>0</v>
      </c>
      <c r="U119" s="67" t="n">
        <v>0</v>
      </c>
      <c r="V119" s="68" t="n">
        <v>0</v>
      </c>
      <c r="W119" s="66" t="n">
        <v>0</v>
      </c>
      <c r="X119" s="66" t="n">
        <v>0</v>
      </c>
      <c r="Y119" s="66" t="n">
        <v>0</v>
      </c>
      <c r="Z119" s="66" t="n">
        <v>0</v>
      </c>
      <c r="AA119" s="66" t="n">
        <v>0</v>
      </c>
      <c r="AB119" s="66" t="n">
        <v>0</v>
      </c>
      <c r="AC119" s="66" t="n">
        <v>0</v>
      </c>
      <c r="AD119" s="67" t="n">
        <v>0.2</v>
      </c>
      <c r="AE119" s="67" t="n">
        <v>0</v>
      </c>
      <c r="AF119" s="68" t="n">
        <v>0.2</v>
      </c>
      <c r="AG119" s="46"/>
      <c r="AH119" s="69"/>
      <c r="AI119" s="69"/>
    </row>
    <row r="120" s="73" customFormat="true" ht="15" hidden="false" customHeight="true" outlineLevel="0" collapsed="false">
      <c r="A120" s="39"/>
      <c r="B120" s="39" t="s">
        <v>30</v>
      </c>
      <c r="C120" s="41" t="n">
        <v>16562.35</v>
      </c>
      <c r="D120" s="41" t="n">
        <v>-4938.84</v>
      </c>
      <c r="E120" s="41" t="n">
        <v>2911.38</v>
      </c>
      <c r="F120" s="41" t="n">
        <v>149.33</v>
      </c>
      <c r="G120" s="41" t="n">
        <v>167.51</v>
      </c>
      <c r="H120" s="41" t="n">
        <v>-1416.46</v>
      </c>
      <c r="I120" s="41" t="n">
        <v>4139.54</v>
      </c>
      <c r="J120" s="41" t="n">
        <v>1718.76</v>
      </c>
      <c r="K120" s="41" t="n">
        <v>57.14</v>
      </c>
      <c r="L120" s="41" t="n">
        <v>19350.72</v>
      </c>
      <c r="M120" s="41" t="n">
        <v>105965.28</v>
      </c>
      <c r="N120" s="41" t="n">
        <v>-52945.51</v>
      </c>
      <c r="O120" s="41" t="n">
        <v>-70818.19</v>
      </c>
      <c r="P120" s="41" t="n">
        <v>1.49999999999994</v>
      </c>
      <c r="Q120" s="41" t="n">
        <v>-9450.85</v>
      </c>
      <c r="R120" s="41" t="n">
        <v>3845.15</v>
      </c>
      <c r="S120" s="41" t="n">
        <v>47691.65</v>
      </c>
      <c r="T120" s="41" t="n">
        <v>10528.59</v>
      </c>
      <c r="U120" s="41" t="n">
        <v>220.92</v>
      </c>
      <c r="V120" s="41" t="n">
        <v>35038.54</v>
      </c>
      <c r="W120" s="41" t="n">
        <v>98184.04</v>
      </c>
      <c r="X120" s="41" t="n">
        <v>-75130.65</v>
      </c>
      <c r="Y120" s="41" t="n">
        <v>-318015.83</v>
      </c>
      <c r="Z120" s="41" t="n">
        <v>634.2</v>
      </c>
      <c r="AA120" s="41" t="n">
        <v>4572.23</v>
      </c>
      <c r="AB120" s="41" t="n">
        <v>6132.79</v>
      </c>
      <c r="AC120" s="41" t="n">
        <v>106676.61</v>
      </c>
      <c r="AD120" s="41" t="n">
        <v>36262.78</v>
      </c>
      <c r="AE120" s="41" t="n">
        <v>220.92</v>
      </c>
      <c r="AF120" s="41" t="n">
        <v>-140462.91</v>
      </c>
      <c r="AH120" s="69"/>
      <c r="AI120" s="69"/>
    </row>
    <row r="121" s="42" customFormat="true" ht="15" hidden="false" customHeight="true" outlineLevel="0" collapsed="false"/>
    <row r="122" s="35" customFormat="true" ht="15" hidden="false" customHeight="true" outlineLevel="0" collapsed="false">
      <c r="A122" s="42" t="s">
        <v>150</v>
      </c>
      <c r="B122" s="73"/>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row>
    <row r="123" s="35" customFormat="true" ht="15" hidden="false" customHeight="true" outlineLevel="0" collapsed="false">
      <c r="A123" s="45" t="s">
        <v>140</v>
      </c>
      <c r="B123" s="73"/>
      <c r="C123" s="74"/>
      <c r="D123" s="74"/>
      <c r="E123" s="74"/>
      <c r="F123" s="74"/>
      <c r="G123" s="74"/>
      <c r="H123" s="74"/>
      <c r="I123" s="74"/>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row>
    <row r="124" s="73" customFormat="true" ht="15" hidden="false" customHeight="true" outlineLevel="0" collapsed="false">
      <c r="A124" s="45" t="s">
        <v>151</v>
      </c>
      <c r="B124" s="46"/>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row>
    <row r="125" s="73" customFormat="true" ht="15" hidden="false" customHeight="true" outlineLevel="0" collapsed="false">
      <c r="A125" s="45" t="s">
        <v>152</v>
      </c>
      <c r="B125" s="46"/>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row>
    <row r="126" s="73" customFormat="true" ht="15" hidden="false" customHeight="true" outlineLevel="0" collapsed="false">
      <c r="A126" s="45" t="s">
        <v>141</v>
      </c>
      <c r="B126" s="46"/>
      <c r="C126" s="76"/>
      <c r="D126" s="76"/>
      <c r="E126" s="76"/>
      <c r="F126" s="46"/>
      <c r="G126" s="76"/>
      <c r="H126" s="76"/>
      <c r="I126" s="76"/>
      <c r="J126" s="76"/>
      <c r="K126" s="76"/>
      <c r="L126" s="75"/>
      <c r="M126" s="46"/>
      <c r="N126" s="46"/>
      <c r="O126" s="46"/>
      <c r="P126" s="46"/>
      <c r="Q126" s="46"/>
      <c r="R126" s="46"/>
      <c r="S126" s="46"/>
      <c r="T126" s="46"/>
      <c r="U126" s="46"/>
      <c r="V126" s="75"/>
      <c r="W126" s="76"/>
      <c r="X126" s="76"/>
      <c r="Y126" s="76"/>
      <c r="Z126" s="76"/>
      <c r="AA126" s="76"/>
      <c r="AB126" s="76"/>
      <c r="AC126" s="76"/>
      <c r="AD126" s="76"/>
      <c r="AE126" s="76"/>
      <c r="AF126" s="75"/>
    </row>
    <row r="127" s="73" customFormat="true" ht="12" hidden="false" customHeight="true" outlineLevel="0" collapsed="false">
      <c r="A127" s="46"/>
      <c r="B127" s="46"/>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row>
    <row r="131" customFormat="false" ht="12.75" hidden="false" customHeight="false" outlineLevel="0" collapsed="false">
      <c r="M131" s="46" t="s">
        <v>153</v>
      </c>
    </row>
  </sheetData>
  <mergeCells count="10">
    <mergeCell ref="A1:AF1"/>
    <mergeCell ref="J5:L5"/>
    <mergeCell ref="A7:A8"/>
    <mergeCell ref="B7:B8"/>
    <mergeCell ref="C7:K7"/>
    <mergeCell ref="L7:L8"/>
    <mergeCell ref="M7:U7"/>
    <mergeCell ref="V7:V8"/>
    <mergeCell ref="W7:AE7"/>
    <mergeCell ref="AF7:AF8"/>
  </mergeCells>
  <conditionalFormatting sqref="E8:F8 I8:K8 O8:P8 S8:U8 X8:Z8 AD8:AE8">
    <cfRule type="cellIs" priority="2" operator="equal" aboveAverage="0" equalAverage="0" bottom="0" percent="0" rank="0" text="" dxfId="0">
      <formula>""</formula>
    </cfRule>
  </conditionalFormatting>
  <printOptions headings="false" gridLines="false" gridLinesSet="true" horizontalCentered="true" verticalCentered="false"/>
  <pageMargins left="0.196527777777778" right="0.196527777777778" top="0.157638888888889" bottom="0.315277777777778"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R&amp;"Verdana,Regular"&amp;6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true" showRowColHeaders="true" showZeros="true" rightToLeft="false" tabSelected="false" showOutlineSymbols="true" defaultGridColor="true" view="normal" topLeftCell="A1" colorId="64" zoomScale="80" zoomScaleNormal="80" zoomScalePageLayoutView="55" workbookViewId="0">
      <selection pane="topLeft" activeCell="R5" activeCellId="0" sqref="R5"/>
    </sheetView>
  </sheetViews>
  <sheetFormatPr defaultColWidth="11.9921875" defaultRowHeight="12" zeroHeight="false" outlineLevelRow="0" outlineLevelCol="0"/>
  <cols>
    <col collapsed="false" customWidth="false" hidden="false" outlineLevel="0" max="257" min="1" style="77" width="11.99"/>
  </cols>
  <sheetData>
    <row r="1" s="79" customFormat="true" ht="38.25" hidden="false" customHeight="true" outlineLevel="0" collapsed="false">
      <c r="A1" s="78" t="s">
        <v>13</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7"/>
    </row>
    <row r="2" customFormat="false" ht="15.75" hidden="false" customHeight="true" outlineLevel="0" collapsed="false">
      <c r="U2" s="80"/>
      <c r="V2" s="80"/>
      <c r="W2" s="81"/>
      <c r="X2" s="81"/>
      <c r="Y2" s="82"/>
      <c r="Z2" s="82"/>
      <c r="AA2" s="82"/>
      <c r="AB2" s="82"/>
      <c r="AC2" s="80"/>
      <c r="AD2" s="83"/>
      <c r="AE2" s="82"/>
    </row>
    <row r="3" customFormat="false" ht="15.75" hidden="false" customHeight="false" outlineLevel="0" collapsed="false">
      <c r="U3" s="80"/>
      <c r="V3" s="80"/>
      <c r="W3" s="81"/>
      <c r="X3" s="81"/>
      <c r="Y3" s="82"/>
      <c r="Z3" s="82"/>
      <c r="AA3" s="82"/>
      <c r="AB3" s="82"/>
      <c r="AC3" s="80"/>
      <c r="AD3" s="83"/>
      <c r="AE3" s="82"/>
    </row>
    <row r="4" customFormat="false" ht="15.75" hidden="false" customHeight="true" outlineLevel="0" collapsed="false">
      <c r="U4" s="82"/>
      <c r="V4" s="82"/>
      <c r="W4" s="82"/>
      <c r="X4" s="82"/>
      <c r="Y4" s="82"/>
      <c r="Z4" s="82"/>
      <c r="AA4" s="82"/>
      <c r="AB4" s="82"/>
      <c r="AC4" s="80"/>
      <c r="AD4" s="83"/>
      <c r="AE4" s="82"/>
    </row>
    <row r="5" customFormat="false" ht="15.75" hidden="false" customHeight="false" outlineLevel="0" collapsed="false">
      <c r="U5" s="0"/>
      <c r="V5" s="82"/>
      <c r="W5" s="82"/>
      <c r="X5" s="82"/>
      <c r="Y5" s="82"/>
      <c r="Z5" s="82"/>
      <c r="AA5" s="82"/>
      <c r="AB5" s="82"/>
      <c r="AC5" s="80"/>
      <c r="AD5" s="83"/>
      <c r="AE5" s="82"/>
    </row>
    <row r="6" customFormat="false" ht="15.75" hidden="false" customHeight="true" outlineLevel="0" collapsed="false">
      <c r="U6" s="82"/>
      <c r="V6" s="82"/>
      <c r="W6" s="82"/>
      <c r="X6" s="82"/>
      <c r="Y6" s="82"/>
      <c r="Z6" s="82"/>
      <c r="AA6" s="82"/>
      <c r="AB6" s="82"/>
      <c r="AC6" s="80"/>
      <c r="AD6" s="83"/>
      <c r="AE6" s="82"/>
    </row>
    <row r="7" customFormat="false" ht="15.75" hidden="false" customHeight="true" outlineLevel="0" collapsed="false">
      <c r="U7" s="82"/>
      <c r="V7" s="82"/>
      <c r="W7" s="82"/>
      <c r="X7" s="82"/>
      <c r="Y7" s="82"/>
      <c r="Z7" s="82"/>
      <c r="AA7" s="82"/>
      <c r="AB7" s="82"/>
      <c r="AC7" s="80"/>
      <c r="AD7" s="83"/>
      <c r="AE7" s="82"/>
    </row>
    <row r="8" customFormat="false" ht="15.75" hidden="false" customHeight="true" outlineLevel="0" collapsed="false">
      <c r="U8" s="82"/>
      <c r="V8" s="82"/>
      <c r="W8" s="82"/>
      <c r="X8" s="82"/>
      <c r="Y8" s="82"/>
      <c r="Z8" s="82"/>
      <c r="AA8" s="82"/>
      <c r="AB8" s="82"/>
      <c r="AC8" s="84"/>
      <c r="AD8" s="85"/>
      <c r="AE8" s="82"/>
    </row>
    <row r="9" customFormat="false" ht="15.75" hidden="false" customHeight="false" outlineLevel="0" collapsed="false">
      <c r="U9" s="86"/>
      <c r="V9" s="86"/>
      <c r="W9" s="86"/>
      <c r="X9" s="86"/>
      <c r="Y9" s="82"/>
      <c r="Z9" s="82"/>
      <c r="AA9" s="82"/>
      <c r="AB9" s="82"/>
      <c r="AC9" s="87"/>
      <c r="AD9" s="88"/>
      <c r="AE9" s="82"/>
    </row>
    <row r="10" customFormat="false" ht="15.75" hidden="false" customHeight="true" outlineLevel="0" collapsed="false">
      <c r="U10" s="82"/>
      <c r="V10" s="82"/>
      <c r="W10" s="82"/>
      <c r="X10" s="82"/>
      <c r="Y10" s="82"/>
      <c r="Z10" s="82"/>
      <c r="AA10" s="82"/>
      <c r="AB10" s="82"/>
      <c r="AC10" s="87"/>
      <c r="AD10" s="88"/>
      <c r="AE10" s="82"/>
    </row>
    <row r="11" customFormat="false" ht="15.75" hidden="false" customHeight="true" outlineLevel="0" collapsed="false">
      <c r="U11" s="82"/>
      <c r="V11" s="82"/>
      <c r="W11" s="82"/>
      <c r="X11" s="82"/>
      <c r="Y11" s="82"/>
      <c r="Z11" s="82"/>
      <c r="AA11" s="82"/>
      <c r="AB11" s="82"/>
      <c r="AC11" s="87"/>
      <c r="AD11" s="88"/>
      <c r="AE11" s="82"/>
    </row>
    <row r="12" customFormat="false" ht="15.75" hidden="false" customHeight="true" outlineLevel="0" collapsed="false">
      <c r="P12" s="89"/>
      <c r="Q12" s="89"/>
      <c r="R12" s="89"/>
      <c r="U12" s="82"/>
      <c r="V12" s="82"/>
      <c r="W12" s="82"/>
      <c r="X12" s="82"/>
      <c r="Y12" s="82"/>
      <c r="Z12" s="82"/>
      <c r="AA12" s="82"/>
      <c r="AB12" s="82"/>
      <c r="AC12" s="87"/>
      <c r="AD12" s="88"/>
      <c r="AE12" s="82"/>
    </row>
    <row r="13" customFormat="false" ht="15.75" hidden="false" customHeight="true" outlineLevel="0" collapsed="false">
      <c r="U13" s="82"/>
      <c r="V13" s="82"/>
      <c r="W13" s="82"/>
      <c r="X13" s="82"/>
      <c r="Y13" s="82"/>
      <c r="Z13" s="82"/>
      <c r="AA13" s="82"/>
      <c r="AB13" s="82"/>
      <c r="AC13" s="87"/>
      <c r="AD13" s="88"/>
      <c r="AE13" s="82"/>
    </row>
    <row r="14" customFormat="false" ht="15.75" hidden="false" customHeight="false" outlineLevel="0" collapsed="false">
      <c r="B14" s="90"/>
      <c r="U14" s="82"/>
      <c r="V14" s="82"/>
      <c r="W14" s="82"/>
      <c r="X14" s="82"/>
      <c r="Y14" s="82"/>
      <c r="Z14" s="82"/>
      <c r="AA14" s="82"/>
      <c r="AB14" s="82"/>
      <c r="AC14" s="82"/>
      <c r="AD14" s="82"/>
      <c r="AE14" s="82"/>
    </row>
    <row r="15" customFormat="false" ht="14.25" hidden="false" customHeight="true" outlineLevel="0" collapsed="false">
      <c r="B15" s="90"/>
    </row>
    <row r="16" customFormat="false" ht="12" hidden="false" customHeight="true" outlineLevel="0" collapsed="false"/>
    <row r="17" customFormat="false" ht="12" hidden="false" customHeight="true" outlineLevel="0" collapsed="false"/>
    <row r="18" customFormat="false" ht="15.75" hidden="false" customHeight="true" outlineLevel="0" collapsed="false">
      <c r="AC18" s="91"/>
      <c r="AD18" s="91"/>
    </row>
    <row r="19" customFormat="false" ht="15.75" hidden="false" customHeight="true" outlineLevel="0" collapsed="false">
      <c r="AC19" s="92"/>
      <c r="AD19" s="93"/>
    </row>
    <row r="20" customFormat="false" ht="15.75" hidden="false" customHeight="true" outlineLevel="0" collapsed="false">
      <c r="C20" s="94"/>
      <c r="D20" s="94"/>
      <c r="E20" s="95"/>
      <c r="F20" s="92"/>
      <c r="G20" s="92"/>
      <c r="H20" s="92"/>
      <c r="I20" s="92"/>
      <c r="J20" s="92"/>
      <c r="K20" s="92"/>
      <c r="L20" s="92"/>
      <c r="M20" s="96"/>
      <c r="U20" s="97"/>
      <c r="V20" s="97"/>
      <c r="W20" s="97"/>
      <c r="X20" s="97"/>
      <c r="AC20" s="80"/>
      <c r="AD20" s="83"/>
    </row>
    <row r="21" customFormat="false" ht="15.75" hidden="false" customHeight="true" outlineLevel="0" collapsed="false">
      <c r="C21" s="92"/>
      <c r="D21" s="98"/>
      <c r="E21" s="98"/>
      <c r="F21" s="99"/>
      <c r="G21" s="99"/>
      <c r="H21" s="99"/>
      <c r="I21" s="99"/>
      <c r="J21" s="99"/>
      <c r="K21" s="99"/>
      <c r="L21" s="99"/>
      <c r="M21" s="100"/>
      <c r="U21" s="101"/>
      <c r="V21" s="101"/>
      <c r="W21" s="101"/>
      <c r="X21" s="101"/>
      <c r="AC21" s="80"/>
      <c r="AD21" s="83"/>
    </row>
    <row r="22" customFormat="false" ht="15.75" hidden="false" customHeight="true" outlineLevel="0" collapsed="false">
      <c r="C22" s="92"/>
      <c r="D22" s="98"/>
      <c r="E22" s="98"/>
      <c r="F22" s="99"/>
      <c r="G22" s="99"/>
      <c r="H22" s="99"/>
      <c r="I22" s="99"/>
      <c r="J22" s="99"/>
      <c r="K22" s="99"/>
      <c r="L22" s="99"/>
      <c r="M22" s="100"/>
      <c r="U22" s="80"/>
      <c r="V22" s="80"/>
      <c r="W22" s="81"/>
      <c r="X22" s="81"/>
      <c r="AC22" s="80"/>
      <c r="AD22" s="83"/>
    </row>
    <row r="23" customFormat="false" ht="15.75" hidden="false" customHeight="false" outlineLevel="0" collapsed="false">
      <c r="C23" s="92"/>
      <c r="D23" s="98"/>
      <c r="E23" s="98"/>
      <c r="F23" s="99"/>
      <c r="G23" s="99"/>
      <c r="H23" s="99"/>
      <c r="I23" s="99"/>
      <c r="J23" s="99"/>
      <c r="K23" s="99"/>
      <c r="L23" s="99"/>
      <c r="M23" s="100"/>
      <c r="U23" s="80"/>
      <c r="V23" s="80"/>
      <c r="W23" s="81"/>
      <c r="X23" s="81"/>
      <c r="AC23" s="80"/>
      <c r="AD23" s="83"/>
    </row>
    <row r="24" customFormat="false" ht="15.75" hidden="false" customHeight="false" outlineLevel="0" collapsed="false">
      <c r="C24" s="92"/>
      <c r="D24" s="98"/>
      <c r="E24" s="98"/>
      <c r="F24" s="99"/>
      <c r="G24" s="99"/>
      <c r="H24" s="99"/>
      <c r="I24" s="99"/>
      <c r="J24" s="99"/>
      <c r="K24" s="99"/>
      <c r="L24" s="99"/>
      <c r="M24" s="100"/>
      <c r="U24" s="80"/>
      <c r="V24" s="80"/>
      <c r="W24" s="81"/>
      <c r="X24" s="81"/>
      <c r="AC24" s="80"/>
      <c r="AD24" s="83"/>
    </row>
    <row r="25" customFormat="false" ht="15.75" hidden="false" customHeight="false" outlineLevel="0" collapsed="false">
      <c r="C25" s="97"/>
      <c r="D25" s="97"/>
      <c r="E25" s="97"/>
      <c r="F25" s="102"/>
      <c r="G25" s="102"/>
      <c r="H25" s="102"/>
      <c r="I25" s="102"/>
      <c r="J25" s="102"/>
      <c r="K25" s="102"/>
      <c r="L25" s="102"/>
      <c r="M25" s="103"/>
      <c r="U25" s="80"/>
      <c r="V25" s="80"/>
      <c r="W25" s="81"/>
      <c r="X25" s="81"/>
      <c r="AC25" s="80"/>
      <c r="AD25" s="83"/>
    </row>
    <row r="26" customFormat="false" ht="15" hidden="false" customHeight="false" outlineLevel="0" collapsed="false">
      <c r="U26" s="80"/>
      <c r="V26" s="80"/>
      <c r="W26" s="81"/>
      <c r="X26" s="81"/>
      <c r="AC26" s="80"/>
      <c r="AD26" s="83"/>
    </row>
    <row r="28" customFormat="false" ht="15" hidden="false" customHeight="false" outlineLevel="0" collapsed="false">
      <c r="B28" s="104"/>
      <c r="U28" s="80"/>
      <c r="V28" s="80"/>
      <c r="W28" s="81"/>
      <c r="X28" s="81"/>
      <c r="AC28" s="80"/>
      <c r="AD28" s="83"/>
    </row>
    <row r="29" customFormat="false" ht="15" hidden="false" customHeight="false" outlineLevel="0" collapsed="false">
      <c r="U29" s="80"/>
      <c r="V29" s="80"/>
      <c r="W29" s="81"/>
      <c r="X29" s="81"/>
      <c r="AC29" s="80"/>
      <c r="AD29" s="83"/>
    </row>
    <row r="30" customFormat="false" ht="21" hidden="false" customHeight="false" outlineLevel="0" collapsed="false">
      <c r="B30" s="105"/>
      <c r="C30" s="106"/>
      <c r="D30" s="106"/>
      <c r="E30" s="106"/>
      <c r="F30" s="106"/>
      <c r="G30" s="106"/>
      <c r="H30" s="106"/>
      <c r="I30" s="106"/>
      <c r="J30" s="106"/>
      <c r="K30" s="106"/>
      <c r="L30" s="106"/>
      <c r="M30" s="106"/>
      <c r="N30" s="107"/>
      <c r="U30" s="80"/>
      <c r="V30" s="80"/>
      <c r="W30" s="81"/>
      <c r="X30" s="81"/>
      <c r="AC30" s="80"/>
      <c r="AD30" s="83"/>
    </row>
    <row r="32" customFormat="false" ht="15.75" hidden="false" customHeight="false" outlineLevel="0" collapsed="false">
      <c r="B32" s="108"/>
      <c r="C32" s="109"/>
      <c r="D32" s="109"/>
      <c r="E32" s="109"/>
      <c r="F32" s="109"/>
      <c r="G32" s="109"/>
      <c r="H32" s="109"/>
      <c r="I32" s="109"/>
      <c r="J32" s="109"/>
      <c r="K32" s="109"/>
      <c r="L32" s="109"/>
      <c r="M32" s="109"/>
      <c r="N32" s="109"/>
      <c r="O32" s="110"/>
      <c r="AC32" s="80"/>
      <c r="AD32" s="83"/>
    </row>
    <row r="33" customFormat="false" ht="15.75" hidden="false" customHeight="false" outlineLevel="0" collapsed="false">
      <c r="B33" s="111"/>
      <c r="C33" s="112"/>
      <c r="D33" s="112"/>
      <c r="E33" s="112"/>
      <c r="F33" s="112"/>
      <c r="G33" s="112"/>
      <c r="H33" s="112"/>
      <c r="I33" s="112"/>
      <c r="J33" s="112"/>
      <c r="K33" s="112"/>
      <c r="L33" s="112"/>
      <c r="M33" s="112"/>
      <c r="N33" s="112"/>
      <c r="O33" s="110"/>
      <c r="AC33" s="80"/>
      <c r="AD33" s="83"/>
    </row>
    <row r="34" customFormat="false" ht="15.75" hidden="false" customHeight="false" outlineLevel="0" collapsed="false">
      <c r="B34" s="111"/>
      <c r="C34" s="112"/>
      <c r="D34" s="112"/>
      <c r="E34" s="112"/>
      <c r="F34" s="112"/>
      <c r="G34" s="112"/>
      <c r="H34" s="112"/>
      <c r="I34" s="112"/>
      <c r="J34" s="112"/>
      <c r="K34" s="112"/>
      <c r="L34" s="112"/>
      <c r="M34" s="112"/>
      <c r="N34" s="112"/>
      <c r="O34" s="110"/>
      <c r="AC34" s="92"/>
      <c r="AD34" s="113"/>
    </row>
    <row r="35" customFormat="false" ht="15.75" hidden="false" customHeight="false" outlineLevel="0" collapsed="false">
      <c r="B35" s="111"/>
      <c r="C35" s="102"/>
      <c r="D35" s="102"/>
      <c r="E35" s="102"/>
      <c r="F35" s="102"/>
      <c r="G35" s="102"/>
      <c r="H35" s="102"/>
      <c r="I35" s="102"/>
      <c r="J35" s="102"/>
      <c r="K35" s="102"/>
      <c r="L35" s="102"/>
      <c r="M35" s="102"/>
      <c r="N35" s="114"/>
      <c r="O35" s="110"/>
    </row>
    <row r="36" customFormat="false" ht="14.25" hidden="false" customHeight="false" outlineLevel="0" collapsed="false">
      <c r="B36" s="115"/>
      <c r="C36" s="116"/>
      <c r="D36" s="116"/>
      <c r="E36" s="116"/>
      <c r="F36" s="116"/>
      <c r="G36" s="116"/>
      <c r="H36" s="116"/>
      <c r="I36" s="116"/>
      <c r="J36" s="116"/>
      <c r="K36" s="116"/>
      <c r="L36" s="116"/>
      <c r="M36" s="116"/>
      <c r="N36" s="116"/>
      <c r="O36" s="110"/>
    </row>
    <row r="37" customFormat="false" ht="15.75" hidden="false" customHeight="false" outlineLevel="0" collapsed="false">
      <c r="B37" s="117"/>
      <c r="C37" s="118"/>
      <c r="D37" s="118"/>
      <c r="E37" s="118"/>
      <c r="F37" s="118"/>
      <c r="G37" s="118"/>
      <c r="H37" s="118"/>
      <c r="I37" s="118"/>
      <c r="J37" s="118"/>
    </row>
    <row r="38" customFormat="false" ht="15.75" hidden="false" customHeight="false" outlineLevel="0" collapsed="false">
      <c r="B38" s="117"/>
      <c r="C38" s="118"/>
      <c r="D38" s="118"/>
      <c r="E38" s="118"/>
      <c r="F38" s="118"/>
      <c r="G38" s="118"/>
      <c r="H38" s="118"/>
      <c r="I38" s="118"/>
      <c r="J38" s="118"/>
    </row>
    <row r="39" customFormat="false" ht="15.75" hidden="false" customHeight="false" outlineLevel="0" collapsed="false">
      <c r="B39" s="117"/>
      <c r="C39" s="118"/>
      <c r="D39" s="118"/>
      <c r="E39" s="118"/>
      <c r="F39" s="118"/>
      <c r="G39" s="118"/>
      <c r="H39" s="118"/>
      <c r="I39" s="118"/>
      <c r="J39" s="118"/>
    </row>
    <row r="40" customFormat="false" ht="15.75" hidden="false" customHeight="false" outlineLevel="0" collapsed="false">
      <c r="B40" s="117"/>
      <c r="C40" s="118"/>
      <c r="D40" s="118"/>
      <c r="E40" s="118"/>
      <c r="F40" s="118"/>
      <c r="G40" s="118"/>
      <c r="H40" s="118"/>
      <c r="I40" s="118"/>
      <c r="J40" s="118"/>
    </row>
    <row r="41" customFormat="false" ht="15.75" hidden="false" customHeight="true" outlineLevel="0" collapsed="false"/>
    <row r="61" customFormat="false" ht="12"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row>
    <row r="70" customFormat="false" ht="12" hidden="false" customHeight="false" outlineLevel="0" collapsed="false">
      <c r="Y70" s="0"/>
    </row>
  </sheetData>
  <mergeCells count="4">
    <mergeCell ref="A1:AJ1"/>
    <mergeCell ref="AC18:AD18"/>
    <mergeCell ref="U20:X20"/>
    <mergeCell ref="C25:E25"/>
  </mergeCells>
  <printOptions headings="false" gridLines="false" gridLinesSet="true" horizontalCentered="false" verticalCentered="false"/>
  <pageMargins left="0.511805555555556" right="0.511805555555556" top="0.7875" bottom="0.78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31:32Z</dcterms:created>
  <dc:creator>GERÊNCIA TÉCNICA</dc:creator>
  <dc:description/>
  <cp:keywords>TABELAS CONSOLIDADAS POR INSTITUIÇÃO REVISTA</cp:keywords>
  <dc:language>en-US</dc:language>
  <cp:lastModifiedBy>Maria Cecília Torres Andrade</cp:lastModifiedBy>
  <dcterms:modified xsi:type="dcterms:W3CDTF">2025-08-20T18:38:41Z</dcterms:modified>
  <cp:revision>0</cp:revision>
  <dc:subject>FUNDOS</dc:subject>
  <dc:title>LAYOUT TABELAS CONSOLIDAS P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19D0E6EF464694C98F54CBB191C2A56</vt:lpwstr>
  </property>
  <property fmtid="{D5CDD505-2E9C-101B-9397-08002B2CF9AE}" pid="3" name="MediaServiceImageTags">
    <vt:lpwstr/>
  </property>
  <property fmtid="{D5CDD505-2E9C-101B-9397-08002B2CF9AE}" pid="4" name="Order">
    <vt:r8>3049600</vt:r8>
  </property>
  <property fmtid="{D5CDD505-2E9C-101B-9397-08002B2CF9AE}" pid="5" name="TaxCatchAll">
    <vt:lpwstr/>
  </property>
  <property fmtid="{D5CDD505-2E9C-101B-9397-08002B2CF9AE}" pid="6" name="lcf76f155ced4ddcb4097134ff3c332f">
    <vt:lpwstr/>
  </property>
</Properties>
</file>