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cos" sheetId="1" state="hidden" r:id="rId2"/>
    <sheet name="Quadro Final" sheetId="2" state="visible" r:id="rId3"/>
    <sheet name="Expediente" sheetId="3" state="visible" r:id="rId4"/>
  </sheets>
  <definedNames>
    <definedName function="false" hidden="false" localSheetId="2" name="_xlnm.Print_Area" vbProcedure="false">Expediente!$B$1:$L$2</definedName>
    <definedName function="false" hidden="false" localSheetId="1" name="_xlnm.Print_Area" vbProcedure="false">'Quadro Final'!$B$1:$L$16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202212</t>
  </si>
  <si>
    <t xml:space="preserve">Dez/13</t>
  </si>
  <si>
    <t xml:space="preserve">Dez/14</t>
  </si>
  <si>
    <t xml:space="preserve">Dez/15</t>
  </si>
  <si>
    <t xml:space="preserve">Dez/16</t>
  </si>
  <si>
    <t xml:space="preserve">Dez/19</t>
  </si>
  <si>
    <t xml:space="preserve">Dez/21</t>
  </si>
  <si>
    <t xml:space="preserve">Dez/22</t>
  </si>
  <si>
    <t xml:space="preserve">1.</t>
  </si>
  <si>
    <t xml:space="preserve">I. Total de Ativos por Instrumento</t>
  </si>
  <si>
    <t xml:space="preserve">1.1.</t>
  </si>
  <si>
    <t xml:space="preserve">Consolidado da Indústria </t>
  </si>
  <si>
    <t xml:space="preserve">1.2.</t>
  </si>
  <si>
    <t xml:space="preserve">Carteiras administradas</t>
  </si>
  <si>
    <t xml:space="preserve">2.1.</t>
  </si>
  <si>
    <t xml:space="preserve">Renda Fixa</t>
  </si>
  <si>
    <t xml:space="preserve">2.2.</t>
  </si>
  <si>
    <t xml:space="preserve">Multimercados</t>
  </si>
  <si>
    <t xml:space="preserve">Dez/18</t>
  </si>
  <si>
    <t xml:space="preserve">Evolução (%) no Ano</t>
  </si>
  <si>
    <t xml:space="preserve">2.3.</t>
  </si>
  <si>
    <t xml:space="preserve">Renda variável</t>
  </si>
  <si>
    <t xml:space="preserve">2.4.</t>
  </si>
  <si>
    <t xml:space="preserve">Estruturados</t>
  </si>
  <si>
    <t xml:space="preserve">2.5.</t>
  </si>
  <si>
    <t xml:space="preserve">Previdência</t>
  </si>
  <si>
    <t xml:space="preserve">2.6.</t>
  </si>
  <si>
    <t xml:space="preserve">Outros</t>
  </si>
  <si>
    <t xml:space="preserve">Fundos de Investimento</t>
  </si>
  <si>
    <t xml:space="preserve">Renda Variável</t>
  </si>
  <si>
    <t xml:space="preserve">Cotas de FDIC</t>
  </si>
  <si>
    <t xml:space="preserve">Cotas de Fundos de Renda Fixa</t>
  </si>
  <si>
    <t xml:space="preserve">Outros Ativos de Renda Fixa</t>
  </si>
  <si>
    <t xml:space="preserve">Cotas de Fundos Multimercados</t>
  </si>
  <si>
    <t xml:space="preserve">Ações</t>
  </si>
  <si>
    <t xml:space="preserve">Cotas de Fundos de Ações</t>
  </si>
  <si>
    <t xml:space="preserve">Clubes de Investimento</t>
  </si>
  <si>
    <t xml:space="preserve">Outros (Renda Variável)</t>
  </si>
  <si>
    <t xml:space="preserve">Cotas de Fundos Estruturados</t>
  </si>
  <si>
    <t xml:space="preserve">Cotas de Fundos de Investimento em Participações</t>
  </si>
  <si>
    <t xml:space="preserve">Cotas de Fundos Imobiliários</t>
  </si>
  <si>
    <t xml:space="preserve">Outros Fundos Estruturados</t>
  </si>
  <si>
    <t xml:space="preserve">Outros ativos</t>
  </si>
  <si>
    <t xml:space="preserve">III. Volume Financeiro por domicílio</t>
  </si>
  <si>
    <t xml:space="preserve">IV. Número de Instrumentos de Investimentos</t>
  </si>
  <si>
    <t xml:space="preserve">V. Número de Grupos Econômicos por domicílio *</t>
  </si>
  <si>
    <r>
      <rPr>
        <b val="true"/>
        <sz val="14"/>
        <color rgb="FFFFFFFF"/>
        <rFont val="Calibri"/>
        <family val="2"/>
      </rPr>
      <t xml:space="preserve">ANBIMA </t>
    </r>
    <r>
      <rPr>
        <sz val="14"/>
        <color rgb="FFFFFFFF"/>
        <rFont val="Calibri"/>
        <family val="2"/>
      </rPr>
      <t xml:space="preserve">» Gestores de Patrimônio | Estatísticas</t>
    </r>
  </si>
  <si>
    <t xml:space="preserve">Consolidado de Distribuição de Produtos de Gestores de Patrimônio</t>
  </si>
  <si>
    <t xml:space="preserve">Jun/23</t>
  </si>
  <si>
    <t xml:space="preserve">201712</t>
  </si>
  <si>
    <t xml:space="preserve">201806</t>
  </si>
  <si>
    <t xml:space="preserve">I. Volume Financeiro por Instrumento</t>
  </si>
  <si>
    <t xml:space="preserve">R$ milhões</t>
  </si>
  <si>
    <t xml:space="preserve">Fundos de Investimento </t>
  </si>
  <si>
    <t xml:space="preserve">Carteiras Administradas</t>
  </si>
  <si>
    <t xml:space="preserve">II. Volume Financeiro por Classe de Ativo</t>
  </si>
  <si>
    <t xml:space="preserve">Títulos Públicos</t>
  </si>
  <si>
    <t xml:space="preserve">Pré-fixados</t>
  </si>
  <si>
    <t xml:space="preserve">Pós-fixados</t>
  </si>
  <si>
    <t xml:space="preserve">Híbridos</t>
  </si>
  <si>
    <t xml:space="preserve">Títulos Privados</t>
  </si>
  <si>
    <t xml:space="preserve">CDB/RDB</t>
  </si>
  <si>
    <t xml:space="preserve">DPGE</t>
  </si>
  <si>
    <t xml:space="preserve">Letras Financeiras (LF)</t>
  </si>
  <si>
    <t xml:space="preserve">Operações Compromissadas</t>
  </si>
  <si>
    <t xml:space="preserve">Cédula de Crédito Bancário (CCB)</t>
  </si>
  <si>
    <t xml:space="preserve">Outros Bancários</t>
  </si>
  <si>
    <t xml:space="preserve">Debêntures</t>
  </si>
  <si>
    <t xml:space="preserve">     Debêntures Tradicionais</t>
  </si>
  <si>
    <t xml:space="preserve">     Debêntures Incentivadas (Lei 12.431)</t>
  </si>
  <si>
    <t xml:space="preserve">Certificado de Recebíveis Imobiliários (CRI)</t>
  </si>
  <si>
    <t xml:space="preserve">Letras de Crédito Imobiliário (LCI)</t>
  </si>
  <si>
    <t xml:space="preserve">Letra Imobiliária Garantida (LIG)</t>
  </si>
  <si>
    <t xml:space="preserve">Outros Imobiliários</t>
  </si>
  <si>
    <t xml:space="preserve">Letras de Crédito Agrícola (LCA)</t>
  </si>
  <si>
    <t xml:space="preserve">Certificado de Recebíveis Agrícolas (CRA)</t>
  </si>
  <si>
    <t xml:space="preserve">Outros Agrícolas</t>
  </si>
  <si>
    <t xml:space="preserve">Certificado de Operações Estruturadas (COE)</t>
  </si>
  <si>
    <t xml:space="preserve">   Letra de Arrendamento Mercantil (LAM)</t>
  </si>
  <si>
    <t xml:space="preserve">n/a</t>
  </si>
  <si>
    <t xml:space="preserve">   Letra de Câmbio (LC)</t>
  </si>
  <si>
    <t xml:space="preserve">   BOX</t>
  </si>
  <si>
    <t xml:space="preserve">Outros Títulos Privados</t>
  </si>
  <si>
    <t xml:space="preserve">Cotas de Fundo de Investimento em Direitos Creditórios (FIDC)</t>
  </si>
  <si>
    <t xml:space="preserve">   Cotas de Fundos de Renda Fixa (Baixa Duração)</t>
  </si>
  <si>
    <t xml:space="preserve">   Cotas de Fundos de Renda Fixa (Exceto Baixa Duração)</t>
  </si>
  <si>
    <t xml:space="preserve">Cotas de Fundos Cambiais</t>
  </si>
  <si>
    <t xml:space="preserve">Outros Renda Variável</t>
  </si>
  <si>
    <t xml:space="preserve">Cotas de Fundos de Investimento em Participações (FIP)</t>
  </si>
  <si>
    <t xml:space="preserve">Cotas de Fundos de Investimento Imobiliários (FII)</t>
  </si>
  <si>
    <t xml:space="preserve"> ETFs</t>
  </si>
  <si>
    <t xml:space="preserve">   ETF de Renda Fixa</t>
  </si>
  <si>
    <t xml:space="preserve">   ETF de Renda Variável</t>
  </si>
  <si>
    <t xml:space="preserve">Previdência </t>
  </si>
  <si>
    <t xml:space="preserve">Saldo em Conta Corrente</t>
  </si>
  <si>
    <t xml:space="preserve">Poupança</t>
  </si>
  <si>
    <t xml:space="preserve">São Paulo</t>
  </si>
  <si>
    <t xml:space="preserve">Região Metropolitana</t>
  </si>
  <si>
    <t xml:space="preserve">Interior</t>
  </si>
  <si>
    <t xml:space="preserve">Rio de Janeiro</t>
  </si>
  <si>
    <t xml:space="preserve">Minas Gerais / Espírito Santo</t>
  </si>
  <si>
    <t xml:space="preserve">Sul</t>
  </si>
  <si>
    <t xml:space="preserve">Centro-Oeste</t>
  </si>
  <si>
    <t xml:space="preserve">Nordeste</t>
  </si>
  <si>
    <t xml:space="preserve">Norte</t>
  </si>
  <si>
    <t xml:space="preserve">nº</t>
  </si>
  <si>
    <t xml:space="preserve">V. Número de Relacionamentos (GE*)</t>
  </si>
  <si>
    <t xml:space="preserve">Nº</t>
  </si>
  <si>
    <t xml:space="preserve">V. Número de Grupos Econômicos por domicílio*</t>
  </si>
  <si>
    <t xml:space="preserve">V. Número de Clientes por domicílio</t>
  </si>
  <si>
    <t xml:space="preserve">* Os Grupos Econômicos (GE) são definidos conforme classificação de cada instituição.</t>
  </si>
  <si>
    <t xml:space="preserve">ANBIMA – Informação Públ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0"/>
    <numFmt numFmtId="168" formatCode="[$-409]mmm\-yy"/>
    <numFmt numFmtId="169" formatCode="#,##0.0"/>
    <numFmt numFmtId="170" formatCode="0.0%"/>
    <numFmt numFmtId="171" formatCode="0.0"/>
    <numFmt numFmtId="172" formatCode="#,##0.00"/>
    <numFmt numFmtId="173" formatCode="#,##0_ ;\-#,##0\ "/>
    <numFmt numFmtId="174" formatCode="#,##0"/>
    <numFmt numFmtId="175" formatCode="0.0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Tahoma"/>
      <family val="2"/>
    </font>
    <font>
      <i val="true"/>
      <sz val="10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name val="Calibri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333333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333333"/>
      <name val="Arial"/>
      <family val="2"/>
    </font>
    <font>
      <b val="true"/>
      <sz val="13"/>
      <color rgb="FF969696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11"/>
      <color rgb="FF969696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8"/>
      <color rgb="FF333333"/>
      <name val="Tahoma"/>
      <family val="2"/>
    </font>
    <font>
      <i val="true"/>
      <sz val="9"/>
      <color rgb="FF333333"/>
      <name val="Arial"/>
      <family val="2"/>
    </font>
    <font>
      <i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11"/>
      <color rgb="FF969696"/>
      <name val="Arial"/>
      <family val="2"/>
    </font>
    <font>
      <sz val="9"/>
      <color rgb="FF969696"/>
      <name val="Arial"/>
      <family val="2"/>
    </font>
    <font>
      <b val="true"/>
      <sz val="14"/>
      <color rgb="FF99CC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666699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.5"/>
      <color rgb="FF333333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666699"/>
      <name val="Calibri"/>
      <family val="2"/>
    </font>
    <font>
      <b val="true"/>
      <sz val="10.5"/>
      <color rgb="FF003366"/>
      <name val="Calibri"/>
      <family val="2"/>
    </font>
    <font>
      <b val="true"/>
      <sz val="10"/>
      <color rgb="FF333333"/>
      <name val="Calibri"/>
      <family val="2"/>
    </font>
    <font>
      <sz val="10.5"/>
      <color rgb="FF000000"/>
      <name val="Calibri"/>
      <family val="2"/>
    </font>
    <font>
      <sz val="11"/>
      <color rgb="FF000000"/>
      <name val="Arial"/>
      <family val="2"/>
    </font>
    <font>
      <b val="true"/>
      <sz val="24"/>
      <color rgb="FF99CC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339966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sz val="14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34694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7BA9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/>
      <right/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/>
      <diagonal/>
    </border>
    <border diagonalUp="false" diagonalDown="false">
      <left/>
      <right/>
      <top style="dotted">
        <color rgb="FF0066CC"/>
      </top>
      <bottom/>
      <diagonal/>
    </border>
    <border diagonalUp="false" diagonalDown="false">
      <left style="dotted">
        <color rgb="FF0066CC"/>
      </left>
      <right/>
      <top/>
      <bottom/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/>
      <diagonal/>
    </border>
    <border diagonalUp="false" diagonalDown="false">
      <left/>
      <right style="dotted">
        <color rgb="FF0066CC"/>
      </right>
      <top/>
      <bottom/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C342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A9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CAF17"/>
      <rgbColor rgb="FFDE761C"/>
      <rgbColor rgb="FF666699"/>
      <rgbColor rgb="FF969696"/>
      <rgbColor rgb="FF003366"/>
      <rgbColor rgb="FF339966"/>
      <rgbColor rgb="FF003300"/>
      <rgbColor rgb="FF4C4D4F"/>
      <rgbColor rgb="FF993300"/>
      <rgbColor rgb="FF993366"/>
      <rgbColor rgb="FF0346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cc00"/>
                </a:solidFill>
                <a:latin typeface="Arial"/>
              </a:defRPr>
            </a:pPr>
            <a:r>
              <a:rPr b="1" sz="1400" spc="-1" strike="noStrike">
                <a:solidFill>
                  <a:srgbClr val="99cc00"/>
                </a:solidFill>
                <a:latin typeface="Arial"/>
              </a:rPr>
              <a:t>DISTRIBUIÇÃO % DO VOLUME FINANCEIRO - POR REGIÃO </a:t>
            </a:r>
          </a:p>
        </c:rich>
      </c:tx>
      <c:layout>
        <c:manualLayout>
          <c:xMode val="edge"/>
          <c:yMode val="edge"/>
          <c:x val="0.280088509764936"/>
          <c:y val="0.1181184151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06388096078"/>
          <c:y val="0.245585398427066"/>
          <c:w val="0.977968765032229"/>
          <c:h val="0.5365781273185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Quadro Final'!$B$73</c:f>
              <c:strCache>
                <c:ptCount val="1"/>
                <c:pt idx="0">
                  <c:v>São Paulo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73</c:f>
              <c:numCache>
                <c:formatCode>General</c:formatCode>
                <c:ptCount val="1"/>
                <c:pt idx="0">
                  <c:v>0.624934180248707</c:v>
                </c:pt>
              </c:numCache>
            </c:numRef>
          </c:val>
        </c:ser>
        <c:ser>
          <c:idx val="1"/>
          <c:order val="1"/>
          <c:tx>
            <c:strRef>
              <c:f>'Quadro Final'!$B$76</c:f>
              <c:strCache>
                <c:ptCount val="1"/>
                <c:pt idx="0">
                  <c:v>Rio de Janeiro</c:v>
                </c:pt>
              </c:strCache>
            </c:strRef>
          </c:tx>
          <c:spPr>
            <a:solidFill>
              <a:srgbClr val="fcaf1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af1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76</c:f>
              <c:numCache>
                <c:formatCode>General</c:formatCode>
                <c:ptCount val="1"/>
                <c:pt idx="0">
                  <c:v>0.153581289693216</c:v>
                </c:pt>
              </c:numCache>
            </c:numRef>
          </c:val>
        </c:ser>
        <c:ser>
          <c:idx val="2"/>
          <c:order val="2"/>
          <c:tx>
            <c:strRef>
              <c:f>'Quadro Final'!$B$77</c:f>
              <c:strCache>
                <c:ptCount val="1"/>
                <c:pt idx="0">
                  <c:v>Minas Gerais / Espírito Santo</c:v>
                </c:pt>
              </c:strCache>
            </c:strRef>
          </c:tx>
          <c:spPr>
            <a:solidFill>
              <a:srgbClr val="80c34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c34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77</c:f>
              <c:numCache>
                <c:formatCode>General</c:formatCode>
                <c:ptCount val="1"/>
                <c:pt idx="0">
                  <c:v>0.0653149387028305</c:v>
                </c:pt>
              </c:numCache>
            </c:numRef>
          </c:val>
        </c:ser>
        <c:ser>
          <c:idx val="3"/>
          <c:order val="3"/>
          <c:tx>
            <c:strRef>
              <c:f>'Quadro Final'!$B$78</c:f>
              <c:strCache>
                <c:ptCount val="1"/>
                <c:pt idx="0">
                  <c:v>Sul</c:v>
                </c:pt>
              </c:strCache>
            </c:strRef>
          </c:tx>
          <c:spPr>
            <a:solidFill>
              <a:srgbClr val="4c4d4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78</c:f>
              <c:numCache>
                <c:formatCode>General</c:formatCode>
                <c:ptCount val="1"/>
                <c:pt idx="0">
                  <c:v>0.106262193893373</c:v>
                </c:pt>
              </c:numCache>
            </c:numRef>
          </c:val>
        </c:ser>
        <c:ser>
          <c:idx val="4"/>
          <c:order val="4"/>
          <c:tx>
            <c:strRef>
              <c:f>'Quadro Final'!$B$79</c:f>
              <c:strCache>
                <c:ptCount val="1"/>
                <c:pt idx="0">
                  <c:v>Centro-Oeste</c:v>
                </c:pt>
              </c:strCache>
            </c:strRef>
          </c:tx>
          <c:spPr>
            <a:solidFill>
              <a:srgbClr val="de761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e761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79</c:f>
              <c:numCache>
                <c:formatCode>General</c:formatCode>
                <c:ptCount val="1"/>
                <c:pt idx="0">
                  <c:v>0.0144722341835366</c:v>
                </c:pt>
              </c:numCache>
            </c:numRef>
          </c:val>
        </c:ser>
        <c:ser>
          <c:idx val="5"/>
          <c:order val="5"/>
          <c:tx>
            <c:strRef>
              <c:f>'Quadro Final'!$B$80</c:f>
              <c:strCache>
                <c:ptCount val="1"/>
                <c:pt idx="0">
                  <c:v>Nordeste</c:v>
                </c:pt>
              </c:strCache>
            </c:strRef>
          </c:tx>
          <c:spPr>
            <a:solidFill>
              <a:srgbClr val="b7ba9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ba9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80</c:f>
              <c:numCache>
                <c:formatCode>General</c:formatCode>
                <c:ptCount val="1"/>
                <c:pt idx="0">
                  <c:v>0.0332419982456326</c:v>
                </c:pt>
              </c:numCache>
            </c:numRef>
          </c:val>
        </c:ser>
        <c:ser>
          <c:idx val="6"/>
          <c:order val="6"/>
          <c:tx>
            <c:strRef>
              <c:f>'Quadro Final'!$B$81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034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34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o Final'!$I$81</c:f>
              <c:numCache>
                <c:formatCode>General</c:formatCode>
                <c:ptCount val="1"/>
                <c:pt idx="0">
                  <c:v>0.00219316503270446</c:v>
                </c:pt>
              </c:numCache>
            </c:numRef>
          </c:val>
        </c:ser>
        <c:gapWidth val="150"/>
        <c:overlap val="100"/>
        <c:axId val="25659590"/>
        <c:axId val="7991940"/>
      </c:barChart>
      <c:catAx>
        <c:axId val="25659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940"/>
        <c:auto val="1"/>
        <c:lblAlgn val="ctr"/>
        <c:lblOffset val="100"/>
        <c:noMultiLvlLbl val="0"/>
      </c:catAx>
      <c:valAx>
        <c:axId val="799194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59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52278485072"/>
          <c:y val="0.829054755898501"/>
          <c:w val="0.643716127377097"/>
          <c:h val="0.11515061581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400" spc="-1" strike="noStrike">
                <a:solidFill>
                  <a:srgbClr val="339966"/>
                </a:solidFill>
                <a:latin typeface="Calibri"/>
              </a:rPr>
              <a:t>DISTRIBUIÇÃO % - POR CLASSE DE ATIVO</a:t>
            </a:r>
          </a:p>
        </c:rich>
      </c:tx>
      <c:layout>
        <c:manualLayout>
          <c:xMode val="edge"/>
          <c:yMode val="edge"/>
          <c:x val="0.265277685621392"/>
          <c:y val="0.028161270616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97800855223"/>
          <c:w val="0.983876318757879"/>
          <c:h val="0.7702504581551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cos!$B$16</c:f>
              <c:strCache>
                <c:ptCount val="1"/>
                <c:pt idx="0">
                  <c:v>Renda Fixa</c:v>
                </c:pt>
              </c:strCache>
            </c:strRef>
          </c:tx>
          <c:spPr>
            <a:solidFill>
              <a:srgbClr val="80c34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6:$I$16</c:f>
              <c:numCache>
                <c:formatCode>General</c:formatCode>
                <c:ptCount val="2"/>
                <c:pt idx="1">
                  <c:v>0.37744183755541</c:v>
                </c:pt>
              </c:numCache>
            </c:numRef>
          </c:val>
        </c:ser>
        <c:ser>
          <c:idx val="1"/>
          <c:order val="1"/>
          <c:tx>
            <c:strRef>
              <c:f>graficos!$B$17</c:f>
              <c:strCache>
                <c:ptCount val="1"/>
                <c:pt idx="0">
                  <c:v>Multimercados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7:$I$17</c:f>
              <c:numCache>
                <c:formatCode>General</c:formatCode>
                <c:ptCount val="2"/>
                <c:pt idx="1">
                  <c:v>0.238288841031428</c:v>
                </c:pt>
              </c:numCache>
            </c:numRef>
          </c:val>
        </c:ser>
        <c:ser>
          <c:idx val="2"/>
          <c:order val="2"/>
          <c:tx>
            <c:strRef>
              <c:f>graficos!$B$18</c:f>
              <c:strCache>
                <c:ptCount val="1"/>
                <c:pt idx="0">
                  <c:v>Renda Variável</c:v>
                </c:pt>
              </c:strCache>
            </c:strRef>
          </c:tx>
          <c:spPr>
            <a:solidFill>
              <a:srgbClr val="fcaf1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8:$I$18</c:f>
              <c:numCache>
                <c:formatCode>General</c:formatCode>
                <c:ptCount val="2"/>
                <c:pt idx="1">
                  <c:v>0.265116530444977</c:v>
                </c:pt>
              </c:numCache>
            </c:numRef>
          </c:val>
        </c:ser>
        <c:ser>
          <c:idx val="3"/>
          <c:order val="3"/>
          <c:tx>
            <c:strRef>
              <c:f>graficos!$B$19</c:f>
              <c:strCache>
                <c:ptCount val="1"/>
                <c:pt idx="0">
                  <c:v>Estruturados</c:v>
                </c:pt>
              </c:strCache>
            </c:strRef>
          </c:tx>
          <c:spPr>
            <a:solidFill>
              <a:srgbClr val="4c4d4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9:$I$19</c:f>
              <c:numCache>
                <c:formatCode>General</c:formatCode>
                <c:ptCount val="2"/>
                <c:pt idx="1">
                  <c:v>0.0892020803297546</c:v>
                </c:pt>
              </c:numCache>
            </c:numRef>
          </c:val>
        </c:ser>
        <c:ser>
          <c:idx val="4"/>
          <c:order val="4"/>
          <c:tx>
            <c:strRef>
              <c:f>graficos!$B$20</c:f>
              <c:strCache>
                <c:ptCount val="1"/>
                <c:pt idx="0">
                  <c:v>Previdência</c:v>
                </c:pt>
              </c:strCache>
            </c:strRef>
          </c:tx>
          <c:spPr>
            <a:solidFill>
              <a:srgbClr val="b7ba9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20:$I$20</c:f>
              <c:numCache>
                <c:formatCode>General</c:formatCode>
                <c:ptCount val="2"/>
                <c:pt idx="1">
                  <c:v>0.0226883803649683</c:v>
                </c:pt>
              </c:numCache>
            </c:numRef>
          </c:val>
        </c:ser>
        <c:ser>
          <c:idx val="5"/>
          <c:order val="5"/>
          <c:tx>
            <c:strRef>
              <c:f>graficos!$B$21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34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34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34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21:$I$21</c:f>
              <c:numCache>
                <c:formatCode>General</c:formatCode>
                <c:ptCount val="2"/>
                <c:pt idx="1">
                  <c:v>0.00480674158366504</c:v>
                </c:pt>
              </c:numCache>
            </c:numRef>
          </c:val>
        </c:ser>
        <c:gapWidth val="50"/>
        <c:overlap val="100"/>
        <c:axId val="11134790"/>
        <c:axId val="31338104"/>
      </c:barChart>
      <c:catAx>
        <c:axId val="1113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8104"/>
        <c:crossesAt val="0"/>
        <c:auto val="1"/>
        <c:lblAlgn val="ctr"/>
        <c:lblOffset val="100"/>
        <c:noMultiLvlLbl val="0"/>
      </c:catAx>
      <c:valAx>
        <c:axId val="313381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34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9344436334683"/>
          <c:y val="0.898472816127062"/>
          <c:w val="0.952690597836905"/>
          <c:h val="0.092669517409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400" spc="-1" strike="noStrike">
                <a:solidFill>
                  <a:srgbClr val="339966"/>
                </a:solidFill>
                <a:latin typeface="Calibri"/>
              </a:rPr>
              <a:t>DISTRIBUIÇÃO % DO VOLUME - POR INSTRUMENTO</a:t>
            </a:r>
          </a:p>
        </c:rich>
      </c:tx>
      <c:layout>
        <c:manualLayout>
          <c:xMode val="edge"/>
          <c:yMode val="edge"/>
          <c:x val="0.161835434810867"/>
          <c:y val="0.031223475203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6794488496"/>
          <c:y val="0.145325572935613"/>
          <c:w val="0.943130118289354"/>
          <c:h val="0.7545167939856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cos!$B$14</c:f>
              <c:strCache>
                <c:ptCount val="1"/>
                <c:pt idx="0">
                  <c:v>Fundos de Investimento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4:$I$14</c:f>
              <c:numCache>
                <c:formatCode>General</c:formatCode>
                <c:ptCount val="2"/>
                <c:pt idx="1">
                  <c:v>0.694342638623979</c:v>
                </c:pt>
              </c:numCache>
            </c:numRef>
          </c:val>
        </c:ser>
        <c:ser>
          <c:idx val="1"/>
          <c:order val="1"/>
          <c:tx>
            <c:strRef>
              <c:f>graficos!$B$15</c:f>
              <c:strCache>
                <c:ptCount val="1"/>
                <c:pt idx="0">
                  <c:v>Carteiras administradas</c:v>
                </c:pt>
              </c:strCache>
            </c:strRef>
          </c:tx>
          <c:spPr>
            <a:solidFill>
              <a:srgbClr val="fcaf1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:$I$2</c:f>
              <c:strCache>
                <c:ptCount val="2"/>
                <c:pt idx="0">
                  <c:v>Dez/21</c:v>
                </c:pt>
                <c:pt idx="1">
                  <c:v>Dez/22</c:v>
                </c:pt>
              </c:strCache>
            </c:strRef>
          </c:cat>
          <c:val>
            <c:numRef>
              <c:f>graficos!$H$15:$I$15</c:f>
              <c:numCache>
                <c:formatCode>General</c:formatCode>
                <c:ptCount val="2"/>
                <c:pt idx="1">
                  <c:v>0.305657361376022</c:v>
                </c:pt>
              </c:numCache>
            </c:numRef>
          </c:val>
        </c:ser>
        <c:gapWidth val="60"/>
        <c:overlap val="100"/>
        <c:axId val="24799063"/>
        <c:axId val="50495295"/>
      </c:barChart>
      <c:catAx>
        <c:axId val="2479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5295"/>
        <c:crossesAt val="0"/>
        <c:auto val="1"/>
        <c:lblAlgn val="ctr"/>
        <c:lblOffset val="100"/>
        <c:noMultiLvlLbl val="0"/>
      </c:catAx>
      <c:valAx>
        <c:axId val="50495295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99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12842844144"/>
          <c:y val="0.922274766581787"/>
          <c:w val="0.683283504484596"/>
          <c:h val="0.04704741117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117</xdr:row>
      <xdr:rowOff>12960</xdr:rowOff>
    </xdr:from>
    <xdr:to>
      <xdr:col>10</xdr:col>
      <xdr:colOff>826560</xdr:colOff>
      <xdr:row>130</xdr:row>
      <xdr:rowOff>44640</xdr:rowOff>
    </xdr:to>
    <xdr:graphicFrame>
      <xdr:nvGraphicFramePr>
        <xdr:cNvPr id="0" name="Gráfico 1"/>
        <xdr:cNvGraphicFramePr/>
      </xdr:nvGraphicFramePr>
      <xdr:xfrm>
        <a:off x="633600" y="19835640"/>
        <a:ext cx="112255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130</xdr:row>
      <xdr:rowOff>25200</xdr:rowOff>
    </xdr:from>
    <xdr:to>
      <xdr:col>4</xdr:col>
      <xdr:colOff>115920</xdr:colOff>
      <xdr:row>162</xdr:row>
      <xdr:rowOff>25200</xdr:rowOff>
    </xdr:to>
    <xdr:graphicFrame>
      <xdr:nvGraphicFramePr>
        <xdr:cNvPr id="1" name="Gráfico 2"/>
        <xdr:cNvGraphicFramePr/>
      </xdr:nvGraphicFramePr>
      <xdr:xfrm>
        <a:off x="678600" y="22241880"/>
        <a:ext cx="5425200" cy="58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2080</xdr:colOff>
      <xdr:row>130</xdr:row>
      <xdr:rowOff>31680</xdr:rowOff>
    </xdr:from>
    <xdr:to>
      <xdr:col>10</xdr:col>
      <xdr:colOff>846000</xdr:colOff>
      <xdr:row>162</xdr:row>
      <xdr:rowOff>76320</xdr:rowOff>
    </xdr:to>
    <xdr:graphicFrame>
      <xdr:nvGraphicFramePr>
        <xdr:cNvPr id="2" name="Gráfico 3"/>
        <xdr:cNvGraphicFramePr/>
      </xdr:nvGraphicFramePr>
      <xdr:xfrm>
        <a:off x="6339960" y="22248360"/>
        <a:ext cx="5538600" cy="59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11</xdr:row>
      <xdr:rowOff>0</xdr:rowOff>
    </xdr:from>
    <xdr:to>
      <xdr:col>1</xdr:col>
      <xdr:colOff>3450240</xdr:colOff>
      <xdr:row>16</xdr:row>
      <xdr:rowOff>12240</xdr:rowOff>
    </xdr:to>
    <xdr:sp>
      <xdr:nvSpPr>
        <xdr:cNvPr id="3" name="CaixaDeTexto 1"/>
        <xdr:cNvSpPr/>
      </xdr:nvSpPr>
      <xdr:spPr>
        <a:xfrm>
          <a:off x="943200" y="1694160"/>
          <a:ext cx="2999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400" spc="-1" strike="noStrike">
              <a:solidFill>
                <a:srgbClr val="99cc00"/>
              </a:solidFill>
              <a:latin typeface="Calibri"/>
            </a:rPr>
            <a:t>Estatística de Gestão de Patrimôni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7</xdr:row>
      <xdr:rowOff>44640</xdr:rowOff>
    </xdr:from>
    <xdr:to>
      <xdr:col>1</xdr:col>
      <xdr:colOff>3752280</xdr:colOff>
      <xdr:row>21</xdr:row>
      <xdr:rowOff>120240</xdr:rowOff>
    </xdr:to>
    <xdr:sp>
      <xdr:nvSpPr>
        <xdr:cNvPr id="4" name="CaixaDeTexto 2"/>
        <xdr:cNvSpPr/>
      </xdr:nvSpPr>
      <xdr:spPr>
        <a:xfrm>
          <a:off x="141120" y="2615040"/>
          <a:ext cx="410400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latório estatístico que traz o retrato dos produtos financeiros do serviço de gestão de patrimôn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6320</xdr:colOff>
      <xdr:row>4</xdr:row>
      <xdr:rowOff>95400</xdr:rowOff>
    </xdr:from>
    <xdr:to>
      <xdr:col>10</xdr:col>
      <xdr:colOff>641160</xdr:colOff>
      <xdr:row>38</xdr:row>
      <xdr:rowOff>95040</xdr:rowOff>
    </xdr:to>
    <xdr:sp>
      <xdr:nvSpPr>
        <xdr:cNvPr id="5" name="CaixaDeTexto 3"/>
        <xdr:cNvSpPr/>
      </xdr:nvSpPr>
      <xdr:spPr>
        <a:xfrm>
          <a:off x="4709160" y="767160"/>
          <a:ext cx="6868440" cy="49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Presiden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Vice-presidente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Carlos Takahashi, Denisio Delfino, Eric Altafim, José Eduardo Laloni, Luiz Sorge, Pedro Rudge, Roberto Paris e Sergio Cutol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Diretore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Roberto Paolino, Rodrigo Azevedo, Sergio Bini, Teodoro Lima e Zeca Doher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Comitê Executiv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io de Janeir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Rio de Janeiro, RJ - CEP: 22250-9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ão Pau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Av. Doutora Ruth Cardoso, 8501, 21º andar, Pinheir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anbima.com.br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99"/>
    <col collapsed="false" customWidth="true" hidden="false" outlineLevel="0" max="4" min="3" style="1" width="10.53"/>
    <col collapsed="false" customWidth="true" hidden="false" outlineLevel="0" max="5" min="5" style="1" width="10.62"/>
    <col collapsed="false" customWidth="true" hidden="false" outlineLevel="0" max="6" min="6" style="1" width="10.53"/>
    <col collapsed="false" customWidth="true" hidden="false" outlineLevel="0" max="7" min="7" style="1" width="15.35"/>
    <col collapsed="false" customWidth="true" hidden="false" outlineLevel="0" max="8" min="8" style="1" width="13.35"/>
    <col collapsed="false" customWidth="true" hidden="false" outlineLevel="0" max="9" min="9" style="0" width="14.35"/>
  </cols>
  <sheetData>
    <row r="1" customFormat="false" ht="14.5" hidden="false" customHeight="false" outlineLevel="0" collapsed="false">
      <c r="G1" s="2" t="n">
        <v>201912</v>
      </c>
      <c r="H1" s="0" t="n">
        <v>202112</v>
      </c>
      <c r="I1" s="0" t="s">
        <v>0</v>
      </c>
    </row>
    <row r="2" customFormat="false" ht="14.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14.5" hidden="false" customHeight="false" outlineLevel="0" collapsed="false">
      <c r="A3" s="0" t="s">
        <v>8</v>
      </c>
      <c r="B3" s="0" t="s">
        <v>9</v>
      </c>
      <c r="C3" s="1" t="n">
        <v>64406.7648431722</v>
      </c>
      <c r="D3" s="1" t="n">
        <v>63646.0859167919</v>
      </c>
      <c r="E3" s="1" t="n">
        <v>74670.9214970273</v>
      </c>
      <c r="F3" s="1" t="n">
        <v>87319.6310681699</v>
      </c>
      <c r="G3" s="4" t="n">
        <v>0</v>
      </c>
      <c r="H3" s="4" t="n">
        <v>0</v>
      </c>
      <c r="I3" s="4" t="n">
        <v>425216.399234218</v>
      </c>
    </row>
    <row r="4" customFormat="false" ht="7.5" hidden="false" customHeight="true" outlineLevel="0" collapsed="false"/>
    <row r="5" customFormat="false" ht="30" hidden="false" customHeight="true" outlineLevel="0" collapsed="false">
      <c r="A5" s="0" t="s">
        <v>10</v>
      </c>
      <c r="B5" s="0" t="s">
        <v>11</v>
      </c>
      <c r="C5" s="5" t="n">
        <v>0.639897823434519</v>
      </c>
      <c r="D5" s="5" t="n">
        <v>0.605178717975954</v>
      </c>
      <c r="E5" s="5" t="n">
        <v>0.594927083228938</v>
      </c>
      <c r="F5" s="5" t="n">
        <v>0.665205032850176</v>
      </c>
      <c r="G5" s="4" t="n">
        <v>0</v>
      </c>
      <c r="H5" s="4" t="n">
        <v>0</v>
      </c>
      <c r="I5" s="4" t="n">
        <v>295245.876630474</v>
      </c>
    </row>
    <row r="6" customFormat="false" ht="14.5" hidden="false" customHeight="false" outlineLevel="0" collapsed="false">
      <c r="A6" s="0" t="s">
        <v>12</v>
      </c>
      <c r="B6" s="0" t="s">
        <v>13</v>
      </c>
      <c r="C6" s="5" t="n">
        <v>0.360102176565481</v>
      </c>
      <c r="D6" s="5" t="n">
        <v>0.394821282024046</v>
      </c>
      <c r="E6" s="5" t="n">
        <v>0.405072916771062</v>
      </c>
      <c r="F6" s="5" t="n">
        <v>0.334794967149824</v>
      </c>
      <c r="G6" s="4" t="n">
        <v>0</v>
      </c>
      <c r="H6" s="4" t="n">
        <v>0</v>
      </c>
      <c r="I6" s="4" t="n">
        <v>129970.522603744</v>
      </c>
    </row>
    <row r="7" customFormat="false" ht="14.5" hidden="false" customHeight="false" outlineLevel="0" collapsed="false">
      <c r="A7" s="0" t="s">
        <v>14</v>
      </c>
      <c r="B7" s="6" t="s">
        <v>15</v>
      </c>
      <c r="C7" s="5" t="n">
        <v>0.336188995471183</v>
      </c>
      <c r="D7" s="5" t="n">
        <v>0.395746208370294</v>
      </c>
      <c r="E7" s="5" t="n">
        <v>0.472545359596107</v>
      </c>
      <c r="F7" s="5" t="n">
        <v>0.485716405611452</v>
      </c>
      <c r="G7" s="4" t="n">
        <v>0</v>
      </c>
      <c r="H7" s="4" t="n">
        <v>0</v>
      </c>
      <c r="I7" s="4" t="n">
        <v>160494.459085658</v>
      </c>
    </row>
    <row r="8" customFormat="false" ht="26.25" hidden="false" customHeight="true" outlineLevel="0" collapsed="false">
      <c r="A8" s="7" t="s">
        <v>16</v>
      </c>
      <c r="B8" s="6" t="s">
        <v>17</v>
      </c>
      <c r="C8" s="5" t="n">
        <v>0.319245980328043</v>
      </c>
      <c r="D8" s="5" t="n">
        <v>0.257649934294276</v>
      </c>
      <c r="E8" s="8" t="s">
        <v>18</v>
      </c>
      <c r="F8" s="8"/>
      <c r="G8" s="4" t="n">
        <v>0</v>
      </c>
      <c r="H8" s="4" t="n">
        <v>0</v>
      </c>
      <c r="I8" s="4" t="n">
        <v>101324.322961079</v>
      </c>
      <c r="K8" s="9" t="s">
        <v>19</v>
      </c>
    </row>
    <row r="9" customFormat="false" ht="15" hidden="false" customHeight="false" outlineLevel="0" collapsed="false">
      <c r="A9" s="7" t="s">
        <v>20</v>
      </c>
      <c r="B9" s="10" t="s">
        <v>21</v>
      </c>
      <c r="C9" s="5" t="n">
        <v>0.23718464015258</v>
      </c>
      <c r="D9" s="5" t="n">
        <v>0.231732596742495</v>
      </c>
      <c r="E9" s="5" t="n">
        <v>0.173222394739509</v>
      </c>
      <c r="F9" s="5" t="n">
        <v>0.177407519999278</v>
      </c>
      <c r="G9" s="4" t="n">
        <v>0</v>
      </c>
      <c r="H9" s="4" t="n">
        <v>0</v>
      </c>
      <c r="I9" s="4" t="n">
        <v>112731.896453282</v>
      </c>
    </row>
    <row r="10" customFormat="false" ht="14.5" hidden="false" customHeight="false" outlineLevel="0" collapsed="false">
      <c r="A10" s="0" t="s">
        <v>22</v>
      </c>
      <c r="B10" s="6" t="s">
        <v>23</v>
      </c>
      <c r="C10" s="5" t="n">
        <v>0.0680770149748783</v>
      </c>
      <c r="D10" s="5" t="n">
        <v>0.0758574281984793</v>
      </c>
      <c r="E10" s="5" t="n">
        <v>0.0805587926824684</v>
      </c>
      <c r="F10" s="5" t="n">
        <v>0.0735924527574202</v>
      </c>
      <c r="G10" s="4" t="n">
        <v>0</v>
      </c>
      <c r="H10" s="4" t="n">
        <v>0</v>
      </c>
      <c r="I10" s="4" t="n">
        <v>37930.1874020197</v>
      </c>
    </row>
    <row r="11" customFormat="false" ht="14.5" hidden="false" customHeight="false" outlineLevel="0" collapsed="false">
      <c r="A11" s="0" t="s">
        <v>24</v>
      </c>
      <c r="B11" s="6" t="s">
        <v>25</v>
      </c>
      <c r="C11" s="5" t="n">
        <v>0.0315155757620729</v>
      </c>
      <c r="D11" s="5" t="n">
        <v>0.035659927185055</v>
      </c>
      <c r="E11" s="5" t="n">
        <v>0.0203714371868625</v>
      </c>
      <c r="F11" s="5" t="n">
        <v>0.018552964823705</v>
      </c>
      <c r="G11" s="4" t="n">
        <v>0</v>
      </c>
      <c r="H11" s="4" t="n">
        <v>0</v>
      </c>
      <c r="I11" s="4" t="n">
        <v>9647.47140324815</v>
      </c>
    </row>
    <row r="12" customFormat="false" ht="14.5" hidden="false" customHeight="false" outlineLevel="0" collapsed="false">
      <c r="A12" s="0" t="s">
        <v>26</v>
      </c>
      <c r="B12" s="6" t="s">
        <v>27</v>
      </c>
      <c r="C12" s="5" t="n">
        <v>0.00778779331124384</v>
      </c>
      <c r="D12" s="5" t="n">
        <v>0.00335390520940152</v>
      </c>
      <c r="E12" s="5" t="n">
        <v>0.00286594912714962</v>
      </c>
      <c r="F12" s="5" t="n">
        <v>0.00599786524517163</v>
      </c>
      <c r="G12" s="4" t="n">
        <v>0</v>
      </c>
      <c r="H12" s="4" t="n">
        <v>0</v>
      </c>
      <c r="I12" s="4" t="n">
        <v>2043.90534825543</v>
      </c>
    </row>
    <row r="14" customFormat="false" ht="15.5" hidden="false" customHeight="false" outlineLevel="0" collapsed="false">
      <c r="A14" s="0" t="s">
        <v>10</v>
      </c>
      <c r="B14" s="11" t="s">
        <v>28</v>
      </c>
      <c r="C14" s="12" t="n">
        <v>0.639897823434519</v>
      </c>
      <c r="D14" s="13" t="n">
        <v>0.605178717975954</v>
      </c>
      <c r="E14" s="14" t="n">
        <v>0.594927083228938</v>
      </c>
      <c r="F14" s="13" t="n">
        <v>0.665205032850176</v>
      </c>
      <c r="G14" s="13" t="e">
        <f aca="false"/>
        <v>#DIV/0!</v>
      </c>
      <c r="H14" s="15" t="e">
        <f aca="false"/>
        <v>#DIV/0!</v>
      </c>
      <c r="I14" s="15" t="n">
        <v>0.694342638623979</v>
      </c>
      <c r="J14" s="16"/>
      <c r="K14" s="17"/>
      <c r="L14" s="18"/>
    </row>
    <row r="15" customFormat="false" ht="14.5" hidden="false" customHeight="false" outlineLevel="0" collapsed="false">
      <c r="A15" s="0" t="s">
        <v>12</v>
      </c>
      <c r="B15" s="19" t="s">
        <v>13</v>
      </c>
      <c r="C15" s="20" t="n">
        <v>0.360102176565481</v>
      </c>
      <c r="D15" s="21" t="n">
        <v>0.394821282024046</v>
      </c>
      <c r="E15" s="22" t="n">
        <v>0.405072916771062</v>
      </c>
      <c r="F15" s="23" t="n">
        <v>0.334794967149824</v>
      </c>
      <c r="G15" s="23" t="e">
        <f aca="false"/>
        <v>#DIV/0!</v>
      </c>
      <c r="H15" s="15" t="e">
        <f aca="false"/>
        <v>#DIV/0!</v>
      </c>
      <c r="I15" s="15" t="n">
        <v>0.305657361376022</v>
      </c>
      <c r="J15" s="24"/>
      <c r="K15" s="25"/>
      <c r="L15" s="1"/>
    </row>
    <row r="16" customFormat="false" ht="14.5" hidden="false" customHeight="false" outlineLevel="0" collapsed="false">
      <c r="A16" s="0" t="s">
        <v>14</v>
      </c>
      <c r="B16" s="26" t="s">
        <v>15</v>
      </c>
      <c r="C16" s="27" t="n">
        <v>0.336188995471183</v>
      </c>
      <c r="D16" s="28" t="n">
        <v>0.395746208370294</v>
      </c>
      <c r="E16" s="27" t="n">
        <v>0.472545359596107</v>
      </c>
      <c r="F16" s="28" t="n">
        <v>0.485716405611452</v>
      </c>
      <c r="G16" s="28" t="e">
        <f aca="false"/>
        <v>#DIV/0!</v>
      </c>
      <c r="H16" s="15" t="e">
        <f aca="false"/>
        <v>#DIV/0!</v>
      </c>
      <c r="I16" s="15" t="n">
        <v>0.37744183755541</v>
      </c>
      <c r="J16" s="29"/>
      <c r="K16" s="30"/>
      <c r="L16" s="1"/>
    </row>
    <row r="17" customFormat="false" ht="15" hidden="false" customHeight="false" outlineLevel="0" collapsed="false">
      <c r="A17" s="7" t="s">
        <v>16</v>
      </c>
      <c r="B17" s="31" t="s">
        <v>17</v>
      </c>
      <c r="C17" s="20" t="n">
        <v>0.319245980328043</v>
      </c>
      <c r="D17" s="32" t="n">
        <v>0.257649934294276</v>
      </c>
      <c r="E17" s="33" t="n">
        <v>0.250436066667904</v>
      </c>
      <c r="F17" s="32" t="n">
        <v>0.238732791562973</v>
      </c>
      <c r="G17" s="32" t="e">
        <f aca="false"/>
        <v>#DIV/0!</v>
      </c>
      <c r="H17" s="15" t="e">
        <f aca="false"/>
        <v>#DIV/0!</v>
      </c>
      <c r="I17" s="15" t="n">
        <v>0.238288841031428</v>
      </c>
      <c r="J17" s="34"/>
      <c r="K17" s="35"/>
      <c r="L17" s="1"/>
    </row>
    <row r="18" customFormat="false" ht="15" hidden="false" customHeight="false" outlineLevel="0" collapsed="false">
      <c r="A18" s="7" t="s">
        <v>20</v>
      </c>
      <c r="B18" s="36" t="s">
        <v>29</v>
      </c>
      <c r="C18" s="37" t="n">
        <v>0.23718464015258</v>
      </c>
      <c r="D18" s="37" t="n">
        <v>0.231732596742495</v>
      </c>
      <c r="E18" s="33" t="n">
        <v>0.173222394739509</v>
      </c>
      <c r="F18" s="32" t="n">
        <v>0.177407519999278</v>
      </c>
      <c r="G18" s="32" t="e">
        <f aca="false"/>
        <v>#DIV/0!</v>
      </c>
      <c r="H18" s="15" t="e">
        <f aca="false"/>
        <v>#DIV/0!</v>
      </c>
      <c r="I18" s="15" t="n">
        <v>0.265116530444977</v>
      </c>
      <c r="J18" s="38"/>
      <c r="K18" s="39"/>
      <c r="L18" s="1"/>
    </row>
    <row r="19" customFormat="false" ht="14.5" hidden="false" customHeight="false" outlineLevel="0" collapsed="false">
      <c r="A19" s="0" t="s">
        <v>22</v>
      </c>
      <c r="B19" s="36" t="s">
        <v>23</v>
      </c>
      <c r="C19" s="37" t="n">
        <v>0.0680770149748783</v>
      </c>
      <c r="D19" s="37" t="n">
        <v>0.0758574281984793</v>
      </c>
      <c r="E19" s="33" t="n">
        <v>0.0805587926824684</v>
      </c>
      <c r="F19" s="32" t="n">
        <v>0.0735924527574202</v>
      </c>
      <c r="G19" s="32" t="e">
        <f aca="false"/>
        <v>#DIV/0!</v>
      </c>
      <c r="H19" s="15" t="e">
        <f aca="false"/>
        <v>#DIV/0!</v>
      </c>
      <c r="I19" s="15" t="n">
        <v>0.0892020803297546</v>
      </c>
      <c r="J19" s="40"/>
      <c r="K19" s="39"/>
      <c r="L19" s="1"/>
    </row>
    <row r="20" customFormat="false" ht="14.5" hidden="false" customHeight="false" outlineLevel="0" collapsed="false">
      <c r="A20" s="0" t="s">
        <v>24</v>
      </c>
      <c r="B20" s="36" t="s">
        <v>25</v>
      </c>
      <c r="C20" s="37" t="n">
        <v>0.0315155757620729</v>
      </c>
      <c r="D20" s="37" t="n">
        <v>0.035659927185055</v>
      </c>
      <c r="E20" s="33" t="n">
        <v>0.0203714371868625</v>
      </c>
      <c r="F20" s="32" t="n">
        <v>0.018552964823705</v>
      </c>
      <c r="G20" s="32" t="e">
        <f aca="false"/>
        <v>#DIV/0!</v>
      </c>
      <c r="H20" s="15" t="e">
        <f aca="false"/>
        <v>#DIV/0!</v>
      </c>
      <c r="I20" s="15" t="n">
        <v>0.0226883803649683</v>
      </c>
      <c r="J20" s="40"/>
      <c r="K20" s="39"/>
      <c r="L20" s="1"/>
    </row>
    <row r="21" customFormat="false" ht="14.5" hidden="false" customHeight="false" outlineLevel="0" collapsed="false">
      <c r="A21" s="0" t="s">
        <v>26</v>
      </c>
      <c r="B21" s="36" t="s">
        <v>27</v>
      </c>
      <c r="C21" s="37" t="n">
        <v>0.00778779331124384</v>
      </c>
      <c r="D21" s="37" t="n">
        <v>0.00335390520940152</v>
      </c>
      <c r="E21" s="33" t="n">
        <v>0.00286594912714962</v>
      </c>
      <c r="F21" s="32" t="n">
        <v>0.00599786524517163</v>
      </c>
      <c r="G21" s="32" t="e">
        <f aca="false"/>
        <v>#DIV/0!</v>
      </c>
      <c r="H21" s="15" t="e">
        <f aca="false"/>
        <v>#DIV/0!</v>
      </c>
      <c r="I21" s="15" t="n">
        <v>0.00480674158366504</v>
      </c>
      <c r="J21" s="40"/>
      <c r="K21" s="39"/>
      <c r="L21" s="1"/>
    </row>
    <row r="22" customFormat="false" ht="14.5" hidden="false" customHeight="false" outlineLevel="0" collapsed="false">
      <c r="B22" s="41"/>
      <c r="C22" s="42"/>
      <c r="D22" s="43"/>
      <c r="E22" s="44"/>
      <c r="F22" s="34"/>
      <c r="G22" s="43"/>
      <c r="H22" s="44"/>
      <c r="I22" s="45"/>
      <c r="J22" s="43"/>
      <c r="K22" s="35"/>
    </row>
    <row r="23" customFormat="false" ht="14.5" hidden="false" customHeight="false" outlineLevel="0" collapsed="false">
      <c r="B23" s="46"/>
      <c r="C23" s="47"/>
      <c r="D23" s="43"/>
      <c r="E23" s="48"/>
      <c r="F23" s="40"/>
      <c r="G23" s="38"/>
      <c r="H23" s="48"/>
      <c r="I23" s="49"/>
      <c r="J23" s="38"/>
      <c r="K23" s="39"/>
    </row>
    <row r="24" customFormat="false" ht="14.5" hidden="false" customHeight="false" outlineLevel="0" collapsed="false">
      <c r="B24" s="46"/>
      <c r="C24" s="50"/>
      <c r="D24" s="51"/>
      <c r="E24" s="48"/>
      <c r="F24" s="40"/>
      <c r="G24" s="40"/>
      <c r="H24" s="48"/>
      <c r="I24" s="49"/>
      <c r="J24" s="40"/>
      <c r="K24" s="39"/>
    </row>
    <row r="25" customFormat="false" ht="14.5" hidden="false" customHeight="false" outlineLevel="0" collapsed="false">
      <c r="B25" s="46"/>
      <c r="C25" s="50"/>
      <c r="D25" s="51"/>
      <c r="E25" s="48"/>
      <c r="F25" s="40"/>
      <c r="G25" s="40"/>
      <c r="H25" s="48"/>
      <c r="I25" s="49"/>
      <c r="J25" s="40"/>
      <c r="K25" s="39"/>
    </row>
    <row r="26" customFormat="false" ht="14.5" hidden="false" customHeight="false" outlineLevel="0" collapsed="false">
      <c r="B26" s="46"/>
      <c r="C26" s="50"/>
      <c r="D26" s="51"/>
      <c r="E26" s="48"/>
      <c r="F26" s="40"/>
      <c r="G26" s="40"/>
      <c r="H26" s="48"/>
      <c r="I26" s="49"/>
      <c r="J26" s="40"/>
      <c r="K26" s="39"/>
    </row>
    <row r="27" customFormat="false" ht="14.5" hidden="false" customHeight="false" outlineLevel="0" collapsed="false">
      <c r="B27" s="46"/>
      <c r="C27" s="50"/>
      <c r="D27" s="51"/>
      <c r="E27" s="48"/>
      <c r="F27" s="40"/>
      <c r="G27" s="40"/>
      <c r="H27" s="48"/>
      <c r="I27" s="49"/>
      <c r="J27" s="40"/>
      <c r="K27" s="39"/>
    </row>
    <row r="28" customFormat="false" ht="14.5" hidden="false" customHeight="false" outlineLevel="0" collapsed="false">
      <c r="B28" s="46"/>
      <c r="C28" s="47"/>
      <c r="D28" s="43"/>
      <c r="E28" s="48"/>
      <c r="F28" s="40"/>
      <c r="G28" s="38"/>
      <c r="H28" s="48"/>
      <c r="I28" s="49"/>
      <c r="J28" s="38"/>
      <c r="K28" s="39"/>
    </row>
    <row r="29" customFormat="false" ht="14.5" hidden="false" customHeight="false" outlineLevel="0" collapsed="false">
      <c r="B29" s="46"/>
      <c r="C29" s="50"/>
      <c r="D29" s="51"/>
      <c r="E29" s="48"/>
      <c r="F29" s="40"/>
      <c r="G29" s="40"/>
      <c r="H29" s="48"/>
      <c r="I29" s="49"/>
      <c r="J29" s="40"/>
      <c r="K29" s="39"/>
    </row>
    <row r="30" customFormat="false" ht="14.5" hidden="false" customHeight="false" outlineLevel="0" collapsed="false">
      <c r="B30" s="46"/>
      <c r="C30" s="50"/>
      <c r="D30" s="51"/>
      <c r="E30" s="48"/>
      <c r="F30" s="40"/>
      <c r="G30" s="40"/>
      <c r="H30" s="48"/>
      <c r="I30" s="49"/>
      <c r="J30" s="40"/>
      <c r="K30" s="39"/>
    </row>
    <row r="31" customFormat="false" ht="14.5" hidden="false" customHeight="false" outlineLevel="0" collapsed="false">
      <c r="B31" s="46"/>
      <c r="C31" s="50"/>
      <c r="D31" s="51"/>
      <c r="E31" s="48"/>
      <c r="F31" s="40"/>
      <c r="G31" s="40"/>
      <c r="H31" s="48"/>
      <c r="I31" s="49"/>
      <c r="J31" s="40"/>
      <c r="K31" s="39"/>
    </row>
    <row r="32" customFormat="false" ht="14.5" hidden="false" customHeight="false" outlineLevel="0" collapsed="false">
      <c r="B32" s="46"/>
      <c r="C32" s="47"/>
      <c r="D32" s="43"/>
      <c r="E32" s="48"/>
      <c r="F32" s="40"/>
      <c r="G32" s="38"/>
      <c r="H32" s="48"/>
      <c r="I32" s="49"/>
      <c r="J32" s="38"/>
      <c r="K32" s="39"/>
    </row>
    <row r="33" customFormat="false" ht="14.5" hidden="false" customHeight="false" outlineLevel="0" collapsed="false">
      <c r="B33" s="46"/>
      <c r="C33" s="47"/>
      <c r="D33" s="43"/>
      <c r="E33" s="48"/>
      <c r="F33" s="40"/>
      <c r="G33" s="38"/>
      <c r="H33" s="48"/>
      <c r="I33" s="49"/>
      <c r="J33" s="38"/>
      <c r="K33" s="39"/>
    </row>
    <row r="34" customFormat="false" ht="14.5" hidden="false" customHeight="false" outlineLevel="0" collapsed="false">
      <c r="B34" s="46"/>
      <c r="C34" s="47"/>
      <c r="D34" s="43"/>
      <c r="E34" s="48"/>
      <c r="F34" s="40"/>
      <c r="G34" s="38"/>
      <c r="H34" s="48"/>
      <c r="I34" s="49"/>
      <c r="J34" s="38"/>
      <c r="K34" s="39"/>
    </row>
    <row r="35" customFormat="false" ht="14.5" hidden="false" customHeight="false" outlineLevel="0" collapsed="false">
      <c r="B35" s="46"/>
      <c r="C35" s="47"/>
      <c r="D35" s="43"/>
      <c r="E35" s="48"/>
      <c r="F35" s="40"/>
      <c r="G35" s="38"/>
      <c r="H35" s="48"/>
      <c r="I35" s="49"/>
      <c r="J35" s="38"/>
      <c r="K35" s="39"/>
    </row>
    <row r="36" customFormat="false" ht="14.5" hidden="false" customHeight="false" outlineLevel="0" collapsed="false">
      <c r="B36" s="46"/>
      <c r="C36" s="47"/>
      <c r="D36" s="43"/>
      <c r="E36" s="48"/>
      <c r="F36" s="40"/>
      <c r="G36" s="38"/>
      <c r="H36" s="48"/>
      <c r="I36" s="49"/>
      <c r="J36" s="38"/>
      <c r="K36" s="39"/>
    </row>
    <row r="37" customFormat="false" ht="14.5" hidden="false" customHeight="false" outlineLevel="0" collapsed="false">
      <c r="B37" s="46"/>
      <c r="C37" s="47"/>
      <c r="D37" s="43"/>
      <c r="E37" s="48"/>
      <c r="F37" s="40"/>
      <c r="G37" s="38"/>
      <c r="H37" s="48"/>
      <c r="I37" s="49"/>
      <c r="J37" s="38"/>
      <c r="K37" s="39"/>
    </row>
    <row r="38" customFormat="false" ht="14.5" hidden="false" customHeight="false" outlineLevel="0" collapsed="false">
      <c r="B38" s="52" t="s">
        <v>30</v>
      </c>
      <c r="C38" s="47"/>
      <c r="D38" s="43"/>
      <c r="E38" s="44"/>
      <c r="F38" s="34"/>
      <c r="G38" s="34"/>
      <c r="H38" s="44"/>
      <c r="I38" s="45"/>
      <c r="J38" s="34"/>
      <c r="K38" s="35"/>
    </row>
    <row r="39" customFormat="false" ht="14.5" hidden="false" customHeight="false" outlineLevel="0" collapsed="false">
      <c r="B39" s="52" t="s">
        <v>31</v>
      </c>
      <c r="C39" s="47"/>
      <c r="D39" s="43"/>
      <c r="E39" s="44"/>
      <c r="F39" s="34"/>
      <c r="G39" s="34"/>
      <c r="H39" s="44"/>
      <c r="I39" s="45"/>
      <c r="J39" s="34"/>
      <c r="K39" s="35"/>
    </row>
    <row r="40" customFormat="false" ht="14.5" hidden="false" customHeight="false" outlineLevel="0" collapsed="false">
      <c r="B40" s="52" t="s">
        <v>32</v>
      </c>
      <c r="C40" s="47"/>
      <c r="D40" s="43"/>
      <c r="E40" s="44"/>
      <c r="F40" s="34"/>
      <c r="G40" s="34"/>
      <c r="H40" s="44"/>
      <c r="I40" s="45"/>
      <c r="J40" s="34"/>
      <c r="K40" s="35"/>
    </row>
    <row r="41" customFormat="false" ht="14.5" hidden="false" customHeight="false" outlineLevel="0" collapsed="false">
      <c r="B41" s="53" t="s">
        <v>33</v>
      </c>
      <c r="C41" s="54"/>
      <c r="D41" s="29"/>
      <c r="E41" s="55"/>
      <c r="F41" s="29"/>
      <c r="G41" s="29"/>
      <c r="H41" s="55"/>
      <c r="I41" s="29"/>
      <c r="J41" s="29"/>
      <c r="K41" s="30"/>
    </row>
    <row r="42" customFormat="false" ht="14.5" hidden="false" customHeight="false" outlineLevel="0" collapsed="false">
      <c r="B42" s="53"/>
      <c r="C42" s="54"/>
      <c r="D42" s="29"/>
      <c r="E42" s="55"/>
      <c r="F42" s="29"/>
      <c r="G42" s="29"/>
      <c r="H42" s="55"/>
      <c r="I42" s="29"/>
      <c r="J42" s="29"/>
      <c r="K42" s="30"/>
    </row>
    <row r="43" customFormat="false" ht="14.5" hidden="false" customHeight="false" outlineLevel="0" collapsed="false">
      <c r="B43" s="46" t="s">
        <v>34</v>
      </c>
      <c r="C43" s="47"/>
      <c r="D43" s="43"/>
      <c r="E43" s="48"/>
      <c r="F43" s="40"/>
      <c r="G43" s="38"/>
      <c r="H43" s="48"/>
      <c r="I43" s="49"/>
      <c r="J43" s="38"/>
      <c r="K43" s="39"/>
    </row>
    <row r="44" customFormat="false" ht="14.5" hidden="false" customHeight="false" outlineLevel="0" collapsed="false">
      <c r="B44" s="46" t="s">
        <v>35</v>
      </c>
      <c r="C44" s="47"/>
      <c r="D44" s="43"/>
      <c r="E44" s="48"/>
      <c r="F44" s="40"/>
      <c r="G44" s="40"/>
      <c r="H44" s="48"/>
      <c r="I44" s="49"/>
      <c r="J44" s="40"/>
      <c r="K44" s="39"/>
    </row>
    <row r="45" customFormat="false" ht="14.5" hidden="false" customHeight="false" outlineLevel="0" collapsed="false">
      <c r="B45" s="46" t="s">
        <v>36</v>
      </c>
      <c r="C45" s="47"/>
      <c r="D45" s="43"/>
      <c r="E45" s="48"/>
      <c r="F45" s="40"/>
      <c r="G45" s="40"/>
      <c r="H45" s="48"/>
      <c r="I45" s="49"/>
      <c r="J45" s="40"/>
      <c r="K45" s="39"/>
    </row>
    <row r="46" customFormat="false" ht="14.5" hidden="false" customHeight="false" outlineLevel="0" collapsed="false">
      <c r="B46" s="46" t="s">
        <v>37</v>
      </c>
      <c r="C46" s="47"/>
      <c r="D46" s="43"/>
      <c r="E46" s="48"/>
      <c r="F46" s="40"/>
      <c r="G46" s="40"/>
      <c r="H46" s="48"/>
      <c r="I46" s="49"/>
      <c r="J46" s="40"/>
      <c r="K46" s="39"/>
    </row>
    <row r="47" customFormat="false" ht="14.5" hidden="false" customHeight="false" outlineLevel="0" collapsed="false">
      <c r="B47" s="53" t="s">
        <v>38</v>
      </c>
      <c r="C47" s="54"/>
      <c r="D47" s="29"/>
      <c r="E47" s="55"/>
      <c r="F47" s="29"/>
      <c r="G47" s="29"/>
      <c r="H47" s="55"/>
      <c r="I47" s="29"/>
      <c r="J47" s="29"/>
      <c r="K47" s="30"/>
    </row>
    <row r="48" customFormat="false" ht="14.5" hidden="false" customHeight="false" outlineLevel="0" collapsed="false">
      <c r="B48" s="46" t="s">
        <v>39</v>
      </c>
      <c r="C48" s="47"/>
      <c r="D48" s="43"/>
      <c r="E48" s="48"/>
      <c r="F48" s="40"/>
      <c r="G48" s="38"/>
      <c r="H48" s="48"/>
      <c r="I48" s="49"/>
      <c r="J48" s="38"/>
      <c r="K48" s="39"/>
    </row>
    <row r="49" customFormat="false" ht="14.5" hidden="false" customHeight="false" outlineLevel="0" collapsed="false">
      <c r="B49" s="46" t="s">
        <v>40</v>
      </c>
      <c r="C49" s="47"/>
      <c r="D49" s="43"/>
      <c r="E49" s="48"/>
      <c r="F49" s="40"/>
      <c r="G49" s="40"/>
      <c r="H49" s="48"/>
      <c r="I49" s="49"/>
      <c r="J49" s="40"/>
      <c r="K49" s="39"/>
    </row>
    <row r="50" customFormat="false" ht="14.5" hidden="false" customHeight="false" outlineLevel="0" collapsed="false">
      <c r="B50" s="46" t="s">
        <v>41</v>
      </c>
      <c r="C50" s="47"/>
      <c r="D50" s="43"/>
      <c r="E50" s="48"/>
      <c r="F50" s="40"/>
      <c r="G50" s="40"/>
      <c r="H50" s="48"/>
      <c r="I50" s="49"/>
      <c r="J50" s="40"/>
      <c r="K50" s="39"/>
    </row>
    <row r="51" customFormat="false" ht="14.5" hidden="false" customHeight="false" outlineLevel="0" collapsed="false">
      <c r="B51" s="53"/>
      <c r="C51" s="54"/>
      <c r="D51" s="29"/>
      <c r="E51" s="55"/>
      <c r="F51" s="29"/>
      <c r="G51" s="29"/>
      <c r="H51" s="55"/>
      <c r="I51" s="29"/>
      <c r="J51" s="29"/>
      <c r="K51" s="30"/>
    </row>
    <row r="52" customFormat="false" ht="14.5" hidden="false" customHeight="false" outlineLevel="0" collapsed="false">
      <c r="B52" s="53" t="s">
        <v>42</v>
      </c>
      <c r="C52" s="54"/>
      <c r="D52" s="29"/>
      <c r="E52" s="55"/>
      <c r="F52" s="29"/>
      <c r="G52" s="29"/>
      <c r="H52" s="55"/>
      <c r="I52" s="29"/>
      <c r="J52" s="29"/>
      <c r="K52" s="30"/>
    </row>
    <row r="53" customFormat="false" ht="14.5" hidden="false" customHeight="false" outlineLevel="0" collapsed="false">
      <c r="B53" s="56"/>
      <c r="C53" s="50"/>
      <c r="D53" s="57"/>
      <c r="E53" s="58"/>
      <c r="F53" s="59"/>
      <c r="G53" s="59"/>
      <c r="H53" s="58"/>
      <c r="I53" s="59"/>
      <c r="J53" s="59"/>
      <c r="K53" s="60"/>
    </row>
    <row r="54" customFormat="false" ht="16.5" hidden="false" customHeight="false" outlineLevel="0" collapsed="false">
      <c r="B54" s="61" t="s">
        <v>43</v>
      </c>
      <c r="C54" s="62"/>
      <c r="D54" s="63"/>
      <c r="E54" s="64"/>
      <c r="F54" s="65"/>
      <c r="G54" s="65"/>
      <c r="H54" s="64"/>
      <c r="I54" s="65"/>
      <c r="J54" s="65"/>
      <c r="K54" s="66"/>
      <c r="M54" s="0" t="e">
        <f aca="false"/>
        <v>#DIV/0!</v>
      </c>
    </row>
    <row r="55" customFormat="false" ht="14.5" hidden="false" customHeight="false" outlineLevel="0" collapsed="false">
      <c r="B55" s="56"/>
      <c r="C55" s="50"/>
      <c r="D55" s="51"/>
      <c r="E55" s="67"/>
      <c r="F55" s="24"/>
      <c r="G55" s="24"/>
      <c r="H55" s="67"/>
      <c r="I55" s="24"/>
      <c r="J55" s="24"/>
      <c r="K55" s="25"/>
    </row>
    <row r="56" customFormat="false" ht="14.5" hidden="false" customHeight="false" outlineLevel="0" collapsed="false">
      <c r="B56" s="53"/>
      <c r="C56" s="68"/>
      <c r="D56" s="29"/>
      <c r="E56" s="55"/>
      <c r="F56" s="29"/>
      <c r="G56" s="29"/>
      <c r="H56" s="55"/>
      <c r="I56" s="29"/>
      <c r="J56" s="29"/>
      <c r="K56" s="30"/>
    </row>
    <row r="57" customFormat="false" ht="14.5" hidden="false" customHeight="false" outlineLevel="0" collapsed="false">
      <c r="B57" s="46"/>
      <c r="C57" s="47"/>
      <c r="D57" s="69"/>
      <c r="E57" s="48"/>
      <c r="F57" s="40"/>
      <c r="G57" s="38"/>
      <c r="H57" s="48"/>
      <c r="I57" s="49"/>
      <c r="J57" s="38"/>
      <c r="K57" s="39"/>
    </row>
    <row r="58" customFormat="false" ht="14.5" hidden="false" customHeight="false" outlineLevel="0" collapsed="false">
      <c r="B58" s="46"/>
      <c r="C58" s="47"/>
      <c r="D58" s="69"/>
      <c r="E58" s="48"/>
      <c r="F58" s="40"/>
      <c r="G58" s="40"/>
      <c r="H58" s="48"/>
      <c r="I58" s="49"/>
      <c r="J58" s="40"/>
      <c r="K58" s="39"/>
    </row>
    <row r="59" customFormat="false" ht="14.5" hidden="false" customHeight="false" outlineLevel="0" collapsed="false">
      <c r="B59" s="70"/>
      <c r="C59" s="71"/>
      <c r="D59" s="72"/>
      <c r="E59" s="73"/>
      <c r="F59" s="72"/>
      <c r="G59" s="72"/>
      <c r="H59" s="73"/>
      <c r="I59" s="72"/>
      <c r="J59" s="72"/>
      <c r="K59" s="74"/>
    </row>
    <row r="60" customFormat="false" ht="14.5" hidden="false" customHeight="false" outlineLevel="0" collapsed="false">
      <c r="B60" s="75"/>
      <c r="C60" s="47"/>
      <c r="D60" s="43"/>
      <c r="E60" s="44"/>
      <c r="F60" s="43"/>
      <c r="G60" s="43"/>
      <c r="H60" s="44"/>
      <c r="I60" s="43"/>
      <c r="J60" s="43"/>
      <c r="K60" s="35"/>
    </row>
    <row r="61" customFormat="false" ht="14.5" hidden="false" customHeight="false" outlineLevel="0" collapsed="false">
      <c r="B61" s="75"/>
      <c r="C61" s="47"/>
      <c r="D61" s="43"/>
      <c r="E61" s="44"/>
      <c r="F61" s="43"/>
      <c r="G61" s="43"/>
      <c r="H61" s="44"/>
      <c r="I61" s="43"/>
      <c r="J61" s="43"/>
      <c r="K61" s="35"/>
    </row>
    <row r="62" customFormat="false" ht="14.5" hidden="false" customHeight="false" outlineLevel="0" collapsed="false">
      <c r="B62" s="75"/>
      <c r="C62" s="47"/>
      <c r="D62" s="43"/>
      <c r="E62" s="44"/>
      <c r="F62" s="43"/>
      <c r="G62" s="43"/>
      <c r="H62" s="44"/>
      <c r="I62" s="43"/>
      <c r="J62" s="43"/>
      <c r="K62" s="35"/>
    </row>
    <row r="63" customFormat="false" ht="14.5" hidden="false" customHeight="false" outlineLevel="0" collapsed="false">
      <c r="B63" s="75"/>
      <c r="C63" s="47"/>
      <c r="D63" s="43"/>
      <c r="E63" s="44"/>
      <c r="F63" s="43"/>
      <c r="G63" s="43"/>
      <c r="H63" s="44"/>
      <c r="I63" s="43"/>
      <c r="J63" s="43"/>
      <c r="K63" s="35"/>
    </row>
    <row r="64" customFormat="false" ht="14.5" hidden="false" customHeight="false" outlineLevel="0" collapsed="false">
      <c r="B64" s="76"/>
      <c r="C64" s="77"/>
      <c r="D64" s="78"/>
      <c r="E64" s="79"/>
      <c r="F64" s="78"/>
      <c r="G64" s="78"/>
      <c r="H64" s="79"/>
      <c r="I64" s="78"/>
      <c r="J64" s="78"/>
      <c r="K64" s="80"/>
    </row>
    <row r="65" customFormat="false" ht="14.5" hidden="false" customHeight="false" outlineLevel="0" collapsed="false">
      <c r="B65" s="81"/>
      <c r="C65" s="82"/>
      <c r="D65" s="51"/>
      <c r="E65" s="67"/>
      <c r="F65" s="24"/>
      <c r="G65" s="24"/>
      <c r="H65" s="67"/>
      <c r="I65" s="24"/>
      <c r="J65" s="24"/>
      <c r="K65" s="25"/>
    </row>
    <row r="66" customFormat="false" ht="16.5" hidden="false" customHeight="false" outlineLevel="0" collapsed="false">
      <c r="B66" s="61" t="s">
        <v>44</v>
      </c>
      <c r="C66" s="62"/>
      <c r="D66" s="63"/>
      <c r="E66" s="83"/>
      <c r="F66" s="65"/>
      <c r="G66" s="65"/>
      <c r="H66" s="83"/>
      <c r="I66" s="65"/>
      <c r="J66" s="65"/>
      <c r="K66" s="66"/>
    </row>
    <row r="67" customFormat="false" ht="14.5" hidden="false" customHeight="false" outlineLevel="0" collapsed="false">
      <c r="B67" s="56"/>
      <c r="C67" s="50"/>
      <c r="D67" s="51"/>
      <c r="E67" s="67"/>
      <c r="F67" s="24"/>
      <c r="G67" s="24"/>
      <c r="H67" s="67"/>
      <c r="I67" s="24"/>
      <c r="J67" s="24"/>
      <c r="K67" s="25"/>
    </row>
    <row r="68" customFormat="false" ht="14.5" hidden="false" customHeight="false" outlineLevel="0" collapsed="false">
      <c r="B68" s="53"/>
      <c r="C68" s="84"/>
      <c r="D68" s="29"/>
      <c r="E68" s="85"/>
      <c r="F68" s="29"/>
      <c r="G68" s="29"/>
      <c r="H68" s="85"/>
      <c r="I68" s="29"/>
      <c r="J68" s="29"/>
      <c r="K68" s="30"/>
    </row>
    <row r="69" customFormat="false" ht="14.5" hidden="false" customHeight="false" outlineLevel="0" collapsed="false">
      <c r="B69" s="53"/>
      <c r="C69" s="84"/>
      <c r="D69" s="29"/>
      <c r="E69" s="85"/>
      <c r="F69" s="29"/>
      <c r="G69" s="29"/>
      <c r="H69" s="85"/>
      <c r="I69" s="29"/>
      <c r="J69" s="29"/>
      <c r="K69" s="30"/>
    </row>
    <row r="70" customFormat="false" ht="14.5" hidden="false" customHeight="false" outlineLevel="0" collapsed="false">
      <c r="B70" s="52"/>
      <c r="C70" s="50"/>
      <c r="D70" s="51"/>
      <c r="E70" s="67"/>
      <c r="F70" s="24"/>
      <c r="G70" s="24"/>
      <c r="H70" s="67"/>
      <c r="I70" s="24"/>
      <c r="J70" s="24"/>
      <c r="K70" s="25"/>
    </row>
    <row r="71" customFormat="false" ht="16.5" hidden="false" customHeight="false" outlineLevel="0" collapsed="false">
      <c r="B71" s="86"/>
      <c r="C71" s="62"/>
      <c r="D71" s="63"/>
      <c r="E71" s="87"/>
      <c r="F71" s="63"/>
      <c r="G71" s="63"/>
      <c r="H71" s="87"/>
      <c r="I71" s="63"/>
      <c r="J71" s="63"/>
      <c r="K71" s="88"/>
    </row>
    <row r="72" customFormat="false" ht="14.5" hidden="false" customHeight="false" outlineLevel="0" collapsed="false">
      <c r="B72" s="89"/>
      <c r="C72" s="50"/>
      <c r="D72" s="51"/>
      <c r="E72" s="67"/>
      <c r="F72" s="24"/>
      <c r="G72" s="24"/>
      <c r="H72" s="67"/>
      <c r="I72" s="24"/>
      <c r="J72" s="24"/>
      <c r="K72" s="25"/>
    </row>
    <row r="73" customFormat="false" ht="14.5" hidden="false" customHeight="false" outlineLevel="0" collapsed="false">
      <c r="B73" s="89"/>
      <c r="C73" s="50"/>
      <c r="D73" s="51"/>
      <c r="E73" s="67"/>
      <c r="F73" s="24"/>
      <c r="G73" s="24"/>
      <c r="H73" s="67"/>
      <c r="I73" s="24"/>
      <c r="J73" s="24"/>
      <c r="K73" s="25"/>
    </row>
    <row r="74" customFormat="false" ht="16.5" hidden="false" customHeight="false" outlineLevel="0" collapsed="false">
      <c r="B74" s="90" t="s">
        <v>45</v>
      </c>
      <c r="C74" s="62"/>
      <c r="D74" s="63"/>
      <c r="E74" s="83"/>
      <c r="F74" s="65"/>
      <c r="G74" s="65"/>
      <c r="H74" s="83"/>
      <c r="I74" s="65"/>
      <c r="J74" s="65"/>
      <c r="K74" s="66"/>
    </row>
    <row r="75" customFormat="false" ht="14.5" hidden="false" customHeight="false" outlineLevel="0" collapsed="false">
      <c r="B75" s="56"/>
      <c r="C75" s="50"/>
      <c r="D75" s="51"/>
      <c r="E75" s="67"/>
      <c r="F75" s="24"/>
      <c r="G75" s="24"/>
      <c r="H75" s="67"/>
      <c r="I75" s="24"/>
      <c r="J75" s="24"/>
      <c r="K75" s="25"/>
    </row>
    <row r="76" customFormat="false" ht="14.5" hidden="false" customHeight="false" outlineLevel="0" collapsed="false">
      <c r="B76" s="53"/>
      <c r="C76" s="68"/>
      <c r="D76" s="29"/>
      <c r="E76" s="85"/>
      <c r="F76" s="29"/>
      <c r="G76" s="29"/>
      <c r="H76" s="85"/>
      <c r="I76" s="29"/>
      <c r="J76" s="29"/>
      <c r="K76" s="30"/>
    </row>
    <row r="77" customFormat="false" ht="14.5" hidden="false" customHeight="false" outlineLevel="0" collapsed="false">
      <c r="B77" s="46"/>
      <c r="C77" s="47"/>
      <c r="D77" s="69"/>
      <c r="E77" s="48"/>
      <c r="F77" s="40"/>
      <c r="G77" s="38"/>
      <c r="H77" s="48"/>
      <c r="I77" s="49"/>
      <c r="J77" s="38"/>
      <c r="K77" s="39"/>
    </row>
    <row r="78" customFormat="false" ht="14.5" hidden="false" customHeight="false" outlineLevel="0" collapsed="false">
      <c r="B78" s="46"/>
      <c r="C78" s="47"/>
      <c r="D78" s="69"/>
      <c r="E78" s="48"/>
      <c r="F78" s="40"/>
      <c r="G78" s="40"/>
      <c r="H78" s="48"/>
      <c r="I78" s="49"/>
      <c r="J78" s="40"/>
      <c r="K78" s="39"/>
    </row>
    <row r="79" customFormat="false" ht="14.5" hidden="false" customHeight="false" outlineLevel="0" collapsed="false">
      <c r="B79" s="70"/>
      <c r="C79" s="71"/>
      <c r="D79" s="72"/>
      <c r="E79" s="91"/>
      <c r="F79" s="72"/>
      <c r="G79" s="72"/>
      <c r="H79" s="91"/>
      <c r="I79" s="72"/>
      <c r="J79" s="72"/>
      <c r="K79" s="74"/>
    </row>
    <row r="80" customFormat="false" ht="14.5" hidden="false" customHeight="false" outlineLevel="0" collapsed="false">
      <c r="B80" s="75"/>
      <c r="C80" s="47"/>
      <c r="D80" s="43"/>
      <c r="E80" s="92"/>
      <c r="F80" s="43"/>
      <c r="G80" s="43"/>
      <c r="H80" s="92"/>
      <c r="I80" s="43"/>
      <c r="J80" s="43"/>
      <c r="K80" s="35"/>
    </row>
    <row r="81" customFormat="false" ht="14.5" hidden="false" customHeight="false" outlineLevel="0" collapsed="false">
      <c r="B81" s="75"/>
      <c r="C81" s="47"/>
      <c r="D81" s="43"/>
      <c r="E81" s="92"/>
      <c r="F81" s="43"/>
      <c r="G81" s="43"/>
      <c r="H81" s="92"/>
      <c r="I81" s="43"/>
      <c r="J81" s="43"/>
      <c r="K81" s="35"/>
    </row>
    <row r="82" customFormat="false" ht="14.5" hidden="false" customHeight="false" outlineLevel="0" collapsed="false">
      <c r="B82" s="75"/>
      <c r="C82" s="47"/>
      <c r="D82" s="43"/>
      <c r="E82" s="92"/>
      <c r="F82" s="43"/>
      <c r="G82" s="43"/>
      <c r="H82" s="92"/>
      <c r="I82" s="43"/>
      <c r="J82" s="43"/>
      <c r="K82" s="35"/>
    </row>
    <row r="83" customFormat="false" ht="14.5" hidden="false" customHeight="false" outlineLevel="0" collapsed="false">
      <c r="B83" s="75"/>
      <c r="C83" s="47"/>
      <c r="D83" s="43"/>
      <c r="E83" s="92"/>
      <c r="F83" s="43"/>
      <c r="G83" s="43"/>
      <c r="H83" s="92"/>
      <c r="I83" s="43"/>
      <c r="J83" s="43"/>
      <c r="K83" s="35"/>
      <c r="L83" s="93"/>
      <c r="M83" s="93"/>
    </row>
    <row r="84" customFormat="false" ht="14.5" hidden="false" customHeight="false" outlineLevel="0" collapsed="false">
      <c r="B84" s="76"/>
      <c r="C84" s="77"/>
      <c r="D84" s="78"/>
      <c r="E84" s="94"/>
      <c r="F84" s="78"/>
      <c r="G84" s="78"/>
      <c r="H84" s="94"/>
      <c r="I84" s="78"/>
      <c r="J84" s="78"/>
      <c r="K84" s="80"/>
      <c r="M84" s="95"/>
    </row>
  </sheetData>
  <mergeCells count="1">
    <mergeCell ref="E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81" width="8.35"/>
    <col collapsed="false" customWidth="true" hidden="false" outlineLevel="0" max="2" min="2" style="96" width="65.44"/>
    <col collapsed="false" customWidth="true" hidden="false" outlineLevel="0" max="3" min="3" style="81" width="11.08"/>
    <col collapsed="false" customWidth="true" hidden="false" outlineLevel="0" max="4" min="4" style="82" width="0.08"/>
    <col collapsed="false" customWidth="true" hidden="false" outlineLevel="0" max="5" min="5" style="82" width="13.35"/>
    <col collapsed="false" customWidth="true" hidden="false" outlineLevel="0" max="6" min="6" style="82" width="19.44"/>
    <col collapsed="false" customWidth="true" hidden="false" outlineLevel="0" max="7" min="7" style="82" width="3.9"/>
    <col collapsed="false" customWidth="true" hidden="false" outlineLevel="0" max="8" min="8" style="81" width="15.44"/>
    <col collapsed="false" customWidth="true" hidden="false" outlineLevel="0" max="9" min="9" style="82" width="15.44"/>
    <col collapsed="false" customWidth="true" hidden="false" outlineLevel="0" max="10" min="10" style="82" width="3.99"/>
    <col collapsed="false" customWidth="true" hidden="false" outlineLevel="0" max="11" min="11" style="82" width="14.9"/>
    <col collapsed="false" customWidth="true" hidden="false" outlineLevel="0" max="12" min="12" style="0" width="12.53"/>
    <col collapsed="false" customWidth="true" hidden="false" outlineLevel="0" max="13" min="13" style="97" width="20.35"/>
    <col collapsed="false" customWidth="true" hidden="false" outlineLevel="0" max="14" min="14" style="0" width="39.62"/>
    <col collapsed="false" customWidth="false" hidden="false" outlineLevel="0" max="257" min="16" style="81" width="9.08"/>
  </cols>
  <sheetData>
    <row r="1" customFormat="false" ht="18.75" hidden="false" customHeight="true" outlineLevel="0" collapsed="false">
      <c r="B1" s="98" t="s">
        <v>46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11.15" hidden="false" customHeight="true" outlineLevel="0" collapsed="false">
      <c r="B2" s="99"/>
      <c r="C2" s="100"/>
      <c r="H2" s="100"/>
    </row>
    <row r="3" customFormat="false" ht="20.15" hidden="false" customHeight="true" outlineLevel="0" collapsed="false">
      <c r="B3" s="101" t="s">
        <v>47</v>
      </c>
      <c r="D3" s="81"/>
      <c r="E3" s="81"/>
      <c r="F3" s="81"/>
      <c r="G3" s="81"/>
      <c r="I3" s="81"/>
      <c r="J3" s="81"/>
      <c r="K3" s="81"/>
    </row>
    <row r="4" customFormat="false" ht="7.5" hidden="false" customHeight="true" outlineLevel="0" collapsed="false">
      <c r="B4" s="102"/>
      <c r="D4" s="81"/>
      <c r="E4" s="81"/>
      <c r="F4" s="81"/>
      <c r="G4" s="81"/>
      <c r="I4" s="81"/>
      <c r="J4" s="81"/>
      <c r="K4" s="81"/>
    </row>
    <row r="5" customFormat="false" ht="30" hidden="false" customHeight="true" outlineLevel="0" collapsed="false">
      <c r="B5" s="103" t="s">
        <v>11</v>
      </c>
      <c r="D5" s="81"/>
      <c r="E5" s="81"/>
      <c r="F5" s="81"/>
      <c r="G5" s="81"/>
      <c r="I5" s="81"/>
      <c r="J5" s="81"/>
      <c r="K5" s="104" t="s">
        <v>48</v>
      </c>
    </row>
    <row r="6" customFormat="false" ht="0.9" hidden="tru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0.75" hidden="false" customHeight="true" outlineLevel="0" collapsed="false">
      <c r="B7" s="105"/>
      <c r="C7" s="105"/>
      <c r="D7" s="105"/>
      <c r="E7" s="105" t="s">
        <v>49</v>
      </c>
      <c r="F7" s="105"/>
      <c r="G7" s="105"/>
      <c r="H7" s="105" t="s">
        <v>50</v>
      </c>
      <c r="I7" s="105"/>
      <c r="J7" s="105"/>
      <c r="K7" s="105"/>
    </row>
    <row r="8" customFormat="false" ht="26.25" hidden="false" customHeight="true" outlineLevel="0" collapsed="false">
      <c r="B8" s="81"/>
      <c r="D8" s="81"/>
      <c r="E8" s="106" t="s">
        <v>7</v>
      </c>
      <c r="F8" s="106"/>
      <c r="G8" s="107"/>
      <c r="H8" s="106" t="s">
        <v>48</v>
      </c>
      <c r="I8" s="106"/>
      <c r="J8" s="107"/>
      <c r="K8" s="108" t="s">
        <v>19</v>
      </c>
    </row>
    <row r="9" customFormat="false" ht="16.5" hidden="false" customHeight="false" outlineLevel="0" collapsed="false">
      <c r="B9" s="61" t="s">
        <v>51</v>
      </c>
      <c r="C9" s="62" t="s">
        <v>52</v>
      </c>
      <c r="D9" s="63"/>
      <c r="E9" s="109" t="n">
        <v>425216.399234218</v>
      </c>
      <c r="F9" s="63" t="n">
        <v>1</v>
      </c>
      <c r="G9" s="63"/>
      <c r="H9" s="109" t="n">
        <v>460387.85377528</v>
      </c>
      <c r="I9" s="63" t="n">
        <v>1</v>
      </c>
      <c r="J9" s="63"/>
      <c r="K9" s="88" t="n">
        <v>8.27142476263923</v>
      </c>
      <c r="L9" s="110"/>
      <c r="M9" s="111"/>
      <c r="Q9" s="112"/>
      <c r="S9" s="113"/>
    </row>
    <row r="10" customFormat="false" ht="8.15" hidden="false" customHeight="true" outlineLevel="0" collapsed="false">
      <c r="B10" s="89"/>
      <c r="C10" s="114"/>
      <c r="D10" s="69"/>
      <c r="E10" s="115"/>
      <c r="F10" s="116"/>
      <c r="G10" s="116"/>
      <c r="H10" s="115"/>
      <c r="I10" s="116"/>
      <c r="J10" s="116"/>
      <c r="K10" s="117"/>
      <c r="L10" s="110"/>
      <c r="M10" s="111"/>
    </row>
    <row r="11" customFormat="false" ht="14.5" hidden="false" customHeight="false" outlineLevel="0" collapsed="false">
      <c r="B11" s="118" t="s">
        <v>53</v>
      </c>
      <c r="C11" s="54"/>
      <c r="D11" s="29"/>
      <c r="E11" s="119" t="n">
        <v>295245.876630474</v>
      </c>
      <c r="F11" s="29" t="n">
        <v>0.694342638623979</v>
      </c>
      <c r="G11" s="29"/>
      <c r="H11" s="119" t="n">
        <v>308343.585094645</v>
      </c>
      <c r="I11" s="29" t="n">
        <v>0.669747437005909</v>
      </c>
      <c r="J11" s="29"/>
      <c r="K11" s="120" t="n">
        <v>4.43620368678815</v>
      </c>
      <c r="L11" s="110"/>
      <c r="M11" s="111"/>
      <c r="Q11" s="121"/>
    </row>
    <row r="12" customFormat="false" ht="14.5" hidden="false" customHeight="false" outlineLevel="0" collapsed="false">
      <c r="B12" s="118" t="s">
        <v>54</v>
      </c>
      <c r="C12" s="54"/>
      <c r="D12" s="29"/>
      <c r="E12" s="119" t="n">
        <v>129970.522603744</v>
      </c>
      <c r="F12" s="29" t="n">
        <v>0.305657361376022</v>
      </c>
      <c r="G12" s="29"/>
      <c r="H12" s="119" t="n">
        <v>152044.268680635</v>
      </c>
      <c r="I12" s="29" t="n">
        <v>0.330252562994091</v>
      </c>
      <c r="J12" s="29"/>
      <c r="K12" s="120" t="n">
        <v>16.9836557049091</v>
      </c>
      <c r="L12" s="110"/>
      <c r="M12" s="111"/>
      <c r="Q12" s="121"/>
    </row>
    <row r="13" customFormat="false" ht="8.15" hidden="false" customHeight="true" outlineLevel="0" collapsed="false">
      <c r="B13" s="56"/>
      <c r="C13" s="50"/>
      <c r="D13" s="51"/>
      <c r="E13" s="67"/>
      <c r="F13" s="24"/>
      <c r="G13" s="24"/>
      <c r="H13" s="67"/>
      <c r="I13" s="24"/>
      <c r="J13" s="24"/>
      <c r="K13" s="25"/>
      <c r="L13" s="110"/>
      <c r="M13" s="111"/>
    </row>
    <row r="14" customFormat="false" ht="16.5" hidden="false" customHeight="false" outlineLevel="0" collapsed="false">
      <c r="B14" s="61" t="s">
        <v>55</v>
      </c>
      <c r="C14" s="62" t="s">
        <v>52</v>
      </c>
      <c r="D14" s="63"/>
      <c r="E14" s="109" t="n">
        <v>425216.399234218</v>
      </c>
      <c r="F14" s="63" t="n">
        <v>1</v>
      </c>
      <c r="G14" s="63"/>
      <c r="H14" s="109" t="n">
        <v>460387.853775279</v>
      </c>
      <c r="I14" s="63" t="n">
        <v>0.999999999999998</v>
      </c>
      <c r="J14" s="63"/>
      <c r="K14" s="88" t="n">
        <v>8.271424762639</v>
      </c>
      <c r="L14" s="110"/>
      <c r="M14" s="111"/>
      <c r="Q14" s="112"/>
    </row>
    <row r="15" customFormat="false" ht="10.5" hidden="false" customHeight="true" outlineLevel="0" collapsed="false">
      <c r="B15" s="56"/>
      <c r="C15" s="50"/>
      <c r="D15" s="51"/>
      <c r="E15" s="67"/>
      <c r="F15" s="24"/>
      <c r="G15" s="24"/>
      <c r="H15" s="67"/>
      <c r="I15" s="24"/>
      <c r="J15" s="24"/>
      <c r="K15" s="25"/>
      <c r="L15" s="110"/>
      <c r="M15" s="111"/>
      <c r="N15" s="111"/>
      <c r="Q15" s="121"/>
    </row>
    <row r="16" customFormat="false" ht="14.5" hidden="false" customHeight="false" outlineLevel="0" collapsed="false">
      <c r="B16" s="122" t="s">
        <v>15</v>
      </c>
      <c r="C16" s="55"/>
      <c r="D16" s="29"/>
      <c r="E16" s="123" t="n">
        <v>160494.459085658</v>
      </c>
      <c r="F16" s="124" t="n">
        <v>0.37744183755541</v>
      </c>
      <c r="G16" s="29"/>
      <c r="H16" s="123" t="n">
        <v>178277.718977164</v>
      </c>
      <c r="I16" s="124" t="n">
        <v>0.387233758482654</v>
      </c>
      <c r="J16" s="29"/>
      <c r="K16" s="125" t="n">
        <v>11.0802952281454</v>
      </c>
      <c r="L16" s="110"/>
      <c r="M16" s="126"/>
      <c r="N16" s="111"/>
      <c r="Q16" s="121"/>
    </row>
    <row r="17" customFormat="false" ht="6.75" hidden="false" customHeight="true" outlineLevel="0" collapsed="false">
      <c r="B17" s="52"/>
      <c r="C17" s="44"/>
      <c r="D17" s="43"/>
      <c r="E17" s="44"/>
      <c r="F17" s="43"/>
      <c r="G17" s="43"/>
      <c r="H17" s="44"/>
      <c r="I17" s="43"/>
      <c r="J17" s="43"/>
      <c r="K17" s="35"/>
      <c r="L17" s="110"/>
      <c r="M17" s="111"/>
      <c r="N17" s="111"/>
      <c r="Q17" s="121"/>
    </row>
    <row r="18" customFormat="false" ht="14.5" hidden="false" customHeight="false" outlineLevel="0" collapsed="false">
      <c r="B18" s="127" t="s">
        <v>56</v>
      </c>
      <c r="C18" s="44"/>
      <c r="D18" s="43"/>
      <c r="E18" s="44" t="n">
        <v>33717.2480378923</v>
      </c>
      <c r="F18" s="128" t="n">
        <v>0.0792943266031472</v>
      </c>
      <c r="G18" s="43"/>
      <c r="H18" s="44" t="n">
        <v>38469.3253733749</v>
      </c>
      <c r="I18" s="128" t="n">
        <v>0.0835585149736643</v>
      </c>
      <c r="J18" s="43"/>
      <c r="K18" s="129" t="n">
        <v>14.0939062705891</v>
      </c>
      <c r="L18" s="110"/>
      <c r="M18" s="111"/>
      <c r="P18" s="130"/>
      <c r="Q18" s="121"/>
    </row>
    <row r="19" customFormat="false" ht="14.5" hidden="false" customHeight="false" outlineLevel="0" collapsed="false">
      <c r="B19" s="131" t="s">
        <v>57</v>
      </c>
      <c r="C19" s="50"/>
      <c r="D19" s="132"/>
      <c r="E19" s="48" t="n">
        <v>2524.05735696191</v>
      </c>
      <c r="F19" s="40" t="n">
        <v>0.0059359360586928</v>
      </c>
      <c r="G19" s="38"/>
      <c r="H19" s="48" t="n">
        <v>2219.48438101818</v>
      </c>
      <c r="I19" s="40" t="n">
        <v>0.00482090125275445</v>
      </c>
      <c r="J19" s="38"/>
      <c r="K19" s="39" t="n">
        <v>-12.0668009030639</v>
      </c>
      <c r="L19" s="110"/>
      <c r="M19" s="111"/>
      <c r="N19" s="111"/>
      <c r="Q19" s="121"/>
    </row>
    <row r="20" customFormat="false" ht="14.5" hidden="false" customHeight="false" outlineLevel="0" collapsed="false">
      <c r="B20" s="131" t="s">
        <v>58</v>
      </c>
      <c r="C20" s="50"/>
      <c r="D20" s="132"/>
      <c r="E20" s="48" t="n">
        <v>8605.39907216944</v>
      </c>
      <c r="F20" s="40" t="n">
        <v>0.020237693296089</v>
      </c>
      <c r="G20" s="40"/>
      <c r="H20" s="48" t="n">
        <v>11676.9021237414</v>
      </c>
      <c r="I20" s="40" t="n">
        <v>0.0253631846018271</v>
      </c>
      <c r="J20" s="40"/>
      <c r="K20" s="39" t="n">
        <v>35.6927438903496</v>
      </c>
      <c r="L20" s="110"/>
      <c r="M20" s="111"/>
      <c r="N20" s="111"/>
      <c r="P20" s="133"/>
      <c r="Q20" s="121"/>
    </row>
    <row r="21" customFormat="false" ht="14.5" hidden="false" customHeight="false" outlineLevel="0" collapsed="false">
      <c r="B21" s="131" t="s">
        <v>59</v>
      </c>
      <c r="C21" s="50"/>
      <c r="D21" s="132"/>
      <c r="E21" s="48" t="n">
        <v>22587.791608761</v>
      </c>
      <c r="F21" s="40" t="n">
        <v>0.0531206972483655</v>
      </c>
      <c r="G21" s="40"/>
      <c r="H21" s="48" t="n">
        <v>24572.9388686153</v>
      </c>
      <c r="I21" s="40" t="n">
        <v>0.0533744291190827</v>
      </c>
      <c r="J21" s="40"/>
      <c r="K21" s="39" t="n">
        <v>8.78858497651594</v>
      </c>
      <c r="L21" s="110"/>
      <c r="M21" s="111"/>
      <c r="N21" s="111"/>
      <c r="Q21" s="121"/>
    </row>
    <row r="22" customFormat="false" ht="8.25" hidden="false" customHeight="true" outlineLevel="0" collapsed="false">
      <c r="B22" s="46"/>
      <c r="C22" s="50"/>
      <c r="D22" s="132"/>
      <c r="E22" s="48"/>
      <c r="F22" s="40"/>
      <c r="G22" s="40"/>
      <c r="H22" s="48"/>
      <c r="I22" s="40"/>
      <c r="J22" s="40"/>
      <c r="K22" s="39"/>
      <c r="L22" s="110"/>
      <c r="M22" s="111"/>
      <c r="N22" s="111"/>
      <c r="Q22" s="121"/>
    </row>
    <row r="23" customFormat="false" ht="14.5" hidden="false" customHeight="false" outlineLevel="0" collapsed="false">
      <c r="B23" s="127" t="s">
        <v>60</v>
      </c>
      <c r="C23" s="44"/>
      <c r="D23" s="43"/>
      <c r="E23" s="44" t="n">
        <v>59603.4317305061</v>
      </c>
      <c r="F23" s="128" t="n">
        <v>0.14017199674765</v>
      </c>
      <c r="G23" s="43"/>
      <c r="H23" s="44" t="n">
        <v>66462.805309651</v>
      </c>
      <c r="I23" s="128" t="n">
        <v>0.144362638511511</v>
      </c>
      <c r="J23" s="43"/>
      <c r="K23" s="129" t="n">
        <v>11.5083534286402</v>
      </c>
      <c r="L23" s="110"/>
      <c r="M23" s="111"/>
      <c r="N23" s="111"/>
      <c r="P23" s="130"/>
      <c r="Q23" s="121"/>
    </row>
    <row r="24" customFormat="false" ht="14.5" hidden="false" customHeight="false" outlineLevel="0" collapsed="false">
      <c r="B24" s="131" t="s">
        <v>61</v>
      </c>
      <c r="C24" s="47"/>
      <c r="D24" s="43"/>
      <c r="E24" s="48" t="n">
        <v>7312.06492737641</v>
      </c>
      <c r="F24" s="40" t="n">
        <v>0.0171961028326868</v>
      </c>
      <c r="G24" s="38"/>
      <c r="H24" s="48" t="n">
        <v>7789.23195392441</v>
      </c>
      <c r="I24" s="40" t="n">
        <v>0.0169188476412899</v>
      </c>
      <c r="J24" s="38"/>
      <c r="K24" s="39" t="n">
        <v>6.52574931004078</v>
      </c>
      <c r="L24" s="110"/>
      <c r="M24" s="111"/>
      <c r="N24" s="111"/>
      <c r="Q24" s="121"/>
    </row>
    <row r="25" customFormat="false" ht="14.5" hidden="false" customHeight="false" outlineLevel="0" collapsed="false">
      <c r="B25" s="131" t="s">
        <v>62</v>
      </c>
      <c r="C25" s="50"/>
      <c r="D25" s="51"/>
      <c r="E25" s="48" t="n">
        <v>179.236479718963</v>
      </c>
      <c r="F25" s="40" t="n">
        <v>0.000421518267032396</v>
      </c>
      <c r="G25" s="40"/>
      <c r="H25" s="48" t="n">
        <v>214.150077278465</v>
      </c>
      <c r="I25" s="40" t="n">
        <v>0.000465151448984564</v>
      </c>
      <c r="J25" s="40"/>
      <c r="K25" s="39" t="n">
        <v>19.4790690010457</v>
      </c>
      <c r="L25" s="110"/>
      <c r="M25" s="111"/>
      <c r="N25" s="111"/>
      <c r="Q25" s="121"/>
    </row>
    <row r="26" customFormat="false" ht="14.5" hidden="false" customHeight="false" outlineLevel="0" collapsed="false">
      <c r="B26" s="131" t="s">
        <v>63</v>
      </c>
      <c r="C26" s="50"/>
      <c r="D26" s="51"/>
      <c r="E26" s="48" t="n">
        <v>6018.475924086</v>
      </c>
      <c r="F26" s="40" t="n">
        <v>0.0141539130074118</v>
      </c>
      <c r="G26" s="40"/>
      <c r="H26" s="48" t="n">
        <v>6759.36086299781</v>
      </c>
      <c r="I26" s="40" t="n">
        <v>0.0146818835631079</v>
      </c>
      <c r="J26" s="40"/>
      <c r="K26" s="39" t="n">
        <v>12.3101753376928</v>
      </c>
      <c r="L26" s="110"/>
      <c r="M26" s="111"/>
      <c r="N26" s="111"/>
      <c r="Q26" s="121"/>
    </row>
    <row r="27" customFormat="false" ht="14.5" hidden="false" customHeight="false" outlineLevel="0" collapsed="false">
      <c r="B27" s="131" t="s">
        <v>64</v>
      </c>
      <c r="C27" s="50"/>
      <c r="D27" s="51"/>
      <c r="E27" s="48" t="n">
        <v>3675.825610918</v>
      </c>
      <c r="F27" s="40" t="n">
        <v>0.00864459982620115</v>
      </c>
      <c r="G27" s="40"/>
      <c r="H27" s="48" t="n">
        <v>3304.34996150805</v>
      </c>
      <c r="I27" s="40" t="n">
        <v>0.00717731785148471</v>
      </c>
      <c r="J27" s="40"/>
      <c r="K27" s="39" t="n">
        <v>-10.1059105825528</v>
      </c>
      <c r="L27" s="110"/>
      <c r="M27" s="111"/>
      <c r="N27" s="111"/>
      <c r="Q27" s="121"/>
    </row>
    <row r="28" customFormat="false" ht="14.5" hidden="false" customHeight="false" outlineLevel="0" collapsed="false">
      <c r="B28" s="131" t="s">
        <v>65</v>
      </c>
      <c r="C28" s="50"/>
      <c r="D28" s="51"/>
      <c r="E28" s="48" t="n">
        <v>304.479668052214</v>
      </c>
      <c r="F28" s="40" t="n">
        <v>0.000716058149686979</v>
      </c>
      <c r="G28" s="40"/>
      <c r="H28" s="48" t="n">
        <v>286.917903380617</v>
      </c>
      <c r="I28" s="40" t="n">
        <v>0.000623209107338146</v>
      </c>
      <c r="J28" s="40"/>
      <c r="K28" s="39" t="n">
        <v>-5.76779552603344</v>
      </c>
      <c r="L28" s="110"/>
      <c r="M28" s="111"/>
      <c r="N28" s="111"/>
      <c r="Q28" s="121"/>
    </row>
    <row r="29" customFormat="false" ht="14.5" hidden="false" customHeight="false" outlineLevel="0" collapsed="false">
      <c r="B29" s="131" t="s">
        <v>66</v>
      </c>
      <c r="C29" s="50"/>
      <c r="D29" s="51"/>
      <c r="E29" s="48" t="n">
        <v>-0.099955541961772</v>
      </c>
      <c r="F29" s="40" t="n">
        <v>-2.35069818901115E-007</v>
      </c>
      <c r="G29" s="40"/>
      <c r="H29" s="48" t="n">
        <v>36.7972894150373</v>
      </c>
      <c r="I29" s="40" t="n">
        <v>7.99267163833528E-005</v>
      </c>
      <c r="J29" s="40"/>
      <c r="K29" s="39" t="n">
        <v>-36913.6560443146</v>
      </c>
      <c r="L29" s="110"/>
      <c r="M29" s="111"/>
      <c r="N29" s="111"/>
      <c r="Q29" s="121"/>
    </row>
    <row r="30" customFormat="false" ht="14.5" hidden="false" customHeight="false" outlineLevel="0" collapsed="false">
      <c r="B30" s="131" t="s">
        <v>67</v>
      </c>
      <c r="C30" s="47"/>
      <c r="D30" s="43"/>
      <c r="E30" s="48" t="n">
        <v>17247.352899909</v>
      </c>
      <c r="F30" s="40" t="n">
        <v>0.0405613540093236</v>
      </c>
      <c r="G30" s="38"/>
      <c r="H30" s="48" t="n">
        <v>18480.710413154</v>
      </c>
      <c r="I30" s="40" t="n">
        <v>0.0401416116033648</v>
      </c>
      <c r="J30" s="38"/>
      <c r="K30" s="39" t="n">
        <v>7.15099598415191</v>
      </c>
      <c r="L30" s="110"/>
      <c r="M30" s="111"/>
      <c r="N30" s="111"/>
      <c r="Q30" s="121"/>
    </row>
    <row r="31" customFormat="false" ht="14.5" hidden="false" customHeight="false" outlineLevel="0" collapsed="false">
      <c r="B31" s="131" t="s">
        <v>68</v>
      </c>
      <c r="C31" s="47"/>
      <c r="D31" s="43"/>
      <c r="E31" s="48" t="n">
        <v>12338.3472549911</v>
      </c>
      <c r="F31" s="40" t="n">
        <v>0.0290166307724996</v>
      </c>
      <c r="G31" s="38"/>
      <c r="H31" s="48" t="n">
        <v>11378.2081927038</v>
      </c>
      <c r="I31" s="40" t="n">
        <v>0.0247143970011373</v>
      </c>
      <c r="J31" s="38"/>
      <c r="K31" s="39" t="n">
        <v>-7.78174776932869</v>
      </c>
      <c r="L31" s="110"/>
      <c r="M31" s="111"/>
      <c r="N31" s="111"/>
      <c r="Q31" s="121"/>
    </row>
    <row r="32" customFormat="false" ht="14.5" hidden="false" customHeight="false" outlineLevel="0" collapsed="false">
      <c r="B32" s="131" t="s">
        <v>69</v>
      </c>
      <c r="C32" s="47"/>
      <c r="D32" s="43"/>
      <c r="E32" s="48" t="n">
        <v>4909.00564491795</v>
      </c>
      <c r="F32" s="40" t="n">
        <v>0.0115447232368241</v>
      </c>
      <c r="G32" s="38"/>
      <c r="H32" s="48" t="n">
        <v>7102.50222045028</v>
      </c>
      <c r="I32" s="40" t="n">
        <v>0.0154272146022277</v>
      </c>
      <c r="J32" s="38"/>
      <c r="K32" s="39" t="n">
        <v>44.6831137341052</v>
      </c>
      <c r="L32" s="110"/>
      <c r="M32" s="111"/>
      <c r="N32" s="111"/>
      <c r="Q32" s="121"/>
    </row>
    <row r="33" customFormat="false" ht="14.5" hidden="false" customHeight="false" outlineLevel="0" collapsed="false">
      <c r="B33" s="131" t="s">
        <v>70</v>
      </c>
      <c r="C33" s="50"/>
      <c r="D33" s="51"/>
      <c r="E33" s="48" t="n">
        <v>5199.30877628831</v>
      </c>
      <c r="F33" s="40" t="n">
        <v>0.0122274418052828</v>
      </c>
      <c r="G33" s="40"/>
      <c r="H33" s="48" t="n">
        <v>5808.85622124428</v>
      </c>
      <c r="I33" s="40" t="n">
        <v>0.0126173098912371</v>
      </c>
      <c r="J33" s="40"/>
      <c r="K33" s="39" t="n">
        <v>11.7236246428725</v>
      </c>
      <c r="L33" s="110"/>
      <c r="M33" s="111"/>
      <c r="N33" s="111"/>
      <c r="Q33" s="121"/>
    </row>
    <row r="34" customFormat="false" ht="14.5" hidden="false" customHeight="false" outlineLevel="0" collapsed="false">
      <c r="B34" s="131" t="s">
        <v>71</v>
      </c>
      <c r="C34" s="50"/>
      <c r="D34" s="51"/>
      <c r="E34" s="48" t="n">
        <v>3907.95482190086</v>
      </c>
      <c r="F34" s="40" t="n">
        <v>0.00919050824224744</v>
      </c>
      <c r="G34" s="40"/>
      <c r="H34" s="48" t="n">
        <v>5764.33216102628</v>
      </c>
      <c r="I34" s="40" t="n">
        <v>0.0125205999979311</v>
      </c>
      <c r="J34" s="40"/>
      <c r="K34" s="39" t="n">
        <v>47.5025281439273</v>
      </c>
      <c r="L34" s="110"/>
      <c r="M34" s="111"/>
      <c r="N34" s="111"/>
      <c r="Q34" s="121"/>
    </row>
    <row r="35" customFormat="false" ht="14.5" hidden="false" customHeight="false" outlineLevel="0" collapsed="false">
      <c r="B35" s="131" t="s">
        <v>72</v>
      </c>
      <c r="C35" s="50"/>
      <c r="D35" s="51"/>
      <c r="E35" s="48" t="n">
        <v>2904.7510458813</v>
      </c>
      <c r="F35" s="40" t="n">
        <v>0.00683123005395026</v>
      </c>
      <c r="G35" s="40"/>
      <c r="H35" s="48" t="n">
        <v>3419.2310499898</v>
      </c>
      <c r="I35" s="40" t="n">
        <v>0.00742684895344516</v>
      </c>
      <c r="J35" s="40"/>
      <c r="K35" s="39" t="n">
        <v>17.71167291042</v>
      </c>
      <c r="L35" s="110"/>
      <c r="M35" s="111"/>
      <c r="N35" s="111"/>
      <c r="Q35" s="121"/>
    </row>
    <row r="36" customFormat="false" ht="14.5" hidden="false" customHeight="false" outlineLevel="0" collapsed="false">
      <c r="B36" s="131" t="s">
        <v>73</v>
      </c>
      <c r="C36" s="47"/>
      <c r="D36" s="43"/>
      <c r="E36" s="48" t="n">
        <v>146.2998312</v>
      </c>
      <c r="F36" s="40" t="n">
        <v>0.000344059710452077</v>
      </c>
      <c r="G36" s="38"/>
      <c r="H36" s="48" t="n">
        <v>212.99515678</v>
      </c>
      <c r="I36" s="40" t="n">
        <v>0.000462642867385387</v>
      </c>
      <c r="J36" s="38"/>
      <c r="K36" s="39" t="n">
        <v>45.5881083613991</v>
      </c>
      <c r="L36" s="110"/>
      <c r="M36" s="111"/>
      <c r="N36" s="111"/>
      <c r="Q36" s="121"/>
    </row>
    <row r="37" customFormat="false" ht="14.5" hidden="false" customHeight="false" outlineLevel="0" collapsed="false">
      <c r="B37" s="131" t="s">
        <v>74</v>
      </c>
      <c r="C37" s="47"/>
      <c r="D37" s="43"/>
      <c r="E37" s="48" t="n">
        <v>6514.66319426569</v>
      </c>
      <c r="F37" s="40" t="n">
        <v>0.0153208183080382</v>
      </c>
      <c r="G37" s="38"/>
      <c r="H37" s="48" t="n">
        <v>7521.34090815712</v>
      </c>
      <c r="I37" s="40" t="n">
        <v>0.016336966421856</v>
      </c>
      <c r="J37" s="38"/>
      <c r="K37" s="39" t="n">
        <v>15.4524905412996</v>
      </c>
      <c r="L37" s="110"/>
      <c r="M37" s="111"/>
      <c r="N37" s="111"/>
      <c r="Q37" s="121"/>
    </row>
    <row r="38" customFormat="false" ht="14.5" hidden="false" customHeight="false" outlineLevel="0" collapsed="false">
      <c r="B38" s="131" t="s">
        <v>75</v>
      </c>
      <c r="C38" s="47"/>
      <c r="D38" s="43"/>
      <c r="E38" s="48" t="n">
        <v>4916.06837820763</v>
      </c>
      <c r="F38" s="40" t="n">
        <v>0.0115613329755416</v>
      </c>
      <c r="G38" s="38"/>
      <c r="H38" s="48" t="n">
        <v>5546.04707207544</v>
      </c>
      <c r="I38" s="40" t="n">
        <v>0.0120464669660519</v>
      </c>
      <c r="J38" s="38"/>
      <c r="K38" s="39" t="n">
        <v>12.8146853420598</v>
      </c>
      <c r="L38" s="110"/>
      <c r="M38" s="111"/>
      <c r="N38" s="111"/>
      <c r="Q38" s="121"/>
    </row>
    <row r="39" customFormat="false" ht="14.5" hidden="false" customHeight="false" outlineLevel="0" collapsed="false">
      <c r="B39" s="131" t="s">
        <v>76</v>
      </c>
      <c r="C39" s="47"/>
      <c r="D39" s="43"/>
      <c r="E39" s="48" t="n">
        <v>340.44427104</v>
      </c>
      <c r="F39" s="40" t="n">
        <v>0.000800637679198436</v>
      </c>
      <c r="G39" s="38"/>
      <c r="H39" s="48" t="n">
        <v>449.3067444</v>
      </c>
      <c r="I39" s="40" t="n">
        <v>0.000975930925882574</v>
      </c>
      <c r="J39" s="38"/>
      <c r="K39" s="39" t="n">
        <v>31.9765913602962</v>
      </c>
      <c r="L39" s="110"/>
      <c r="M39" s="111"/>
      <c r="N39" s="111"/>
      <c r="Q39" s="121"/>
    </row>
    <row r="40" customFormat="false" ht="14.5" hidden="false" customHeight="false" outlineLevel="0" collapsed="false">
      <c r="B40" s="131" t="s">
        <v>77</v>
      </c>
      <c r="C40" s="47"/>
      <c r="D40" s="43"/>
      <c r="E40" s="48" t="n">
        <v>268.05207084943</v>
      </c>
      <c r="F40" s="40" t="n">
        <v>0.000630389776434237</v>
      </c>
      <c r="G40" s="38"/>
      <c r="H40" s="48" t="n">
        <v>284.920942078944</v>
      </c>
      <c r="I40" s="40" t="n">
        <v>0.000618871544378355</v>
      </c>
      <c r="J40" s="38"/>
      <c r="K40" s="39" t="n">
        <v>6.29313221720626</v>
      </c>
      <c r="L40" s="110"/>
      <c r="M40" s="111"/>
      <c r="N40" s="111"/>
      <c r="Q40" s="121"/>
    </row>
    <row r="41" customFormat="false" ht="14.5" hidden="false" customHeight="false" outlineLevel="0" collapsed="false">
      <c r="B41" s="131" t="s">
        <v>78</v>
      </c>
      <c r="C41" s="47"/>
      <c r="D41" s="43"/>
      <c r="E41" s="48" t="n">
        <v>0</v>
      </c>
      <c r="F41" s="40" t="n">
        <v>0</v>
      </c>
      <c r="G41" s="38"/>
      <c r="H41" s="48" t="n">
        <v>57.33728831</v>
      </c>
      <c r="I41" s="40" t="n">
        <v>0.000124541270669549</v>
      </c>
      <c r="J41" s="38"/>
      <c r="K41" s="39" t="s">
        <v>79</v>
      </c>
      <c r="L41" s="110"/>
      <c r="M41" s="111"/>
      <c r="N41" s="111"/>
      <c r="Q41" s="121"/>
    </row>
    <row r="42" customFormat="false" ht="14.5" hidden="false" customHeight="false" outlineLevel="0" collapsed="false">
      <c r="B42" s="131" t="s">
        <v>80</v>
      </c>
      <c r="C42" s="47"/>
      <c r="D42" s="43"/>
      <c r="E42" s="48" t="n">
        <v>274.379032910589</v>
      </c>
      <c r="F42" s="40" t="n">
        <v>0.000645269169779728</v>
      </c>
      <c r="G42" s="38"/>
      <c r="H42" s="48" t="n">
        <v>240.286896283249</v>
      </c>
      <c r="I42" s="40" t="n">
        <v>0.000521922753419415</v>
      </c>
      <c r="J42" s="38"/>
      <c r="K42" s="39" t="n">
        <v>-12.4251974597671</v>
      </c>
      <c r="L42" s="110"/>
      <c r="M42" s="111"/>
      <c r="N42" s="111"/>
      <c r="Q42" s="121"/>
    </row>
    <row r="43" customFormat="false" ht="14.5" hidden="false" customHeight="false" outlineLevel="0" collapsed="false">
      <c r="B43" s="131" t="s">
        <v>81</v>
      </c>
      <c r="C43" s="47"/>
      <c r="D43" s="43"/>
      <c r="E43" s="48" t="n">
        <v>0</v>
      </c>
      <c r="F43" s="40" t="n">
        <v>0</v>
      </c>
      <c r="G43" s="38"/>
      <c r="H43" s="48" t="n">
        <v>1.40498</v>
      </c>
      <c r="I43" s="40" t="n">
        <v>3.05173124894339E-006</v>
      </c>
      <c r="J43" s="38"/>
      <c r="K43" s="39" t="s">
        <v>79</v>
      </c>
      <c r="L43" s="110"/>
      <c r="M43" s="111"/>
      <c r="N43" s="111"/>
      <c r="Q43" s="121"/>
    </row>
    <row r="44" customFormat="false" ht="14.5" hidden="false" customHeight="false" outlineLevel="0" collapsed="false">
      <c r="B44" s="131" t="s">
        <v>82</v>
      </c>
      <c r="C44" s="47"/>
      <c r="D44" s="43"/>
      <c r="E44" s="48" t="n">
        <v>394.174753493657</v>
      </c>
      <c r="F44" s="40" t="n">
        <v>0.00092699800431859</v>
      </c>
      <c r="G44" s="38"/>
      <c r="H44" s="48" t="n">
        <v>285.227427647461</v>
      </c>
      <c r="I44" s="40" t="n">
        <v>0.000619537256051684</v>
      </c>
      <c r="J44" s="38"/>
      <c r="K44" s="39" t="n">
        <v>-27.6393464778178</v>
      </c>
      <c r="L44" s="110"/>
      <c r="M44" s="111"/>
      <c r="N44" s="111"/>
      <c r="Q44" s="121"/>
    </row>
    <row r="45" customFormat="false" ht="3" hidden="false" customHeight="true" outlineLevel="0" collapsed="false">
      <c r="B45" s="46"/>
      <c r="C45" s="47"/>
      <c r="D45" s="43"/>
      <c r="E45" s="48"/>
      <c r="F45" s="40"/>
      <c r="G45" s="38"/>
      <c r="H45" s="48"/>
      <c r="I45" s="40"/>
      <c r="J45" s="38"/>
      <c r="K45" s="39"/>
      <c r="L45" s="110"/>
      <c r="M45" s="111"/>
      <c r="N45" s="111"/>
      <c r="Q45" s="121"/>
    </row>
    <row r="46" customFormat="false" ht="14.5" hidden="false" customHeight="false" outlineLevel="0" collapsed="false">
      <c r="B46" s="127" t="s">
        <v>83</v>
      </c>
      <c r="C46" s="44"/>
      <c r="D46" s="43"/>
      <c r="E46" s="44" t="n">
        <v>19222.1794903051</v>
      </c>
      <c r="F46" s="128" t="n">
        <v>0.0452056400574455</v>
      </c>
      <c r="G46" s="43"/>
      <c r="H46" s="44" t="n">
        <v>22046.8487100162</v>
      </c>
      <c r="I46" s="128" t="n">
        <v>0.0478875550890999</v>
      </c>
      <c r="J46" s="43"/>
      <c r="K46" s="129" t="n">
        <v>14.6948436369338</v>
      </c>
      <c r="L46" s="110"/>
      <c r="M46" s="111"/>
      <c r="N46" s="111"/>
      <c r="Q46" s="121"/>
    </row>
    <row r="47" customFormat="false" ht="14.5" hidden="false" customHeight="false" outlineLevel="0" collapsed="false">
      <c r="B47" s="127" t="s">
        <v>31</v>
      </c>
      <c r="C47" s="44"/>
      <c r="D47" s="43"/>
      <c r="E47" s="44" t="n">
        <v>47951.5998269943</v>
      </c>
      <c r="F47" s="128" t="n">
        <v>0.112769874147261</v>
      </c>
      <c r="G47" s="43"/>
      <c r="H47" s="44" t="n">
        <v>51298.7395841222</v>
      </c>
      <c r="I47" s="128" t="n">
        <v>0.111425049908379</v>
      </c>
      <c r="J47" s="43"/>
      <c r="K47" s="129" t="n">
        <v>6.98024626749498</v>
      </c>
      <c r="L47" s="110"/>
      <c r="M47" s="111"/>
      <c r="N47" s="111"/>
      <c r="Q47" s="121"/>
    </row>
    <row r="48" customFormat="false" ht="14.5" hidden="false" customHeight="false" outlineLevel="0" collapsed="false">
      <c r="B48" s="134" t="s">
        <v>84</v>
      </c>
      <c r="C48" s="44"/>
      <c r="D48" s="43"/>
      <c r="E48" s="48" t="n">
        <v>19399.8515435054</v>
      </c>
      <c r="F48" s="40" t="n">
        <v>0.0456234791942245</v>
      </c>
      <c r="G48" s="38"/>
      <c r="H48" s="48" t="n">
        <v>20396.6353966404</v>
      </c>
      <c r="I48" s="40" t="n">
        <v>0.0443031570650346</v>
      </c>
      <c r="J48" s="38"/>
      <c r="K48" s="39" t="n">
        <v>5.13810041741635</v>
      </c>
      <c r="L48" s="110"/>
      <c r="M48" s="111"/>
      <c r="N48" s="111"/>
      <c r="Q48" s="121"/>
    </row>
    <row r="49" customFormat="false" ht="14.5" hidden="false" customHeight="false" outlineLevel="0" collapsed="false">
      <c r="B49" s="134" t="s">
        <v>85</v>
      </c>
      <c r="C49" s="44"/>
      <c r="D49" s="43"/>
      <c r="E49" s="48" t="n">
        <v>28551.7482834889</v>
      </c>
      <c r="F49" s="40" t="n">
        <v>0.0671463949530366</v>
      </c>
      <c r="G49" s="38"/>
      <c r="H49" s="48" t="n">
        <v>30902.1041874818</v>
      </c>
      <c r="I49" s="40" t="n">
        <v>0.0671218928433447</v>
      </c>
      <c r="J49" s="38"/>
      <c r="K49" s="39" t="n">
        <v>8.23191589060093</v>
      </c>
      <c r="L49" s="110"/>
      <c r="M49" s="111"/>
      <c r="N49" s="111"/>
      <c r="Q49" s="121"/>
    </row>
    <row r="50" customFormat="false" ht="3.75" hidden="false" customHeight="true" outlineLevel="0" collapsed="false">
      <c r="B50" s="52"/>
      <c r="C50" s="47"/>
      <c r="D50" s="43"/>
      <c r="E50" s="44"/>
      <c r="F50" s="34"/>
      <c r="G50" s="34"/>
      <c r="H50" s="44"/>
      <c r="I50" s="34"/>
      <c r="J50" s="34"/>
      <c r="K50" s="35"/>
      <c r="L50" s="110"/>
      <c r="M50" s="111"/>
      <c r="N50" s="111"/>
      <c r="Q50" s="121"/>
    </row>
    <row r="51" customFormat="false" ht="14.5" hidden="false" customHeight="false" outlineLevel="0" collapsed="false">
      <c r="B51" s="122" t="s">
        <v>33</v>
      </c>
      <c r="C51" s="55"/>
      <c r="D51" s="29"/>
      <c r="E51" s="123" t="n">
        <v>101324.322961079</v>
      </c>
      <c r="F51" s="124" t="n">
        <v>0.238288841031428</v>
      </c>
      <c r="G51" s="29"/>
      <c r="H51" s="123" t="n">
        <v>108816.730196087</v>
      </c>
      <c r="I51" s="124" t="n">
        <v>0.23635882072858</v>
      </c>
      <c r="J51" s="29"/>
      <c r="K51" s="125" t="n">
        <v>7.39448043278415</v>
      </c>
      <c r="L51" s="110"/>
      <c r="M51" s="111"/>
      <c r="P51" s="130"/>
      <c r="Q51" s="121"/>
    </row>
    <row r="52" customFormat="false" ht="14.5" hidden="false" customHeight="false" outlineLevel="0" collapsed="false">
      <c r="B52" s="122" t="s">
        <v>86</v>
      </c>
      <c r="C52" s="55"/>
      <c r="D52" s="29"/>
      <c r="E52" s="123" t="n">
        <v>302.015278557327</v>
      </c>
      <c r="F52" s="124" t="n">
        <v>0.000710262537148692</v>
      </c>
      <c r="G52" s="29"/>
      <c r="H52" s="123" t="n">
        <v>175.057635386842</v>
      </c>
      <c r="I52" s="124" t="n">
        <v>0.000380239474068074</v>
      </c>
      <c r="J52" s="29"/>
      <c r="K52" s="125" t="n">
        <v>-42.0368279965633</v>
      </c>
      <c r="L52" s="110"/>
      <c r="M52" s="111"/>
      <c r="P52" s="130"/>
      <c r="Q52" s="121"/>
    </row>
    <row r="53" customFormat="false" ht="14.5" hidden="false" customHeight="false" outlineLevel="0" collapsed="false">
      <c r="B53" s="122" t="s">
        <v>29</v>
      </c>
      <c r="C53" s="55"/>
      <c r="D53" s="29"/>
      <c r="E53" s="123" t="n">
        <v>112731.896453282</v>
      </c>
      <c r="F53" s="124" t="n">
        <v>0.265116530444977</v>
      </c>
      <c r="G53" s="29"/>
      <c r="H53" s="123" t="n">
        <v>116379.248096411</v>
      </c>
      <c r="I53" s="124" t="n">
        <v>0.252785226938713</v>
      </c>
      <c r="J53" s="29"/>
      <c r="K53" s="125" t="n">
        <v>3.23542116994415</v>
      </c>
      <c r="L53" s="110"/>
      <c r="M53" s="111"/>
      <c r="N53" s="111"/>
      <c r="P53" s="130"/>
      <c r="Q53" s="121"/>
    </row>
    <row r="54" customFormat="false" ht="14.5" hidden="false" customHeight="false" outlineLevel="0" collapsed="false">
      <c r="B54" s="131" t="s">
        <v>34</v>
      </c>
      <c r="C54" s="47"/>
      <c r="D54" s="43"/>
      <c r="E54" s="48" t="n">
        <v>27448.515330228</v>
      </c>
      <c r="F54" s="40" t="n">
        <v>0.0645518737745314</v>
      </c>
      <c r="G54" s="38"/>
      <c r="H54" s="48" t="n">
        <v>31475.4490740364</v>
      </c>
      <c r="I54" s="40" t="n">
        <v>0.0683672447392582</v>
      </c>
      <c r="J54" s="38"/>
      <c r="K54" s="39" t="n">
        <v>14.6708617765337</v>
      </c>
      <c r="L54" s="110"/>
      <c r="M54" s="111"/>
      <c r="N54" s="111"/>
      <c r="Q54" s="121"/>
    </row>
    <row r="55" customFormat="false" ht="14.5" hidden="false" customHeight="false" outlineLevel="0" collapsed="false">
      <c r="B55" s="131" t="s">
        <v>35</v>
      </c>
      <c r="C55" s="47"/>
      <c r="D55" s="43"/>
      <c r="E55" s="48" t="n">
        <v>84818.3089164432</v>
      </c>
      <c r="F55" s="40" t="n">
        <v>0.199470926025418</v>
      </c>
      <c r="G55" s="40"/>
      <c r="H55" s="48" t="n">
        <v>84578.1807877281</v>
      </c>
      <c r="I55" s="40" t="n">
        <v>0.183710712813487</v>
      </c>
      <c r="J55" s="40"/>
      <c r="K55" s="39" t="n">
        <v>-0.283108837918078</v>
      </c>
      <c r="L55" s="110"/>
      <c r="M55" s="111"/>
      <c r="N55" s="111"/>
      <c r="Q55" s="121"/>
    </row>
    <row r="56" customFormat="false" ht="14.5" hidden="false" customHeight="false" outlineLevel="0" collapsed="false">
      <c r="B56" s="131" t="s">
        <v>36</v>
      </c>
      <c r="C56" s="47"/>
      <c r="D56" s="43"/>
      <c r="E56" s="48" t="n">
        <v>109.479519026161</v>
      </c>
      <c r="F56" s="40" t="n">
        <v>0.000257467772229211</v>
      </c>
      <c r="G56" s="40"/>
      <c r="H56" s="48" t="n">
        <v>107.943472362508</v>
      </c>
      <c r="I56" s="40" t="n">
        <v>0.000234462033429744</v>
      </c>
      <c r="J56" s="40"/>
      <c r="K56" s="39" t="n">
        <v>-1.40304476793139</v>
      </c>
      <c r="L56" s="110"/>
      <c r="M56" s="111"/>
      <c r="N56" s="111"/>
      <c r="Q56" s="121"/>
    </row>
    <row r="57" customFormat="false" ht="14.5" hidden="false" customHeight="false" outlineLevel="0" collapsed="false">
      <c r="B57" s="131" t="s">
        <v>87</v>
      </c>
      <c r="C57" s="47"/>
      <c r="D57" s="43"/>
      <c r="E57" s="48" t="n">
        <v>355.592687604375</v>
      </c>
      <c r="F57" s="40" t="n">
        <v>0.000836262872844909</v>
      </c>
      <c r="G57" s="40"/>
      <c r="H57" s="48" t="n">
        <v>217.674762284365</v>
      </c>
      <c r="I57" s="40" t="n">
        <v>0.000472807352538484</v>
      </c>
      <c r="J57" s="40"/>
      <c r="K57" s="39" t="n">
        <v>-38.785365989712</v>
      </c>
      <c r="L57" s="110"/>
      <c r="M57" s="111"/>
      <c r="Q57" s="121"/>
    </row>
    <row r="58" customFormat="false" ht="6" hidden="false" customHeight="true" outlineLevel="0" collapsed="false">
      <c r="B58" s="46"/>
      <c r="C58" s="47"/>
      <c r="D58" s="43"/>
      <c r="E58" s="48"/>
      <c r="F58" s="40"/>
      <c r="G58" s="40"/>
      <c r="H58" s="48"/>
      <c r="I58" s="40"/>
      <c r="J58" s="40"/>
      <c r="K58" s="39"/>
      <c r="L58" s="110"/>
      <c r="M58" s="111"/>
      <c r="N58" s="111"/>
      <c r="Q58" s="121"/>
    </row>
    <row r="59" customFormat="false" ht="14.5" hidden="false" customHeight="false" outlineLevel="0" collapsed="false">
      <c r="B59" s="122" t="s">
        <v>38</v>
      </c>
      <c r="C59" s="55"/>
      <c r="D59" s="29"/>
      <c r="E59" s="123" t="n">
        <v>37930.1874020197</v>
      </c>
      <c r="F59" s="124" t="n">
        <v>0.0892020803297546</v>
      </c>
      <c r="G59" s="29"/>
      <c r="H59" s="123" t="n">
        <v>42365.737109175</v>
      </c>
      <c r="I59" s="124" t="n">
        <v>0.0920218393290935</v>
      </c>
      <c r="J59" s="29"/>
      <c r="K59" s="125" t="n">
        <v>11.6939831067619</v>
      </c>
      <c r="L59" s="110"/>
      <c r="M59" s="111"/>
      <c r="N59" s="111"/>
      <c r="P59" s="130"/>
      <c r="Q59" s="121"/>
    </row>
    <row r="60" customFormat="false" ht="14.5" hidden="false" customHeight="false" outlineLevel="0" collapsed="false">
      <c r="B60" s="131" t="s">
        <v>88</v>
      </c>
      <c r="C60" s="47"/>
      <c r="D60" s="43"/>
      <c r="E60" s="48" t="n">
        <v>23179.8459948399</v>
      </c>
      <c r="F60" s="40" t="n">
        <v>0.0545130574375424</v>
      </c>
      <c r="G60" s="38"/>
      <c r="H60" s="48" t="n">
        <v>25513.8762599375</v>
      </c>
      <c r="I60" s="40" t="n">
        <v>0.0554182219420391</v>
      </c>
      <c r="J60" s="38"/>
      <c r="K60" s="39" t="n">
        <v>10.0692224858491</v>
      </c>
      <c r="L60" s="110"/>
      <c r="M60" s="111"/>
      <c r="N60" s="111"/>
      <c r="P60" s="130"/>
      <c r="Q60" s="121"/>
    </row>
    <row r="61" customFormat="false" ht="14.5" hidden="false" customHeight="false" outlineLevel="0" collapsed="false">
      <c r="B61" s="131" t="s">
        <v>89</v>
      </c>
      <c r="C61" s="47"/>
      <c r="D61" s="43"/>
      <c r="E61" s="48" t="n">
        <v>13265.7222752634</v>
      </c>
      <c r="F61" s="40" t="n">
        <v>0.0311975791600558</v>
      </c>
      <c r="G61" s="40"/>
      <c r="H61" s="48" t="n">
        <v>15086.081447674</v>
      </c>
      <c r="I61" s="40" t="n">
        <v>0.0327682003857506</v>
      </c>
      <c r="J61" s="40"/>
      <c r="K61" s="39" t="n">
        <v>13.7222771187139</v>
      </c>
      <c r="L61" s="110"/>
      <c r="M61" s="111"/>
      <c r="N61" s="111"/>
      <c r="P61" s="130"/>
      <c r="Q61" s="121"/>
    </row>
    <row r="62" customFormat="false" ht="14.5" hidden="false" customHeight="false" outlineLevel="0" collapsed="false">
      <c r="B62" s="135" t="s">
        <v>90</v>
      </c>
      <c r="C62" s="47"/>
      <c r="D62" s="43"/>
      <c r="E62" s="136" t="n">
        <v>1324.7950213544</v>
      </c>
      <c r="F62" s="137" t="n">
        <v>0.00311557838253711</v>
      </c>
      <c r="G62" s="137"/>
      <c r="H62" s="136" t="n">
        <v>1691.51064393226</v>
      </c>
      <c r="I62" s="137" t="n">
        <v>0.00367409919714759</v>
      </c>
      <c r="J62" s="137"/>
      <c r="K62" s="138" t="n">
        <v>27.6809330248652</v>
      </c>
      <c r="L62" s="110"/>
      <c r="M62" s="111"/>
      <c r="N62" s="111"/>
      <c r="P62" s="130"/>
      <c r="Q62" s="121"/>
    </row>
    <row r="63" customFormat="false" ht="14.5" hidden="false" customHeight="false" outlineLevel="0" collapsed="false">
      <c r="B63" s="131" t="s">
        <v>91</v>
      </c>
      <c r="C63" s="47"/>
      <c r="D63" s="43"/>
      <c r="E63" s="48" t="n">
        <v>140.76512894</v>
      </c>
      <c r="F63" s="40" t="n">
        <v>0.000331043509125018</v>
      </c>
      <c r="G63" s="40"/>
      <c r="H63" s="48" t="n">
        <v>333.524656520991</v>
      </c>
      <c r="I63" s="40" t="n">
        <v>0.000724442779682428</v>
      </c>
      <c r="J63" s="40"/>
      <c r="K63" s="39" t="n">
        <v>136.936987897872</v>
      </c>
      <c r="L63" s="110"/>
      <c r="M63" s="111"/>
      <c r="N63" s="111"/>
      <c r="P63" s="130"/>
      <c r="Q63" s="121"/>
    </row>
    <row r="64" customFormat="false" ht="14.5" hidden="false" customHeight="false" outlineLevel="0" collapsed="false">
      <c r="B64" s="131" t="s">
        <v>92</v>
      </c>
      <c r="C64" s="47"/>
      <c r="D64" s="43"/>
      <c r="E64" s="48" t="n">
        <v>1184.0298924144</v>
      </c>
      <c r="F64" s="40" t="n">
        <v>0.0027845348734121</v>
      </c>
      <c r="G64" s="40"/>
      <c r="H64" s="48" t="n">
        <v>1357.98598741127</v>
      </c>
      <c r="I64" s="40" t="n">
        <v>0.00294965641746517</v>
      </c>
      <c r="J64" s="40"/>
      <c r="K64" s="39" t="n">
        <v>14.6918668279692</v>
      </c>
      <c r="L64" s="110"/>
      <c r="M64" s="111"/>
      <c r="N64" s="111"/>
      <c r="P64" s="130"/>
      <c r="Q64" s="121"/>
    </row>
    <row r="65" customFormat="false" ht="6.75" hidden="false" customHeight="true" outlineLevel="0" collapsed="false">
      <c r="B65" s="46"/>
      <c r="C65" s="47"/>
      <c r="D65" s="43"/>
      <c r="E65" s="48"/>
      <c r="F65" s="40"/>
      <c r="G65" s="40"/>
      <c r="H65" s="48"/>
      <c r="I65" s="40"/>
      <c r="J65" s="40"/>
      <c r="K65" s="39"/>
      <c r="L65" s="110"/>
      <c r="M65" s="111"/>
      <c r="N65" s="111"/>
      <c r="P65" s="130"/>
      <c r="Q65" s="121"/>
    </row>
    <row r="66" customFormat="false" ht="14.5" hidden="false" customHeight="false" outlineLevel="0" collapsed="false">
      <c r="B66" s="122" t="s">
        <v>93</v>
      </c>
      <c r="C66" s="55"/>
      <c r="D66" s="29"/>
      <c r="E66" s="123" t="n">
        <v>9647.47140324815</v>
      </c>
      <c r="F66" s="124" t="n">
        <v>0.0226883803649683</v>
      </c>
      <c r="G66" s="29"/>
      <c r="H66" s="123" t="n">
        <v>10883.8252207238</v>
      </c>
      <c r="I66" s="124" t="n">
        <v>0.0236405568293648</v>
      </c>
      <c r="J66" s="29"/>
      <c r="K66" s="125" t="n">
        <v>12.8153146643108</v>
      </c>
      <c r="L66" s="110"/>
      <c r="M66" s="111"/>
      <c r="N66" s="111"/>
      <c r="P66" s="130"/>
      <c r="Q66" s="121"/>
    </row>
    <row r="67" customFormat="false" ht="14.5" hidden="false" customHeight="false" outlineLevel="0" collapsed="false">
      <c r="B67" s="122" t="s">
        <v>94</v>
      </c>
      <c r="C67" s="55"/>
      <c r="D67" s="29"/>
      <c r="E67" s="123" t="n">
        <v>730.463519709071</v>
      </c>
      <c r="F67" s="124" t="n">
        <v>0.00171786300110856</v>
      </c>
      <c r="G67" s="29"/>
      <c r="H67" s="123" t="n">
        <v>1117.40642478211</v>
      </c>
      <c r="I67" s="124" t="n">
        <v>0.00242709796885199</v>
      </c>
      <c r="J67" s="29"/>
      <c r="K67" s="125" t="n">
        <v>52.9722422315012</v>
      </c>
      <c r="L67" s="110"/>
      <c r="M67" s="111"/>
      <c r="N67" s="111"/>
      <c r="P67" s="130"/>
      <c r="Q67" s="121"/>
    </row>
    <row r="68" customFormat="false" ht="14.5" hidden="false" customHeight="false" outlineLevel="0" collapsed="false">
      <c r="B68" s="122" t="s">
        <v>95</v>
      </c>
      <c r="C68" s="55"/>
      <c r="D68" s="29"/>
      <c r="E68" s="123" t="n">
        <v>11.67778236</v>
      </c>
      <c r="F68" s="124" t="n">
        <v>2.74631514236769E-005</v>
      </c>
      <c r="G68" s="29"/>
      <c r="H68" s="123" t="n">
        <v>19.66149334</v>
      </c>
      <c r="I68" s="124" t="n">
        <v>4.27063685081427E-005</v>
      </c>
      <c r="J68" s="29"/>
      <c r="K68" s="125" t="n">
        <v>68.3666704334778</v>
      </c>
      <c r="L68" s="110"/>
      <c r="M68" s="111"/>
      <c r="N68" s="111"/>
      <c r="P68" s="130"/>
      <c r="Q68" s="121"/>
    </row>
    <row r="69" customFormat="false" ht="14.5" hidden="false" customHeight="false" outlineLevel="0" collapsed="false">
      <c r="B69" s="122" t="s">
        <v>42</v>
      </c>
      <c r="C69" s="55"/>
      <c r="D69" s="29"/>
      <c r="E69" s="123" t="n">
        <v>2043.90534825543</v>
      </c>
      <c r="F69" s="124" t="n">
        <v>0.00480674158366504</v>
      </c>
      <c r="G69" s="29"/>
      <c r="H69" s="123" t="n">
        <v>2352.46862220945</v>
      </c>
      <c r="I69" s="124" t="n">
        <v>0.00510975388016582</v>
      </c>
      <c r="J69" s="29"/>
      <c r="K69" s="125" t="n">
        <v>15.096749671769</v>
      </c>
      <c r="L69" s="110"/>
      <c r="M69" s="111"/>
      <c r="N69" s="111"/>
      <c r="P69" s="130"/>
      <c r="Q69" s="121"/>
    </row>
    <row r="70" customFormat="false" ht="7.5" hidden="false" customHeight="true" outlineLevel="0" collapsed="false">
      <c r="B70" s="56"/>
      <c r="C70" s="50"/>
      <c r="D70" s="57"/>
      <c r="E70" s="58"/>
      <c r="F70" s="59"/>
      <c r="G70" s="59"/>
      <c r="H70" s="58"/>
      <c r="I70" s="59"/>
      <c r="J70" s="59"/>
      <c r="K70" s="60"/>
      <c r="L70" s="110"/>
      <c r="M70" s="111"/>
      <c r="N70" s="111"/>
    </row>
    <row r="71" customFormat="false" ht="16.5" hidden="false" customHeight="false" outlineLevel="0" collapsed="false">
      <c r="B71" s="61" t="s">
        <v>43</v>
      </c>
      <c r="C71" s="62" t="s">
        <v>52</v>
      </c>
      <c r="D71" s="63"/>
      <c r="E71" s="109" t="n">
        <v>425216.399234218</v>
      </c>
      <c r="F71" s="63" t="n">
        <v>1</v>
      </c>
      <c r="G71" s="63"/>
      <c r="H71" s="109" t="n">
        <v>460387.85377528</v>
      </c>
      <c r="I71" s="63" t="n">
        <v>1</v>
      </c>
      <c r="J71" s="63"/>
      <c r="K71" s="88" t="n">
        <v>8.27142476263923</v>
      </c>
      <c r="L71" s="110"/>
      <c r="M71" s="111"/>
      <c r="N71" s="111"/>
      <c r="Q71" s="112"/>
    </row>
    <row r="72" customFormat="false" ht="8.15" hidden="false" customHeight="true" outlineLevel="0" collapsed="false">
      <c r="B72" s="56"/>
      <c r="C72" s="50"/>
      <c r="D72" s="51"/>
      <c r="E72" s="67"/>
      <c r="F72" s="24"/>
      <c r="G72" s="24"/>
      <c r="H72" s="67"/>
      <c r="I72" s="24"/>
      <c r="J72" s="24"/>
      <c r="K72" s="139"/>
      <c r="L72" s="110"/>
      <c r="M72" s="111"/>
    </row>
    <row r="73" customFormat="false" ht="14.5" hidden="false" customHeight="false" outlineLevel="0" collapsed="false">
      <c r="B73" s="140" t="s">
        <v>96</v>
      </c>
      <c r="C73" s="141"/>
      <c r="D73" s="142"/>
      <c r="E73" s="143" t="n">
        <v>269255.02370615</v>
      </c>
      <c r="F73" s="144" t="n">
        <v>0.633218813270273</v>
      </c>
      <c r="G73" s="142"/>
      <c r="H73" s="145" t="n">
        <v>287712.105995516</v>
      </c>
      <c r="I73" s="144" t="n">
        <v>0.624934180248707</v>
      </c>
      <c r="J73" s="142"/>
      <c r="K73" s="139" t="n">
        <v>6.85487016558288</v>
      </c>
      <c r="L73" s="110"/>
      <c r="M73" s="111"/>
      <c r="N73" s="111"/>
      <c r="Q73" s="121"/>
    </row>
    <row r="74" customFormat="false" ht="15" hidden="false" customHeight="true" outlineLevel="0" collapsed="false">
      <c r="B74" s="146" t="s">
        <v>97</v>
      </c>
      <c r="C74" s="147"/>
      <c r="D74" s="148"/>
      <c r="E74" s="149" t="n">
        <v>250147.762752149</v>
      </c>
      <c r="F74" s="150" t="n">
        <v>0.588283432159827</v>
      </c>
      <c r="G74" s="151"/>
      <c r="H74" s="152" t="n">
        <v>254919.381146458</v>
      </c>
      <c r="I74" s="150" t="n">
        <v>0.553705704996481</v>
      </c>
      <c r="J74" s="151"/>
      <c r="K74" s="153" t="n">
        <v>1.90751991615326</v>
      </c>
      <c r="L74" s="110"/>
      <c r="M74" s="111"/>
      <c r="N74" s="111"/>
      <c r="Q74" s="121"/>
    </row>
    <row r="75" customFormat="false" ht="12.75" hidden="false" customHeight="true" outlineLevel="0" collapsed="false">
      <c r="B75" s="146" t="s">
        <v>98</v>
      </c>
      <c r="C75" s="147"/>
      <c r="D75" s="148"/>
      <c r="E75" s="149" t="n">
        <v>19107.2609540304</v>
      </c>
      <c r="F75" s="150" t="n">
        <v>0.0449353811105148</v>
      </c>
      <c r="G75" s="151"/>
      <c r="H75" s="152" t="n">
        <v>32792.7248490583</v>
      </c>
      <c r="I75" s="150" t="n">
        <v>0.0712284752522267</v>
      </c>
      <c r="J75" s="151"/>
      <c r="K75" s="153" t="n">
        <v>71.6244150742137</v>
      </c>
      <c r="L75" s="110"/>
      <c r="M75" s="111"/>
      <c r="N75" s="111"/>
      <c r="Q75" s="121"/>
    </row>
    <row r="76" customFormat="false" ht="14.5" hidden="false" customHeight="false" outlineLevel="0" collapsed="false">
      <c r="B76" s="140" t="s">
        <v>99</v>
      </c>
      <c r="C76" s="141"/>
      <c r="D76" s="142"/>
      <c r="E76" s="143" t="n">
        <v>65868.5752606937</v>
      </c>
      <c r="F76" s="144" t="n">
        <v>0.154906008750645</v>
      </c>
      <c r="G76" s="142"/>
      <c r="H76" s="145" t="n">
        <v>70706.9603418991</v>
      </c>
      <c r="I76" s="144" t="n">
        <v>0.153581289693216</v>
      </c>
      <c r="J76" s="142"/>
      <c r="K76" s="139" t="n">
        <v>7.34551348963618</v>
      </c>
      <c r="L76" s="110"/>
      <c r="M76" s="111"/>
      <c r="N76" s="111"/>
      <c r="Q76" s="121"/>
    </row>
    <row r="77" customFormat="false" ht="14.5" hidden="false" customHeight="false" outlineLevel="0" collapsed="false">
      <c r="B77" s="140" t="s">
        <v>100</v>
      </c>
      <c r="C77" s="141"/>
      <c r="D77" s="142"/>
      <c r="E77" s="143" t="n">
        <v>27957.6249446013</v>
      </c>
      <c r="F77" s="144" t="n">
        <v>0.065749169117068</v>
      </c>
      <c r="G77" s="142"/>
      <c r="H77" s="145" t="n">
        <v>30070.2044488601</v>
      </c>
      <c r="I77" s="144" t="n">
        <v>0.0653149387028305</v>
      </c>
      <c r="J77" s="142"/>
      <c r="K77" s="139" t="n">
        <v>7.55636256100054</v>
      </c>
      <c r="L77" s="110"/>
      <c r="M77" s="111"/>
      <c r="N77" s="111"/>
      <c r="Q77" s="121"/>
    </row>
    <row r="78" customFormat="false" ht="14.5" hidden="false" customHeight="false" outlineLevel="0" collapsed="false">
      <c r="B78" s="140" t="s">
        <v>101</v>
      </c>
      <c r="C78" s="141"/>
      <c r="D78" s="142"/>
      <c r="E78" s="143" t="n">
        <v>40074.2667479677</v>
      </c>
      <c r="F78" s="144" t="n">
        <v>0.0942444054842155</v>
      </c>
      <c r="G78" s="142"/>
      <c r="H78" s="145" t="n">
        <v>48921.8233840227</v>
      </c>
      <c r="I78" s="144" t="n">
        <v>0.106262193893373</v>
      </c>
      <c r="J78" s="142"/>
      <c r="K78" s="139" t="n">
        <v>22.0779002438109</v>
      </c>
      <c r="L78" s="110"/>
      <c r="M78" s="111"/>
      <c r="N78" s="111"/>
      <c r="Q78" s="121"/>
    </row>
    <row r="79" customFormat="false" ht="14.5" hidden="false" customHeight="false" outlineLevel="0" collapsed="false">
      <c r="B79" s="140" t="s">
        <v>102</v>
      </c>
      <c r="C79" s="141"/>
      <c r="D79" s="142"/>
      <c r="E79" s="143" t="n">
        <v>6657.3268833706</v>
      </c>
      <c r="F79" s="144" t="n">
        <v>0.0156563267441235</v>
      </c>
      <c r="G79" s="142"/>
      <c r="H79" s="145" t="n">
        <v>6662.84083509164</v>
      </c>
      <c r="I79" s="144" t="n">
        <v>0.0144722341835366</v>
      </c>
      <c r="J79" s="142"/>
      <c r="K79" s="139" t="n">
        <v>0.0828253113845676</v>
      </c>
      <c r="L79" s="110"/>
      <c r="M79" s="111"/>
      <c r="N79" s="111"/>
      <c r="Q79" s="121"/>
    </row>
    <row r="80" customFormat="false" ht="14.5" hidden="false" customHeight="false" outlineLevel="0" collapsed="false">
      <c r="B80" s="140" t="s">
        <v>103</v>
      </c>
      <c r="C80" s="141"/>
      <c r="D80" s="142"/>
      <c r="E80" s="143" t="n">
        <v>14503.1079117077</v>
      </c>
      <c r="F80" s="144" t="n">
        <v>0.0341075930698503</v>
      </c>
      <c r="G80" s="142"/>
      <c r="H80" s="145" t="n">
        <v>15304.2122275084</v>
      </c>
      <c r="I80" s="144" t="n">
        <v>0.0332419982456326</v>
      </c>
      <c r="J80" s="142"/>
      <c r="K80" s="139" t="n">
        <v>5.52367341315861</v>
      </c>
      <c r="L80" s="110"/>
      <c r="M80" s="111"/>
      <c r="N80" s="111"/>
      <c r="Q80" s="121"/>
    </row>
    <row r="81" customFormat="false" ht="14.5" hidden="false" customHeight="false" outlineLevel="0" collapsed="false">
      <c r="B81" s="140" t="s">
        <v>104</v>
      </c>
      <c r="C81" s="141"/>
      <c r="D81" s="142"/>
      <c r="E81" s="143" t="n">
        <v>900.473779677224</v>
      </c>
      <c r="F81" s="144" t="n">
        <v>0.00211768356370758</v>
      </c>
      <c r="G81" s="142"/>
      <c r="H81" s="145" t="n">
        <v>1009.7065423818</v>
      </c>
      <c r="I81" s="144" t="n">
        <v>0.00219316503270446</v>
      </c>
      <c r="J81" s="142"/>
      <c r="K81" s="139" t="n">
        <v>12.1305878271914</v>
      </c>
      <c r="L81" s="110"/>
      <c r="M81" s="111"/>
      <c r="N81" s="111"/>
      <c r="Q81" s="121"/>
    </row>
    <row r="82" customFormat="false" ht="8.15" hidden="false" customHeight="true" outlineLevel="0" collapsed="false">
      <c r="B82" s="140"/>
      <c r="C82" s="82"/>
      <c r="D82" s="51"/>
      <c r="E82" s="145"/>
      <c r="F82" s="24"/>
      <c r="G82" s="24"/>
      <c r="H82" s="154"/>
      <c r="I82" s="144"/>
      <c r="J82" s="24"/>
      <c r="K82" s="25"/>
      <c r="L82" s="110"/>
      <c r="M82" s="111"/>
      <c r="Q82" s="121"/>
    </row>
    <row r="83" customFormat="false" ht="16.5" hidden="false" customHeight="false" outlineLevel="0" collapsed="false">
      <c r="B83" s="61" t="s">
        <v>44</v>
      </c>
      <c r="C83" s="62" t="s">
        <v>105</v>
      </c>
      <c r="D83" s="63"/>
      <c r="E83" s="155" t="n">
        <v>34202</v>
      </c>
      <c r="F83" s="63" t="n">
        <v>0.080434338989736</v>
      </c>
      <c r="G83" s="63"/>
      <c r="H83" s="155" t="n">
        <v>33820</v>
      </c>
      <c r="I83" s="63" t="n">
        <v>0.0734598007368541</v>
      </c>
      <c r="J83" s="63"/>
      <c r="K83" s="88" t="n">
        <v>-1.11689374890356</v>
      </c>
      <c r="L83" s="110"/>
      <c r="M83" s="111"/>
      <c r="P83" s="89"/>
      <c r="Q83" s="112"/>
    </row>
    <row r="84" customFormat="false" ht="8.15" hidden="false" customHeight="true" outlineLevel="0" collapsed="false">
      <c r="B84" s="56"/>
      <c r="C84" s="50"/>
      <c r="D84" s="51"/>
      <c r="E84" s="67"/>
      <c r="F84" s="24"/>
      <c r="G84" s="24"/>
      <c r="H84" s="156"/>
      <c r="I84" s="24"/>
      <c r="J84" s="24"/>
      <c r="K84" s="25"/>
      <c r="L84" s="110"/>
      <c r="M84" s="111"/>
      <c r="Q84" s="121"/>
    </row>
    <row r="85" customFormat="false" ht="14.5" hidden="false" customHeight="false" outlineLevel="0" collapsed="false">
      <c r="B85" s="122" t="s">
        <v>28</v>
      </c>
      <c r="C85" s="55"/>
      <c r="D85" s="29"/>
      <c r="E85" s="157" t="n">
        <v>4166</v>
      </c>
      <c r="F85" s="124" t="n">
        <v>0.121805742354248</v>
      </c>
      <c r="G85" s="29"/>
      <c r="H85" s="157" t="n">
        <v>4181</v>
      </c>
      <c r="I85" s="124" t="n">
        <v>0.123625073920757</v>
      </c>
      <c r="J85" s="29"/>
      <c r="K85" s="125" t="n">
        <v>0.360057609217463</v>
      </c>
      <c r="L85" s="110"/>
      <c r="M85" s="111"/>
      <c r="Q85" s="121"/>
    </row>
    <row r="86" customFormat="false" ht="14.5" hidden="false" customHeight="false" outlineLevel="0" collapsed="false">
      <c r="B86" s="122" t="s">
        <v>54</v>
      </c>
      <c r="C86" s="55"/>
      <c r="D86" s="29"/>
      <c r="E86" s="157" t="n">
        <v>30036</v>
      </c>
      <c r="F86" s="124" t="n">
        <v>0.878194257645752</v>
      </c>
      <c r="G86" s="29"/>
      <c r="H86" s="157" t="n">
        <v>29639</v>
      </c>
      <c r="I86" s="124" t="n">
        <v>0.876374926079243</v>
      </c>
      <c r="J86" s="29"/>
      <c r="K86" s="125" t="n">
        <v>-1.32174723664934</v>
      </c>
      <c r="L86" s="110"/>
      <c r="M86" s="111"/>
      <c r="N86" s="111"/>
      <c r="Q86" s="121"/>
    </row>
    <row r="87" customFormat="false" ht="8.15" hidden="false" customHeight="true" outlineLevel="0" collapsed="false">
      <c r="B87" s="52"/>
      <c r="C87" s="50"/>
      <c r="D87" s="51"/>
      <c r="E87" s="67"/>
      <c r="F87" s="24"/>
      <c r="G87" s="24"/>
      <c r="H87" s="67"/>
      <c r="I87" s="24"/>
      <c r="J87" s="24"/>
      <c r="K87" s="25"/>
      <c r="L87" s="110"/>
      <c r="M87" s="111"/>
      <c r="N87" s="111"/>
      <c r="Q87" s="121"/>
    </row>
    <row r="88" customFormat="false" ht="16.5" hidden="true" customHeight="true" outlineLevel="0" collapsed="false">
      <c r="B88" s="86" t="s">
        <v>106</v>
      </c>
      <c r="C88" s="62" t="s">
        <v>107</v>
      </c>
      <c r="D88" s="63"/>
      <c r="E88" s="87" t="e">
        <f aca="false"/>
        <v>#REF!</v>
      </c>
      <c r="F88" s="63" t="n">
        <v>1</v>
      </c>
      <c r="G88" s="63"/>
      <c r="H88" s="87" t="e">
        <f aca="false"/>
        <v>#REF!</v>
      </c>
      <c r="I88" s="63" t="n">
        <v>1</v>
      </c>
      <c r="J88" s="63"/>
      <c r="K88" s="88" t="e">
        <f aca="false"/>
        <v>#REF!</v>
      </c>
      <c r="L88" s="110"/>
      <c r="M88" s="111"/>
      <c r="N88" s="111"/>
      <c r="Q88" s="121"/>
    </row>
    <row r="89" customFormat="false" ht="11.25" hidden="true" customHeight="true" outlineLevel="0" collapsed="false">
      <c r="B89" s="89"/>
      <c r="C89" s="50"/>
      <c r="D89" s="51"/>
      <c r="E89" s="67"/>
      <c r="F89" s="24"/>
      <c r="G89" s="24"/>
      <c r="H89" s="67"/>
      <c r="I89" s="24"/>
      <c r="J89" s="24"/>
      <c r="K89" s="25" t="e">
        <f aca="false"/>
        <v>#DIV/0!</v>
      </c>
      <c r="L89" s="110"/>
      <c r="M89" s="111"/>
      <c r="N89" s="111"/>
      <c r="Q89" s="121"/>
    </row>
    <row r="90" customFormat="false" ht="11.25" hidden="true" customHeight="true" outlineLevel="0" collapsed="false">
      <c r="B90" s="89"/>
      <c r="C90" s="50"/>
      <c r="D90" s="51"/>
      <c r="E90" s="67"/>
      <c r="F90" s="24"/>
      <c r="G90" s="24"/>
      <c r="H90" s="67"/>
      <c r="I90" s="24"/>
      <c r="J90" s="24"/>
      <c r="K90" s="25" t="e">
        <f aca="false"/>
        <v>#DIV/0!</v>
      </c>
      <c r="L90" s="110"/>
      <c r="M90" s="111"/>
      <c r="N90" s="111"/>
      <c r="Q90" s="121"/>
    </row>
    <row r="91" customFormat="false" ht="18" hidden="false" customHeight="true" outlineLevel="0" collapsed="false">
      <c r="B91" s="61" t="s">
        <v>108</v>
      </c>
      <c r="C91" s="62" t="s">
        <v>105</v>
      </c>
      <c r="D91" s="63"/>
      <c r="E91" s="155" t="n">
        <v>28078</v>
      </c>
      <c r="F91" s="63" t="n">
        <v>0.066032260398626</v>
      </c>
      <c r="G91" s="63"/>
      <c r="H91" s="155" t="n">
        <v>27765</v>
      </c>
      <c r="I91" s="63" t="n">
        <v>1</v>
      </c>
      <c r="J91" s="63"/>
      <c r="K91" s="88" t="n">
        <v>-1.11475176294607</v>
      </c>
      <c r="L91" s="110"/>
      <c r="M91" s="111"/>
      <c r="N91" s="111"/>
      <c r="Q91" s="112"/>
    </row>
    <row r="92" customFormat="false" ht="8.15" hidden="false" customHeight="true" outlineLevel="0" collapsed="false">
      <c r="B92" s="56"/>
      <c r="C92" s="50"/>
      <c r="D92" s="51"/>
      <c r="E92" s="67"/>
      <c r="F92" s="24"/>
      <c r="G92" s="24"/>
      <c r="H92" s="67"/>
      <c r="I92" s="24"/>
      <c r="J92" s="24"/>
      <c r="K92" s="25"/>
      <c r="L92" s="110"/>
      <c r="M92" s="111"/>
      <c r="N92" s="111"/>
    </row>
    <row r="93" customFormat="false" ht="17.25" hidden="false" customHeight="true" outlineLevel="0" collapsed="false">
      <c r="B93" s="140" t="s">
        <v>96</v>
      </c>
      <c r="C93" s="141"/>
      <c r="D93" s="142"/>
      <c r="E93" s="143" t="n">
        <v>11513</v>
      </c>
      <c r="F93" s="144" t="n">
        <v>0.0270756255420394</v>
      </c>
      <c r="G93" s="142"/>
      <c r="H93" s="143" t="n">
        <v>11668</v>
      </c>
      <c r="I93" s="144" t="n">
        <v>0.420241311003061</v>
      </c>
      <c r="J93" s="142"/>
      <c r="K93" s="139" t="n">
        <v>1.34630417788586</v>
      </c>
      <c r="L93" s="110"/>
      <c r="M93" s="111"/>
      <c r="N93" s="111"/>
      <c r="Q93" s="121"/>
    </row>
    <row r="94" customFormat="false" ht="16.5" hidden="false" customHeight="true" outlineLevel="0" collapsed="false">
      <c r="B94" s="146" t="s">
        <v>97</v>
      </c>
      <c r="C94" s="147"/>
      <c r="D94" s="148"/>
      <c r="E94" s="149" t="n">
        <v>8922</v>
      </c>
      <c r="F94" s="150" t="n">
        <v>0.0209822575424368</v>
      </c>
      <c r="G94" s="151"/>
      <c r="H94" s="149" t="n">
        <v>9110</v>
      </c>
      <c r="I94" s="151" t="n">
        <v>0.328110931028273</v>
      </c>
      <c r="J94" s="151"/>
      <c r="K94" s="153" t="n">
        <v>2.10715086303519</v>
      </c>
      <c r="L94" s="110"/>
      <c r="M94" s="111"/>
      <c r="N94" s="111"/>
      <c r="Q94" s="121"/>
    </row>
    <row r="95" customFormat="false" ht="12.75" hidden="false" customHeight="true" outlineLevel="0" collapsed="false">
      <c r="B95" s="146" t="s">
        <v>98</v>
      </c>
      <c r="C95" s="147"/>
      <c r="D95" s="148"/>
      <c r="E95" s="149" t="n">
        <v>2591</v>
      </c>
      <c r="F95" s="150" t="n">
        <v>0.00609336799960254</v>
      </c>
      <c r="G95" s="151"/>
      <c r="H95" s="149" t="n">
        <v>2558</v>
      </c>
      <c r="I95" s="151" t="n">
        <v>0.0921303799747884</v>
      </c>
      <c r="J95" s="151"/>
      <c r="K95" s="153" t="n">
        <v>-1.27363952142031</v>
      </c>
      <c r="L95" s="110"/>
      <c r="M95" s="111"/>
      <c r="Q95" s="121"/>
    </row>
    <row r="96" customFormat="false" ht="17.25" hidden="false" customHeight="true" outlineLevel="0" collapsed="false">
      <c r="B96" s="140" t="s">
        <v>99</v>
      </c>
      <c r="C96" s="141"/>
      <c r="D96" s="142"/>
      <c r="E96" s="143" t="n">
        <v>3232</v>
      </c>
      <c r="F96" s="144" t="n">
        <v>0.00760083572933825</v>
      </c>
      <c r="G96" s="142"/>
      <c r="H96" s="143" t="n">
        <v>3385</v>
      </c>
      <c r="I96" s="142" t="n">
        <v>0.121916081397443</v>
      </c>
      <c r="J96" s="142"/>
      <c r="K96" s="139" t="n">
        <v>4.7339108910891</v>
      </c>
      <c r="L96" s="110"/>
      <c r="M96" s="111"/>
      <c r="N96" s="111"/>
      <c r="Q96" s="121"/>
    </row>
    <row r="97" customFormat="false" ht="16.5" hidden="false" customHeight="true" outlineLevel="0" collapsed="false">
      <c r="B97" s="140" t="s">
        <v>100</v>
      </c>
      <c r="C97" s="141"/>
      <c r="D97" s="142"/>
      <c r="E97" s="143" t="n">
        <v>4357</v>
      </c>
      <c r="F97" s="144" t="n">
        <v>0.0102465474234922</v>
      </c>
      <c r="G97" s="142"/>
      <c r="H97" s="143" t="n">
        <v>3901</v>
      </c>
      <c r="I97" s="142" t="n">
        <v>0.140500630289933</v>
      </c>
      <c r="J97" s="142"/>
      <c r="K97" s="139" t="n">
        <v>-10.4659169153087</v>
      </c>
      <c r="L97" s="110"/>
      <c r="M97" s="111"/>
      <c r="N97" s="111"/>
      <c r="Q97" s="121"/>
    </row>
    <row r="98" customFormat="false" ht="14.5" hidden="false" customHeight="false" outlineLevel="0" collapsed="false">
      <c r="B98" s="140" t="s">
        <v>101</v>
      </c>
      <c r="C98" s="141"/>
      <c r="D98" s="142"/>
      <c r="E98" s="143" t="n">
        <v>4500</v>
      </c>
      <c r="F98" s="144" t="n">
        <v>0.0105828467766158</v>
      </c>
      <c r="G98" s="142"/>
      <c r="H98" s="143" t="n">
        <v>4387</v>
      </c>
      <c r="I98" s="142" t="n">
        <v>0.158004682153791</v>
      </c>
      <c r="J98" s="142"/>
      <c r="K98" s="139" t="n">
        <v>-2.51111111111111</v>
      </c>
      <c r="L98" s="110"/>
      <c r="M98" s="111"/>
      <c r="N98" s="111"/>
      <c r="Q98" s="121"/>
    </row>
    <row r="99" customFormat="false" ht="14.5" hidden="false" customHeight="false" outlineLevel="0" collapsed="false">
      <c r="B99" s="140" t="s">
        <v>102</v>
      </c>
      <c r="C99" s="141"/>
      <c r="D99" s="142"/>
      <c r="E99" s="143" t="n">
        <v>2123</v>
      </c>
      <c r="F99" s="144" t="n">
        <v>0.0049927519348345</v>
      </c>
      <c r="G99" s="142"/>
      <c r="H99" s="143" t="n">
        <v>2197</v>
      </c>
      <c r="I99" s="142" t="n">
        <v>0.0791283990635692</v>
      </c>
      <c r="J99" s="142"/>
      <c r="K99" s="139" t="n">
        <v>3.48563353744702</v>
      </c>
      <c r="L99" s="110"/>
      <c r="M99" s="111"/>
      <c r="N99" s="111"/>
      <c r="Q99" s="121"/>
    </row>
    <row r="100" customFormat="false" ht="14.5" hidden="false" customHeight="false" outlineLevel="0" collapsed="false">
      <c r="B100" s="140" t="s">
        <v>103</v>
      </c>
      <c r="C100" s="141"/>
      <c r="D100" s="142"/>
      <c r="E100" s="143" t="n">
        <v>1989</v>
      </c>
      <c r="F100" s="144" t="n">
        <v>0.00467761827526416</v>
      </c>
      <c r="G100" s="142"/>
      <c r="H100" s="143" t="n">
        <v>1920</v>
      </c>
      <c r="I100" s="142" t="n">
        <v>0.069151809832523</v>
      </c>
      <c r="J100" s="142"/>
      <c r="K100" s="139" t="n">
        <v>-3.46907993966818</v>
      </c>
      <c r="L100" s="110"/>
      <c r="M100" s="111"/>
      <c r="N100" s="111"/>
      <c r="Q100" s="121"/>
    </row>
    <row r="101" customFormat="false" ht="14.5" hidden="false" customHeight="false" outlineLevel="0" collapsed="false">
      <c r="B101" s="140" t="s">
        <v>104</v>
      </c>
      <c r="C101" s="141"/>
      <c r="D101" s="142"/>
      <c r="E101" s="143" t="n">
        <v>364</v>
      </c>
      <c r="F101" s="144" t="n">
        <v>0.000856034717041807</v>
      </c>
      <c r="G101" s="142"/>
      <c r="H101" s="143" t="n">
        <v>307</v>
      </c>
      <c r="I101" s="142" t="n">
        <v>0.0110570862596795</v>
      </c>
      <c r="J101" s="142"/>
      <c r="K101" s="139" t="n">
        <v>-15.6593406593407</v>
      </c>
      <c r="L101" s="110"/>
      <c r="M101" s="111"/>
      <c r="N101" s="111"/>
      <c r="Q101" s="121"/>
    </row>
    <row r="102" customFormat="false" ht="14.5" hidden="false" customHeight="false" outlineLevel="0" collapsed="false">
      <c r="B102" s="158"/>
      <c r="C102" s="47"/>
      <c r="D102" s="159"/>
      <c r="E102" s="160"/>
      <c r="F102" s="159"/>
      <c r="G102" s="159"/>
      <c r="H102" s="160"/>
      <c r="I102" s="159"/>
      <c r="J102" s="159"/>
      <c r="K102" s="161"/>
      <c r="L102" s="110"/>
      <c r="M102" s="111"/>
      <c r="N102" s="111"/>
    </row>
    <row r="103" customFormat="false" ht="16.5" hidden="false" customHeight="false" outlineLevel="0" collapsed="false">
      <c r="B103" s="61" t="s">
        <v>109</v>
      </c>
      <c r="C103" s="62" t="s">
        <v>105</v>
      </c>
      <c r="D103" s="63"/>
      <c r="E103" s="155" t="n">
        <v>33254</v>
      </c>
      <c r="F103" s="63" t="n">
        <v>0.0782048859354623</v>
      </c>
      <c r="G103" s="63"/>
      <c r="H103" s="155" t="n">
        <v>32875</v>
      </c>
      <c r="I103" s="63" t="n">
        <v>1</v>
      </c>
      <c r="J103" s="63"/>
      <c r="K103" s="88" t="n">
        <v>-1.13971251578758</v>
      </c>
      <c r="L103" s="110"/>
      <c r="M103" s="111"/>
      <c r="N103" s="111"/>
    </row>
    <row r="104" customFormat="false" ht="14.5" hidden="false" customHeight="false" outlineLevel="0" collapsed="false">
      <c r="B104" s="56"/>
      <c r="C104" s="50"/>
      <c r="D104" s="51"/>
      <c r="E104" s="67"/>
      <c r="F104" s="24"/>
      <c r="G104" s="24"/>
      <c r="H104" s="67"/>
      <c r="I104" s="24"/>
      <c r="J104" s="24"/>
      <c r="K104" s="25"/>
      <c r="L104" s="110"/>
      <c r="M104" s="111"/>
      <c r="N104" s="111"/>
    </row>
    <row r="105" customFormat="false" ht="14.5" hidden="false" customHeight="false" outlineLevel="0" collapsed="false">
      <c r="B105" s="140" t="s">
        <v>96</v>
      </c>
      <c r="C105" s="141"/>
      <c r="D105" s="142"/>
      <c r="E105" s="143" t="n">
        <v>14478</v>
      </c>
      <c r="F105" s="144" t="n">
        <v>0.0340485456959651</v>
      </c>
      <c r="G105" s="142"/>
      <c r="H105" s="143" t="n">
        <v>14651</v>
      </c>
      <c r="I105" s="144" t="n">
        <v>0.445657794676806</v>
      </c>
      <c r="J105" s="142"/>
      <c r="K105" s="139" t="n">
        <v>1.19491642492058</v>
      </c>
      <c r="L105" s="110"/>
      <c r="M105" s="162"/>
    </row>
    <row r="106" customFormat="false" ht="14.5" hidden="false" customHeight="false" outlineLevel="0" collapsed="false">
      <c r="B106" s="146" t="s">
        <v>97</v>
      </c>
      <c r="C106" s="147"/>
      <c r="D106" s="148"/>
      <c r="E106" s="149" t="n">
        <v>11523</v>
      </c>
      <c r="F106" s="150" t="n">
        <v>0.0270991429793207</v>
      </c>
      <c r="G106" s="151"/>
      <c r="H106" s="149" t="n">
        <v>12039</v>
      </c>
      <c r="I106" s="151" t="n">
        <v>0.366205323193916</v>
      </c>
      <c r="J106" s="151"/>
      <c r="K106" s="153" t="n">
        <v>4.47800052069773</v>
      </c>
      <c r="L106" s="110"/>
      <c r="M106" s="162"/>
    </row>
    <row r="107" customFormat="false" ht="14.5" hidden="false" customHeight="false" outlineLevel="0" collapsed="false">
      <c r="B107" s="146" t="s">
        <v>98</v>
      </c>
      <c r="C107" s="147"/>
      <c r="D107" s="148"/>
      <c r="E107" s="149" t="n">
        <v>2955</v>
      </c>
      <c r="F107" s="150" t="n">
        <v>0.00694940271664434</v>
      </c>
      <c r="G107" s="151"/>
      <c r="H107" s="149" t="n">
        <v>2612</v>
      </c>
      <c r="I107" s="151" t="n">
        <v>0.0794524714828897</v>
      </c>
      <c r="J107" s="151"/>
      <c r="K107" s="153" t="n">
        <v>-11.6074450084602</v>
      </c>
      <c r="L107" s="110"/>
      <c r="M107" s="162"/>
    </row>
    <row r="108" customFormat="false" ht="14.5" hidden="false" customHeight="false" outlineLevel="0" collapsed="false">
      <c r="B108" s="140" t="s">
        <v>99</v>
      </c>
      <c r="C108" s="141"/>
      <c r="D108" s="142"/>
      <c r="E108" s="143" t="n">
        <v>4177</v>
      </c>
      <c r="F108" s="144" t="n">
        <v>0.00982323355242755</v>
      </c>
      <c r="G108" s="142"/>
      <c r="H108" s="143" t="n">
        <v>4101</v>
      </c>
      <c r="I108" s="142" t="n">
        <v>0.124745247148289</v>
      </c>
      <c r="J108" s="142"/>
      <c r="K108" s="139" t="n">
        <v>-1.81948767057698</v>
      </c>
      <c r="L108" s="110"/>
      <c r="M108" s="162"/>
    </row>
    <row r="109" customFormat="false" ht="14.5" hidden="false" customHeight="false" outlineLevel="0" collapsed="false">
      <c r="B109" s="140" t="s">
        <v>100</v>
      </c>
      <c r="C109" s="141"/>
      <c r="D109" s="142"/>
      <c r="E109" s="143" t="n">
        <v>4842</v>
      </c>
      <c r="F109" s="144" t="n">
        <v>0.0113871431316385</v>
      </c>
      <c r="G109" s="142"/>
      <c r="H109" s="143" t="n">
        <v>4430</v>
      </c>
      <c r="I109" s="142" t="n">
        <v>0.134752851711027</v>
      </c>
      <c r="J109" s="142"/>
      <c r="K109" s="139" t="n">
        <v>-8.50888062783973</v>
      </c>
      <c r="L109" s="110"/>
      <c r="M109" s="162"/>
    </row>
    <row r="110" customFormat="false" ht="14.5" hidden="false" customHeight="false" outlineLevel="0" collapsed="false">
      <c r="B110" s="140" t="s">
        <v>101</v>
      </c>
      <c r="C110" s="141"/>
      <c r="D110" s="142"/>
      <c r="E110" s="143" t="n">
        <v>4880</v>
      </c>
      <c r="F110" s="144" t="n">
        <v>0.0114765093933077</v>
      </c>
      <c r="G110" s="142"/>
      <c r="H110" s="143" t="n">
        <v>4870</v>
      </c>
      <c r="I110" s="142" t="n">
        <v>0.148136882129278</v>
      </c>
      <c r="J110" s="142"/>
      <c r="K110" s="139" t="n">
        <v>-0.204918032786878</v>
      </c>
      <c r="L110" s="110"/>
      <c r="M110" s="162"/>
    </row>
    <row r="111" customFormat="false" ht="14.5" hidden="false" customHeight="false" outlineLevel="0" collapsed="false">
      <c r="B111" s="140" t="s">
        <v>102</v>
      </c>
      <c r="C111" s="141"/>
      <c r="D111" s="142"/>
      <c r="E111" s="143" t="n">
        <v>2218</v>
      </c>
      <c r="F111" s="144" t="n">
        <v>0.0052161675890075</v>
      </c>
      <c r="G111" s="142"/>
      <c r="H111" s="143" t="n">
        <v>2304</v>
      </c>
      <c r="I111" s="142" t="n">
        <v>0.0700836501901141</v>
      </c>
      <c r="J111" s="142"/>
      <c r="K111" s="139" t="n">
        <v>3.87736699729486</v>
      </c>
      <c r="L111" s="110"/>
      <c r="M111" s="162"/>
    </row>
    <row r="112" customFormat="false" ht="14.5" hidden="false" customHeight="false" outlineLevel="0" collapsed="false">
      <c r="B112" s="140" t="s">
        <v>103</v>
      </c>
      <c r="C112" s="141"/>
      <c r="D112" s="142"/>
      <c r="E112" s="143" t="n">
        <v>2275</v>
      </c>
      <c r="F112" s="144" t="n">
        <v>0.0053502169815113</v>
      </c>
      <c r="G112" s="142"/>
      <c r="H112" s="143" t="n">
        <v>2191</v>
      </c>
      <c r="I112" s="142" t="n">
        <v>0.0666463878326996</v>
      </c>
      <c r="J112" s="142"/>
      <c r="K112" s="139" t="n">
        <v>-3.69230769230769</v>
      </c>
      <c r="L112" s="110"/>
      <c r="M112" s="162"/>
    </row>
    <row r="113" customFormat="false" ht="14.5" hidden="false" customHeight="false" outlineLevel="0" collapsed="false">
      <c r="B113" s="140" t="s">
        <v>104</v>
      </c>
      <c r="C113" s="141"/>
      <c r="D113" s="142"/>
      <c r="E113" s="143" t="n">
        <v>384</v>
      </c>
      <c r="F113" s="144" t="n">
        <v>0.000903069591604544</v>
      </c>
      <c r="G113" s="142"/>
      <c r="H113" s="143" t="n">
        <v>328</v>
      </c>
      <c r="I113" s="142" t="n">
        <v>0.00997718631178707</v>
      </c>
      <c r="J113" s="142"/>
      <c r="K113" s="139" t="n">
        <v>-14.5833333333333</v>
      </c>
      <c r="L113" s="110"/>
      <c r="M113" s="162"/>
    </row>
    <row r="114" customFormat="false" ht="14.5" hidden="false" customHeight="false" outlineLevel="0" collapsed="false">
      <c r="B114" s="158"/>
      <c r="C114" s="47"/>
      <c r="D114" s="159"/>
      <c r="E114" s="160"/>
      <c r="F114" s="159"/>
      <c r="G114" s="159"/>
      <c r="H114" s="160"/>
      <c r="I114" s="159"/>
      <c r="J114" s="159"/>
      <c r="K114" s="161"/>
    </row>
    <row r="115" customFormat="false" ht="18" hidden="false" customHeight="true" outlineLevel="0" collapsed="false">
      <c r="B115" s="163" t="s">
        <v>110</v>
      </c>
      <c r="C115" s="47"/>
      <c r="D115" s="159"/>
      <c r="E115" s="160"/>
      <c r="F115" s="159"/>
      <c r="G115" s="159"/>
      <c r="H115" s="160"/>
      <c r="I115" s="159"/>
      <c r="J115" s="159"/>
      <c r="K115" s="161"/>
    </row>
    <row r="116" customFormat="false" ht="8.25" hidden="false" customHeight="true" outlineLevel="0" collapsed="false">
      <c r="B116" s="81"/>
      <c r="C116" s="164"/>
      <c r="D116" s="164"/>
      <c r="E116" s="164"/>
      <c r="F116" s="164"/>
      <c r="G116" s="164"/>
      <c r="H116" s="164"/>
      <c r="I116" s="164"/>
      <c r="J116" s="164"/>
      <c r="K116" s="164"/>
    </row>
    <row r="117" customFormat="false" ht="14.5" hidden="false" customHeight="false" outlineLevel="0" collapsed="false">
      <c r="B117" s="165"/>
      <c r="C117" s="166"/>
      <c r="D117" s="166"/>
      <c r="E117" s="166"/>
      <c r="F117" s="166"/>
      <c r="G117" s="166"/>
      <c r="H117" s="166"/>
      <c r="I117" s="166"/>
      <c r="J117" s="166"/>
      <c r="K117" s="167"/>
    </row>
    <row r="118" customFormat="false" ht="14.5" hidden="false" customHeight="false" outlineLevel="0" collapsed="false">
      <c r="B118" s="168"/>
      <c r="D118" s="81"/>
      <c r="E118" s="81"/>
      <c r="F118" s="81"/>
      <c r="G118" s="81"/>
      <c r="I118" s="81"/>
      <c r="J118" s="81"/>
      <c r="K118" s="169"/>
    </row>
    <row r="119" customFormat="false" ht="14.5" hidden="false" customHeight="false" outlineLevel="0" collapsed="false">
      <c r="B119" s="168"/>
      <c r="D119" s="81"/>
      <c r="E119" s="81"/>
      <c r="F119" s="81"/>
      <c r="G119" s="81"/>
      <c r="I119" s="81"/>
      <c r="J119" s="81"/>
      <c r="K119" s="169"/>
    </row>
    <row r="120" customFormat="false" ht="14.5" hidden="false" customHeight="false" outlineLevel="0" collapsed="false">
      <c r="B120" s="168"/>
      <c r="D120" s="81"/>
      <c r="E120" s="81"/>
      <c r="F120" s="81"/>
      <c r="G120" s="81"/>
      <c r="I120" s="81"/>
      <c r="J120" s="81"/>
      <c r="K120" s="169"/>
    </row>
    <row r="121" customFormat="false" ht="14.5" hidden="false" customHeight="false" outlineLevel="0" collapsed="false">
      <c r="B121" s="170"/>
      <c r="K121" s="171"/>
    </row>
    <row r="122" customFormat="false" ht="14.5" hidden="false" customHeight="false" outlineLevel="0" collapsed="false">
      <c r="B122" s="170"/>
      <c r="K122" s="171"/>
    </row>
    <row r="123" customFormat="false" ht="14.5" hidden="false" customHeight="false" outlineLevel="0" collapsed="false">
      <c r="B123" s="170"/>
      <c r="K123" s="171"/>
    </row>
    <row r="124" customFormat="false" ht="14.5" hidden="false" customHeight="false" outlineLevel="0" collapsed="false">
      <c r="B124" s="170"/>
      <c r="K124" s="171"/>
    </row>
    <row r="125" customFormat="false" ht="14.5" hidden="false" customHeight="false" outlineLevel="0" collapsed="false">
      <c r="B125" s="170"/>
      <c r="K125" s="171"/>
    </row>
    <row r="126" customFormat="false" ht="14.5" hidden="false" customHeight="false" outlineLevel="0" collapsed="false">
      <c r="B126" s="170"/>
      <c r="K126" s="171"/>
    </row>
    <row r="127" customFormat="false" ht="14.5" hidden="false" customHeight="false" outlineLevel="0" collapsed="false">
      <c r="B127" s="170"/>
      <c r="K127" s="171"/>
    </row>
    <row r="128" customFormat="false" ht="14.5" hidden="false" customHeight="false" outlineLevel="0" collapsed="false">
      <c r="B128" s="170"/>
      <c r="K128" s="171"/>
    </row>
    <row r="129" customFormat="false" ht="14.5" hidden="false" customHeight="false" outlineLevel="0" collapsed="false">
      <c r="B129" s="170"/>
      <c r="K129" s="171"/>
    </row>
    <row r="130" customFormat="false" ht="14.5" hidden="false" customHeight="false" outlineLevel="0" collapsed="false">
      <c r="B130" s="170"/>
      <c r="K130" s="171"/>
    </row>
    <row r="131" customFormat="false" ht="14.5" hidden="false" customHeight="false" outlineLevel="0" collapsed="false">
      <c r="B131" s="170"/>
      <c r="K131" s="171"/>
    </row>
    <row r="132" customFormat="false" ht="14.5" hidden="false" customHeight="false" outlineLevel="0" collapsed="false">
      <c r="B132" s="170"/>
      <c r="K132" s="171"/>
    </row>
    <row r="133" customFormat="false" ht="14.5" hidden="false" customHeight="false" outlineLevel="0" collapsed="false">
      <c r="B133" s="170"/>
      <c r="K133" s="171"/>
    </row>
    <row r="134" customFormat="false" ht="14.5" hidden="false" customHeight="false" outlineLevel="0" collapsed="false">
      <c r="B134" s="170"/>
      <c r="K134" s="171"/>
    </row>
    <row r="135" customFormat="false" ht="14.5" hidden="false" customHeight="false" outlineLevel="0" collapsed="false">
      <c r="B135" s="170"/>
      <c r="K135" s="171"/>
    </row>
    <row r="136" customFormat="false" ht="14.5" hidden="false" customHeight="false" outlineLevel="0" collapsed="false">
      <c r="B136" s="170"/>
      <c r="K136" s="171"/>
    </row>
    <row r="137" customFormat="false" ht="14.5" hidden="false" customHeight="false" outlineLevel="0" collapsed="false">
      <c r="B137" s="170"/>
      <c r="K137" s="171"/>
    </row>
    <row r="138" customFormat="false" ht="14.5" hidden="false" customHeight="false" outlineLevel="0" collapsed="false">
      <c r="B138" s="170"/>
      <c r="K138" s="171"/>
    </row>
    <row r="139" customFormat="false" ht="14.5" hidden="false" customHeight="false" outlineLevel="0" collapsed="false">
      <c r="B139" s="170"/>
      <c r="K139" s="171"/>
    </row>
    <row r="140" customFormat="false" ht="14.5" hidden="false" customHeight="false" outlineLevel="0" collapsed="false">
      <c r="B140" s="170"/>
      <c r="K140" s="171"/>
    </row>
    <row r="141" customFormat="false" ht="14.5" hidden="false" customHeight="false" outlineLevel="0" collapsed="false">
      <c r="B141" s="170"/>
      <c r="K141" s="171"/>
    </row>
    <row r="142" customFormat="false" ht="14.5" hidden="false" customHeight="false" outlineLevel="0" collapsed="false">
      <c r="B142" s="170"/>
      <c r="K142" s="171"/>
    </row>
    <row r="143" customFormat="false" ht="14.5" hidden="false" customHeight="false" outlineLevel="0" collapsed="false">
      <c r="B143" s="170"/>
      <c r="K143" s="171"/>
    </row>
    <row r="144" customFormat="false" ht="14.5" hidden="false" customHeight="false" outlineLevel="0" collapsed="false">
      <c r="B144" s="170"/>
      <c r="K144" s="171"/>
    </row>
    <row r="145" customFormat="false" ht="14.5" hidden="false" customHeight="false" outlineLevel="0" collapsed="false">
      <c r="B145" s="170"/>
      <c r="K145" s="171"/>
    </row>
    <row r="146" customFormat="false" ht="14.5" hidden="false" customHeight="false" outlineLevel="0" collapsed="false">
      <c r="B146" s="170"/>
      <c r="K146" s="171"/>
    </row>
    <row r="147" customFormat="false" ht="14.5" hidden="false" customHeight="false" outlineLevel="0" collapsed="false">
      <c r="B147" s="170"/>
      <c r="K147" s="171"/>
    </row>
    <row r="148" customFormat="false" ht="14.5" hidden="false" customHeight="false" outlineLevel="0" collapsed="false">
      <c r="B148" s="170"/>
      <c r="K148" s="171"/>
    </row>
    <row r="149" customFormat="false" ht="14.5" hidden="false" customHeight="false" outlineLevel="0" collapsed="false">
      <c r="B149" s="170"/>
      <c r="K149" s="171"/>
    </row>
    <row r="150" customFormat="false" ht="14.5" hidden="false" customHeight="false" outlineLevel="0" collapsed="false">
      <c r="B150" s="170"/>
      <c r="K150" s="171"/>
    </row>
    <row r="151" customFormat="false" ht="14.5" hidden="false" customHeight="false" outlineLevel="0" collapsed="false">
      <c r="B151" s="170"/>
      <c r="K151" s="171"/>
    </row>
    <row r="152" customFormat="false" ht="14.5" hidden="false" customHeight="false" outlineLevel="0" collapsed="false">
      <c r="B152" s="170"/>
      <c r="K152" s="171"/>
    </row>
    <row r="153" customFormat="false" ht="14.5" hidden="false" customHeight="false" outlineLevel="0" collapsed="false">
      <c r="B153" s="170"/>
      <c r="K153" s="171"/>
    </row>
    <row r="154" customFormat="false" ht="14.5" hidden="false" customHeight="false" outlineLevel="0" collapsed="false">
      <c r="B154" s="170"/>
      <c r="K154" s="171"/>
    </row>
    <row r="155" customFormat="false" ht="14.5" hidden="false" customHeight="false" outlineLevel="0" collapsed="false">
      <c r="B155" s="170"/>
      <c r="K155" s="171"/>
    </row>
    <row r="156" customFormat="false" ht="14.5" hidden="false" customHeight="false" outlineLevel="0" collapsed="false">
      <c r="B156" s="170"/>
      <c r="K156" s="171"/>
    </row>
    <row r="157" customFormat="false" ht="14.5" hidden="false" customHeight="false" outlineLevel="0" collapsed="false">
      <c r="B157" s="170"/>
      <c r="K157" s="171"/>
    </row>
    <row r="158" customFormat="false" ht="14.5" hidden="false" customHeight="false" outlineLevel="0" collapsed="false">
      <c r="B158" s="170"/>
      <c r="K158" s="171"/>
    </row>
    <row r="159" customFormat="false" ht="14.5" hidden="false" customHeight="false" outlineLevel="0" collapsed="false">
      <c r="B159" s="170"/>
      <c r="K159" s="171"/>
    </row>
    <row r="160" customFormat="false" ht="14.5" hidden="false" customHeight="false" outlineLevel="0" collapsed="false">
      <c r="B160" s="170"/>
      <c r="K160" s="171"/>
    </row>
    <row r="161" customFormat="false" ht="14.5" hidden="false" customHeight="false" outlineLevel="0" collapsed="false">
      <c r="B161" s="170"/>
      <c r="K161" s="171"/>
    </row>
    <row r="162" customFormat="false" ht="14.5" hidden="false" customHeight="false" outlineLevel="0" collapsed="false">
      <c r="B162" s="170"/>
      <c r="K162" s="171"/>
    </row>
    <row r="163" customFormat="false" ht="14.5" hidden="false" customHeight="false" outlineLevel="0" collapsed="false">
      <c r="B163" s="172"/>
      <c r="C163" s="164"/>
      <c r="D163" s="173"/>
      <c r="E163" s="173"/>
      <c r="F163" s="173"/>
      <c r="G163" s="173"/>
      <c r="H163" s="164"/>
      <c r="I163" s="173"/>
      <c r="J163" s="173"/>
      <c r="K163" s="174"/>
    </row>
    <row r="165" customFormat="false" ht="14.5" hidden="false" customHeight="false" outlineLevel="0" collapsed="false">
      <c r="B165" s="163" t="s">
        <v>111</v>
      </c>
    </row>
  </sheetData>
  <mergeCells count="3">
    <mergeCell ref="B1:K1"/>
    <mergeCell ref="E8:F8"/>
    <mergeCell ref="H8:I8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203125" defaultRowHeight="11.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96" width="65.44"/>
    <col collapsed="false" customWidth="true" hidden="false" outlineLevel="0" max="3" min="3" style="81" width="11.08"/>
    <col collapsed="false" customWidth="true" hidden="false" outlineLevel="0" max="4" min="4" style="82" width="0.08"/>
    <col collapsed="false" customWidth="true" hidden="false" outlineLevel="0" max="5" min="5" style="82" width="13.35"/>
    <col collapsed="false" customWidth="true" hidden="false" outlineLevel="0" max="6" min="6" style="82" width="19.44"/>
    <col collapsed="false" customWidth="true" hidden="false" outlineLevel="0" max="7" min="7" style="82" width="3.9"/>
    <col collapsed="false" customWidth="true" hidden="false" outlineLevel="0" max="8" min="8" style="81" width="15.44"/>
    <col collapsed="false" customWidth="true" hidden="false" outlineLevel="0" max="9" min="9" style="82" width="15.44"/>
    <col collapsed="false" customWidth="true" hidden="false" outlineLevel="0" max="10" min="10" style="82" width="3.99"/>
    <col collapsed="false" customWidth="true" hidden="false" outlineLevel="0" max="11" min="11" style="82" width="14.9"/>
    <col collapsed="false" customWidth="false" hidden="false" outlineLevel="0" max="12" min="12" style="175" width="9.08"/>
    <col collapsed="false" customWidth="true" hidden="false" outlineLevel="0" max="13" min="13" style="81" width="20.35"/>
    <col collapsed="false" customWidth="true" hidden="false" outlineLevel="0" max="14" min="14" style="81" width="11.44"/>
    <col collapsed="false" customWidth="false" hidden="false" outlineLevel="0" max="257" min="15" style="81" width="9.08"/>
  </cols>
  <sheetData>
    <row r="1" customFormat="false" ht="18.75" hidden="false" customHeight="true" outlineLevel="0" collapsed="false">
      <c r="B1" s="98" t="s">
        <v>46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11.15" hidden="false" customHeight="true" outlineLevel="0" collapsed="false">
      <c r="B2" s="99"/>
      <c r="C2" s="100"/>
      <c r="H2" s="100"/>
    </row>
    <row r="50" s="176" customFormat="true" ht="18" hidden="false" customHeight="tru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</row>
  </sheetData>
  <mergeCells count="1">
    <mergeCell ref="B1:K1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4:27:42Z</dcterms:created>
  <dc:creator>Vitor Leite</dc:creator>
  <dc:description/>
  <dc:language>en-US</dc:language>
  <cp:lastModifiedBy>Vitor Leite</cp:lastModifiedBy>
  <dcterms:modified xsi:type="dcterms:W3CDTF">2023-09-04T14:27:46Z</dcterms:modified>
  <cp:revision>0</cp:revision>
  <dc:subject/>
  <dc:title/>
</cp:coreProperties>
</file>