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Pag. 1 - Índice" sheetId="1" state="visible" r:id="rId2"/>
    <sheet name="Pag. 2 - PL por Classe" sheetId="2" state="visible" r:id="rId3"/>
    <sheet name="Pag. 3 - Cap. Líq. por Classe" sheetId="3" state="visible" r:id="rId4"/>
    <sheet name="Pag. 4 - Expediente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1" name="_xlnm.Print_Area" vbProcedure="false">'Pag. 2 - PL por Classe'!$A$1:$M$110</definedName>
    <definedName function="false" hidden="false" localSheetId="1" name="_xlnm.Print_Titles" vbProcedure="false">'Pag. 2 - PL por Classe'!$1:$6</definedName>
    <definedName function="false" hidden="false" localSheetId="2" name="_xlnm.Print_Area" vbProcedure="false">'Pag. 3 - Cap. Líq. por Classe'!$A$1:$AC$119</definedName>
    <definedName function="false" hidden="false" localSheetId="2" name="_xlnm.Print_Titles" vbProcedure="false">'Pag. 3 - Cap. Líq. por Classe'!$1:$8</definedName>
    <definedName function="false" hidden="false" localSheetId="3" name="_xlnm.Print_Area" vbProcedure="false">'Pag. 4 - Expediente'!$A$1:$AJ$62</definedName>
    <definedName function="false" hidden="false" name="bradesco" vbProcedure="false">[1]agosto!$J$5771:$L$6501</definedName>
    <definedName function="false" hidden="false" name="feriados" vbProcedure="false">[3]Feriados!$A$4:$A$833</definedName>
    <definedName function="false" hidden="false" name="naoimporta" vbProcedure="false">[2]agosto!$J$1:$L$15111</definedName>
    <definedName function="false" hidden="false" name="naoimporta2" vbProcedure="false">[2]agosto!$J$1:$L$15111</definedName>
    <definedName function="false" hidden="false" name="naoimporta3" vbProcedure="false">[2]agosto!$J$1:$L$15111</definedName>
    <definedName function="false" hidden="false" name="naoimporta4" vbProcedure="false">[2]agosto!$J$1:$L$15111</definedName>
    <definedName function="false" hidden="false" name="tabelinha" vbProcedure="false">[1]agosto!$J$3527:$L$5754</definedName>
    <definedName function="false" hidden="false" name="x" vbProcedure="false">[2]agosto!$J$1:$L$15111</definedName>
    <definedName function="false" hidden="false" name="_xlfn_COUNTIFS" vbProcedure="false"/>
    <definedName function="false" hidden="false" name="_xlfn_IFERROR" vbProcedure="false"/>
    <definedName function="false" hidden="false" name="_xlfn_QUARTILE_EXC" vbProcedure="false"/>
    <definedName function="false" hidden="false" name="_xlfn_SUMIFS" vbProcedure="false"/>
    <definedName function="false" hidden="false" name="_xlfn__FV" vbProcedure="false"/>
    <definedName function="false" hidden="false" localSheetId="1" name="Excel_BuiltIn__FilterDatabase" vbProcedure="false">'Pag. 2 - PL por Classe'!$A$4:$M$112</definedName>
    <definedName function="false" hidden="false" localSheetId="2" name="Excel_BuiltIn__FilterDatabase" vbProcedure="false">'Pag. 3 - Cap. Líq. por Classe'!$A$4:$AC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45">
  <si>
    <r>
      <rPr>
        <b val="true"/>
        <sz val="16"/>
        <color rgb="FFFFFFFF"/>
        <rFont val="Calibri"/>
        <family val="2"/>
      </rPr>
      <t xml:space="preserve">ANBIMA</t>
    </r>
    <r>
      <rPr>
        <sz val="16"/>
        <color rgb="FFFFFFFF"/>
        <rFont val="Calibri"/>
        <family val="2"/>
      </rPr>
      <t xml:space="preserve"> » Fundos de Investimento | Rankings</t>
    </r>
  </si>
  <si>
    <t xml:space="preserve">Ranking  de Administração de Fundos de Investimento</t>
  </si>
  <si>
    <t xml:space="preserve">Outubro/2023</t>
  </si>
  <si>
    <t xml:space="preserve">Índice</t>
  </si>
  <si>
    <t xml:space="preserve">1. Patrimônio Líquido</t>
  </si>
  <si>
    <t xml:space="preserve">1.1 Patrimônio Líquido - Por Classe ANBIMA</t>
  </si>
  <si>
    <t xml:space="preserve">pág. 02</t>
  </si>
  <si>
    <t xml:space="preserve">2. Captação Líquida</t>
  </si>
  <si>
    <t xml:space="preserve">2.1 Captação Líquida - por Classe ANBIMA</t>
  </si>
  <si>
    <t xml:space="preserve">pág. 03</t>
  </si>
  <si>
    <t xml:space="preserve">3. Expediente</t>
  </si>
  <si>
    <t xml:space="preserve">3.1 Expediente</t>
  </si>
  <si>
    <t xml:space="preserve">pág. 04</t>
  </si>
  <si>
    <t xml:space="preserve">ANBIMA » Fundos de Investimento | Rankings</t>
  </si>
  <si>
    <t xml:space="preserve">Patrimônio Líquido - Por Classe ANBIMA</t>
  </si>
  <si>
    <t xml:space="preserve">Instituções Administradoras - R$ milhões</t>
  </si>
  <si>
    <t xml:space="preserve">Out/23</t>
  </si>
  <si>
    <t xml:space="preserve">Ordem</t>
  </si>
  <si>
    <t xml:space="preserve">Administrador</t>
  </si>
  <si>
    <t xml:space="preserve">Renda Fixa</t>
  </si>
  <si>
    <t xml:space="preserve">Ações</t>
  </si>
  <si>
    <t xml:space="preserve">Multimercados</t>
  </si>
  <si>
    <t xml:space="preserve">Cambial</t>
  </si>
  <si>
    <t xml:space="preserve">Previdência</t>
  </si>
  <si>
    <t xml:space="preserve">ETF</t>
  </si>
  <si>
    <t xml:space="preserve">FIDC</t>
  </si>
  <si>
    <t xml:space="preserve">FIP</t>
  </si>
  <si>
    <t xml:space="preserve">FII</t>
  </si>
  <si>
    <t xml:space="preserve">Off-Shore</t>
  </si>
  <si>
    <t xml:space="preserve">Total</t>
  </si>
  <si>
    <t xml:space="preserve">BB ASSET MANAGEMENT</t>
  </si>
  <si>
    <t xml:space="preserve">ITAU UNIBANCO SA</t>
  </si>
  <si>
    <t xml:space="preserve">BTG PACTUAL</t>
  </si>
  <si>
    <t xml:space="preserve">INTRAG</t>
  </si>
  <si>
    <t xml:space="preserve">CAIXA</t>
  </si>
  <si>
    <t xml:space="preserve">BRADESCO</t>
  </si>
  <si>
    <t xml:space="preserve">BEM</t>
  </si>
  <si>
    <t xml:space="preserve">BANCO SANTANDER (BRASIL) SA</t>
  </si>
  <si>
    <t xml:space="preserve">BRL DTVM</t>
  </si>
  <si>
    <t xml:space="preserve">BNY MELLON SERVICOS FINANCEIROS DTVM SA</t>
  </si>
  <si>
    <t xml:space="preserve">REAG INVESTIMENTOS</t>
  </si>
  <si>
    <t xml:space="preserve">OLIVEIRA TRUST DTVM</t>
  </si>
  <si>
    <t xml:space="preserve">SAFRA</t>
  </si>
  <si>
    <t xml:space="preserve">XP INVESTIMENTOS CCTVM</t>
  </si>
  <si>
    <t xml:space="preserve">SICREDI</t>
  </si>
  <si>
    <t xml:space="preserve">CREDIT SUISSE HEDGING-GRIFFO COR VAL S.A</t>
  </si>
  <si>
    <t xml:space="preserve">SINGULARE CORRETORA DE TÍTULOS E VALORES</t>
  </si>
  <si>
    <t xml:space="preserve">BANCO GENIAL S.A.</t>
  </si>
  <si>
    <t xml:space="preserve">BNP PARIBAS</t>
  </si>
  <si>
    <t xml:space="preserve">BROOKFIELD BRASIL ASSET MANAGEMENT</t>
  </si>
  <si>
    <t xml:space="preserve">SUL AMERICA INVESTIMENTOS DTVM</t>
  </si>
  <si>
    <t xml:space="preserve">DAYCOVAL</t>
  </si>
  <si>
    <t xml:space="preserve">MAF DTVM</t>
  </si>
  <si>
    <t xml:space="preserve">TMF BRASIL SERVIC DE ADM DE FUNDOS LTDA</t>
  </si>
  <si>
    <t xml:space="preserve">VORTX DTVM LTDA</t>
  </si>
  <si>
    <t xml:space="preserve">LIONS TRUST</t>
  </si>
  <si>
    <t xml:space="preserve">TRUSTEE DTVM LTDA</t>
  </si>
  <si>
    <t xml:space="preserve">VOTORANTIM ASSET</t>
  </si>
  <si>
    <t xml:space="preserve">WESTERN ASSET</t>
  </si>
  <si>
    <t xml:space="preserve">SCHRODER BRASIL</t>
  </si>
  <si>
    <t xml:space="preserve">BANCO FINAXIS S.A</t>
  </si>
  <si>
    <t xml:space="preserve">BANRISUL</t>
  </si>
  <si>
    <t xml:space="preserve">INDIGO INVESTIMENTOS DTVM LTDA</t>
  </si>
  <si>
    <t xml:space="preserve">OPPORTUNITY HDF ADMINISTRADORA RECU LTDA</t>
  </si>
  <si>
    <t xml:space="preserve">SICOOB DTVM</t>
  </si>
  <si>
    <t xml:space="preserve">DYNAMO ADMINISTRAÇÃO DE RECURSOS LTDA</t>
  </si>
  <si>
    <t xml:space="preserve">PLANNER</t>
  </si>
  <si>
    <t xml:space="preserve">HEDGE INVESTMENTS DTVM LTDA</t>
  </si>
  <si>
    <t xml:space="preserve">RIO BRAVO INVESTIMENTOS LTDA</t>
  </si>
  <si>
    <t xml:space="preserve">RJI CTVM</t>
  </si>
  <si>
    <t xml:space="preserve">FIDD DISTRIBUIDORA DE TIT E VAL MOB LTDA</t>
  </si>
  <si>
    <t xml:space="preserve">CM CAPITAL MARKETS DTVM</t>
  </si>
  <si>
    <t xml:space="preserve">OURINVEST</t>
  </si>
  <si>
    <t xml:space="preserve">BANESTES DTVM</t>
  </si>
  <si>
    <t xml:space="preserve">BANCO CITIBANK</t>
  </si>
  <si>
    <t xml:space="preserve">MODAL</t>
  </si>
  <si>
    <t xml:space="preserve">INTER DTVM LTDA</t>
  </si>
  <si>
    <t xml:space="preserve">FRAM CAPITAL DTVM S.A.</t>
  </si>
  <si>
    <t xml:space="preserve">ALFA</t>
  </si>
  <si>
    <t xml:space="preserve">PATRIA INVESTIMENTOS LTDA</t>
  </si>
  <si>
    <t xml:space="preserve">MAXIMA S/A CCTVM</t>
  </si>
  <si>
    <t xml:space="preserve">ID SERVICOS FINANCEIROS CTVM</t>
  </si>
  <si>
    <t xml:space="preserve">HEMERA DTVM</t>
  </si>
  <si>
    <t xml:space="preserve">FINVEST DTVM</t>
  </si>
  <si>
    <t xml:space="preserve">FRANKLIN TEMPLETON INVESTIMENTOS BRASIL</t>
  </si>
  <si>
    <t xml:space="preserve">BRB - DTVM</t>
  </si>
  <si>
    <t xml:space="preserve">BANCO B3 S.A.</t>
  </si>
  <si>
    <t xml:space="preserve">INTRADER DTVM LTDA</t>
  </si>
  <si>
    <t xml:space="preserve">LIMINE TRUST DTVM</t>
  </si>
  <si>
    <t xml:space="preserve">WARREN</t>
  </si>
  <si>
    <t xml:space="preserve">BANCO FATOR</t>
  </si>
  <si>
    <t xml:space="preserve">MONETAR DTVM LTDA</t>
  </si>
  <si>
    <t xml:space="preserve">HSI ADMINISTRADORA E PARTICIPACOES LTDA</t>
  </si>
  <si>
    <t xml:space="preserve">COINVALORES CCTVM LTDA</t>
  </si>
  <si>
    <t xml:space="preserve">SRI ADMINISTRAÇÃO E INVESTIMENTOS LTDA</t>
  </si>
  <si>
    <t xml:space="preserve">4UM DTVM S.A.</t>
  </si>
  <si>
    <t xml:space="preserve">ORAMA DTVM S A</t>
  </si>
  <si>
    <t xml:space="preserve">ID GESTORA E ADM. DE REC. LTDA.</t>
  </si>
  <si>
    <t xml:space="preserve">CYPRESS ASSOCIATES GESTÃO E PARTCIPAÇÕES</t>
  </si>
  <si>
    <t xml:space="preserve">FINHEALTH GESTÃO DE RECURSOS LTDA</t>
  </si>
  <si>
    <t xml:space="preserve">BR CAPITAL DIST DE TIT E VAL MOB SA</t>
  </si>
  <si>
    <t xml:space="preserve">AGUILA CAPITAL ADM E GESTÃO DE CAPITAIS</t>
  </si>
  <si>
    <t xml:space="preserve">OURO PRETO INVESTIMENTOS</t>
  </si>
  <si>
    <t xml:space="preserve">FIR CAPITAL PARTNERS</t>
  </si>
  <si>
    <t xml:space="preserve">KANASTRA GESTÃO DE RECURSOS LTDA.</t>
  </si>
  <si>
    <t xml:space="preserve">BFL ADMINISTRAÇÃO DE RECURSOS LTDA.</t>
  </si>
  <si>
    <t xml:space="preserve">MERITO DTVM LTDA</t>
  </si>
  <si>
    <t xml:space="preserve">LAD CAPITAL GESTORA DE RECURSOS LTDA</t>
  </si>
  <si>
    <t xml:space="preserve">AZUMI DTVM.</t>
  </si>
  <si>
    <t xml:space="preserve">ATIVA</t>
  </si>
  <si>
    <t xml:space="preserve">LIBERTAS ASSET S/A</t>
  </si>
  <si>
    <t xml:space="preserve">MERCANTIL DO BRASIL CORRETORA S A CTVM</t>
  </si>
  <si>
    <t xml:space="preserve">SPECTRA INVESTIMENTOS LTDA</t>
  </si>
  <si>
    <t xml:space="preserve">NOVA FUTURA CTVM</t>
  </si>
  <si>
    <t xml:space="preserve">CITREUS SERVICOS FIDUCIARIOS LTDA</t>
  </si>
  <si>
    <t xml:space="preserve">QI DISTRIBUIDORA DE TITULOS E VALORES MO</t>
  </si>
  <si>
    <t xml:space="preserve">LASTRO RDV DTVM</t>
  </si>
  <si>
    <t xml:space="preserve">VOX CAPITAL GESTÃO DE RECURSOS LTDA</t>
  </si>
  <si>
    <t xml:space="preserve">FIBRA ADM DE CARTEIRA DE VAL MOB LTDA</t>
  </si>
  <si>
    <t xml:space="preserve">AMERICA P.E. ADMINISTRAÇÃO DE RECURSOS L</t>
  </si>
  <si>
    <t xml:space="preserve">DILLON S.A DTVM</t>
  </si>
  <si>
    <t xml:space="preserve">CONFRAPAR ADM E GESTAO DE RECURSOS</t>
  </si>
  <si>
    <t xml:space="preserve">TERRA INVESTIMENTOS DTVM LTDA</t>
  </si>
  <si>
    <t xml:space="preserve">UBS</t>
  </si>
  <si>
    <t xml:space="preserve">INVISTO GESTÃO DE INVESTIMENTOS SA</t>
  </si>
  <si>
    <t xml:space="preserve">DGF INVESTIMENTOS GESTAO DE FUNDOS</t>
  </si>
  <si>
    <t xml:space="preserve">RUBY CAPITAL GESTAO E ADMINISTRACAO DE R</t>
  </si>
  <si>
    <t xml:space="preserve">HASHDEX GESTORA DE RECURSOS LTDA</t>
  </si>
  <si>
    <t xml:space="preserve">BRAVA GESTORA DE RECURSOS E CONSULTORIA</t>
  </si>
  <si>
    <t xml:space="preserve">MANTIQ INVESTIMENTOS LTDA</t>
  </si>
  <si>
    <t xml:space="preserve">WNT CAPITAL DTVM S.A.</t>
  </si>
  <si>
    <t xml:space="preserve">INVEST TECH</t>
  </si>
  <si>
    <t xml:space="preserve">CRP</t>
  </si>
  <si>
    <t xml:space="preserve">* Instituição em fase de liquidação</t>
  </si>
  <si>
    <t xml:space="preserve">ANBIMA - Informação Pública</t>
  </si>
  <si>
    <t xml:space="preserve">Net Asset per Asset Management Institution</t>
  </si>
  <si>
    <t xml:space="preserve">Captação Líquida - por Classe ANBIMA</t>
  </si>
  <si>
    <t xml:space="preserve">Mês</t>
  </si>
  <si>
    <t xml:space="preserve">Ano</t>
  </si>
  <si>
    <t xml:space="preserve">12 Meses</t>
  </si>
  <si>
    <t xml:space="preserve">GUIDE INVESTIMENTOS S.A CORR DE VAL</t>
  </si>
  <si>
    <t xml:space="preserve">ELITE</t>
  </si>
  <si>
    <t xml:space="preserve">SINGULARE ADMINISTRACAO FIDUCIARIA LTDA.</t>
  </si>
  <si>
    <t xml:space="preserve">Ordenado por Patrimônio Líquido Administrado.</t>
  </si>
  <si>
    <t xml:space="preserve">Captação Líquida - Mercado Doméstico (não considera os tipos Off-Shore e Imobiliários).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;;;"/>
    <numFmt numFmtId="166" formatCode="0"/>
    <numFmt numFmtId="167" formatCode="[$-409]#,##0.00_);\(#,##0.00\)"/>
    <numFmt numFmtId="168" formatCode="0%"/>
    <numFmt numFmtId="169" formatCode="_(* #,##0.00_);_(* \(#,##0.00\);_(* \-??_);_(@_)"/>
    <numFmt numFmtId="170" formatCode="_-* #,##0.00_-;\-* #,##0.00_-;_-* \-??_-;_-@_-"/>
    <numFmt numFmtId="171" formatCode="_-* #,##0.00_-;\-* #,##0.00_-;_-* \-??_-;_-@_-"/>
    <numFmt numFmtId="172" formatCode="_(* #,##0.00_);_(* \(#,##0.00\);_(* \-??_);_(@_)"/>
    <numFmt numFmtId="173" formatCode="#,##0.00"/>
    <numFmt numFmtId="174" formatCode="@"/>
    <numFmt numFmtId="175" formatCode="[$-409]mmm\-yy"/>
    <numFmt numFmtId="176" formatCode="#,##0.0"/>
    <numFmt numFmtId="177" formatCode="_(* #,##0.0_);_(* \(#,##0.0\);_(* \-??_);_(@_)"/>
    <numFmt numFmtId="178" formatCode="#,##0"/>
    <numFmt numFmtId="179" formatCode="0.0%"/>
    <numFmt numFmtId="180" formatCode="0.00"/>
    <numFmt numFmtId="181" formatCode="_-* #,##0_-;\-* #,##0_-;_-* \-??_-;_-@_-"/>
  </numFmts>
  <fonts count="83">
    <font>
      <sz val="9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95D9"/>
      <name val="Calibri"/>
      <family val="2"/>
    </font>
    <font>
      <sz val="11"/>
      <color rgb="FF00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9"/>
      <name val="ITC-GaramondCondensed"/>
      <family val="0"/>
    </font>
    <font>
      <u val="single"/>
      <sz val="10"/>
      <color rgb="FF0000FF"/>
      <name val="Arial"/>
      <family val="2"/>
    </font>
    <font>
      <u val="single"/>
      <sz val="9"/>
      <color rgb="FF0000FF"/>
      <name val="Times New Roman"/>
      <family val="1"/>
    </font>
    <font>
      <sz val="11"/>
      <color rgb="FF990033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Tahoma"/>
      <family val="2"/>
    </font>
    <font>
      <sz val="9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ITC-GaramondCondensed"/>
      <family val="0"/>
    </font>
    <font>
      <b val="true"/>
      <sz val="16"/>
      <color rgb="FFFFFFFF"/>
      <name val="Calibri"/>
      <family val="2"/>
    </font>
    <font>
      <sz val="16"/>
      <color rgb="FFFFFFFF"/>
      <name val="Calibri"/>
      <family val="2"/>
    </font>
    <font>
      <b val="true"/>
      <sz val="18"/>
      <color rgb="FF808080"/>
      <name val="Arial"/>
      <family val="2"/>
    </font>
    <font>
      <b val="true"/>
      <sz val="14"/>
      <color rgb="FF808080"/>
      <name val="Arial"/>
      <family val="2"/>
    </font>
    <font>
      <sz val="12"/>
      <color rgb="FF00CCFF"/>
      <name val="Arial"/>
      <family val="2"/>
    </font>
    <font>
      <b val="true"/>
      <sz val="12"/>
      <color rgb="FF333333"/>
      <name val="Arial"/>
      <family val="2"/>
    </font>
    <font>
      <sz val="10"/>
      <color rgb="FF333333"/>
      <name val="Arial"/>
      <family val="2"/>
    </font>
    <font>
      <b val="true"/>
      <sz val="12"/>
      <color rgb="FF0095D9"/>
      <name val="Arial"/>
      <family val="2"/>
    </font>
    <font>
      <b val="true"/>
      <sz val="12"/>
      <color rgb="FF33CCCC"/>
      <name val="Arial"/>
      <family val="2"/>
    </font>
    <font>
      <b val="true"/>
      <sz val="12"/>
      <color rgb="FF0066CC"/>
      <name val="Arial"/>
      <family val="2"/>
    </font>
    <font>
      <sz val="9"/>
      <name val="Arial"/>
      <family val="2"/>
    </font>
    <font>
      <sz val="18"/>
      <color rgb="FF333399"/>
      <name val="Arial"/>
      <family val="2"/>
    </font>
    <font>
      <sz val="18"/>
      <name val="Arial"/>
      <family val="2"/>
    </font>
    <font>
      <sz val="20"/>
      <color rgb="FF333399"/>
      <name val="Arial"/>
      <family val="2"/>
    </font>
    <font>
      <b val="true"/>
      <sz val="14"/>
      <color rgb="FF0095D9"/>
      <name val="Arial"/>
      <family val="2"/>
    </font>
    <font>
      <b val="true"/>
      <sz val="12"/>
      <color rgb="FF808080"/>
      <name val="Arial"/>
      <family val="2"/>
    </font>
    <font>
      <sz val="12"/>
      <color rgb="FFFFFFFF"/>
      <name val="Arial"/>
      <family val="2"/>
    </font>
    <font>
      <sz val="10"/>
      <color rgb="FF808080"/>
      <name val="Arial"/>
      <family val="2"/>
    </font>
    <font>
      <sz val="10"/>
      <color rgb="FFFFFFFF"/>
      <name val="Arial"/>
      <family val="2"/>
    </font>
    <font>
      <sz val="20"/>
      <color rgb="FF808080"/>
      <name val="Arial"/>
      <family val="2"/>
    </font>
    <font>
      <sz val="16"/>
      <color rgb="FF808080"/>
      <name val="Arial"/>
      <family val="2"/>
    </font>
    <font>
      <sz val="14"/>
      <color rgb="FF0095D9"/>
      <name val="Arial"/>
      <family val="2"/>
    </font>
    <font>
      <u val="single"/>
      <sz val="14"/>
      <color rgb="FF0095D9"/>
      <name val="Times New Roman"/>
      <family val="1"/>
    </font>
    <font>
      <sz val="7"/>
      <color rgb="FF808080"/>
      <name val="Arial"/>
      <family val="2"/>
    </font>
    <font>
      <b val="true"/>
      <sz val="20"/>
      <color rgb="FFFFFFFF"/>
      <name val="Calibri"/>
      <family val="2"/>
    </font>
    <font>
      <sz val="14"/>
      <name val="Calibri"/>
      <family val="2"/>
    </font>
    <font>
      <sz val="12"/>
      <color rgb="FF808080"/>
      <name val="Arial"/>
      <family val="2"/>
    </font>
    <font>
      <sz val="12"/>
      <color rgb="FF000000"/>
      <name val="Calibri"/>
      <family val="2"/>
    </font>
    <font>
      <b val="true"/>
      <sz val="12"/>
      <color rgb="FF0095D9"/>
      <name val="Calibri"/>
      <family val="2"/>
    </font>
    <font>
      <sz val="12"/>
      <color rgb="FF333333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9900"/>
      <name val="Arial"/>
      <family val="2"/>
    </font>
    <font>
      <sz val="11"/>
      <color rgb="FF808080"/>
      <name val="Arial"/>
      <family val="2"/>
    </font>
    <font>
      <sz val="12"/>
      <color rgb="FF0095D9"/>
      <name val="Arial"/>
      <family val="2"/>
    </font>
    <font>
      <sz val="12"/>
      <color rgb="FF0095D9"/>
      <name val="Calibri"/>
      <family val="2"/>
    </font>
    <font>
      <sz val="11"/>
      <color rgb="FF333333"/>
      <name val="Calibri"/>
      <family val="2"/>
    </font>
    <font>
      <b val="true"/>
      <sz val="14"/>
      <color rgb="FF333333"/>
      <name val="Arial"/>
      <family val="2"/>
    </font>
    <font>
      <b val="true"/>
      <sz val="16"/>
      <color rgb="FF333333"/>
      <name val="Calibri"/>
      <family val="2"/>
    </font>
    <font>
      <sz val="12"/>
      <color rgb="FF333333"/>
      <name val="Arial"/>
      <family val="2"/>
    </font>
    <font>
      <sz val="11"/>
      <color rgb="FF000000"/>
      <name val="Arial"/>
      <family val="2"/>
    </font>
    <font>
      <sz val="8"/>
      <color rgb="FF333333"/>
      <name val="Arial"/>
      <family val="2"/>
    </font>
    <font>
      <sz val="11"/>
      <color rgb="FF333333"/>
      <name val="Arial"/>
      <family val="2"/>
    </font>
    <font>
      <b val="true"/>
      <sz val="12"/>
      <color rgb="FF000000"/>
      <name val="Calibri"/>
      <family val="2"/>
    </font>
    <font>
      <b val="true"/>
      <sz val="20"/>
      <color rgb="FF333333"/>
      <name val="Calibri"/>
      <family val="2"/>
    </font>
    <font>
      <b val="true"/>
      <sz val="32"/>
      <color rgb="FFFFFF00"/>
      <name val="Calibri"/>
      <family val="2"/>
    </font>
    <font>
      <b val="true"/>
      <sz val="20"/>
      <color rgb="FFFFFF00"/>
      <name val="Calibri"/>
      <family val="2"/>
    </font>
    <font>
      <sz val="20"/>
      <color rgb="FF333333"/>
      <name val="Calibri"/>
      <family val="2"/>
    </font>
    <font>
      <sz val="20"/>
      <color rgb="FF0095D9"/>
      <name val="Calibri"/>
      <family val="2"/>
    </font>
    <font>
      <u val="single"/>
      <sz val="20"/>
      <color rgb="FF0095D9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EAEAEA"/>
        <bgColor rgb="FFE3E3E3"/>
      </patternFill>
    </fill>
    <fill>
      <patternFill patternType="solid">
        <fgColor rgb="FFCCCCFF"/>
        <bgColor rgb="FFE3E3E3"/>
      </patternFill>
    </fill>
    <fill>
      <patternFill patternType="solid">
        <fgColor rgb="FFE3E3E3"/>
        <bgColor rgb="FFEAEAEA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95D9"/>
        <bgColor rgb="FF008080"/>
      </patternFill>
    </fill>
    <fill>
      <patternFill patternType="solid">
        <fgColor rgb="FF808080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0095D9"/>
      </left>
      <right style="thin">
        <color rgb="FFFFFFFF"/>
      </right>
      <top style="thin">
        <color rgb="FF0095D9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95D9"/>
      </top>
      <bottom/>
      <diagonal/>
    </border>
    <border diagonalUp="false" diagonalDown="false">
      <left style="thin">
        <color rgb="FFFFFFFF"/>
      </left>
      <right style="thin">
        <color rgb="FF0095D9"/>
      </right>
      <top style="thin">
        <color rgb="FF0095D9"/>
      </top>
      <bottom/>
      <diagonal/>
    </border>
    <border diagonalUp="false" diagonalDown="false">
      <left style="thin">
        <color rgb="FF0095D9"/>
      </left>
      <right style="thin">
        <color rgb="FF0095D9"/>
      </right>
      <top/>
      <bottom/>
      <diagonal/>
    </border>
    <border diagonalUp="false" diagonalDown="false">
      <left style="thin">
        <color rgb="FF0095D9"/>
      </left>
      <right style="thin">
        <color rgb="FF0095D9"/>
      </right>
      <top/>
      <bottom style="thin">
        <color rgb="FF0095D9"/>
      </bottom>
      <diagonal/>
    </border>
    <border diagonalUp="false" diagonalDown="false">
      <left style="thin">
        <color rgb="FFFFFFFF"/>
      </left>
      <right/>
      <top style="thin">
        <color rgb="FF0095D9"/>
      </top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0095D9"/>
      </top>
      <bottom/>
      <diagonal/>
    </border>
    <border diagonalUp="false" diagonalDown="false">
      <left style="medium">
        <color rgb="FFFFFFFF"/>
      </left>
      <right style="thin">
        <color rgb="FF0095D9"/>
      </right>
      <top style="thin">
        <color rgb="FF0095D9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0095D9"/>
      </left>
      <right/>
      <top/>
      <bottom/>
      <diagonal/>
    </border>
    <border diagonalUp="false" diagonalDown="false">
      <left style="medium">
        <color rgb="FF0095D9"/>
      </left>
      <right style="thin">
        <color rgb="FF0095D9"/>
      </right>
      <top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9" fillId="16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4" borderId="1" applyFont="true" applyBorder="true" applyAlignment="false" applyProtection="false"/>
    <xf numFmtId="165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6" fontId="12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9" borderId="0" xfId="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9" borderId="0" xfId="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9" borderId="0" xfId="5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5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9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8" xfId="5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1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5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1" borderId="8" xfId="5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21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9" borderId="0" xfId="5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0" xfId="5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9" borderId="0" xfId="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0" xfId="5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9" borderId="0" xfId="5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9" borderId="0" xfId="5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9" borderId="0" xfId="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19" borderId="0" xfId="5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5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6" fillId="19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9" borderId="0" xfId="5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19" borderId="0" xfId="5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9" borderId="0" xfId="5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5" xfId="5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6" xfId="5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0" xfId="5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1" xfId="5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2" xfId="5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5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3" xfId="5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4" xfId="5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1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1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1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xfId="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1" fillId="0" borderId="0" xfId="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9" borderId="0" xfId="5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0" borderId="0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9" borderId="0" xfId="5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9" borderId="0" xfId="5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9" borderId="0" xfId="5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0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19" borderId="0" xfId="5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9" borderId="0" xfId="5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0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19" borderId="0" xfId="5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19" borderId="0" xfId="5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9" borderId="0" xfId="5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5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0" xfId="5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9" borderId="0" xfId="5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1" fillId="19" borderId="0" xfId="5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9" borderId="0" xfId="5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0" xfId="5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19" borderId="0" xfId="5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9" borderId="0" xfId="5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0" xfId="5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0" xfId="5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0" xfId="5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9" borderId="0" xfId="5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9" borderId="0" xfId="5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0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9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1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19" borderId="0" xfId="5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9" borderId="0" xfId="526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0" fillId="19" borderId="0" xfId="5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19" borderId="0" xfId="5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19" borderId="0" xfId="5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9" borderId="0" xfId="5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19" borderId="0" xfId="5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0" xfId="5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0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1" fillId="19" borderId="0" xfId="5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19" borderId="0" xfId="5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9" borderId="0" xfId="5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9" borderId="0" xfId="5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6" fillId="19" borderId="0" xfId="5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526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6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10" xfId="21"/>
    <cellStyle name="20% - Ênfase1 11" xfId="22"/>
    <cellStyle name="20% - Ênfase1 12" xfId="23"/>
    <cellStyle name="20% - Ênfase1 13" xfId="24"/>
    <cellStyle name="20% - Ênfase1 14" xfId="25"/>
    <cellStyle name="20% - Ênfase1 15" xfId="26"/>
    <cellStyle name="20% - Ênfase1 16" xfId="27"/>
    <cellStyle name="20% - Ênfase1 17" xfId="28"/>
    <cellStyle name="20% - Ênfase1 18" xfId="29"/>
    <cellStyle name="20% - Ênfase1 19" xfId="30"/>
    <cellStyle name="20% - Ênfase1 2" xfId="31"/>
    <cellStyle name="20% - Ênfase1 2 2" xfId="32"/>
    <cellStyle name="20% - Ênfase1 2 3" xfId="33"/>
    <cellStyle name="20% - Ênfase1 20" xfId="34"/>
    <cellStyle name="20% - Ênfase1 21" xfId="35"/>
    <cellStyle name="20% - Ênfase1 22" xfId="36"/>
    <cellStyle name="20% - Ênfase1 23" xfId="37"/>
    <cellStyle name="20% - Ênfase1 24" xfId="38"/>
    <cellStyle name="20% - Ênfase1 25" xfId="39"/>
    <cellStyle name="20% - Ênfase1 26" xfId="40"/>
    <cellStyle name="20% - Ênfase1 27" xfId="41"/>
    <cellStyle name="20% - Ênfase1 28" xfId="42"/>
    <cellStyle name="20% - Ênfase1 29" xfId="43"/>
    <cellStyle name="20% - Ênfase1 3" xfId="44"/>
    <cellStyle name="20% - Ênfase1 30" xfId="45"/>
    <cellStyle name="20% - Ênfase1 4" xfId="46"/>
    <cellStyle name="20% - Ênfase1 5" xfId="47"/>
    <cellStyle name="20% - Ênfase1 6" xfId="48"/>
    <cellStyle name="20% - Ênfase1 7" xfId="49"/>
    <cellStyle name="20% - Ênfase1 8" xfId="50"/>
    <cellStyle name="20% - Ênfase1 9" xfId="51"/>
    <cellStyle name="20% - Ênfase2 10" xfId="52"/>
    <cellStyle name="20% - Ênfase2 11" xfId="53"/>
    <cellStyle name="20% - Ênfase2 12" xfId="54"/>
    <cellStyle name="20% - Ênfase2 13" xfId="55"/>
    <cellStyle name="20% - Ênfase2 14" xfId="56"/>
    <cellStyle name="20% - Ênfase2 15" xfId="57"/>
    <cellStyle name="20% - Ênfase2 16" xfId="58"/>
    <cellStyle name="20% - Ênfase2 17" xfId="59"/>
    <cellStyle name="20% - Ênfase2 18" xfId="60"/>
    <cellStyle name="20% - Ênfase2 19" xfId="61"/>
    <cellStyle name="20% - Ênfase2 2" xfId="62"/>
    <cellStyle name="20% - Ênfase2 2 2" xfId="63"/>
    <cellStyle name="20% - Ênfase2 2 3" xfId="64"/>
    <cellStyle name="20% - Ênfase2 20" xfId="65"/>
    <cellStyle name="20% - Ênfase2 21" xfId="66"/>
    <cellStyle name="20% - Ênfase2 22" xfId="67"/>
    <cellStyle name="20% - Ênfase2 23" xfId="68"/>
    <cellStyle name="20% - Ênfase2 24" xfId="69"/>
    <cellStyle name="20% - Ênfase2 25" xfId="70"/>
    <cellStyle name="20% - Ênfase2 26" xfId="71"/>
    <cellStyle name="20% - Ênfase2 27" xfId="72"/>
    <cellStyle name="20% - Ênfase2 28" xfId="73"/>
    <cellStyle name="20% - Ênfase2 29" xfId="74"/>
    <cellStyle name="20% - Ênfase2 3" xfId="75"/>
    <cellStyle name="20% - Ênfase2 30" xfId="76"/>
    <cellStyle name="20% - Ênfase2 4" xfId="77"/>
    <cellStyle name="20% - Ênfase2 5" xfId="78"/>
    <cellStyle name="20% - Ênfase2 6" xfId="79"/>
    <cellStyle name="20% - Ênfase2 7" xfId="80"/>
    <cellStyle name="20% - Ênfase2 8" xfId="81"/>
    <cellStyle name="20% - Ênfase2 9" xfId="82"/>
    <cellStyle name="20% - Ênfase3 10" xfId="83"/>
    <cellStyle name="20% - Ênfase3 11" xfId="84"/>
    <cellStyle name="20% - Ênfase3 12" xfId="85"/>
    <cellStyle name="20% - Ênfase3 13" xfId="86"/>
    <cellStyle name="20% - Ênfase3 14" xfId="87"/>
    <cellStyle name="20% - Ênfase3 15" xfId="88"/>
    <cellStyle name="20% - Ênfase3 16" xfId="89"/>
    <cellStyle name="20% - Ênfase3 17" xfId="90"/>
    <cellStyle name="20% - Ênfase3 18" xfId="91"/>
    <cellStyle name="20% - Ênfase3 19" xfId="92"/>
    <cellStyle name="20% - Ênfase3 2" xfId="93"/>
    <cellStyle name="20% - Ênfase3 2 2" xfId="94"/>
    <cellStyle name="20% - Ênfase3 2 3" xfId="95"/>
    <cellStyle name="20% - Ênfase3 20" xfId="96"/>
    <cellStyle name="20% - Ênfase3 21" xfId="97"/>
    <cellStyle name="20% - Ênfase3 22" xfId="98"/>
    <cellStyle name="20% - Ênfase3 23" xfId="99"/>
    <cellStyle name="20% - Ênfase3 24" xfId="100"/>
    <cellStyle name="20% - Ênfase3 25" xfId="101"/>
    <cellStyle name="20% - Ênfase3 26" xfId="102"/>
    <cellStyle name="20% - Ênfase3 27" xfId="103"/>
    <cellStyle name="20% - Ênfase3 28" xfId="104"/>
    <cellStyle name="20% - Ênfase3 29" xfId="105"/>
    <cellStyle name="20% - Ênfase3 3" xfId="106"/>
    <cellStyle name="20% - Ênfase3 30" xfId="107"/>
    <cellStyle name="20% - Ênfase3 4" xfId="108"/>
    <cellStyle name="20% - Ênfase3 5" xfId="109"/>
    <cellStyle name="20% - Ênfase3 6" xfId="110"/>
    <cellStyle name="20% - Ênfase3 7" xfId="111"/>
    <cellStyle name="20% - Ênfase3 8" xfId="112"/>
    <cellStyle name="20% - Ênfase3 9" xfId="113"/>
    <cellStyle name="20% - Ênfase4 10" xfId="114"/>
    <cellStyle name="20% - Ênfase4 11" xfId="115"/>
    <cellStyle name="20% - Ênfase4 12" xfId="116"/>
    <cellStyle name="20% - Ênfase4 13" xfId="117"/>
    <cellStyle name="20% - Ênfase4 14" xfId="118"/>
    <cellStyle name="20% - Ênfase4 15" xfId="119"/>
    <cellStyle name="20% - Ênfase4 16" xfId="120"/>
    <cellStyle name="20% - Ênfase4 17" xfId="121"/>
    <cellStyle name="20% - Ênfase4 18" xfId="122"/>
    <cellStyle name="20% - Ênfase4 19" xfId="123"/>
    <cellStyle name="20% - Ênfase4 2" xfId="124"/>
    <cellStyle name="20% - Ênfase4 2 2" xfId="125"/>
    <cellStyle name="20% - Ênfase4 2 3" xfId="126"/>
    <cellStyle name="20% - Ênfase4 20" xfId="127"/>
    <cellStyle name="20% - Ênfase4 21" xfId="128"/>
    <cellStyle name="20% - Ênfase4 22" xfId="129"/>
    <cellStyle name="20% - Ênfase4 23" xfId="130"/>
    <cellStyle name="20% - Ênfase4 24" xfId="131"/>
    <cellStyle name="20% - Ênfase4 25" xfId="132"/>
    <cellStyle name="20% - Ênfase4 26" xfId="133"/>
    <cellStyle name="20% - Ênfase4 27" xfId="134"/>
    <cellStyle name="20% - Ênfase4 28" xfId="135"/>
    <cellStyle name="20% - Ênfase4 29" xfId="136"/>
    <cellStyle name="20% - Ênfase4 3" xfId="137"/>
    <cellStyle name="20% - Ênfase4 30" xfId="138"/>
    <cellStyle name="20% - Ênfase4 4" xfId="139"/>
    <cellStyle name="20% - Ênfase4 5" xfId="140"/>
    <cellStyle name="20% - Ênfase4 6" xfId="141"/>
    <cellStyle name="20% - Ênfase4 7" xfId="142"/>
    <cellStyle name="20% - Ênfase4 8" xfId="143"/>
    <cellStyle name="20% - Ênfase4 9" xfId="144"/>
    <cellStyle name="20% - Ênfase5 2" xfId="145"/>
    <cellStyle name="20% - Ênfase5 2 2" xfId="146"/>
    <cellStyle name="20% - Ênfase5 2 3" xfId="147"/>
    <cellStyle name="20% - Ênfase5 3" xfId="148"/>
    <cellStyle name="20% - Ênfase6 2" xfId="149"/>
    <cellStyle name="20% - Ênfase6 2 2" xfId="150"/>
    <cellStyle name="20% - Ênfase6 2 3" xfId="151"/>
    <cellStyle name="20% - Ênfase6 3" xfId="152"/>
    <cellStyle name="40% - Ênfase1 10" xfId="153"/>
    <cellStyle name="40% - Ênfase1 11" xfId="154"/>
    <cellStyle name="40% - Ênfase1 12" xfId="155"/>
    <cellStyle name="40% - Ênfase1 13" xfId="156"/>
    <cellStyle name="40% - Ênfase1 14" xfId="157"/>
    <cellStyle name="40% - Ênfase1 15" xfId="158"/>
    <cellStyle name="40% - Ênfase1 16" xfId="159"/>
    <cellStyle name="40% - Ênfase1 17" xfId="160"/>
    <cellStyle name="40% - Ênfase1 18" xfId="161"/>
    <cellStyle name="40% - Ênfase1 19" xfId="162"/>
    <cellStyle name="40% - Ênfase1 2" xfId="163"/>
    <cellStyle name="40% - Ênfase1 2 2" xfId="164"/>
    <cellStyle name="40% - Ênfase1 2 3" xfId="165"/>
    <cellStyle name="40% - Ênfase1 20" xfId="166"/>
    <cellStyle name="40% - Ênfase1 21" xfId="167"/>
    <cellStyle name="40% - Ênfase1 22" xfId="168"/>
    <cellStyle name="40% - Ênfase1 23" xfId="169"/>
    <cellStyle name="40% - Ênfase1 24" xfId="170"/>
    <cellStyle name="40% - Ênfase1 25" xfId="171"/>
    <cellStyle name="40% - Ênfase1 26" xfId="172"/>
    <cellStyle name="40% - Ênfase1 27" xfId="173"/>
    <cellStyle name="40% - Ênfase1 28" xfId="174"/>
    <cellStyle name="40% - Ênfase1 29" xfId="175"/>
    <cellStyle name="40% - Ênfase1 3" xfId="176"/>
    <cellStyle name="40% - Ênfase1 30" xfId="177"/>
    <cellStyle name="40% - Ênfase1 4" xfId="178"/>
    <cellStyle name="40% - Ênfase1 5" xfId="179"/>
    <cellStyle name="40% - Ênfase1 6" xfId="180"/>
    <cellStyle name="40% - Ênfase1 7" xfId="181"/>
    <cellStyle name="40% - Ênfase1 8" xfId="182"/>
    <cellStyle name="40% - Ênfase1 9" xfId="183"/>
    <cellStyle name="40% - Ênfase2 2" xfId="184"/>
    <cellStyle name="40% - Ênfase2 2 2" xfId="185"/>
    <cellStyle name="40% - Ênfase2 2 3" xfId="186"/>
    <cellStyle name="40% - Ênfase2 3" xfId="187"/>
    <cellStyle name="40% - Ênfase3 10" xfId="188"/>
    <cellStyle name="40% - Ênfase3 11" xfId="189"/>
    <cellStyle name="40% - Ênfase3 12" xfId="190"/>
    <cellStyle name="40% - Ênfase3 13" xfId="191"/>
    <cellStyle name="40% - Ênfase3 14" xfId="192"/>
    <cellStyle name="40% - Ênfase3 15" xfId="193"/>
    <cellStyle name="40% - Ênfase3 16" xfId="194"/>
    <cellStyle name="40% - Ênfase3 17" xfId="195"/>
    <cellStyle name="40% - Ênfase3 18" xfId="196"/>
    <cellStyle name="40% - Ênfase3 19" xfId="197"/>
    <cellStyle name="40% - Ênfase3 2" xfId="198"/>
    <cellStyle name="40% - Ênfase3 2 2" xfId="199"/>
    <cellStyle name="40% - Ênfase3 2 3" xfId="200"/>
    <cellStyle name="40% - Ênfase3 20" xfId="201"/>
    <cellStyle name="40% - Ênfase3 21" xfId="202"/>
    <cellStyle name="40% - Ênfase3 22" xfId="203"/>
    <cellStyle name="40% - Ênfase3 23" xfId="204"/>
    <cellStyle name="40% - Ênfase3 24" xfId="205"/>
    <cellStyle name="40% - Ênfase3 25" xfId="206"/>
    <cellStyle name="40% - Ênfase3 26" xfId="207"/>
    <cellStyle name="40% - Ênfase3 27" xfId="208"/>
    <cellStyle name="40% - Ênfase3 28" xfId="209"/>
    <cellStyle name="40% - Ênfase3 29" xfId="210"/>
    <cellStyle name="40% - Ênfase3 3" xfId="211"/>
    <cellStyle name="40% - Ênfase3 30" xfId="212"/>
    <cellStyle name="40% - Ênfase3 4" xfId="213"/>
    <cellStyle name="40% - Ênfase3 5" xfId="214"/>
    <cellStyle name="40% - Ênfase3 6" xfId="215"/>
    <cellStyle name="40% - Ênfase3 7" xfId="216"/>
    <cellStyle name="40% - Ênfase3 8" xfId="217"/>
    <cellStyle name="40% - Ênfase3 9" xfId="218"/>
    <cellStyle name="40% - Ênfase4 10" xfId="219"/>
    <cellStyle name="40% - Ênfase4 11" xfId="220"/>
    <cellStyle name="40% - Ênfase4 12" xfId="221"/>
    <cellStyle name="40% - Ênfase4 13" xfId="222"/>
    <cellStyle name="40% - Ênfase4 14" xfId="223"/>
    <cellStyle name="40% - Ênfase4 15" xfId="224"/>
    <cellStyle name="40% - Ênfase4 16" xfId="225"/>
    <cellStyle name="40% - Ênfase4 17" xfId="226"/>
    <cellStyle name="40% - Ênfase4 18" xfId="227"/>
    <cellStyle name="40% - Ênfase4 19" xfId="228"/>
    <cellStyle name="40% - Ênfase4 2" xfId="229"/>
    <cellStyle name="40% - Ênfase4 2 2" xfId="230"/>
    <cellStyle name="40% - Ênfase4 2 3" xfId="231"/>
    <cellStyle name="40% - Ênfase4 20" xfId="232"/>
    <cellStyle name="40% - Ênfase4 21" xfId="233"/>
    <cellStyle name="40% - Ênfase4 22" xfId="234"/>
    <cellStyle name="40% - Ênfase4 23" xfId="235"/>
    <cellStyle name="40% - Ênfase4 24" xfId="236"/>
    <cellStyle name="40% - Ênfase4 25" xfId="237"/>
    <cellStyle name="40% - Ênfase4 26" xfId="238"/>
    <cellStyle name="40% - Ênfase4 27" xfId="239"/>
    <cellStyle name="40% - Ênfase4 28" xfId="240"/>
    <cellStyle name="40% - Ênfase4 29" xfId="241"/>
    <cellStyle name="40% - Ênfase4 3" xfId="242"/>
    <cellStyle name="40% - Ênfase4 30" xfId="243"/>
    <cellStyle name="40% - Ênfase4 4" xfId="244"/>
    <cellStyle name="40% - Ênfase4 5" xfId="245"/>
    <cellStyle name="40% - Ênfase4 6" xfId="246"/>
    <cellStyle name="40% - Ênfase4 7" xfId="247"/>
    <cellStyle name="40% - Ênfase4 8" xfId="248"/>
    <cellStyle name="40% - Ênfase4 9" xfId="249"/>
    <cellStyle name="40% - Ênfase5 10" xfId="250"/>
    <cellStyle name="40% - Ênfase5 11" xfId="251"/>
    <cellStyle name="40% - Ênfase5 12" xfId="252"/>
    <cellStyle name="40% - Ênfase5 13" xfId="253"/>
    <cellStyle name="40% - Ênfase5 14" xfId="254"/>
    <cellStyle name="40% - Ênfase5 15" xfId="255"/>
    <cellStyle name="40% - Ênfase5 16" xfId="256"/>
    <cellStyle name="40% - Ênfase5 17" xfId="257"/>
    <cellStyle name="40% - Ênfase5 18" xfId="258"/>
    <cellStyle name="40% - Ênfase5 19" xfId="259"/>
    <cellStyle name="40% - Ênfase5 2" xfId="260"/>
    <cellStyle name="40% - Ênfase5 2 2" xfId="261"/>
    <cellStyle name="40% - Ênfase5 2 3" xfId="262"/>
    <cellStyle name="40% - Ênfase5 20" xfId="263"/>
    <cellStyle name="40% - Ênfase5 21" xfId="264"/>
    <cellStyle name="40% - Ênfase5 22" xfId="265"/>
    <cellStyle name="40% - Ênfase5 23" xfId="266"/>
    <cellStyle name="40% - Ênfase5 24" xfId="267"/>
    <cellStyle name="40% - Ênfase5 25" xfId="268"/>
    <cellStyle name="40% - Ênfase5 26" xfId="269"/>
    <cellStyle name="40% - Ênfase5 27" xfId="270"/>
    <cellStyle name="40% - Ênfase5 28" xfId="271"/>
    <cellStyle name="40% - Ênfase5 29" xfId="272"/>
    <cellStyle name="40% - Ênfase5 3" xfId="273"/>
    <cellStyle name="40% - Ênfase5 30" xfId="274"/>
    <cellStyle name="40% - Ênfase5 4" xfId="275"/>
    <cellStyle name="40% - Ênfase5 5" xfId="276"/>
    <cellStyle name="40% - Ênfase5 6" xfId="277"/>
    <cellStyle name="40% - Ênfase5 7" xfId="278"/>
    <cellStyle name="40% - Ênfase5 8" xfId="279"/>
    <cellStyle name="40% - Ênfase5 9" xfId="280"/>
    <cellStyle name="40% - Ênfase6 10" xfId="281"/>
    <cellStyle name="40% - Ênfase6 11" xfId="282"/>
    <cellStyle name="40% - Ênfase6 12" xfId="283"/>
    <cellStyle name="40% - Ênfase6 13" xfId="284"/>
    <cellStyle name="40% - Ênfase6 14" xfId="285"/>
    <cellStyle name="40% - Ênfase6 15" xfId="286"/>
    <cellStyle name="40% - Ênfase6 16" xfId="287"/>
    <cellStyle name="40% - Ênfase6 17" xfId="288"/>
    <cellStyle name="40% - Ênfase6 18" xfId="289"/>
    <cellStyle name="40% - Ênfase6 19" xfId="290"/>
    <cellStyle name="40% - Ênfase6 2" xfId="291"/>
    <cellStyle name="40% - Ênfase6 2 2" xfId="292"/>
    <cellStyle name="40% - Ênfase6 2 3" xfId="293"/>
    <cellStyle name="40% - Ênfase6 20" xfId="294"/>
    <cellStyle name="40% - Ênfase6 21" xfId="295"/>
    <cellStyle name="40% - Ênfase6 22" xfId="296"/>
    <cellStyle name="40% - Ênfase6 23" xfId="297"/>
    <cellStyle name="40% - Ênfase6 24" xfId="298"/>
    <cellStyle name="40% - Ênfase6 25" xfId="299"/>
    <cellStyle name="40% - Ênfase6 26" xfId="300"/>
    <cellStyle name="40% - Ênfase6 27" xfId="301"/>
    <cellStyle name="40% - Ênfase6 28" xfId="302"/>
    <cellStyle name="40% - Ênfase6 29" xfId="303"/>
    <cellStyle name="40% - Ênfase6 3" xfId="304"/>
    <cellStyle name="40% - Ênfase6 30" xfId="305"/>
    <cellStyle name="40% - Ênfase6 4" xfId="306"/>
    <cellStyle name="40% - Ênfase6 5" xfId="307"/>
    <cellStyle name="40% - Ênfase6 6" xfId="308"/>
    <cellStyle name="40% - Ênfase6 7" xfId="309"/>
    <cellStyle name="40% - Ênfase6 8" xfId="310"/>
    <cellStyle name="40% - Ênfase6 9" xfId="311"/>
    <cellStyle name="60% - Ênfase1 10" xfId="312"/>
    <cellStyle name="60% - Ênfase1 11" xfId="313"/>
    <cellStyle name="60% - Ênfase1 12" xfId="314"/>
    <cellStyle name="60% - Ênfase1 13" xfId="315"/>
    <cellStyle name="60% - Ênfase1 14" xfId="316"/>
    <cellStyle name="60% - Ênfase1 15" xfId="317"/>
    <cellStyle name="60% - Ênfase1 16" xfId="318"/>
    <cellStyle name="60% - Ênfase1 17" xfId="319"/>
    <cellStyle name="60% - Ênfase1 18" xfId="320"/>
    <cellStyle name="60% - Ênfase1 19" xfId="321"/>
    <cellStyle name="60% - Ênfase1 2" xfId="322"/>
    <cellStyle name="60% - Ênfase1 20" xfId="323"/>
    <cellStyle name="60% - Ênfase1 21" xfId="324"/>
    <cellStyle name="60% - Ênfase1 22" xfId="325"/>
    <cellStyle name="60% - Ênfase1 23" xfId="326"/>
    <cellStyle name="60% - Ênfase1 24" xfId="327"/>
    <cellStyle name="60% - Ênfase1 25" xfId="328"/>
    <cellStyle name="60% - Ênfase1 26" xfId="329"/>
    <cellStyle name="60% - Ênfase1 27" xfId="330"/>
    <cellStyle name="60% - Ênfase1 28" xfId="331"/>
    <cellStyle name="60% - Ênfase1 29" xfId="332"/>
    <cellStyle name="60% - Ênfase1 3" xfId="333"/>
    <cellStyle name="60% - Ênfase1 4" xfId="334"/>
    <cellStyle name="60% - Ênfase1 5" xfId="335"/>
    <cellStyle name="60% - Ênfase1 6" xfId="336"/>
    <cellStyle name="60% - Ênfase1 7" xfId="337"/>
    <cellStyle name="60% - Ênfase1 8" xfId="338"/>
    <cellStyle name="60% - Ênfase1 9" xfId="339"/>
    <cellStyle name="60% - Ênfase2 2" xfId="340"/>
    <cellStyle name="60% - Ênfase3 10" xfId="341"/>
    <cellStyle name="60% - Ênfase3 11" xfId="342"/>
    <cellStyle name="60% - Ênfase3 12" xfId="343"/>
    <cellStyle name="60% - Ênfase3 13" xfId="344"/>
    <cellStyle name="60% - Ênfase3 14" xfId="345"/>
    <cellStyle name="60% - Ênfase3 15" xfId="346"/>
    <cellStyle name="60% - Ênfase3 16" xfId="347"/>
    <cellStyle name="60% - Ênfase3 17" xfId="348"/>
    <cellStyle name="60% - Ênfase3 18" xfId="349"/>
    <cellStyle name="60% - Ênfase3 19" xfId="350"/>
    <cellStyle name="60% - Ênfase3 2" xfId="351"/>
    <cellStyle name="60% - Ênfase3 20" xfId="352"/>
    <cellStyle name="60% - Ênfase3 21" xfId="353"/>
    <cellStyle name="60% - Ênfase3 22" xfId="354"/>
    <cellStyle name="60% - Ênfase3 23" xfId="355"/>
    <cellStyle name="60% - Ênfase3 24" xfId="356"/>
    <cellStyle name="60% - Ênfase3 25" xfId="357"/>
    <cellStyle name="60% - Ênfase3 26" xfId="358"/>
    <cellStyle name="60% - Ênfase3 27" xfId="359"/>
    <cellStyle name="60% - Ênfase3 28" xfId="360"/>
    <cellStyle name="60% - Ênfase3 29" xfId="361"/>
    <cellStyle name="60% - Ênfase3 3" xfId="362"/>
    <cellStyle name="60% - Ênfase3 4" xfId="363"/>
    <cellStyle name="60% - Ênfase3 5" xfId="364"/>
    <cellStyle name="60% - Ênfase3 6" xfId="365"/>
    <cellStyle name="60% - Ênfase3 7" xfId="366"/>
    <cellStyle name="60% - Ênfase3 8" xfId="367"/>
    <cellStyle name="60% - Ênfase3 9" xfId="368"/>
    <cellStyle name="60% - Ênfase4 10" xfId="369"/>
    <cellStyle name="60% - Ênfase4 11" xfId="370"/>
    <cellStyle name="60% - Ênfase4 12" xfId="371"/>
    <cellStyle name="60% - Ênfase4 13" xfId="372"/>
    <cellStyle name="60% - Ênfase4 14" xfId="373"/>
    <cellStyle name="60% - Ênfase4 15" xfId="374"/>
    <cellStyle name="60% - Ênfase4 16" xfId="375"/>
    <cellStyle name="60% - Ênfase4 17" xfId="376"/>
    <cellStyle name="60% - Ênfase4 18" xfId="377"/>
    <cellStyle name="60% - Ênfase4 19" xfId="378"/>
    <cellStyle name="60% - Ênfase4 2" xfId="379"/>
    <cellStyle name="60% - Ênfase4 20" xfId="380"/>
    <cellStyle name="60% - Ênfase4 21" xfId="381"/>
    <cellStyle name="60% - Ênfase4 22" xfId="382"/>
    <cellStyle name="60% - Ênfase4 23" xfId="383"/>
    <cellStyle name="60% - Ênfase4 24" xfId="384"/>
    <cellStyle name="60% - Ênfase4 25" xfId="385"/>
    <cellStyle name="60% - Ênfase4 26" xfId="386"/>
    <cellStyle name="60% - Ênfase4 27" xfId="387"/>
    <cellStyle name="60% - Ênfase4 28" xfId="388"/>
    <cellStyle name="60% - Ênfase4 29" xfId="389"/>
    <cellStyle name="60% - Ênfase4 3" xfId="390"/>
    <cellStyle name="60% - Ênfase4 4" xfId="391"/>
    <cellStyle name="60% - Ênfase4 5" xfId="392"/>
    <cellStyle name="60% - Ênfase4 6" xfId="393"/>
    <cellStyle name="60% - Ênfase4 7" xfId="394"/>
    <cellStyle name="60% - Ênfase4 8" xfId="395"/>
    <cellStyle name="60% - Ênfase4 9" xfId="396"/>
    <cellStyle name="60% - Ênfase5 2" xfId="397"/>
    <cellStyle name="60% - Ênfase6 10" xfId="398"/>
    <cellStyle name="60% - Ênfase6 11" xfId="399"/>
    <cellStyle name="60% - Ênfase6 12" xfId="400"/>
    <cellStyle name="60% - Ênfase6 13" xfId="401"/>
    <cellStyle name="60% - Ênfase6 14" xfId="402"/>
    <cellStyle name="60% - Ênfase6 15" xfId="403"/>
    <cellStyle name="60% - Ênfase6 16" xfId="404"/>
    <cellStyle name="60% - Ênfase6 17" xfId="405"/>
    <cellStyle name="60% - Ênfase6 18" xfId="406"/>
    <cellStyle name="60% - Ênfase6 19" xfId="407"/>
    <cellStyle name="60% - Ênfase6 2" xfId="408"/>
    <cellStyle name="60% - Ênfase6 20" xfId="409"/>
    <cellStyle name="60% - Ênfase6 21" xfId="410"/>
    <cellStyle name="60% - Ênfase6 22" xfId="411"/>
    <cellStyle name="60% - Ênfase6 23" xfId="412"/>
    <cellStyle name="60% - Ênfase6 24" xfId="413"/>
    <cellStyle name="60% - Ênfase6 25" xfId="414"/>
    <cellStyle name="60% - Ênfase6 26" xfId="415"/>
    <cellStyle name="60% - Ênfase6 27" xfId="416"/>
    <cellStyle name="60% - Ênfase6 28" xfId="417"/>
    <cellStyle name="60% - Ênfase6 29" xfId="418"/>
    <cellStyle name="60% - Ênfase6 3" xfId="419"/>
    <cellStyle name="60% - Ênfase6 4" xfId="420"/>
    <cellStyle name="60% - Ênfase6 5" xfId="421"/>
    <cellStyle name="60% - Ênfase6 6" xfId="422"/>
    <cellStyle name="60% - Ênfase6 7" xfId="423"/>
    <cellStyle name="60% - Ênfase6 8" xfId="424"/>
    <cellStyle name="60% - Ênfase6 9" xfId="425"/>
    <cellStyle name="Bom 2" xfId="426"/>
    <cellStyle name="Bom 3" xfId="427"/>
    <cellStyle name="Cálculo 2" xfId="428"/>
    <cellStyle name="Cálculo 3" xfId="429"/>
    <cellStyle name="Célula de Verificação 2" xfId="430"/>
    <cellStyle name="Célula Vinculada 2" xfId="431"/>
    <cellStyle name="Entrada 2" xfId="432"/>
    <cellStyle name="Escondido" xfId="433"/>
    <cellStyle name="Hiperlink 2" xfId="434"/>
    <cellStyle name="Hiperlink 3" xfId="435"/>
    <cellStyle name="Hiperlink 4" xfId="436"/>
    <cellStyle name="Incorreto 10" xfId="437"/>
    <cellStyle name="Incorreto 11" xfId="438"/>
    <cellStyle name="Incorreto 12" xfId="439"/>
    <cellStyle name="Incorreto 13" xfId="440"/>
    <cellStyle name="Incorreto 14" xfId="441"/>
    <cellStyle name="Incorreto 15" xfId="442"/>
    <cellStyle name="Incorreto 16" xfId="443"/>
    <cellStyle name="Incorreto 17" xfId="444"/>
    <cellStyle name="Incorreto 18" xfId="445"/>
    <cellStyle name="Incorreto 19" xfId="446"/>
    <cellStyle name="Incorreto 2" xfId="447"/>
    <cellStyle name="Incorreto 20" xfId="448"/>
    <cellStyle name="Incorreto 21" xfId="449"/>
    <cellStyle name="Incorreto 22" xfId="450"/>
    <cellStyle name="Incorreto 23" xfId="451"/>
    <cellStyle name="Incorreto 24" xfId="452"/>
    <cellStyle name="Incorreto 25" xfId="453"/>
    <cellStyle name="Incorreto 26" xfId="454"/>
    <cellStyle name="Incorreto 27" xfId="455"/>
    <cellStyle name="Incorreto 28" xfId="456"/>
    <cellStyle name="Incorreto 29" xfId="457"/>
    <cellStyle name="Incorreto 3" xfId="458"/>
    <cellStyle name="Incorreto 4" xfId="459"/>
    <cellStyle name="Incorreto 5" xfId="460"/>
    <cellStyle name="Incorreto 6" xfId="461"/>
    <cellStyle name="Incorreto 7" xfId="462"/>
    <cellStyle name="Incorreto 8" xfId="463"/>
    <cellStyle name="Incorreto 9" xfId="464"/>
    <cellStyle name="LinhaFinaAbaixo" xfId="465"/>
    <cellStyle name="Neutra 2" xfId="466"/>
    <cellStyle name="Normal 10" xfId="467"/>
    <cellStyle name="Normal 10 2" xfId="468"/>
    <cellStyle name="Normal 100" xfId="469"/>
    <cellStyle name="Normal 101" xfId="470"/>
    <cellStyle name="Normal 102" xfId="471"/>
    <cellStyle name="Normal 103" xfId="472"/>
    <cellStyle name="Normal 104" xfId="473"/>
    <cellStyle name="Normal 105" xfId="474"/>
    <cellStyle name="Normal 106" xfId="475"/>
    <cellStyle name="Normal 107" xfId="476"/>
    <cellStyle name="Normal 108" xfId="477"/>
    <cellStyle name="Normal 109" xfId="478"/>
    <cellStyle name="Normal 11" xfId="479"/>
    <cellStyle name="Normal 11 2" xfId="480"/>
    <cellStyle name="Normal 11 3" xfId="481"/>
    <cellStyle name="Normal 110" xfId="482"/>
    <cellStyle name="Normal 111" xfId="483"/>
    <cellStyle name="Normal 112" xfId="484"/>
    <cellStyle name="Normal 113" xfId="485"/>
    <cellStyle name="Normal 114" xfId="486"/>
    <cellStyle name="Normal 115" xfId="487"/>
    <cellStyle name="Normal 116" xfId="488"/>
    <cellStyle name="Normal 117" xfId="489"/>
    <cellStyle name="Normal 118" xfId="490"/>
    <cellStyle name="Normal 119" xfId="491"/>
    <cellStyle name="Normal 12" xfId="492"/>
    <cellStyle name="Normal 12 2" xfId="493"/>
    <cellStyle name="Normal 12 3" xfId="494"/>
    <cellStyle name="Normal 120" xfId="495"/>
    <cellStyle name="Normal 121" xfId="496"/>
    <cellStyle name="Normal 122" xfId="497"/>
    <cellStyle name="Normal 123" xfId="498"/>
    <cellStyle name="Normal 124" xfId="499"/>
    <cellStyle name="Normal 125" xfId="500"/>
    <cellStyle name="Normal 126" xfId="501"/>
    <cellStyle name="Normal 127" xfId="502"/>
    <cellStyle name="Normal 128" xfId="503"/>
    <cellStyle name="Normal 129" xfId="504"/>
    <cellStyle name="Normal 13" xfId="505"/>
    <cellStyle name="Normal 13 2" xfId="506"/>
    <cellStyle name="Normal 130" xfId="507"/>
    <cellStyle name="Normal 131" xfId="508"/>
    <cellStyle name="Normal 132" xfId="509"/>
    <cellStyle name="Normal 133" xfId="510"/>
    <cellStyle name="Normal 134" xfId="511"/>
    <cellStyle name="Normal 13_Variacoes" xfId="512"/>
    <cellStyle name="Normal 14" xfId="513"/>
    <cellStyle name="Normal 14 2" xfId="514"/>
    <cellStyle name="Normal 14_Variacoes" xfId="515"/>
    <cellStyle name="Normal 15" xfId="516"/>
    <cellStyle name="Normal 15 2" xfId="517"/>
    <cellStyle name="Normal 15_Variacoes" xfId="518"/>
    <cellStyle name="Normal 16" xfId="519"/>
    <cellStyle name="Normal 16 2" xfId="520"/>
    <cellStyle name="Normal 16_Variacoes" xfId="521"/>
    <cellStyle name="Normal 17" xfId="522"/>
    <cellStyle name="Normal 17 2" xfId="523"/>
    <cellStyle name="Normal 17 3" xfId="524"/>
    <cellStyle name="Normal 18" xfId="525"/>
    <cellStyle name="Normal 18 2" xfId="526"/>
    <cellStyle name="Normal 18 2 2" xfId="527"/>
    <cellStyle name="Normal 18 3" xfId="528"/>
    <cellStyle name="Normal 188" xfId="529"/>
    <cellStyle name="Normal 19" xfId="530"/>
    <cellStyle name="Normal 19 2" xfId="531"/>
    <cellStyle name="Normal 19 3" xfId="532"/>
    <cellStyle name="Normal 191" xfId="533"/>
    <cellStyle name="Normal 2" xfId="534"/>
    <cellStyle name="Normal 2 10" xfId="535"/>
    <cellStyle name="Normal 2 10 10" xfId="536"/>
    <cellStyle name="Normal 2 10 11" xfId="537"/>
    <cellStyle name="Normal 2 10 12" xfId="538"/>
    <cellStyle name="Normal 2 10 13" xfId="539"/>
    <cellStyle name="Normal 2 10 14" xfId="540"/>
    <cellStyle name="Normal 2 10 15" xfId="541"/>
    <cellStyle name="Normal 2 10 16" xfId="542"/>
    <cellStyle name="Normal 2 10 17" xfId="543"/>
    <cellStyle name="Normal 2 10 18" xfId="544"/>
    <cellStyle name="Normal 2 10 19" xfId="545"/>
    <cellStyle name="Normal 2 10 2" xfId="546"/>
    <cellStyle name="Normal 2 10 2 2" xfId="547"/>
    <cellStyle name="Normal 2 10 2 3" xfId="548"/>
    <cellStyle name="Normal 2 10 20" xfId="549"/>
    <cellStyle name="Normal 2 10 21" xfId="550"/>
    <cellStyle name="Normal 2 10 21 2" xfId="551"/>
    <cellStyle name="Normal 2 10 22" xfId="552"/>
    <cellStyle name="Normal 2 10 2_Variacoes" xfId="553"/>
    <cellStyle name="Normal 2 10 3" xfId="554"/>
    <cellStyle name="Normal 2 10 3 2" xfId="555"/>
    <cellStyle name="Normal 2 10 3 3" xfId="556"/>
    <cellStyle name="Normal 2 10 3_Variacoes" xfId="557"/>
    <cellStyle name="Normal 2 10 4" xfId="558"/>
    <cellStyle name="Normal 2 10 5" xfId="559"/>
    <cellStyle name="Normal 2 10 6" xfId="560"/>
    <cellStyle name="Normal 2 10 7" xfId="561"/>
    <cellStyle name="Normal 2 10 8" xfId="562"/>
    <cellStyle name="Normal 2 10 9" xfId="563"/>
    <cellStyle name="Normal 2 10_Variacoes" xfId="564"/>
    <cellStyle name="Normal 2 11" xfId="565"/>
    <cellStyle name="Normal 2 11 10" xfId="566"/>
    <cellStyle name="Normal 2 11 11" xfId="567"/>
    <cellStyle name="Normal 2 11 12" xfId="568"/>
    <cellStyle name="Normal 2 11 13" xfId="569"/>
    <cellStyle name="Normal 2 11 14" xfId="570"/>
    <cellStyle name="Normal 2 11 15" xfId="571"/>
    <cellStyle name="Normal 2 11 16" xfId="572"/>
    <cellStyle name="Normal 2 11 17" xfId="573"/>
    <cellStyle name="Normal 2 11 2" xfId="574"/>
    <cellStyle name="Normal 2 11 3" xfId="575"/>
    <cellStyle name="Normal 2 11 4" xfId="576"/>
    <cellStyle name="Normal 2 11 5" xfId="577"/>
    <cellStyle name="Normal 2 11 6" xfId="578"/>
    <cellStyle name="Normal 2 11 7" xfId="579"/>
    <cellStyle name="Normal 2 11 8" xfId="580"/>
    <cellStyle name="Normal 2 11 9" xfId="581"/>
    <cellStyle name="Normal 2 12" xfId="582"/>
    <cellStyle name="Normal 2 12 10" xfId="583"/>
    <cellStyle name="Normal 2 12 11" xfId="584"/>
    <cellStyle name="Normal 2 12 12" xfId="585"/>
    <cellStyle name="Normal 2 12 13" xfId="586"/>
    <cellStyle name="Normal 2 12 14" xfId="587"/>
    <cellStyle name="Normal 2 12 15" xfId="588"/>
    <cellStyle name="Normal 2 12 16" xfId="589"/>
    <cellStyle name="Normal 2 12 2" xfId="590"/>
    <cellStyle name="Normal 2 12 3" xfId="591"/>
    <cellStyle name="Normal 2 12 4" xfId="592"/>
    <cellStyle name="Normal 2 12 5" xfId="593"/>
    <cellStyle name="Normal 2 12 6" xfId="594"/>
    <cellStyle name="Normal 2 12 7" xfId="595"/>
    <cellStyle name="Normal 2 12 8" xfId="596"/>
    <cellStyle name="Normal 2 12 9" xfId="597"/>
    <cellStyle name="Normal 2 13" xfId="598"/>
    <cellStyle name="Normal 2 13 2" xfId="599"/>
    <cellStyle name="Normal 2 13 3" xfId="600"/>
    <cellStyle name="Normal 2 13 4" xfId="601"/>
    <cellStyle name="Normal 2 13 5" xfId="602"/>
    <cellStyle name="Normal 2 13 6" xfId="603"/>
    <cellStyle name="Normal 2 13 7" xfId="604"/>
    <cellStyle name="Normal 2 13 8" xfId="605"/>
    <cellStyle name="Normal 2 13 9" xfId="606"/>
    <cellStyle name="Normal 2 13_Variacoes" xfId="607"/>
    <cellStyle name="Normal 2 14" xfId="608"/>
    <cellStyle name="Normal 2 14 2" xfId="609"/>
    <cellStyle name="Normal 2 15" xfId="610"/>
    <cellStyle name="Normal 2 15 2" xfId="611"/>
    <cellStyle name="Normal 2 16" xfId="612"/>
    <cellStyle name="Normal 2 16 2" xfId="613"/>
    <cellStyle name="Normal 2 17" xfId="614"/>
    <cellStyle name="Normal 2 17 2" xfId="615"/>
    <cellStyle name="Normal 2 18" xfId="616"/>
    <cellStyle name="Normal 2 18 2" xfId="617"/>
    <cellStyle name="Normal 2 19" xfId="618"/>
    <cellStyle name="Normal 2 19 2" xfId="619"/>
    <cellStyle name="Normal 2 19 2 2" xfId="620"/>
    <cellStyle name="Normal 2 19 3" xfId="621"/>
    <cellStyle name="Normal 2 19 4" xfId="622"/>
    <cellStyle name="Normal 2 19 5" xfId="623"/>
    <cellStyle name="Normal 2 19 6" xfId="624"/>
    <cellStyle name="Normal 2 19_Variacoes" xfId="625"/>
    <cellStyle name="Normal 2 2" xfId="626"/>
    <cellStyle name="Normal 2 2 10" xfId="627"/>
    <cellStyle name="Normal 2 2 10 2" xfId="628"/>
    <cellStyle name="Normal 2 2 10 3" xfId="629"/>
    <cellStyle name="Normal 2 2 10_Variacoes" xfId="630"/>
    <cellStyle name="Normal 2 2 11" xfId="631"/>
    <cellStyle name="Normal 2 2 11 2" xfId="632"/>
    <cellStyle name="Normal 2 2 11 3" xfId="633"/>
    <cellStyle name="Normal 2 2 11_Variacoes" xfId="634"/>
    <cellStyle name="Normal 2 2 12" xfId="635"/>
    <cellStyle name="Normal 2 2 12 2" xfId="636"/>
    <cellStyle name="Normal 2 2 12 3" xfId="637"/>
    <cellStyle name="Normal 2 2 12_Variacoes" xfId="638"/>
    <cellStyle name="Normal 2 2 13" xfId="639"/>
    <cellStyle name="Normal 2 2 13 2" xfId="640"/>
    <cellStyle name="Normal 2 2 13 3" xfId="641"/>
    <cellStyle name="Normal 2 2 13_Variacoes" xfId="642"/>
    <cellStyle name="Normal 2 2 14" xfId="643"/>
    <cellStyle name="Normal 2 2 15" xfId="644"/>
    <cellStyle name="Normal 2 2 16" xfId="645"/>
    <cellStyle name="Normal 2 2 16 2" xfId="646"/>
    <cellStyle name="Normal 2 2 17" xfId="647"/>
    <cellStyle name="Normal 2 2 18" xfId="648"/>
    <cellStyle name="Normal 2 2 19" xfId="649"/>
    <cellStyle name="Normal 2 2 2" xfId="650"/>
    <cellStyle name="Normal 2 2 2 2" xfId="651"/>
    <cellStyle name="Normal 2 2 2 3" xfId="652"/>
    <cellStyle name="Normal 2 2 2 3 2" xfId="653"/>
    <cellStyle name="Normal 2 2 2 4" xfId="654"/>
    <cellStyle name="Normal 2 2 20" xfId="655"/>
    <cellStyle name="Normal 2 2 21" xfId="656"/>
    <cellStyle name="Normal 2 2 22" xfId="657"/>
    <cellStyle name="Normal 2 2 23" xfId="658"/>
    <cellStyle name="Normal 2 2 24" xfId="659"/>
    <cellStyle name="Normal 2 2 25" xfId="660"/>
    <cellStyle name="Normal 2 2 26" xfId="661"/>
    <cellStyle name="Normal 2 2 27" xfId="662"/>
    <cellStyle name="Normal 2 2 28" xfId="663"/>
    <cellStyle name="Normal 2 2 29" xfId="664"/>
    <cellStyle name="Normal 2 2 2_Variacoes" xfId="665"/>
    <cellStyle name="Normal 2 2 3" xfId="666"/>
    <cellStyle name="Normal 2 2 3 2" xfId="667"/>
    <cellStyle name="Normal 2 2 3 3" xfId="668"/>
    <cellStyle name="Normal 2 2 30" xfId="669"/>
    <cellStyle name="Normal 2 2 31" xfId="670"/>
    <cellStyle name="Normal 2 2 32" xfId="671"/>
    <cellStyle name="Normal 2 2 33" xfId="672"/>
    <cellStyle name="Normal 2 2 34" xfId="673"/>
    <cellStyle name="Normal 2 2 35" xfId="674"/>
    <cellStyle name="Normal 2 2 36" xfId="675"/>
    <cellStyle name="Normal 2 2 3_Variacoes" xfId="676"/>
    <cellStyle name="Normal 2 2 4" xfId="677"/>
    <cellStyle name="Normal 2 2 4 2" xfId="678"/>
    <cellStyle name="Normal 2 2 4 3" xfId="679"/>
    <cellStyle name="Normal 2 2 4_Variacoes" xfId="680"/>
    <cellStyle name="Normal 2 2 5" xfId="681"/>
    <cellStyle name="Normal 2 2 5 2" xfId="682"/>
    <cellStyle name="Normal 2 2 5 3" xfId="683"/>
    <cellStyle name="Normal 2 2 5_Variacoes" xfId="684"/>
    <cellStyle name="Normal 2 2 6" xfId="685"/>
    <cellStyle name="Normal 2 2 6 2" xfId="686"/>
    <cellStyle name="Normal 2 2 6 3" xfId="687"/>
    <cellStyle name="Normal 2 2 6_Variacoes" xfId="688"/>
    <cellStyle name="Normal 2 2 7" xfId="689"/>
    <cellStyle name="Normal 2 2 7 2" xfId="690"/>
    <cellStyle name="Normal 2 2 7 3" xfId="691"/>
    <cellStyle name="Normal 2 2 7_Variacoes" xfId="692"/>
    <cellStyle name="Normal 2 2 8" xfId="693"/>
    <cellStyle name="Normal 2 2 8 2" xfId="694"/>
    <cellStyle name="Normal 2 2 8 2 2" xfId="695"/>
    <cellStyle name="Normal 2 2 8 2 2 2" xfId="696"/>
    <cellStyle name="Normal 2 2 8 2 2_Variacoes" xfId="697"/>
    <cellStyle name="Normal 2 2 8 2 3" xfId="698"/>
    <cellStyle name="Normal 2 2 8 3" xfId="699"/>
    <cellStyle name="Normal 2 2 8 3 2" xfId="700"/>
    <cellStyle name="Normal 2 2 8 4" xfId="701"/>
    <cellStyle name="Normal 2 2 8_Variacoes" xfId="702"/>
    <cellStyle name="Normal 2 2 9" xfId="703"/>
    <cellStyle name="Normal 2 2 9 2" xfId="704"/>
    <cellStyle name="Normal 2 2 9 3" xfId="705"/>
    <cellStyle name="Normal 2 2 9 3 2" xfId="706"/>
    <cellStyle name="Normal 2 2 9 3 3" xfId="707"/>
    <cellStyle name="Normal 2 2 9 3 4" xfId="708"/>
    <cellStyle name="Normal 2 2 9 4" xfId="709"/>
    <cellStyle name="Normal 2 2 9_Variacoes" xfId="710"/>
    <cellStyle name="Normal 2 20" xfId="711"/>
    <cellStyle name="Normal 2 20 2" xfId="712"/>
    <cellStyle name="Normal 2 20 2 2" xfId="713"/>
    <cellStyle name="Normal 2 21" xfId="714"/>
    <cellStyle name="Normal 2 21 2" xfId="715"/>
    <cellStyle name="Normal 2 22" xfId="716"/>
    <cellStyle name="Normal 2 22 2" xfId="717"/>
    <cellStyle name="Normal 2 22 3" xfId="718"/>
    <cellStyle name="Normal 2 22_Variacoes" xfId="719"/>
    <cellStyle name="Normal 2 23" xfId="720"/>
    <cellStyle name="Normal 2 24" xfId="721"/>
    <cellStyle name="Normal 2 24 2" xfId="722"/>
    <cellStyle name="Normal 2 24 2 2" xfId="723"/>
    <cellStyle name="Normal 2 24 2 2 2" xfId="724"/>
    <cellStyle name="Normal 2 24 2 2 3" xfId="725"/>
    <cellStyle name="Normal 2 24 2 2_Variacoes" xfId="726"/>
    <cellStyle name="Normal 2 24 3" xfId="727"/>
    <cellStyle name="Normal 2 24 3 2" xfId="728"/>
    <cellStyle name="Normal 2 24 3 3" xfId="729"/>
    <cellStyle name="Normal 2 24 3_Variacoes" xfId="730"/>
    <cellStyle name="Normal 2 24 4" xfId="731"/>
    <cellStyle name="Normal 2 24_Variacoes" xfId="732"/>
    <cellStyle name="Normal 2 25" xfId="733"/>
    <cellStyle name="Normal 2 25 2" xfId="734"/>
    <cellStyle name="Normal 2 25 3" xfId="735"/>
    <cellStyle name="Normal 2 25_Variacoes" xfId="736"/>
    <cellStyle name="Normal 2 26" xfId="737"/>
    <cellStyle name="Normal 2 26 2" xfId="738"/>
    <cellStyle name="Normal 2 26 2 2" xfId="739"/>
    <cellStyle name="Normal 2 27" xfId="740"/>
    <cellStyle name="Normal 2 28" xfId="741"/>
    <cellStyle name="Normal 2 29" xfId="742"/>
    <cellStyle name="Normal 2 2_Variacoes" xfId="743"/>
    <cellStyle name="Normal 2 3" xfId="744"/>
    <cellStyle name="Normal 2 3 10" xfId="745"/>
    <cellStyle name="Normal 2 3 11" xfId="746"/>
    <cellStyle name="Normal 2 3 12" xfId="747"/>
    <cellStyle name="Normal 2 3 13" xfId="748"/>
    <cellStyle name="Normal 2 3 14" xfId="749"/>
    <cellStyle name="Normal 2 3 15" xfId="750"/>
    <cellStyle name="Normal 2 3 16" xfId="751"/>
    <cellStyle name="Normal 2 3 17" xfId="752"/>
    <cellStyle name="Normal 2 3 18" xfId="753"/>
    <cellStyle name="Normal 2 3 19" xfId="754"/>
    <cellStyle name="Normal 2 3 2" xfId="755"/>
    <cellStyle name="Normal 2 3 2 2" xfId="756"/>
    <cellStyle name="Normal 2 3 2 3" xfId="757"/>
    <cellStyle name="Normal 2 3 20" xfId="758"/>
    <cellStyle name="Normal 2 3 21" xfId="759"/>
    <cellStyle name="Normal 2 3 22" xfId="760"/>
    <cellStyle name="Normal 2 3 23" xfId="761"/>
    <cellStyle name="Normal 2 3 24" xfId="762"/>
    <cellStyle name="Normal 2 3 25" xfId="763"/>
    <cellStyle name="Normal 2 3 26" xfId="764"/>
    <cellStyle name="Normal 2 3 2_Variacoes" xfId="765"/>
    <cellStyle name="Normal 2 3 3" xfId="766"/>
    <cellStyle name="Normal 2 3 3 2" xfId="767"/>
    <cellStyle name="Normal 2 3 3 2 2" xfId="768"/>
    <cellStyle name="Normal 2 3 3 3" xfId="769"/>
    <cellStyle name="Normal 2 3 3 4" xfId="770"/>
    <cellStyle name="Normal 2 3 3_Variacoes" xfId="771"/>
    <cellStyle name="Normal 2 3 4" xfId="772"/>
    <cellStyle name="Normal 2 3 4 2" xfId="773"/>
    <cellStyle name="Normal 2 3 4 2 2" xfId="774"/>
    <cellStyle name="Normal 2 3 4 3" xfId="775"/>
    <cellStyle name="Normal 2 3 4 4" xfId="776"/>
    <cellStyle name="Normal 2 3 4_Variacoes" xfId="777"/>
    <cellStyle name="Normal 2 3 5" xfId="778"/>
    <cellStyle name="Normal 2 3 5 2" xfId="779"/>
    <cellStyle name="Normal 2 3 5 3" xfId="780"/>
    <cellStyle name="Normal 2 3 5 4" xfId="781"/>
    <cellStyle name="Normal 2 3 5_Variacoes" xfId="782"/>
    <cellStyle name="Normal 2 3 6" xfId="783"/>
    <cellStyle name="Normal 2 3 6 2" xfId="784"/>
    <cellStyle name="Normal 2 3 6 3" xfId="785"/>
    <cellStyle name="Normal 2 3 6 4" xfId="786"/>
    <cellStyle name="Normal 2 3 6_Variacoes" xfId="787"/>
    <cellStyle name="Normal 2 3 7" xfId="788"/>
    <cellStyle name="Normal 2 3 7 2" xfId="789"/>
    <cellStyle name="Normal 2 3 7 3" xfId="790"/>
    <cellStyle name="Normal 2 3 7_Variacoes" xfId="791"/>
    <cellStyle name="Normal 2 3 8" xfId="792"/>
    <cellStyle name="Normal 2 3 9" xfId="793"/>
    <cellStyle name="Normal 2 30" xfId="794"/>
    <cellStyle name="Normal 2 31" xfId="795"/>
    <cellStyle name="Normal 2 31 2" xfId="796"/>
    <cellStyle name="Normal 2 32" xfId="797"/>
    <cellStyle name="Normal 2 33" xfId="798"/>
    <cellStyle name="Normal 2 33 2" xfId="799"/>
    <cellStyle name="Normal 2 34" xfId="800"/>
    <cellStyle name="Normal 2 34 2" xfId="801"/>
    <cellStyle name="Normal 2 3_Variacoes" xfId="802"/>
    <cellStyle name="Normal 2 4" xfId="803"/>
    <cellStyle name="Normal 2 4 10" xfId="804"/>
    <cellStyle name="Normal 2 4 10 2" xfId="805"/>
    <cellStyle name="Normal 2 4 10 3" xfId="806"/>
    <cellStyle name="Normal 2 4 10_Variacoes" xfId="807"/>
    <cellStyle name="Normal 2 4 11" xfId="808"/>
    <cellStyle name="Normal 2 4 12" xfId="809"/>
    <cellStyle name="Normal 2 4 13" xfId="810"/>
    <cellStyle name="Normal 2 4 14" xfId="811"/>
    <cellStyle name="Normal 2 4 15" xfId="812"/>
    <cellStyle name="Normal 2 4 16" xfId="813"/>
    <cellStyle name="Normal 2 4 17" xfId="814"/>
    <cellStyle name="Normal 2 4 18" xfId="815"/>
    <cellStyle name="Normal 2 4 19" xfId="816"/>
    <cellStyle name="Normal 2 4 2" xfId="817"/>
    <cellStyle name="Normal 2 4 2 2" xfId="818"/>
    <cellStyle name="Normal 2 4 2 2 10" xfId="819"/>
    <cellStyle name="Normal 2 4 2 2 11" xfId="820"/>
    <cellStyle name="Normal 2 4 2 2 12" xfId="821"/>
    <cellStyle name="Normal 2 4 2 2 13" xfId="822"/>
    <cellStyle name="Normal 2 4 2 2 14" xfId="823"/>
    <cellStyle name="Normal 2 4 2 2 15" xfId="824"/>
    <cellStyle name="Normal 2 4 2 2 16" xfId="825"/>
    <cellStyle name="Normal 2 4 2 2 17" xfId="826"/>
    <cellStyle name="Normal 2 4 2 2 18" xfId="827"/>
    <cellStyle name="Normal 2 4 2 2 19" xfId="828"/>
    <cellStyle name="Normal 2 4 2 2 2" xfId="829"/>
    <cellStyle name="Normal 2 4 2 2 2 2" xfId="830"/>
    <cellStyle name="Normal 2 4 2 2 2 2 10" xfId="831"/>
    <cellStyle name="Normal 2 4 2 2 2 2 11" xfId="832"/>
    <cellStyle name="Normal 2 4 2 2 2 2 12" xfId="833"/>
    <cellStyle name="Normal 2 4 2 2 2 2 13" xfId="834"/>
    <cellStyle name="Normal 2 4 2 2 2 2 14" xfId="835"/>
    <cellStyle name="Normal 2 4 2 2 2 2 15" xfId="836"/>
    <cellStyle name="Normal 2 4 2 2 2 2 16" xfId="837"/>
    <cellStyle name="Normal 2 4 2 2 2 2 17" xfId="838"/>
    <cellStyle name="Normal 2 4 2 2 2 2 18" xfId="839"/>
    <cellStyle name="Normal 2 4 2 2 2 2 19" xfId="840"/>
    <cellStyle name="Normal 2 4 2 2 2 2 2" xfId="841"/>
    <cellStyle name="Normal 2 4 2 2 2 2 2 2" xfId="842"/>
    <cellStyle name="Normal 2 4 2 2 2 2 2 2 10" xfId="843"/>
    <cellStyle name="Normal 2 4 2 2 2 2 2 2 11" xfId="844"/>
    <cellStyle name="Normal 2 4 2 2 2 2 2 2 12" xfId="845"/>
    <cellStyle name="Normal 2 4 2 2 2 2 2 2 13" xfId="846"/>
    <cellStyle name="Normal 2 4 2 2 2 2 2 2 14" xfId="847"/>
    <cellStyle name="Normal 2 4 2 2 2 2 2 2 15" xfId="848"/>
    <cellStyle name="Normal 2 4 2 2 2 2 2 2 16" xfId="849"/>
    <cellStyle name="Normal 2 4 2 2 2 2 2 2 17" xfId="850"/>
    <cellStyle name="Normal 2 4 2 2 2 2 2 2 18" xfId="851"/>
    <cellStyle name="Normal 2 4 2 2 2 2 2 2 19" xfId="852"/>
    <cellStyle name="Normal 2 4 2 2 2 2 2 2 2" xfId="853"/>
    <cellStyle name="Normal 2 4 2 2 2 2 2 2 2 2" xfId="854"/>
    <cellStyle name="Normal 2 4 2 2 2 2 2 2 2 3" xfId="855"/>
    <cellStyle name="Normal 2 4 2 2 2 2 2 2 20" xfId="856"/>
    <cellStyle name="Normal 2 4 2 2 2 2 2 2 21" xfId="857"/>
    <cellStyle name="Normal 2 4 2 2 2 2 2 2 22" xfId="858"/>
    <cellStyle name="Normal 2 4 2 2 2 2 2 2 23" xfId="859"/>
    <cellStyle name="Normal 2 4 2 2 2 2 2 2 24" xfId="860"/>
    <cellStyle name="Normal 2 4 2 2 2 2 2 2 25" xfId="861"/>
    <cellStyle name="Normal 2 4 2 2 2 2 2 2 2_Variacoes" xfId="862"/>
    <cellStyle name="Normal 2 4 2 2 2 2 2 2 3" xfId="863"/>
    <cellStyle name="Normal 2 4 2 2 2 2 2 2 3 2" xfId="864"/>
    <cellStyle name="Normal 2 4 2 2 2 2 2 2 3 3" xfId="865"/>
    <cellStyle name="Normal 2 4 2 2 2 2 2 2 3_Variacoes" xfId="866"/>
    <cellStyle name="Normal 2 4 2 2 2 2 2 2 4" xfId="867"/>
    <cellStyle name="Normal 2 4 2 2 2 2 2 2 4 2" xfId="868"/>
    <cellStyle name="Normal 2 4 2 2 2 2 2 2 4 3" xfId="869"/>
    <cellStyle name="Normal 2 4 2 2 2 2 2 2 4_Variacoes" xfId="870"/>
    <cellStyle name="Normal 2 4 2 2 2 2 2 2 5" xfId="871"/>
    <cellStyle name="Normal 2 4 2 2 2 2 2 2 5 2" xfId="872"/>
    <cellStyle name="Normal 2 4 2 2 2 2 2 2 5 3" xfId="873"/>
    <cellStyle name="Normal 2 4 2 2 2 2 2 2 5_Variacoes" xfId="874"/>
    <cellStyle name="Normal 2 4 2 2 2 2 2 2 6" xfId="875"/>
    <cellStyle name="Normal 2 4 2 2 2 2 2 2 6 2" xfId="876"/>
    <cellStyle name="Normal 2 4 2 2 2 2 2 2 6 3" xfId="877"/>
    <cellStyle name="Normal 2 4 2 2 2 2 2 2 6_Variacoes" xfId="878"/>
    <cellStyle name="Normal 2 4 2 2 2 2 2 2 7" xfId="879"/>
    <cellStyle name="Normal 2 4 2 2 2 2 2 2 7 2" xfId="880"/>
    <cellStyle name="Normal 2 4 2 2 2 2 2 2 7 3" xfId="881"/>
    <cellStyle name="Normal 2 4 2 2 2 2 2 2 7_Variacoes" xfId="882"/>
    <cellStyle name="Normal 2 4 2 2 2 2 2 2 8" xfId="883"/>
    <cellStyle name="Normal 2 4 2 2 2 2 2 2 9" xfId="884"/>
    <cellStyle name="Normal 2 4 2 2 2 2 2 2_Variacoes" xfId="885"/>
    <cellStyle name="Normal 2 4 2 2 2 2 2 3" xfId="886"/>
    <cellStyle name="Normal 2 4 2 2 2 2 20" xfId="887"/>
    <cellStyle name="Normal 2 4 2 2 2 2 21" xfId="888"/>
    <cellStyle name="Normal 2 4 2 2 2 2 22" xfId="889"/>
    <cellStyle name="Normal 2 4 2 2 2 2 23" xfId="890"/>
    <cellStyle name="Normal 2 4 2 2 2 2 24" xfId="891"/>
    <cellStyle name="Normal 2 4 2 2 2 2 25" xfId="892"/>
    <cellStyle name="Normal 2 4 2 2 2 2 26" xfId="893"/>
    <cellStyle name="Normal 2 4 2 2 2 2 2_Variacoes" xfId="894"/>
    <cellStyle name="Normal 2 4 2 2 2 2 3" xfId="895"/>
    <cellStyle name="Normal 2 4 2 2 2 2 3 2" xfId="896"/>
    <cellStyle name="Normal 2 4 2 2 2 2 3 3" xfId="897"/>
    <cellStyle name="Normal 2 4 2 2 2 2 3_Variacoes" xfId="898"/>
    <cellStyle name="Normal 2 4 2 2 2 2 4" xfId="899"/>
    <cellStyle name="Normal 2 4 2 2 2 2 4 2" xfId="900"/>
    <cellStyle name="Normal 2 4 2 2 2 2 4 3" xfId="901"/>
    <cellStyle name="Normal 2 4 2 2 2 2 4_Variacoes" xfId="902"/>
    <cellStyle name="Normal 2 4 2 2 2 2 5" xfId="903"/>
    <cellStyle name="Normal 2 4 2 2 2 2 5 2" xfId="904"/>
    <cellStyle name="Normal 2 4 2 2 2 2 5 3" xfId="905"/>
    <cellStyle name="Normal 2 4 2 2 2 2 5_Variacoes" xfId="906"/>
    <cellStyle name="Normal 2 4 2 2 2 2 6" xfId="907"/>
    <cellStyle name="Normal 2 4 2 2 2 2 6 2" xfId="908"/>
    <cellStyle name="Normal 2 4 2 2 2 2 6 3" xfId="909"/>
    <cellStyle name="Normal 2 4 2 2 2 2 6_Variacoes" xfId="910"/>
    <cellStyle name="Normal 2 4 2 2 2 2 7" xfId="911"/>
    <cellStyle name="Normal 2 4 2 2 2 2 7 2" xfId="912"/>
    <cellStyle name="Normal 2 4 2 2 2 2 7 3" xfId="913"/>
    <cellStyle name="Normal 2 4 2 2 2 2 7_Variacoes" xfId="914"/>
    <cellStyle name="Normal 2 4 2 2 2 2 8" xfId="915"/>
    <cellStyle name="Normal 2 4 2 2 2 2 8 2" xfId="916"/>
    <cellStyle name="Normal 2 4 2 2 2 2 8 3" xfId="917"/>
    <cellStyle name="Normal 2 4 2 2 2 2 8_Variacoes" xfId="918"/>
    <cellStyle name="Normal 2 4 2 2 2 2 9" xfId="919"/>
    <cellStyle name="Normal 2 4 2 2 2 2_Variacoes" xfId="920"/>
    <cellStyle name="Normal 2 4 2 2 2 3" xfId="921"/>
    <cellStyle name="Normal 2 4 2 2 2 3 10" xfId="922"/>
    <cellStyle name="Normal 2 4 2 2 2 3 11" xfId="923"/>
    <cellStyle name="Normal 2 4 2 2 2 3 12" xfId="924"/>
    <cellStyle name="Normal 2 4 2 2 2 3 13" xfId="925"/>
    <cellStyle name="Normal 2 4 2 2 2 3 14" xfId="926"/>
    <cellStyle name="Normal 2 4 2 2 2 3 15" xfId="927"/>
    <cellStyle name="Normal 2 4 2 2 2 3 16" xfId="928"/>
    <cellStyle name="Normal 2 4 2 2 2 3 17" xfId="929"/>
    <cellStyle name="Normal 2 4 2 2 2 3 18" xfId="930"/>
    <cellStyle name="Normal 2 4 2 2 2 3 19" xfId="931"/>
    <cellStyle name="Normal 2 4 2 2 2 3 2" xfId="932"/>
    <cellStyle name="Normal 2 4 2 2 2 3 2 2" xfId="933"/>
    <cellStyle name="Normal 2 4 2 2 2 3 2 3" xfId="934"/>
    <cellStyle name="Normal 2 4 2 2 2 3 20" xfId="935"/>
    <cellStyle name="Normal 2 4 2 2 2 3 21" xfId="936"/>
    <cellStyle name="Normal 2 4 2 2 2 3 22" xfId="937"/>
    <cellStyle name="Normal 2 4 2 2 2 3 23" xfId="938"/>
    <cellStyle name="Normal 2 4 2 2 2 3 24" xfId="939"/>
    <cellStyle name="Normal 2 4 2 2 2 3 25" xfId="940"/>
    <cellStyle name="Normal 2 4 2 2 2 3 2_Variacoes" xfId="941"/>
    <cellStyle name="Normal 2 4 2 2 2 3 3" xfId="942"/>
    <cellStyle name="Normal 2 4 2 2 2 3 3 2" xfId="943"/>
    <cellStyle name="Normal 2 4 2 2 2 3 3 3" xfId="944"/>
    <cellStyle name="Normal 2 4 2 2 2 3 3_Variacoes" xfId="945"/>
    <cellStyle name="Normal 2 4 2 2 2 3 4" xfId="946"/>
    <cellStyle name="Normal 2 4 2 2 2 3 4 2" xfId="947"/>
    <cellStyle name="Normal 2 4 2 2 2 3 4 3" xfId="948"/>
    <cellStyle name="Normal 2 4 2 2 2 3 4_Variacoes" xfId="949"/>
    <cellStyle name="Normal 2 4 2 2 2 3 5" xfId="950"/>
    <cellStyle name="Normal 2 4 2 2 2 3 5 2" xfId="951"/>
    <cellStyle name="Normal 2 4 2 2 2 3 5 3" xfId="952"/>
    <cellStyle name="Normal 2 4 2 2 2 3 5_Variacoes" xfId="953"/>
    <cellStyle name="Normal 2 4 2 2 2 3 6" xfId="954"/>
    <cellStyle name="Normal 2 4 2 2 2 3 6 2" xfId="955"/>
    <cellStyle name="Normal 2 4 2 2 2 3 6 3" xfId="956"/>
    <cellStyle name="Normal 2 4 2 2 2 3 6_Variacoes" xfId="957"/>
    <cellStyle name="Normal 2 4 2 2 2 3 7" xfId="958"/>
    <cellStyle name="Normal 2 4 2 2 2 3 7 2" xfId="959"/>
    <cellStyle name="Normal 2 4 2 2 2 3 7 3" xfId="960"/>
    <cellStyle name="Normal 2 4 2 2 2 3 7_Variacoes" xfId="961"/>
    <cellStyle name="Normal 2 4 2 2 2 3 8" xfId="962"/>
    <cellStyle name="Normal 2 4 2 2 2 3 9" xfId="963"/>
    <cellStyle name="Normal 2 4 2 2 2 3_Variacoes" xfId="964"/>
    <cellStyle name="Normal 2 4 2 2 2 4" xfId="965"/>
    <cellStyle name="Normal 2 4 2 2 20" xfId="966"/>
    <cellStyle name="Normal 2 4 2 2 21" xfId="967"/>
    <cellStyle name="Normal 2 4 2 2 22" xfId="968"/>
    <cellStyle name="Normal 2 4 2 2 23" xfId="969"/>
    <cellStyle name="Normal 2 4 2 2 24" xfId="970"/>
    <cellStyle name="Normal 2 4 2 2 25" xfId="971"/>
    <cellStyle name="Normal 2 4 2 2 26" xfId="972"/>
    <cellStyle name="Normal 2 4 2 2 27" xfId="973"/>
    <cellStyle name="Normal 2 4 2 2 2_Variacoes" xfId="974"/>
    <cellStyle name="Normal 2 4 2 2 3" xfId="975"/>
    <cellStyle name="Normal 2 4 2 2 3 2" xfId="976"/>
    <cellStyle name="Normal 2 4 2 2 3 2 10" xfId="977"/>
    <cellStyle name="Normal 2 4 2 2 3 2 11" xfId="978"/>
    <cellStyle name="Normal 2 4 2 2 3 2 12" xfId="979"/>
    <cellStyle name="Normal 2 4 2 2 3 2 13" xfId="980"/>
    <cellStyle name="Normal 2 4 2 2 3 2 14" xfId="981"/>
    <cellStyle name="Normal 2 4 2 2 3 2 15" xfId="982"/>
    <cellStyle name="Normal 2 4 2 2 3 2 16" xfId="983"/>
    <cellStyle name="Normal 2 4 2 2 3 2 17" xfId="984"/>
    <cellStyle name="Normal 2 4 2 2 3 2 18" xfId="985"/>
    <cellStyle name="Normal 2 4 2 2 3 2 19" xfId="986"/>
    <cellStyle name="Normal 2 4 2 2 3 2 2" xfId="987"/>
    <cellStyle name="Normal 2 4 2 2 3 2 2 2" xfId="988"/>
    <cellStyle name="Normal 2 4 2 2 3 2 2 3" xfId="989"/>
    <cellStyle name="Normal 2 4 2 2 3 2 20" xfId="990"/>
    <cellStyle name="Normal 2 4 2 2 3 2 21" xfId="991"/>
    <cellStyle name="Normal 2 4 2 2 3 2 22" xfId="992"/>
    <cellStyle name="Normal 2 4 2 2 3 2 23" xfId="993"/>
    <cellStyle name="Normal 2 4 2 2 3 2 24" xfId="994"/>
    <cellStyle name="Normal 2 4 2 2 3 2 25" xfId="995"/>
    <cellStyle name="Normal 2 4 2 2 3 2 2_Variacoes" xfId="996"/>
    <cellStyle name="Normal 2 4 2 2 3 2 3" xfId="997"/>
    <cellStyle name="Normal 2 4 2 2 3 2 3 2" xfId="998"/>
    <cellStyle name="Normal 2 4 2 2 3 2 3 3" xfId="999"/>
    <cellStyle name="Normal 2 4 2 2 3 2 3_Variacoes" xfId="1000"/>
    <cellStyle name="Normal 2 4 2 2 3 2 4" xfId="1001"/>
    <cellStyle name="Normal 2 4 2 2 3 2 4 2" xfId="1002"/>
    <cellStyle name="Normal 2 4 2 2 3 2 4 3" xfId="1003"/>
    <cellStyle name="Normal 2 4 2 2 3 2 4_Variacoes" xfId="1004"/>
    <cellStyle name="Normal 2 4 2 2 3 2 5" xfId="1005"/>
    <cellStyle name="Normal 2 4 2 2 3 2 5 2" xfId="1006"/>
    <cellStyle name="Normal 2 4 2 2 3 2 5 3" xfId="1007"/>
    <cellStyle name="Normal 2 4 2 2 3 2 5_Variacoes" xfId="1008"/>
    <cellStyle name="Normal 2 4 2 2 3 2 6" xfId="1009"/>
    <cellStyle name="Normal 2 4 2 2 3 2 6 2" xfId="1010"/>
    <cellStyle name="Normal 2 4 2 2 3 2 6 3" xfId="1011"/>
    <cellStyle name="Normal 2 4 2 2 3 2 6_Variacoes" xfId="1012"/>
    <cellStyle name="Normal 2 4 2 2 3 2 7" xfId="1013"/>
    <cellStyle name="Normal 2 4 2 2 3 2 7 2" xfId="1014"/>
    <cellStyle name="Normal 2 4 2 2 3 2 7 3" xfId="1015"/>
    <cellStyle name="Normal 2 4 2 2 3 2 7_Variacoes" xfId="1016"/>
    <cellStyle name="Normal 2 4 2 2 3 2 8" xfId="1017"/>
    <cellStyle name="Normal 2 4 2 2 3 2 9" xfId="1018"/>
    <cellStyle name="Normal 2 4 2 2 3 2_Variacoes" xfId="1019"/>
    <cellStyle name="Normal 2 4 2 2 3 3" xfId="1020"/>
    <cellStyle name="Normal 2 4 2 2 3_Variacoes" xfId="1021"/>
    <cellStyle name="Normal 2 4 2 2 4" xfId="1022"/>
    <cellStyle name="Normal 2 4 2 2 4 2" xfId="1023"/>
    <cellStyle name="Normal 2 4 2 2 4 3" xfId="1024"/>
    <cellStyle name="Normal 2 4 2 2 4_Variacoes" xfId="1025"/>
    <cellStyle name="Normal 2 4 2 2 5" xfId="1026"/>
    <cellStyle name="Normal 2 4 2 2 5 2" xfId="1027"/>
    <cellStyle name="Normal 2 4 2 2 5 3" xfId="1028"/>
    <cellStyle name="Normal 2 4 2 2 5_Variacoes" xfId="1029"/>
    <cellStyle name="Normal 2 4 2 2 6" xfId="1030"/>
    <cellStyle name="Normal 2 4 2 2 6 2" xfId="1031"/>
    <cellStyle name="Normal 2 4 2 2 6 3" xfId="1032"/>
    <cellStyle name="Normal 2 4 2 2 6_Variacoes" xfId="1033"/>
    <cellStyle name="Normal 2 4 2 2 7" xfId="1034"/>
    <cellStyle name="Normal 2 4 2 2 7 2" xfId="1035"/>
    <cellStyle name="Normal 2 4 2 2 7 3" xfId="1036"/>
    <cellStyle name="Normal 2 4 2 2 7_Variacoes" xfId="1037"/>
    <cellStyle name="Normal 2 4 2 2 8" xfId="1038"/>
    <cellStyle name="Normal 2 4 2 2 8 2" xfId="1039"/>
    <cellStyle name="Normal 2 4 2 2 8 3" xfId="1040"/>
    <cellStyle name="Normal 2 4 2 2 8_Variacoes" xfId="1041"/>
    <cellStyle name="Normal 2 4 2 2 9" xfId="1042"/>
    <cellStyle name="Normal 2 4 2 2 9 2" xfId="1043"/>
    <cellStyle name="Normal 2 4 2 2 9 3" xfId="1044"/>
    <cellStyle name="Normal 2 4 2 2 9_Variacoes" xfId="1045"/>
    <cellStyle name="Normal 2 4 2 2_Variacoes" xfId="1046"/>
    <cellStyle name="Normal 2 4 2 3" xfId="1047"/>
    <cellStyle name="Normal 2 4 2 3 10" xfId="1048"/>
    <cellStyle name="Normal 2 4 2 3 11" xfId="1049"/>
    <cellStyle name="Normal 2 4 2 3 12" xfId="1050"/>
    <cellStyle name="Normal 2 4 2 3 13" xfId="1051"/>
    <cellStyle name="Normal 2 4 2 3 14" xfId="1052"/>
    <cellStyle name="Normal 2 4 2 3 15" xfId="1053"/>
    <cellStyle name="Normal 2 4 2 3 16" xfId="1054"/>
    <cellStyle name="Normal 2 4 2 3 17" xfId="1055"/>
    <cellStyle name="Normal 2 4 2 3 18" xfId="1056"/>
    <cellStyle name="Normal 2 4 2 3 19" xfId="1057"/>
    <cellStyle name="Normal 2 4 2 3 2" xfId="1058"/>
    <cellStyle name="Normal 2 4 2 3 2 2" xfId="1059"/>
    <cellStyle name="Normal 2 4 2 3 2 2 10" xfId="1060"/>
    <cellStyle name="Normal 2 4 2 3 2 2 11" xfId="1061"/>
    <cellStyle name="Normal 2 4 2 3 2 2 12" xfId="1062"/>
    <cellStyle name="Normal 2 4 2 3 2 2 13" xfId="1063"/>
    <cellStyle name="Normal 2 4 2 3 2 2 14" xfId="1064"/>
    <cellStyle name="Normal 2 4 2 3 2 2 15" xfId="1065"/>
    <cellStyle name="Normal 2 4 2 3 2 2 16" xfId="1066"/>
    <cellStyle name="Normal 2 4 2 3 2 2 17" xfId="1067"/>
    <cellStyle name="Normal 2 4 2 3 2 2 18" xfId="1068"/>
    <cellStyle name="Normal 2 4 2 3 2 2 19" xfId="1069"/>
    <cellStyle name="Normal 2 4 2 3 2 2 2" xfId="1070"/>
    <cellStyle name="Normal 2 4 2 3 2 2 2 2" xfId="1071"/>
    <cellStyle name="Normal 2 4 2 3 2 2 2 3" xfId="1072"/>
    <cellStyle name="Normal 2 4 2 3 2 2 20" xfId="1073"/>
    <cellStyle name="Normal 2 4 2 3 2 2 21" xfId="1074"/>
    <cellStyle name="Normal 2 4 2 3 2 2 22" xfId="1075"/>
    <cellStyle name="Normal 2 4 2 3 2 2 23" xfId="1076"/>
    <cellStyle name="Normal 2 4 2 3 2 2 24" xfId="1077"/>
    <cellStyle name="Normal 2 4 2 3 2 2 25" xfId="1078"/>
    <cellStyle name="Normal 2 4 2 3 2 2 2_Variacoes" xfId="1079"/>
    <cellStyle name="Normal 2 4 2 3 2 2 3" xfId="1080"/>
    <cellStyle name="Normal 2 4 2 3 2 2 3 2" xfId="1081"/>
    <cellStyle name="Normal 2 4 2 3 2 2 3 3" xfId="1082"/>
    <cellStyle name="Normal 2 4 2 3 2 2 3_Variacoes" xfId="1083"/>
    <cellStyle name="Normal 2 4 2 3 2 2 4" xfId="1084"/>
    <cellStyle name="Normal 2 4 2 3 2 2 4 2" xfId="1085"/>
    <cellStyle name="Normal 2 4 2 3 2 2 4 3" xfId="1086"/>
    <cellStyle name="Normal 2 4 2 3 2 2 4_Variacoes" xfId="1087"/>
    <cellStyle name="Normal 2 4 2 3 2 2 5" xfId="1088"/>
    <cellStyle name="Normal 2 4 2 3 2 2 5 2" xfId="1089"/>
    <cellStyle name="Normal 2 4 2 3 2 2 5 3" xfId="1090"/>
    <cellStyle name="Normal 2 4 2 3 2 2 5_Variacoes" xfId="1091"/>
    <cellStyle name="Normal 2 4 2 3 2 2 6" xfId="1092"/>
    <cellStyle name="Normal 2 4 2 3 2 2 6 2" xfId="1093"/>
    <cellStyle name="Normal 2 4 2 3 2 2 6 3" xfId="1094"/>
    <cellStyle name="Normal 2 4 2 3 2 2 6_Variacoes" xfId="1095"/>
    <cellStyle name="Normal 2 4 2 3 2 2 7" xfId="1096"/>
    <cellStyle name="Normal 2 4 2 3 2 2 7 2" xfId="1097"/>
    <cellStyle name="Normal 2 4 2 3 2 2 7 3" xfId="1098"/>
    <cellStyle name="Normal 2 4 2 3 2 2 7_Variacoes" xfId="1099"/>
    <cellStyle name="Normal 2 4 2 3 2 2 8" xfId="1100"/>
    <cellStyle name="Normal 2 4 2 3 2 2 9" xfId="1101"/>
    <cellStyle name="Normal 2 4 2 3 2 2_Variacoes" xfId="1102"/>
    <cellStyle name="Normal 2 4 2 3 2 3" xfId="1103"/>
    <cellStyle name="Normal 2 4 2 3 20" xfId="1104"/>
    <cellStyle name="Normal 2 4 2 3 21" xfId="1105"/>
    <cellStyle name="Normal 2 4 2 3 22" xfId="1106"/>
    <cellStyle name="Normal 2 4 2 3 23" xfId="1107"/>
    <cellStyle name="Normal 2 4 2 3 24" xfId="1108"/>
    <cellStyle name="Normal 2 4 2 3 25" xfId="1109"/>
    <cellStyle name="Normal 2 4 2 3 26" xfId="1110"/>
    <cellStyle name="Normal 2 4 2 3 2_Variacoes" xfId="1111"/>
    <cellStyle name="Normal 2 4 2 3 3" xfId="1112"/>
    <cellStyle name="Normal 2 4 2 3 3 2" xfId="1113"/>
    <cellStyle name="Normal 2 4 2 3 3 3" xfId="1114"/>
    <cellStyle name="Normal 2 4 2 3 3_Variacoes" xfId="1115"/>
    <cellStyle name="Normal 2 4 2 3 4" xfId="1116"/>
    <cellStyle name="Normal 2 4 2 3 4 2" xfId="1117"/>
    <cellStyle name="Normal 2 4 2 3 4 3" xfId="1118"/>
    <cellStyle name="Normal 2 4 2 3 4_Variacoes" xfId="1119"/>
    <cellStyle name="Normal 2 4 2 3 5" xfId="1120"/>
    <cellStyle name="Normal 2 4 2 3 5 2" xfId="1121"/>
    <cellStyle name="Normal 2 4 2 3 5 3" xfId="1122"/>
    <cellStyle name="Normal 2 4 2 3 5_Variacoes" xfId="1123"/>
    <cellStyle name="Normal 2 4 2 3 6" xfId="1124"/>
    <cellStyle name="Normal 2 4 2 3 6 2" xfId="1125"/>
    <cellStyle name="Normal 2 4 2 3 6 3" xfId="1126"/>
    <cellStyle name="Normal 2 4 2 3 6_Variacoes" xfId="1127"/>
    <cellStyle name="Normal 2 4 2 3 7" xfId="1128"/>
    <cellStyle name="Normal 2 4 2 3 7 2" xfId="1129"/>
    <cellStyle name="Normal 2 4 2 3 7 3" xfId="1130"/>
    <cellStyle name="Normal 2 4 2 3 7_Variacoes" xfId="1131"/>
    <cellStyle name="Normal 2 4 2 3 8" xfId="1132"/>
    <cellStyle name="Normal 2 4 2 3 8 2" xfId="1133"/>
    <cellStyle name="Normal 2 4 2 3 8 3" xfId="1134"/>
    <cellStyle name="Normal 2 4 2 3 8_Variacoes" xfId="1135"/>
    <cellStyle name="Normal 2 4 2 3 9" xfId="1136"/>
    <cellStyle name="Normal 2 4 2 3_Variacoes" xfId="1137"/>
    <cellStyle name="Normal 2 4 2 4" xfId="1138"/>
    <cellStyle name="Normal 2 4 2 4 10" xfId="1139"/>
    <cellStyle name="Normal 2 4 2 4 11" xfId="1140"/>
    <cellStyle name="Normal 2 4 2 4 12" xfId="1141"/>
    <cellStyle name="Normal 2 4 2 4 13" xfId="1142"/>
    <cellStyle name="Normal 2 4 2 4 14" xfId="1143"/>
    <cellStyle name="Normal 2 4 2 4 15" xfId="1144"/>
    <cellStyle name="Normal 2 4 2 4 16" xfId="1145"/>
    <cellStyle name="Normal 2 4 2 4 17" xfId="1146"/>
    <cellStyle name="Normal 2 4 2 4 18" xfId="1147"/>
    <cellStyle name="Normal 2 4 2 4 19" xfId="1148"/>
    <cellStyle name="Normal 2 4 2 4 2" xfId="1149"/>
    <cellStyle name="Normal 2 4 2 4 2 2" xfId="1150"/>
    <cellStyle name="Normal 2 4 2 4 2 3" xfId="1151"/>
    <cellStyle name="Normal 2 4 2 4 20" xfId="1152"/>
    <cellStyle name="Normal 2 4 2 4 21" xfId="1153"/>
    <cellStyle name="Normal 2 4 2 4 22" xfId="1154"/>
    <cellStyle name="Normal 2 4 2 4 23" xfId="1155"/>
    <cellStyle name="Normal 2 4 2 4 24" xfId="1156"/>
    <cellStyle name="Normal 2 4 2 4 25" xfId="1157"/>
    <cellStyle name="Normal 2 4 2 4 2_Variacoes" xfId="1158"/>
    <cellStyle name="Normal 2 4 2 4 3" xfId="1159"/>
    <cellStyle name="Normal 2 4 2 4 3 2" xfId="1160"/>
    <cellStyle name="Normal 2 4 2 4 3 3" xfId="1161"/>
    <cellStyle name="Normal 2 4 2 4 3_Variacoes" xfId="1162"/>
    <cellStyle name="Normal 2 4 2 4 4" xfId="1163"/>
    <cellStyle name="Normal 2 4 2 4 4 2" xfId="1164"/>
    <cellStyle name="Normal 2 4 2 4 4 3" xfId="1165"/>
    <cellStyle name="Normal 2 4 2 4 4_Variacoes" xfId="1166"/>
    <cellStyle name="Normal 2 4 2 4 5" xfId="1167"/>
    <cellStyle name="Normal 2 4 2 4 5 2" xfId="1168"/>
    <cellStyle name="Normal 2 4 2 4 5 3" xfId="1169"/>
    <cellStyle name="Normal 2 4 2 4 5_Variacoes" xfId="1170"/>
    <cellStyle name="Normal 2 4 2 4 6" xfId="1171"/>
    <cellStyle name="Normal 2 4 2 4 6 2" xfId="1172"/>
    <cellStyle name="Normal 2 4 2 4 6 3" xfId="1173"/>
    <cellStyle name="Normal 2 4 2 4 6_Variacoes" xfId="1174"/>
    <cellStyle name="Normal 2 4 2 4 7" xfId="1175"/>
    <cellStyle name="Normal 2 4 2 4 7 2" xfId="1176"/>
    <cellStyle name="Normal 2 4 2 4 7 3" xfId="1177"/>
    <cellStyle name="Normal 2 4 2 4 7_Variacoes" xfId="1178"/>
    <cellStyle name="Normal 2 4 2 4 8" xfId="1179"/>
    <cellStyle name="Normal 2 4 2 4 9" xfId="1180"/>
    <cellStyle name="Normal 2 4 2 4_Variacoes" xfId="1181"/>
    <cellStyle name="Normal 2 4 2 5" xfId="1182"/>
    <cellStyle name="Normal 2 4 20" xfId="1183"/>
    <cellStyle name="Normal 2 4 21" xfId="1184"/>
    <cellStyle name="Normal 2 4 22" xfId="1185"/>
    <cellStyle name="Normal 2 4 23" xfId="1186"/>
    <cellStyle name="Normal 2 4 24" xfId="1187"/>
    <cellStyle name="Normal 2 4 25" xfId="1188"/>
    <cellStyle name="Normal 2 4 26" xfId="1189"/>
    <cellStyle name="Normal 2 4 27" xfId="1190"/>
    <cellStyle name="Normal 2 4 28" xfId="1191"/>
    <cellStyle name="Normal 2 4 29" xfId="1192"/>
    <cellStyle name="Normal 2 4 2_Variacoes" xfId="1193"/>
    <cellStyle name="Normal 2 4 3" xfId="1194"/>
    <cellStyle name="Normal 2 4 3 2" xfId="1195"/>
    <cellStyle name="Normal 2 4 3 2 10" xfId="1196"/>
    <cellStyle name="Normal 2 4 3 2 11" xfId="1197"/>
    <cellStyle name="Normal 2 4 3 2 12" xfId="1198"/>
    <cellStyle name="Normal 2 4 3 2 13" xfId="1199"/>
    <cellStyle name="Normal 2 4 3 2 14" xfId="1200"/>
    <cellStyle name="Normal 2 4 3 2 15" xfId="1201"/>
    <cellStyle name="Normal 2 4 3 2 16" xfId="1202"/>
    <cellStyle name="Normal 2 4 3 2 17" xfId="1203"/>
    <cellStyle name="Normal 2 4 3 2 18" xfId="1204"/>
    <cellStyle name="Normal 2 4 3 2 19" xfId="1205"/>
    <cellStyle name="Normal 2 4 3 2 2" xfId="1206"/>
    <cellStyle name="Normal 2 4 3 2 2 2" xfId="1207"/>
    <cellStyle name="Normal 2 4 3 2 2 2 10" xfId="1208"/>
    <cellStyle name="Normal 2 4 3 2 2 2 11" xfId="1209"/>
    <cellStyle name="Normal 2 4 3 2 2 2 12" xfId="1210"/>
    <cellStyle name="Normal 2 4 3 2 2 2 13" xfId="1211"/>
    <cellStyle name="Normal 2 4 3 2 2 2 14" xfId="1212"/>
    <cellStyle name="Normal 2 4 3 2 2 2 15" xfId="1213"/>
    <cellStyle name="Normal 2 4 3 2 2 2 16" xfId="1214"/>
    <cellStyle name="Normal 2 4 3 2 2 2 17" xfId="1215"/>
    <cellStyle name="Normal 2 4 3 2 2 2 18" xfId="1216"/>
    <cellStyle name="Normal 2 4 3 2 2 2 19" xfId="1217"/>
    <cellStyle name="Normal 2 4 3 2 2 2 2" xfId="1218"/>
    <cellStyle name="Normal 2 4 3 2 2 2 2 2" xfId="1219"/>
    <cellStyle name="Normal 2 4 3 2 2 2 2 3" xfId="1220"/>
    <cellStyle name="Normal 2 4 3 2 2 2 20" xfId="1221"/>
    <cellStyle name="Normal 2 4 3 2 2 2 21" xfId="1222"/>
    <cellStyle name="Normal 2 4 3 2 2 2 22" xfId="1223"/>
    <cellStyle name="Normal 2 4 3 2 2 2 23" xfId="1224"/>
    <cellStyle name="Normal 2 4 3 2 2 2 24" xfId="1225"/>
    <cellStyle name="Normal 2 4 3 2 2 2 25" xfId="1226"/>
    <cellStyle name="Normal 2 4 3 2 2 2 2_Variacoes" xfId="1227"/>
    <cellStyle name="Normal 2 4 3 2 2 2 3" xfId="1228"/>
    <cellStyle name="Normal 2 4 3 2 2 2 3 2" xfId="1229"/>
    <cellStyle name="Normal 2 4 3 2 2 2 3 3" xfId="1230"/>
    <cellStyle name="Normal 2 4 3 2 2 2 3_Variacoes" xfId="1231"/>
    <cellStyle name="Normal 2 4 3 2 2 2 4" xfId="1232"/>
    <cellStyle name="Normal 2 4 3 2 2 2 4 2" xfId="1233"/>
    <cellStyle name="Normal 2 4 3 2 2 2 4 3" xfId="1234"/>
    <cellStyle name="Normal 2 4 3 2 2 2 4_Variacoes" xfId="1235"/>
    <cellStyle name="Normal 2 4 3 2 2 2 5" xfId="1236"/>
    <cellStyle name="Normal 2 4 3 2 2 2 5 2" xfId="1237"/>
    <cellStyle name="Normal 2 4 3 2 2 2 5 3" xfId="1238"/>
    <cellStyle name="Normal 2 4 3 2 2 2 5_Variacoes" xfId="1239"/>
    <cellStyle name="Normal 2 4 3 2 2 2 6" xfId="1240"/>
    <cellStyle name="Normal 2 4 3 2 2 2 6 2" xfId="1241"/>
    <cellStyle name="Normal 2 4 3 2 2 2 6 3" xfId="1242"/>
    <cellStyle name="Normal 2 4 3 2 2 2 6_Variacoes" xfId="1243"/>
    <cellStyle name="Normal 2 4 3 2 2 2 7" xfId="1244"/>
    <cellStyle name="Normal 2 4 3 2 2 2 7 2" xfId="1245"/>
    <cellStyle name="Normal 2 4 3 2 2 2 7 3" xfId="1246"/>
    <cellStyle name="Normal 2 4 3 2 2 2 7_Variacoes" xfId="1247"/>
    <cellStyle name="Normal 2 4 3 2 2 2 8" xfId="1248"/>
    <cellStyle name="Normal 2 4 3 2 2 2 9" xfId="1249"/>
    <cellStyle name="Normal 2 4 3 2 2 2_Variacoes" xfId="1250"/>
    <cellStyle name="Normal 2 4 3 2 2 3" xfId="1251"/>
    <cellStyle name="Normal 2 4 3 2 20" xfId="1252"/>
    <cellStyle name="Normal 2 4 3 2 21" xfId="1253"/>
    <cellStyle name="Normal 2 4 3 2 22" xfId="1254"/>
    <cellStyle name="Normal 2 4 3 2 23" xfId="1255"/>
    <cellStyle name="Normal 2 4 3 2 24" xfId="1256"/>
    <cellStyle name="Normal 2 4 3 2 25" xfId="1257"/>
    <cellStyle name="Normal 2 4 3 2 26" xfId="1258"/>
    <cellStyle name="Normal 2 4 3 2 2_Variacoes" xfId="1259"/>
    <cellStyle name="Normal 2 4 3 2 3" xfId="1260"/>
    <cellStyle name="Normal 2 4 3 2 3 2" xfId="1261"/>
    <cellStyle name="Normal 2 4 3 2 3 3" xfId="1262"/>
    <cellStyle name="Normal 2 4 3 2 3_Variacoes" xfId="1263"/>
    <cellStyle name="Normal 2 4 3 2 4" xfId="1264"/>
    <cellStyle name="Normal 2 4 3 2 4 2" xfId="1265"/>
    <cellStyle name="Normal 2 4 3 2 4 3" xfId="1266"/>
    <cellStyle name="Normal 2 4 3 2 4_Variacoes" xfId="1267"/>
    <cellStyle name="Normal 2 4 3 2 5" xfId="1268"/>
    <cellStyle name="Normal 2 4 3 2 5 2" xfId="1269"/>
    <cellStyle name="Normal 2 4 3 2 5 3" xfId="1270"/>
    <cellStyle name="Normal 2 4 3 2 5_Variacoes" xfId="1271"/>
    <cellStyle name="Normal 2 4 3 2 6" xfId="1272"/>
    <cellStyle name="Normal 2 4 3 2 6 2" xfId="1273"/>
    <cellStyle name="Normal 2 4 3 2 6 3" xfId="1274"/>
    <cellStyle name="Normal 2 4 3 2 6_Variacoes" xfId="1275"/>
    <cellStyle name="Normal 2 4 3 2 7" xfId="1276"/>
    <cellStyle name="Normal 2 4 3 2 7 2" xfId="1277"/>
    <cellStyle name="Normal 2 4 3 2 7 3" xfId="1278"/>
    <cellStyle name="Normal 2 4 3 2 7_Variacoes" xfId="1279"/>
    <cellStyle name="Normal 2 4 3 2 8" xfId="1280"/>
    <cellStyle name="Normal 2 4 3 2 8 2" xfId="1281"/>
    <cellStyle name="Normal 2 4 3 2 8 3" xfId="1282"/>
    <cellStyle name="Normal 2 4 3 2 8_Variacoes" xfId="1283"/>
    <cellStyle name="Normal 2 4 3 2 9" xfId="1284"/>
    <cellStyle name="Normal 2 4 3 2_Variacoes" xfId="1285"/>
    <cellStyle name="Normal 2 4 3 3" xfId="1286"/>
    <cellStyle name="Normal 2 4 3 3 10" xfId="1287"/>
    <cellStyle name="Normal 2 4 3 3 11" xfId="1288"/>
    <cellStyle name="Normal 2 4 3 3 12" xfId="1289"/>
    <cellStyle name="Normal 2 4 3 3 13" xfId="1290"/>
    <cellStyle name="Normal 2 4 3 3 14" xfId="1291"/>
    <cellStyle name="Normal 2 4 3 3 15" xfId="1292"/>
    <cellStyle name="Normal 2 4 3 3 16" xfId="1293"/>
    <cellStyle name="Normal 2 4 3 3 17" xfId="1294"/>
    <cellStyle name="Normal 2 4 3 3 18" xfId="1295"/>
    <cellStyle name="Normal 2 4 3 3 19" xfId="1296"/>
    <cellStyle name="Normal 2 4 3 3 2" xfId="1297"/>
    <cellStyle name="Normal 2 4 3 3 2 2" xfId="1298"/>
    <cellStyle name="Normal 2 4 3 3 2 3" xfId="1299"/>
    <cellStyle name="Normal 2 4 3 3 20" xfId="1300"/>
    <cellStyle name="Normal 2 4 3 3 21" xfId="1301"/>
    <cellStyle name="Normal 2 4 3 3 22" xfId="1302"/>
    <cellStyle name="Normal 2 4 3 3 23" xfId="1303"/>
    <cellStyle name="Normal 2 4 3 3 24" xfId="1304"/>
    <cellStyle name="Normal 2 4 3 3 25" xfId="1305"/>
    <cellStyle name="Normal 2 4 3 3 2_Variacoes" xfId="1306"/>
    <cellStyle name="Normal 2 4 3 3 3" xfId="1307"/>
    <cellStyle name="Normal 2 4 3 3 3 2" xfId="1308"/>
    <cellStyle name="Normal 2 4 3 3 3 3" xfId="1309"/>
    <cellStyle name="Normal 2 4 3 3 3_Variacoes" xfId="1310"/>
    <cellStyle name="Normal 2 4 3 3 4" xfId="1311"/>
    <cellStyle name="Normal 2 4 3 3 4 2" xfId="1312"/>
    <cellStyle name="Normal 2 4 3 3 4 3" xfId="1313"/>
    <cellStyle name="Normal 2 4 3 3 4_Variacoes" xfId="1314"/>
    <cellStyle name="Normal 2 4 3 3 5" xfId="1315"/>
    <cellStyle name="Normal 2 4 3 3 5 2" xfId="1316"/>
    <cellStyle name="Normal 2 4 3 3 5 3" xfId="1317"/>
    <cellStyle name="Normal 2 4 3 3 5_Variacoes" xfId="1318"/>
    <cellStyle name="Normal 2 4 3 3 6" xfId="1319"/>
    <cellStyle name="Normal 2 4 3 3 6 2" xfId="1320"/>
    <cellStyle name="Normal 2 4 3 3 6 3" xfId="1321"/>
    <cellStyle name="Normal 2 4 3 3 6_Variacoes" xfId="1322"/>
    <cellStyle name="Normal 2 4 3 3 7" xfId="1323"/>
    <cellStyle name="Normal 2 4 3 3 7 2" xfId="1324"/>
    <cellStyle name="Normal 2 4 3 3 7 3" xfId="1325"/>
    <cellStyle name="Normal 2 4 3 3 7_Variacoes" xfId="1326"/>
    <cellStyle name="Normal 2 4 3 3 8" xfId="1327"/>
    <cellStyle name="Normal 2 4 3 3 9" xfId="1328"/>
    <cellStyle name="Normal 2 4 3 3_Variacoes" xfId="1329"/>
    <cellStyle name="Normal 2 4 3 4" xfId="1330"/>
    <cellStyle name="Normal 2 4 3_Variacoes" xfId="1331"/>
    <cellStyle name="Normal 2 4 4" xfId="1332"/>
    <cellStyle name="Normal 2 4 4 2" xfId="1333"/>
    <cellStyle name="Normal 2 4 4 2 10" xfId="1334"/>
    <cellStyle name="Normal 2 4 4 2 11" xfId="1335"/>
    <cellStyle name="Normal 2 4 4 2 12" xfId="1336"/>
    <cellStyle name="Normal 2 4 4 2 13" xfId="1337"/>
    <cellStyle name="Normal 2 4 4 2 14" xfId="1338"/>
    <cellStyle name="Normal 2 4 4 2 15" xfId="1339"/>
    <cellStyle name="Normal 2 4 4 2 16" xfId="1340"/>
    <cellStyle name="Normal 2 4 4 2 17" xfId="1341"/>
    <cellStyle name="Normal 2 4 4 2 18" xfId="1342"/>
    <cellStyle name="Normal 2 4 4 2 19" xfId="1343"/>
    <cellStyle name="Normal 2 4 4 2 2" xfId="1344"/>
    <cellStyle name="Normal 2 4 4 2 2 2" xfId="1345"/>
    <cellStyle name="Normal 2 4 4 2 2 3" xfId="1346"/>
    <cellStyle name="Normal 2 4 4 2 20" xfId="1347"/>
    <cellStyle name="Normal 2 4 4 2 21" xfId="1348"/>
    <cellStyle name="Normal 2 4 4 2 22" xfId="1349"/>
    <cellStyle name="Normal 2 4 4 2 23" xfId="1350"/>
    <cellStyle name="Normal 2 4 4 2 24" xfId="1351"/>
    <cellStyle name="Normal 2 4 4 2 25" xfId="1352"/>
    <cellStyle name="Normal 2 4 4 2 2_Variacoes" xfId="1353"/>
    <cellStyle name="Normal 2 4 4 2 3" xfId="1354"/>
    <cellStyle name="Normal 2 4 4 2 3 2" xfId="1355"/>
    <cellStyle name="Normal 2 4 4 2 3 3" xfId="1356"/>
    <cellStyle name="Normal 2 4 4 2 3_Variacoes" xfId="1357"/>
    <cellStyle name="Normal 2 4 4 2 4" xfId="1358"/>
    <cellStyle name="Normal 2 4 4 2 4 2" xfId="1359"/>
    <cellStyle name="Normal 2 4 4 2 4 3" xfId="1360"/>
    <cellStyle name="Normal 2 4 4 2 4_Variacoes" xfId="1361"/>
    <cellStyle name="Normal 2 4 4 2 5" xfId="1362"/>
    <cellStyle name="Normal 2 4 4 2 5 2" xfId="1363"/>
    <cellStyle name="Normal 2 4 4 2 5 3" xfId="1364"/>
    <cellStyle name="Normal 2 4 4 2 5_Variacoes" xfId="1365"/>
    <cellStyle name="Normal 2 4 4 2 6" xfId="1366"/>
    <cellStyle name="Normal 2 4 4 2 6 2" xfId="1367"/>
    <cellStyle name="Normal 2 4 4 2 6 3" xfId="1368"/>
    <cellStyle name="Normal 2 4 4 2 6_Variacoes" xfId="1369"/>
    <cellStyle name="Normal 2 4 4 2 7" xfId="1370"/>
    <cellStyle name="Normal 2 4 4 2 7 2" xfId="1371"/>
    <cellStyle name="Normal 2 4 4 2 7 3" xfId="1372"/>
    <cellStyle name="Normal 2 4 4 2 7_Variacoes" xfId="1373"/>
    <cellStyle name="Normal 2 4 4 2 8" xfId="1374"/>
    <cellStyle name="Normal 2 4 4 2 9" xfId="1375"/>
    <cellStyle name="Normal 2 4 4 2_Variacoes" xfId="1376"/>
    <cellStyle name="Normal 2 4 4 3" xfId="1377"/>
    <cellStyle name="Normal 2 4 4_Variacoes" xfId="1378"/>
    <cellStyle name="Normal 2 4 5" xfId="1379"/>
    <cellStyle name="Normal 2 4 5 2" xfId="1380"/>
    <cellStyle name="Normal 2 4 5 3" xfId="1381"/>
    <cellStyle name="Normal 2 4 5_Variacoes" xfId="1382"/>
    <cellStyle name="Normal 2 4 6" xfId="1383"/>
    <cellStyle name="Normal 2 4 6 2" xfId="1384"/>
    <cellStyle name="Normal 2 4 6 3" xfId="1385"/>
    <cellStyle name="Normal 2 4 6_Variacoes" xfId="1386"/>
    <cellStyle name="Normal 2 4 7" xfId="1387"/>
    <cellStyle name="Normal 2 4 7 2" xfId="1388"/>
    <cellStyle name="Normal 2 4 7 3" xfId="1389"/>
    <cellStyle name="Normal 2 4 7_Variacoes" xfId="1390"/>
    <cellStyle name="Normal 2 4 8" xfId="1391"/>
    <cellStyle name="Normal 2 4 8 2" xfId="1392"/>
    <cellStyle name="Normal 2 4 8 3" xfId="1393"/>
    <cellStyle name="Normal 2 4 8_Variacoes" xfId="1394"/>
    <cellStyle name="Normal 2 4 9" xfId="1395"/>
    <cellStyle name="Normal 2 4 9 2" xfId="1396"/>
    <cellStyle name="Normal 2 4 9 3" xfId="1397"/>
    <cellStyle name="Normal 2 4 9_Variacoes" xfId="1398"/>
    <cellStyle name="Normal 2 4_Variacoes" xfId="1399"/>
    <cellStyle name="Normal 2 5" xfId="1400"/>
    <cellStyle name="Normal 2 5 2" xfId="1401"/>
    <cellStyle name="Normal 2 5 3" xfId="1402"/>
    <cellStyle name="Normal 2 5 4" xfId="1403"/>
    <cellStyle name="Normal 2 5 4 2" xfId="1404"/>
    <cellStyle name="Normal 2 5 4 3" xfId="1405"/>
    <cellStyle name="Normal 2 5 4 4" xfId="1406"/>
    <cellStyle name="Normal 2 5 4_Variacoes" xfId="1407"/>
    <cellStyle name="Normal 2 5_Variacoes" xfId="1408"/>
    <cellStyle name="Normal 2 6" xfId="1409"/>
    <cellStyle name="Normal 2 6 2" xfId="1410"/>
    <cellStyle name="Normal 2 6 3" xfId="1411"/>
    <cellStyle name="Normal 2 6 4" xfId="1412"/>
    <cellStyle name="Normal 2 6 4 2" xfId="1413"/>
    <cellStyle name="Normal 2 6 4 3" xfId="1414"/>
    <cellStyle name="Normal 2 6 4 4" xfId="1415"/>
    <cellStyle name="Normal 2 6 4_Variacoes" xfId="1416"/>
    <cellStyle name="Normal 2 6_Variacoes" xfId="1417"/>
    <cellStyle name="Normal 2 7" xfId="1418"/>
    <cellStyle name="Normal 2 7 10" xfId="1419"/>
    <cellStyle name="Normal 2 7 11" xfId="1420"/>
    <cellStyle name="Normal 2 7 12" xfId="1421"/>
    <cellStyle name="Normal 2 7 13" xfId="1422"/>
    <cellStyle name="Normal 2 7 14" xfId="1423"/>
    <cellStyle name="Normal 2 7 15" xfId="1424"/>
    <cellStyle name="Normal 2 7 16" xfId="1425"/>
    <cellStyle name="Normal 2 7 17" xfId="1426"/>
    <cellStyle name="Normal 2 7 18" xfId="1427"/>
    <cellStyle name="Normal 2 7 19" xfId="1428"/>
    <cellStyle name="Normal 2 7 2" xfId="1429"/>
    <cellStyle name="Normal 2 7 2 2" xfId="1430"/>
    <cellStyle name="Normal 2 7 2 2 10" xfId="1431"/>
    <cellStyle name="Normal 2 7 2 2 11" xfId="1432"/>
    <cellStyle name="Normal 2 7 2 2 12" xfId="1433"/>
    <cellStyle name="Normal 2 7 2 2 13" xfId="1434"/>
    <cellStyle name="Normal 2 7 2 2 14" xfId="1435"/>
    <cellStyle name="Normal 2 7 2 2 15" xfId="1436"/>
    <cellStyle name="Normal 2 7 2 2 16" xfId="1437"/>
    <cellStyle name="Normal 2 7 2 2 17" xfId="1438"/>
    <cellStyle name="Normal 2 7 2 2 18" xfId="1439"/>
    <cellStyle name="Normal 2 7 2 2 19" xfId="1440"/>
    <cellStyle name="Normal 2 7 2 2 2" xfId="1441"/>
    <cellStyle name="Normal 2 7 2 2 2 2" xfId="1442"/>
    <cellStyle name="Normal 2 7 2 2 2 3" xfId="1443"/>
    <cellStyle name="Normal 2 7 2 2 20" xfId="1444"/>
    <cellStyle name="Normal 2 7 2 2 21" xfId="1445"/>
    <cellStyle name="Normal 2 7 2 2 22" xfId="1446"/>
    <cellStyle name="Normal 2 7 2 2 2_Variacoes" xfId="1447"/>
    <cellStyle name="Normal 2 7 2 2 3" xfId="1448"/>
    <cellStyle name="Normal 2 7 2 2 3 2" xfId="1449"/>
    <cellStyle name="Normal 2 7 2 2 3 3" xfId="1450"/>
    <cellStyle name="Normal 2 7 2 2 3_Variacoes" xfId="1451"/>
    <cellStyle name="Normal 2 7 2 2 4" xfId="1452"/>
    <cellStyle name="Normal 2 7 2 2 4 2" xfId="1453"/>
    <cellStyle name="Normal 2 7 2 2 4 3" xfId="1454"/>
    <cellStyle name="Normal 2 7 2 2 4_Variacoes" xfId="1455"/>
    <cellStyle name="Normal 2 7 2 2 5" xfId="1456"/>
    <cellStyle name="Normal 2 7 2 2 6" xfId="1457"/>
    <cellStyle name="Normal 2 7 2 2 7" xfId="1458"/>
    <cellStyle name="Normal 2 7 2 2 8" xfId="1459"/>
    <cellStyle name="Normal 2 7 2 2 9" xfId="1460"/>
    <cellStyle name="Normal 2 7 2 2_Variacoes" xfId="1461"/>
    <cellStyle name="Normal 2 7 2 3" xfId="1462"/>
    <cellStyle name="Normal 2 7 20" xfId="1463"/>
    <cellStyle name="Normal 2 7 21" xfId="1464"/>
    <cellStyle name="Normal 2 7 22" xfId="1465"/>
    <cellStyle name="Normal 2 7 23" xfId="1466"/>
    <cellStyle name="Normal 2 7 23 2" xfId="1467"/>
    <cellStyle name="Normal 2 7 23 3" xfId="1468"/>
    <cellStyle name="Normal 2 7 23 4" xfId="1469"/>
    <cellStyle name="Normal 2 7 24" xfId="1470"/>
    <cellStyle name="Normal 2 7 25" xfId="1471"/>
    <cellStyle name="Normal 2 7 26" xfId="1472"/>
    <cellStyle name="Normal 2 7 2_Variacoes" xfId="1473"/>
    <cellStyle name="Normal 2 7 3" xfId="1474"/>
    <cellStyle name="Normal 2 7 3 2" xfId="1475"/>
    <cellStyle name="Normal 2 7 3 3" xfId="1476"/>
    <cellStyle name="Normal 2 7 3_Variacoes" xfId="1477"/>
    <cellStyle name="Normal 2 7 4" xfId="1478"/>
    <cellStyle name="Normal 2 7 4 2" xfId="1479"/>
    <cellStyle name="Normal 2 7 4 3" xfId="1480"/>
    <cellStyle name="Normal 2 7 4_Variacoes" xfId="1481"/>
    <cellStyle name="Normal 2 7 5" xfId="1482"/>
    <cellStyle name="Normal 2 7 5 2" xfId="1483"/>
    <cellStyle name="Normal 2 7 5 3" xfId="1484"/>
    <cellStyle name="Normal 2 7 5_Variacoes" xfId="1485"/>
    <cellStyle name="Normal 2 7 6" xfId="1486"/>
    <cellStyle name="Normal 2 7 7" xfId="1487"/>
    <cellStyle name="Normal 2 7 8" xfId="1488"/>
    <cellStyle name="Normal 2 7 9" xfId="1489"/>
    <cellStyle name="Normal 2 7_Variacoes" xfId="1490"/>
    <cellStyle name="Normal 2 8" xfId="1491"/>
    <cellStyle name="Normal 2 8 10" xfId="1492"/>
    <cellStyle name="Normal 2 8 11" xfId="1493"/>
    <cellStyle name="Normal 2 8 12" xfId="1494"/>
    <cellStyle name="Normal 2 8 13" xfId="1495"/>
    <cellStyle name="Normal 2 8 14" xfId="1496"/>
    <cellStyle name="Normal 2 8 15" xfId="1497"/>
    <cellStyle name="Normal 2 8 16" xfId="1498"/>
    <cellStyle name="Normal 2 8 17" xfId="1499"/>
    <cellStyle name="Normal 2 8 18" xfId="1500"/>
    <cellStyle name="Normal 2 8 19" xfId="1501"/>
    <cellStyle name="Normal 2 8 2" xfId="1502"/>
    <cellStyle name="Normal 2 8 2 2" xfId="1503"/>
    <cellStyle name="Normal 2 8 2 3" xfId="1504"/>
    <cellStyle name="Normal 2 8 20" xfId="1505"/>
    <cellStyle name="Normal 2 8 21" xfId="1506"/>
    <cellStyle name="Normal 2 8 22" xfId="1507"/>
    <cellStyle name="Normal 2 8 22 2" xfId="1508"/>
    <cellStyle name="Normal 2 8 22 3" xfId="1509"/>
    <cellStyle name="Normal 2 8 22 4" xfId="1510"/>
    <cellStyle name="Normal 2 8 23" xfId="1511"/>
    <cellStyle name="Normal 2 8 24" xfId="1512"/>
    <cellStyle name="Normal 2 8 25" xfId="1513"/>
    <cellStyle name="Normal 2 8 2_Variacoes" xfId="1514"/>
    <cellStyle name="Normal 2 8 3" xfId="1515"/>
    <cellStyle name="Normal 2 8 3 2" xfId="1516"/>
    <cellStyle name="Normal 2 8 3 3" xfId="1517"/>
    <cellStyle name="Normal 2 8 3_Variacoes" xfId="1518"/>
    <cellStyle name="Normal 2 8 4" xfId="1519"/>
    <cellStyle name="Normal 2 8 4 2" xfId="1520"/>
    <cellStyle name="Normal 2 8 4 3" xfId="1521"/>
    <cellStyle name="Normal 2 8 4_Variacoes" xfId="1522"/>
    <cellStyle name="Normal 2 8 5" xfId="1523"/>
    <cellStyle name="Normal 2 8 6" xfId="1524"/>
    <cellStyle name="Normal 2 8 7" xfId="1525"/>
    <cellStyle name="Normal 2 8 8" xfId="1526"/>
    <cellStyle name="Normal 2 8 9" xfId="1527"/>
    <cellStyle name="Normal 2 8_Variacoes" xfId="1528"/>
    <cellStyle name="Normal 2 9" xfId="1529"/>
    <cellStyle name="Normal 2 9 10" xfId="1530"/>
    <cellStyle name="Normal 2 9 11" xfId="1531"/>
    <cellStyle name="Normal 2 9 12" xfId="1532"/>
    <cellStyle name="Normal 2 9 13" xfId="1533"/>
    <cellStyle name="Normal 2 9 14" xfId="1534"/>
    <cellStyle name="Normal 2 9 15" xfId="1535"/>
    <cellStyle name="Normal 2 9 16" xfId="1536"/>
    <cellStyle name="Normal 2 9 17" xfId="1537"/>
    <cellStyle name="Normal 2 9 18" xfId="1538"/>
    <cellStyle name="Normal 2 9 19" xfId="1539"/>
    <cellStyle name="Normal 2 9 2" xfId="1540"/>
    <cellStyle name="Normal 2 9 2 2" xfId="1541"/>
    <cellStyle name="Normal 2 9 2 3" xfId="1542"/>
    <cellStyle name="Normal 2 9 20" xfId="1543"/>
    <cellStyle name="Normal 2 9 21" xfId="1544"/>
    <cellStyle name="Normal 2 9 22" xfId="1545"/>
    <cellStyle name="Normal 2 9 22 2" xfId="1546"/>
    <cellStyle name="Normal 2 9 22 3" xfId="1547"/>
    <cellStyle name="Normal 2 9 22 4" xfId="1548"/>
    <cellStyle name="Normal 2 9 23" xfId="1549"/>
    <cellStyle name="Normal 2 9 24" xfId="1550"/>
    <cellStyle name="Normal 2 9 25" xfId="1551"/>
    <cellStyle name="Normal 2 9 2_Variacoes" xfId="1552"/>
    <cellStyle name="Normal 2 9 3" xfId="1553"/>
    <cellStyle name="Normal 2 9 3 2" xfId="1554"/>
    <cellStyle name="Normal 2 9 3 3" xfId="1555"/>
    <cellStyle name="Normal 2 9 3_Variacoes" xfId="1556"/>
    <cellStyle name="Normal 2 9 4" xfId="0"/>
    <cellStyle name="Normal 2 9 4 2" xfId="0"/>
    <cellStyle name="Normal 2 9 4 3" xfId="0"/>
    <cellStyle name="Normal 2 9 4_Variacoes" xfId="0"/>
    <cellStyle name="Normal 2 9 5" xfId="0"/>
    <cellStyle name="Normal 2 9 6" xfId="0"/>
    <cellStyle name="Normal 2 9 7" xfId="0"/>
    <cellStyle name="Normal 2 9 8" xfId="0"/>
    <cellStyle name="Normal 2 9 9" xfId="0"/>
    <cellStyle name="Normal 2 9_Variacoes" xfId="0"/>
    <cellStyle name="Normal 20" xfId="0"/>
    <cellStyle name="Normal 20 2" xfId="0"/>
    <cellStyle name="Normal 20 3" xfId="0"/>
    <cellStyle name="Normal 20 4" xfId="0"/>
    <cellStyle name="Normal 21" xfId="0"/>
    <cellStyle name="Normal 21 10" xfId="0"/>
    <cellStyle name="Normal 21 11" xfId="0"/>
    <cellStyle name="Normal 21 12" xfId="0"/>
    <cellStyle name="Normal 21 13" xfId="0"/>
    <cellStyle name="Normal 21 14" xfId="0"/>
    <cellStyle name="Normal 21 15" xfId="0"/>
    <cellStyle name="Normal 21 2" xfId="0"/>
    <cellStyle name="Normal 21 3" xfId="0"/>
    <cellStyle name="Normal 21 4" xfId="0"/>
    <cellStyle name="Normal 21 5" xfId="0"/>
    <cellStyle name="Normal 21 6" xfId="0"/>
    <cellStyle name="Normal 21 7" xfId="0"/>
    <cellStyle name="Normal 21 8" xfId="0"/>
    <cellStyle name="Normal 21 9" xfId="0"/>
    <cellStyle name="Normal 211" xfId="0"/>
    <cellStyle name="Normal 21_Variacoes" xfId="0"/>
    <cellStyle name="Normal 22" xfId="0"/>
    <cellStyle name="Normal 22 2" xfId="0"/>
    <cellStyle name="Normal 22_Variacoes" xfId="0"/>
    <cellStyle name="Normal 23" xfId="0"/>
    <cellStyle name="Normal 23 2" xfId="0"/>
    <cellStyle name="Normal 23_Variacoes" xfId="0"/>
    <cellStyle name="Normal 24" xfId="0"/>
    <cellStyle name="Normal 24 2" xfId="0"/>
    <cellStyle name="Normal 24_Variacoes" xfId="0"/>
    <cellStyle name="Normal 25" xfId="0"/>
    <cellStyle name="Normal 25 2" xfId="0"/>
    <cellStyle name="Normal 25_Variacoes" xfId="0"/>
    <cellStyle name="Normal 26" xfId="0"/>
    <cellStyle name="Normal 26 2" xfId="0"/>
    <cellStyle name="Normal 26_Variacoes" xfId="0"/>
    <cellStyle name="Normal 27" xfId="0"/>
    <cellStyle name="Normal 27 2" xfId="0"/>
    <cellStyle name="Normal 27_Variacoes" xfId="0"/>
    <cellStyle name="Normal 28" xfId="0"/>
    <cellStyle name="Normal 28 2" xfId="0"/>
    <cellStyle name="Normal 28_Variacoes" xfId="0"/>
    <cellStyle name="Normal 29" xfId="0"/>
    <cellStyle name="Normal 29 2" xfId="0"/>
    <cellStyle name="Normal 29 2 2" xfId="0"/>
    <cellStyle name="Normal 29 2_Variacoes" xfId="0"/>
    <cellStyle name="Normal 29 3" xfId="0"/>
    <cellStyle name="Normal 29_Variacoes" xfId="0"/>
    <cellStyle name="Normal 3" xfId="0"/>
    <cellStyle name="Normal 3 10" xfId="0"/>
    <cellStyle name="Normal 3 10 2" xfId="0"/>
    <cellStyle name="Normal 3 10 3" xfId="0"/>
    <cellStyle name="Normal 3 10 4" xfId="0"/>
    <cellStyle name="Normal 3 10_Variacoes" xfId="0"/>
    <cellStyle name="Normal 3 11" xfId="0"/>
    <cellStyle name="Normal 3 12" xfId="0"/>
    <cellStyle name="Normal 3 13" xfId="0"/>
    <cellStyle name="Normal 3 13 2" xfId="0"/>
    <cellStyle name="Normal 3 13_Variacoes" xfId="0"/>
    <cellStyle name="Normal 3 2" xfId="0"/>
    <cellStyle name="Normal 3 2 10" xfId="0"/>
    <cellStyle name="Normal 3 2 11" xfId="0"/>
    <cellStyle name="Normal 3 2 12" xfId="0"/>
    <cellStyle name="Normal 3 2 13" xfId="0"/>
    <cellStyle name="Normal 3 2 14" xfId="0"/>
    <cellStyle name="Normal 3 2 15" xfId="0"/>
    <cellStyle name="Normal 3 2 16" xfId="0"/>
    <cellStyle name="Normal 3 2 17" xfId="0"/>
    <cellStyle name="Normal 3 2 18" xfId="0"/>
    <cellStyle name="Normal 3 2 19" xfId="0"/>
    <cellStyle name="Normal 3 2 2" xfId="0"/>
    <cellStyle name="Normal 3 2 2 2" xfId="0"/>
    <cellStyle name="Normal 3 2 2 3" xfId="0"/>
    <cellStyle name="Normal 3 2 2 4" xfId="0"/>
    <cellStyle name="Normal 3 2 2 4 2" xfId="0"/>
    <cellStyle name="Normal 3 2 2 4_Variacoes" xfId="0"/>
    <cellStyle name="Normal 3 2 20" xfId="0"/>
    <cellStyle name="Normal 3 2 21" xfId="0"/>
    <cellStyle name="Normal 3 2 22" xfId="0"/>
    <cellStyle name="Normal 3 2 23" xfId="0"/>
    <cellStyle name="Normal 3 2 24" xfId="0"/>
    <cellStyle name="Normal 3 2 25" xfId="0"/>
    <cellStyle name="Normal 3 2 26" xfId="0"/>
    <cellStyle name="Normal 3 2 2_Variacoes" xfId="0"/>
    <cellStyle name="Normal 3 2 3" xfId="0"/>
    <cellStyle name="Normal 3 2 3 2" xfId="0"/>
    <cellStyle name="Normal 3 2 3 3" xfId="0"/>
    <cellStyle name="Normal 3 2 3 4" xfId="0"/>
    <cellStyle name="Normal 3 2 3_Variacoes" xfId="0"/>
    <cellStyle name="Normal 3 2 4" xfId="0"/>
    <cellStyle name="Normal 3 2 4 2" xfId="0"/>
    <cellStyle name="Normal 3 2 4 3" xfId="0"/>
    <cellStyle name="Normal 3 2 4_Variacoes" xfId="0"/>
    <cellStyle name="Normal 3 2 5" xfId="0"/>
    <cellStyle name="Normal 3 2 5 2" xfId="0"/>
    <cellStyle name="Normal 3 2 5 3" xfId="0"/>
    <cellStyle name="Normal 3 2 5_Variacoes" xfId="0"/>
    <cellStyle name="Normal 3 2 6" xfId="0"/>
    <cellStyle name="Normal 3 2 6 2" xfId="0"/>
    <cellStyle name="Normal 3 2 6 3" xfId="0"/>
    <cellStyle name="Normal 3 2 6_Variacoes" xfId="0"/>
    <cellStyle name="Normal 3 2 7" xfId="0"/>
    <cellStyle name="Normal 3 2 7 2" xfId="0"/>
    <cellStyle name="Normal 3 2 7 3" xfId="0"/>
    <cellStyle name="Normal 3 2 7_Variacoes" xfId="0"/>
    <cellStyle name="Normal 3 2 8" xfId="0"/>
    <cellStyle name="Normal 3 2 9" xfId="0"/>
    <cellStyle name="Normal 3 2_Variacoes" xfId="0"/>
    <cellStyle name="Normal 3 3" xfId="0"/>
    <cellStyle name="Normal 3 3 10" xfId="0"/>
    <cellStyle name="Normal 3 3 11" xfId="0"/>
    <cellStyle name="Normal 3 3 12" xfId="0"/>
    <cellStyle name="Normal 3 3 13" xfId="0"/>
    <cellStyle name="Normal 3 3 14" xfId="0"/>
    <cellStyle name="Normal 3 3 15" xfId="0"/>
    <cellStyle name="Normal 3 3 16" xfId="0"/>
    <cellStyle name="Normal 3 3 17" xfId="0"/>
    <cellStyle name="Normal 3 3 18" xfId="0"/>
    <cellStyle name="Normal 3 3 19" xfId="0"/>
    <cellStyle name="Normal 3 3 2" xfId="0"/>
    <cellStyle name="Normal 3 3 2 2" xfId="0"/>
    <cellStyle name="Normal 3 3 2 3" xfId="0"/>
    <cellStyle name="Normal 3 3 20" xfId="0"/>
    <cellStyle name="Normal 3 3 21" xfId="0"/>
    <cellStyle name="Normal 3 3 22" xfId="0"/>
    <cellStyle name="Normal 3 3 23" xfId="0"/>
    <cellStyle name="Normal 3 3 2_Variacoes" xfId="0"/>
    <cellStyle name="Normal 3 3 3" xfId="0"/>
    <cellStyle name="Normal 3 3 3 2" xfId="0"/>
    <cellStyle name="Normal 3 3 3 3" xfId="0"/>
    <cellStyle name="Normal 3 3 3_Variacoes" xfId="0"/>
    <cellStyle name="Normal 3 3 4" xfId="0"/>
    <cellStyle name="Normal 3 3 4 2" xfId="0"/>
    <cellStyle name="Normal 3 3 4 3" xfId="0"/>
    <cellStyle name="Normal 3 3 4_Variacoes" xfId="0"/>
    <cellStyle name="Normal 3 3 5" xfId="0"/>
    <cellStyle name="Normal 3 3 6" xfId="0"/>
    <cellStyle name="Normal 3 3 7" xfId="0"/>
    <cellStyle name="Normal 3 3 8" xfId="0"/>
    <cellStyle name="Normal 3 3 9" xfId="0"/>
    <cellStyle name="Normal 3 3_Variacoes" xfId="0"/>
    <cellStyle name="Normal 3 4" xfId="0"/>
    <cellStyle name="Normal 3 5" xfId="0"/>
    <cellStyle name="Normal 3 6" xfId="0"/>
    <cellStyle name="Normal 3 6 2" xfId="0"/>
    <cellStyle name="Normal 3 6 3" xfId="0"/>
    <cellStyle name="Normal 3 6_Variacoes" xfId="0"/>
    <cellStyle name="Normal 3 7" xfId="0"/>
    <cellStyle name="Normal 3 7 2" xfId="0"/>
    <cellStyle name="Normal 3 7 3" xfId="0"/>
    <cellStyle name="Normal 3 7_Variacoes" xfId="0"/>
    <cellStyle name="Normal 3 8" xfId="0"/>
    <cellStyle name="Normal 3 9" xfId="0"/>
    <cellStyle name="Normal 30" xfId="0"/>
    <cellStyle name="Normal 30 2" xfId="0"/>
    <cellStyle name="Normal 30_Variacoes" xfId="0"/>
    <cellStyle name="Normal 31" xfId="0"/>
    <cellStyle name="Normal 31 2" xfId="0"/>
    <cellStyle name="Normal 31_Variacoes" xfId="0"/>
    <cellStyle name="Normal 32" xfId="0"/>
    <cellStyle name="Normal 32 2" xfId="0"/>
    <cellStyle name="Normal 32_Variacoes" xfId="0"/>
    <cellStyle name="Normal 33" xfId="0"/>
    <cellStyle name="Normal 33 2" xfId="0"/>
    <cellStyle name="Normal 33_Variacoes" xfId="0"/>
    <cellStyle name="Normal 34" xfId="0"/>
    <cellStyle name="Normal 34 2" xfId="0"/>
    <cellStyle name="Normal 34_Variacoes" xfId="0"/>
    <cellStyle name="Normal 35" xfId="0"/>
    <cellStyle name="Normal 35 2" xfId="0"/>
    <cellStyle name="Normal 35_Variacoes" xfId="0"/>
    <cellStyle name="Normal 36" xfId="0"/>
    <cellStyle name="Normal 36 2" xfId="0"/>
    <cellStyle name="Normal 36_Variacoes" xfId="0"/>
    <cellStyle name="Normal 37" xfId="0"/>
    <cellStyle name="Normal 37 2" xfId="0"/>
    <cellStyle name="Normal 37_Variacoes" xfId="0"/>
    <cellStyle name="Normal 38" xfId="0"/>
    <cellStyle name="Normal 38 2" xfId="0"/>
    <cellStyle name="Normal 38_Variacoes" xfId="0"/>
    <cellStyle name="Normal 39" xfId="0"/>
    <cellStyle name="Normal 39 2" xfId="0"/>
    <cellStyle name="Normal 39_Variacoes" xfId="0"/>
    <cellStyle name="Normal 3_Variacoes" xfId="0"/>
    <cellStyle name="Normal 4" xfId="0"/>
    <cellStyle name="Normal 4 10" xfId="0"/>
    <cellStyle name="Normal 4 11" xfId="0"/>
    <cellStyle name="Normal 4 12" xfId="0"/>
    <cellStyle name="Normal 4 2" xfId="0"/>
    <cellStyle name="Normal 4 2 10" xfId="0"/>
    <cellStyle name="Normal 4 2 11" xfId="0"/>
    <cellStyle name="Normal 4 2 12" xfId="0"/>
    <cellStyle name="Normal 4 2 13" xfId="0"/>
    <cellStyle name="Normal 4 2 14" xfId="0"/>
    <cellStyle name="Normal 4 2 15" xfId="0"/>
    <cellStyle name="Normal 4 2 16" xfId="0"/>
    <cellStyle name="Normal 4 2 17" xfId="0"/>
    <cellStyle name="Normal 4 2 18" xfId="0"/>
    <cellStyle name="Normal 4 2 19" xfId="0"/>
    <cellStyle name="Normal 4 2 2" xfId="0"/>
    <cellStyle name="Normal 4 2 2 2" xfId="0"/>
    <cellStyle name="Normal 4 2 2 2 2" xfId="0"/>
    <cellStyle name="Normal 4 2 2 3" xfId="0"/>
    <cellStyle name="Normal 4 2 2 4" xfId="0"/>
    <cellStyle name="Normal 4 2 20" xfId="0"/>
    <cellStyle name="Normal 4 2 21" xfId="0"/>
    <cellStyle name="Normal 4 2 22" xfId="0"/>
    <cellStyle name="Normal 4 2 23" xfId="0"/>
    <cellStyle name="Normal 4 2 24" xfId="0"/>
    <cellStyle name="Normal 4 2 25" xfId="0"/>
    <cellStyle name="Normal 4 2 26" xfId="0"/>
    <cellStyle name="Normal 4 2 2_Variacoes" xfId="0"/>
    <cellStyle name="Normal 4 2 3" xfId="0"/>
    <cellStyle name="Normal 4 2 3 2" xfId="0"/>
    <cellStyle name="Normal 4 2 3 2 2" xfId="0"/>
    <cellStyle name="Normal 4 2 3 3" xfId="0"/>
    <cellStyle name="Normal 4 2 3 4" xfId="0"/>
    <cellStyle name="Normal 4 2 3_Variacoes" xfId="0"/>
    <cellStyle name="Normal 4 2 4" xfId="0"/>
    <cellStyle name="Normal 4 2 4 2" xfId="0"/>
    <cellStyle name="Normal 4 2 4 3" xfId="0"/>
    <cellStyle name="Normal 4 2 4 4" xfId="0"/>
    <cellStyle name="Normal 4 2 4_Variacoes" xfId="0"/>
    <cellStyle name="Normal 4 2 5" xfId="0"/>
    <cellStyle name="Normal 4 2 5 2" xfId="0"/>
    <cellStyle name="Normal 4 2 5 3" xfId="0"/>
    <cellStyle name="Normal 4 2 5 4" xfId="0"/>
    <cellStyle name="Normal 4 2 5_Variacoes" xfId="0"/>
    <cellStyle name="Normal 4 2 6" xfId="0"/>
    <cellStyle name="Normal 4 2 6 2" xfId="0"/>
    <cellStyle name="Normal 4 2 6 3" xfId="0"/>
    <cellStyle name="Normal 4 2 6_Variacoes" xfId="0"/>
    <cellStyle name="Normal 4 2 7" xfId="0"/>
    <cellStyle name="Normal 4 2 7 2" xfId="0"/>
    <cellStyle name="Normal 4 2 7 3" xfId="0"/>
    <cellStyle name="Normal 4 2 7_Variacoes" xfId="0"/>
    <cellStyle name="Normal 4 2 8" xfId="0"/>
    <cellStyle name="Normal 4 2 9" xfId="0"/>
    <cellStyle name="Normal 4 2_Variacoes" xfId="0"/>
    <cellStyle name="Normal 4 3" xfId="0"/>
    <cellStyle name="Normal 4 3 2" xfId="0"/>
    <cellStyle name="Normal 4 4" xfId="0"/>
    <cellStyle name="Normal 4 4 2" xfId="0"/>
    <cellStyle name="Normal 4 4 3" xfId="0"/>
    <cellStyle name="Normal 4 4_Variacoes" xfId="0"/>
    <cellStyle name="Normal 4 5" xfId="0"/>
    <cellStyle name="Normal 4 6" xfId="0"/>
    <cellStyle name="Normal 4 7" xfId="0"/>
    <cellStyle name="Normal 4 8" xfId="0"/>
    <cellStyle name="Normal 4 9" xfId="0"/>
    <cellStyle name="Normal 40" xfId="0"/>
    <cellStyle name="Normal 40 2" xfId="0"/>
    <cellStyle name="Normal 40_Variacoes" xfId="0"/>
    <cellStyle name="Normal 41" xfId="0"/>
    <cellStyle name="Normal 41 2" xfId="0"/>
    <cellStyle name="Normal 41_Variacoes" xfId="0"/>
    <cellStyle name="Normal 42" xfId="0"/>
    <cellStyle name="Normal 42 2" xfId="0"/>
    <cellStyle name="Normal 42_Variacoes" xfId="0"/>
    <cellStyle name="Normal 43" xfId="0"/>
    <cellStyle name="Normal 43 2" xfId="0"/>
    <cellStyle name="Normal 43_Variacoes" xfId="0"/>
    <cellStyle name="Normal 44" xfId="0"/>
    <cellStyle name="Normal 44 2" xfId="0"/>
    <cellStyle name="Normal 44_Variacoes" xfId="0"/>
    <cellStyle name="Normal 45" xfId="0"/>
    <cellStyle name="Normal 45 2" xfId="0"/>
    <cellStyle name="Normal 45 2 2" xfId="0"/>
    <cellStyle name="Normal 45 2_Variacoes" xfId="0"/>
    <cellStyle name="Normal 45 3" xfId="0"/>
    <cellStyle name="Normal 45_Variacoes" xfId="0"/>
    <cellStyle name="Normal 46" xfId="0"/>
    <cellStyle name="Normal 46 2" xfId="0"/>
    <cellStyle name="Normal 46_Variacoes" xfId="0"/>
    <cellStyle name="Normal 47" xfId="0"/>
    <cellStyle name="Normal 47 2" xfId="0"/>
    <cellStyle name="Normal 47_Variacoes" xfId="0"/>
    <cellStyle name="Normal 48" xfId="0"/>
    <cellStyle name="Normal 48 2" xfId="0"/>
    <cellStyle name="Normal 48_Variacoes" xfId="0"/>
    <cellStyle name="Normal 49" xfId="0"/>
    <cellStyle name="Normal 49 2" xfId="0"/>
    <cellStyle name="Normal 49_Variacoes" xfId="0"/>
    <cellStyle name="Normal 4_Variacoes" xfId="0"/>
    <cellStyle name="Normal 5" xfId="0"/>
    <cellStyle name="Normal 5 10" xfId="0"/>
    <cellStyle name="Normal 5 11" xfId="0"/>
    <cellStyle name="Normal 5 12" xfId="0"/>
    <cellStyle name="Normal 5 13" xfId="0"/>
    <cellStyle name="Normal 5 14" xfId="0"/>
    <cellStyle name="Normal 5 15" xfId="0"/>
    <cellStyle name="Normal 5 16" xfId="0"/>
    <cellStyle name="Normal 5 17" xfId="0"/>
    <cellStyle name="Normal 5 2" xfId="0"/>
    <cellStyle name="Normal 5 2 10" xfId="0"/>
    <cellStyle name="Normal 5 2 11" xfId="0"/>
    <cellStyle name="Normal 5 2 12" xfId="0"/>
    <cellStyle name="Normal 5 2 13" xfId="0"/>
    <cellStyle name="Normal 5 2 14" xfId="0"/>
    <cellStyle name="Normal 5 2 15" xfId="0"/>
    <cellStyle name="Normal 5 2 16" xfId="0"/>
    <cellStyle name="Normal 5 2 17" xfId="0"/>
    <cellStyle name="Normal 5 2 18" xfId="0"/>
    <cellStyle name="Normal 5 2 19" xfId="0"/>
    <cellStyle name="Normal 5 2 2" xfId="0"/>
    <cellStyle name="Normal 5 2 2 2" xfId="0"/>
    <cellStyle name="Normal 5 2 2 3" xfId="0"/>
    <cellStyle name="Normal 5 2 2 4" xfId="0"/>
    <cellStyle name="Normal 5 2 20" xfId="0"/>
    <cellStyle name="Normal 5 2 21" xfId="0"/>
    <cellStyle name="Normal 5 2 22" xfId="0"/>
    <cellStyle name="Normal 5 2 23" xfId="0"/>
    <cellStyle name="Normal 5 2 24" xfId="0"/>
    <cellStyle name="Normal 5 2 25" xfId="0"/>
    <cellStyle name="Normal 5 2 2_Variacoes" xfId="0"/>
    <cellStyle name="Normal 5 2 3" xfId="0"/>
    <cellStyle name="Normal 5 2 3 2" xfId="0"/>
    <cellStyle name="Normal 5 2 3 3" xfId="0"/>
    <cellStyle name="Normal 5 2 3_Variacoes" xfId="0"/>
    <cellStyle name="Normal 5 2 4" xfId="0"/>
    <cellStyle name="Normal 5 2 4 2" xfId="0"/>
    <cellStyle name="Normal 5 2 4 3" xfId="0"/>
    <cellStyle name="Normal 5 2 4_Variacoes" xfId="0"/>
    <cellStyle name="Normal 5 2 5" xfId="0"/>
    <cellStyle name="Normal 5 2 5 2" xfId="0"/>
    <cellStyle name="Normal 5 2 5 3" xfId="0"/>
    <cellStyle name="Normal 5 2 5_Variacoes" xfId="0"/>
    <cellStyle name="Normal 5 2 6" xfId="0"/>
    <cellStyle name="Normal 5 2 6 2" xfId="0"/>
    <cellStyle name="Normal 5 2 6 3" xfId="0"/>
    <cellStyle name="Normal 5 2 6_Variacoes" xfId="0"/>
    <cellStyle name="Normal 5 2 7" xfId="0"/>
    <cellStyle name="Normal 5 2 7 2" xfId="0"/>
    <cellStyle name="Normal 5 2 7 3" xfId="0"/>
    <cellStyle name="Normal 5 2 7_Variacoes" xfId="0"/>
    <cellStyle name="Normal 5 2 8" xfId="0"/>
    <cellStyle name="Normal 5 2 9" xfId="0"/>
    <cellStyle name="Normal 5 2_Variacoes" xfId="0"/>
    <cellStyle name="Normal 5 3" xfId="0"/>
    <cellStyle name="Normal 5 3 2" xfId="0"/>
    <cellStyle name="Normal 5 3 3" xfId="0"/>
    <cellStyle name="Normal 5 3 4" xfId="0"/>
    <cellStyle name="Normal 5 3 5" xfId="0"/>
    <cellStyle name="Normal 5 4" xfId="0"/>
    <cellStyle name="Normal 5 4 2" xfId="0"/>
    <cellStyle name="Normal 5 4 3" xfId="0"/>
    <cellStyle name="Normal 5 4 4" xfId="0"/>
    <cellStyle name="Normal 5 5" xfId="0"/>
    <cellStyle name="Normal 5 6" xfId="0"/>
    <cellStyle name="Normal 5 7" xfId="0"/>
    <cellStyle name="Normal 5 8" xfId="0"/>
    <cellStyle name="Normal 5 9" xfId="0"/>
    <cellStyle name="Normal 50" xfId="0"/>
    <cellStyle name="Normal 50 2" xfId="0"/>
    <cellStyle name="Normal 50_Variacoes" xfId="0"/>
    <cellStyle name="Normal 51" xfId="0"/>
    <cellStyle name="Normal 51 2" xfId="0"/>
    <cellStyle name="Normal 51_Variacoes" xfId="0"/>
    <cellStyle name="Normal 52" xfId="0"/>
    <cellStyle name="Normal 52 2" xfId="0"/>
    <cellStyle name="Normal 52 2 2" xfId="0"/>
    <cellStyle name="Normal 52 2_Variacoes" xfId="0"/>
    <cellStyle name="Normal 52 3" xfId="0"/>
    <cellStyle name="Normal 52_Variacoes" xfId="0"/>
    <cellStyle name="Normal 53" xfId="0"/>
    <cellStyle name="Normal 53 2" xfId="0"/>
    <cellStyle name="Normal 53_Variacoes" xfId="0"/>
    <cellStyle name="Normal 54" xfId="0"/>
    <cellStyle name="Normal 54 2" xfId="0"/>
    <cellStyle name="Normal 54_Variacoes" xfId="0"/>
    <cellStyle name="Normal 55" xfId="0"/>
    <cellStyle name="Normal 55 2" xfId="0"/>
    <cellStyle name="Normal 55_Variacoes" xfId="0"/>
    <cellStyle name="Normal 56" xfId="0"/>
    <cellStyle name="Normal 56 2" xfId="0"/>
    <cellStyle name="Normal 56_Variacoes" xfId="0"/>
    <cellStyle name="Normal 57" xfId="0"/>
    <cellStyle name="Normal 57 2" xfId="0"/>
    <cellStyle name="Normal 57_Variacoes" xfId="0"/>
    <cellStyle name="Normal 58" xfId="0"/>
    <cellStyle name="Normal 58 2" xfId="0"/>
    <cellStyle name="Normal 58_Variacoes" xfId="0"/>
    <cellStyle name="Normal 59" xfId="0"/>
    <cellStyle name="Normal 59 2" xfId="0"/>
    <cellStyle name="Normal 59_Variacoes" xfId="0"/>
    <cellStyle name="Normal 5_Variacoes" xfId="0"/>
    <cellStyle name="Normal 6" xfId="0"/>
    <cellStyle name="Normal 6 2" xfId="0"/>
    <cellStyle name="Normal 6 2 10" xfId="0"/>
    <cellStyle name="Normal 6 2 11" xfId="0"/>
    <cellStyle name="Normal 6 2 12" xfId="0"/>
    <cellStyle name="Normal 6 2 13" xfId="0"/>
    <cellStyle name="Normal 6 2 14" xfId="0"/>
    <cellStyle name="Normal 6 2 2" xfId="0"/>
    <cellStyle name="Normal 6 2 3" xfId="0"/>
    <cellStyle name="Normal 6 2 4" xfId="0"/>
    <cellStyle name="Normal 6 2 5" xfId="0"/>
    <cellStyle name="Normal 6 2 6" xfId="0"/>
    <cellStyle name="Normal 6 2 7" xfId="0"/>
    <cellStyle name="Normal 6 2 8" xfId="0"/>
    <cellStyle name="Normal 6 2 9" xfId="0"/>
    <cellStyle name="Normal 6 3" xfId="0"/>
    <cellStyle name="Normal 6 3 2" xfId="0"/>
    <cellStyle name="Normal 6 3 3" xfId="0"/>
    <cellStyle name="Normal 6 3 4" xfId="0"/>
    <cellStyle name="Normal 6 3 5" xfId="0"/>
    <cellStyle name="Normal 6 3 6" xfId="0"/>
    <cellStyle name="Normal 6 3 7" xfId="0"/>
    <cellStyle name="Normal 6 4" xfId="0"/>
    <cellStyle name="Normal 6 4 2" xfId="0"/>
    <cellStyle name="Normal 6 4 3" xfId="0"/>
    <cellStyle name="Normal 6 4 4" xfId="0"/>
    <cellStyle name="Normal 6 5" xfId="0"/>
    <cellStyle name="Normal 60" xfId="0"/>
    <cellStyle name="Normal 60 2" xfId="0"/>
    <cellStyle name="Normal 60_Variacoes" xfId="0"/>
    <cellStyle name="Normal 61" xfId="0"/>
    <cellStyle name="Normal 61 2" xfId="0"/>
    <cellStyle name="Normal 61_Variacoes" xfId="0"/>
    <cellStyle name="Normal 62" xfId="0"/>
    <cellStyle name="Normal 62 2" xfId="0"/>
    <cellStyle name="Normal 62_Variacoes" xfId="0"/>
    <cellStyle name="Normal 63" xfId="0"/>
    <cellStyle name="Normal 63 2" xfId="0"/>
    <cellStyle name="Normal 63_Variacoes" xfId="0"/>
    <cellStyle name="Normal 64" xfId="0"/>
    <cellStyle name="Normal 64 2" xfId="0"/>
    <cellStyle name="Normal 64_Variacoes" xfId="0"/>
    <cellStyle name="Normal 65" xfId="0"/>
    <cellStyle name="Normal 65 2" xfId="0"/>
    <cellStyle name="Normal 65_Variacoes" xfId="0"/>
    <cellStyle name="Normal 66" xfId="0"/>
    <cellStyle name="Normal 66 2" xfId="0"/>
    <cellStyle name="Normal 66 2 2" xfId="0"/>
    <cellStyle name="Normal 66 2_Variacoes" xfId="0"/>
    <cellStyle name="Normal 66 3" xfId="0"/>
    <cellStyle name="Normal 66_Variacoes" xfId="0"/>
    <cellStyle name="Normal 67" xfId="0"/>
    <cellStyle name="Normal 67 2" xfId="0"/>
    <cellStyle name="Normal 67_Variacoes" xfId="0"/>
    <cellStyle name="Normal 68" xfId="0"/>
    <cellStyle name="Normal 68 2" xfId="0"/>
    <cellStyle name="Normal 68_Variacoes" xfId="0"/>
    <cellStyle name="Normal 69" xfId="0"/>
    <cellStyle name="Normal 69 2" xfId="0"/>
    <cellStyle name="Normal 69_Variacoes" xfId="0"/>
    <cellStyle name="Normal 6_Variacoes" xfId="0"/>
    <cellStyle name="Normal 7" xfId="0"/>
    <cellStyle name="Normal 7 2" xfId="0"/>
    <cellStyle name="Normal 7 2 2" xfId="0"/>
    <cellStyle name="Normal 7 3" xfId="0"/>
    <cellStyle name="Normal 7 3 2" xfId="0"/>
    <cellStyle name="Normal 7 4" xfId="0"/>
    <cellStyle name="Normal 70" xfId="0"/>
    <cellStyle name="Normal 70 2" xfId="0"/>
    <cellStyle name="Normal 70_Variacoes" xfId="0"/>
    <cellStyle name="Normal 71" xfId="0"/>
    <cellStyle name="Normal 71 2" xfId="0"/>
    <cellStyle name="Normal 71_Variacoes" xfId="0"/>
    <cellStyle name="Normal 72" xfId="0"/>
    <cellStyle name="Normal 72 2" xfId="0"/>
    <cellStyle name="Normal 72_Variacoes" xfId="0"/>
    <cellStyle name="Normal 73" xfId="0"/>
    <cellStyle name="Normal 73 2" xfId="0"/>
    <cellStyle name="Normal 73_Variacoes" xfId="0"/>
    <cellStyle name="Normal 74" xfId="0"/>
    <cellStyle name="Normal 74 2" xfId="0"/>
    <cellStyle name="Normal 74_Variacoes" xfId="0"/>
    <cellStyle name="Normal 75" xfId="0"/>
    <cellStyle name="Normal 75 2" xfId="0"/>
    <cellStyle name="Normal 75_Variacoes" xfId="0"/>
    <cellStyle name="Normal 76" xfId="0"/>
    <cellStyle name="Normal 76 2" xfId="0"/>
    <cellStyle name="Normal 76_Variacoes" xfId="0"/>
    <cellStyle name="Normal 77" xfId="0"/>
    <cellStyle name="Normal 77 2" xfId="0"/>
    <cellStyle name="Normal 77_Variacoes" xfId="0"/>
    <cellStyle name="Normal 78" xfId="0"/>
    <cellStyle name="Normal 78 2" xfId="0"/>
    <cellStyle name="Normal 78_Variacoes" xfId="0"/>
    <cellStyle name="Normal 79" xfId="0"/>
    <cellStyle name="Normal 79 2" xfId="0"/>
    <cellStyle name="Normal 79_Variacoes" xfId="0"/>
    <cellStyle name="Normal 7_Variacoes" xfId="0"/>
    <cellStyle name="Normal 8" xfId="0"/>
    <cellStyle name="Normal 8 2" xfId="0"/>
    <cellStyle name="Normal 8 2 2" xfId="0"/>
    <cellStyle name="Normal 8 3" xfId="0"/>
    <cellStyle name="Normal 80" xfId="0"/>
    <cellStyle name="Normal 80 2" xfId="0"/>
    <cellStyle name="Normal 80_Variacoes" xfId="0"/>
    <cellStyle name="Normal 81" xfId="0"/>
    <cellStyle name="Normal 81 2" xfId="0"/>
    <cellStyle name="Normal 81_Variacoes" xfId="0"/>
    <cellStyle name="Normal 82" xfId="0"/>
    <cellStyle name="Normal 82 2" xfId="0"/>
    <cellStyle name="Normal 82_Variacoes" xfId="0"/>
    <cellStyle name="Normal 83" xfId="0"/>
    <cellStyle name="Normal 83 2" xfId="0"/>
    <cellStyle name="Normal 83_Variacoes" xfId="0"/>
    <cellStyle name="Normal 84" xfId="0"/>
    <cellStyle name="Normal 84 2" xfId="0"/>
    <cellStyle name="Normal 84_Variacoes" xfId="0"/>
    <cellStyle name="Normal 85" xfId="0"/>
    <cellStyle name="Normal 85 2" xfId="0"/>
    <cellStyle name="Normal 85_Variacoes" xfId="0"/>
    <cellStyle name="Normal 86" xfId="0"/>
    <cellStyle name="Normal 86 2" xfId="0"/>
    <cellStyle name="Normal 86_Variacoes" xfId="0"/>
    <cellStyle name="Normal 87" xfId="0"/>
    <cellStyle name="Normal 87 2" xfId="0"/>
    <cellStyle name="Normal 87_Variacoes" xfId="0"/>
    <cellStyle name="Normal 88" xfId="0"/>
    <cellStyle name="Normal 88 2" xfId="0"/>
    <cellStyle name="Normal 88_Variacoes" xfId="0"/>
    <cellStyle name="Normal 89" xfId="0"/>
    <cellStyle name="Normal 89 2" xfId="0"/>
    <cellStyle name="Normal 89_Variacoes" xfId="0"/>
    <cellStyle name="Normal 8_Variacoes" xfId="0"/>
    <cellStyle name="Normal 9" xfId="0"/>
    <cellStyle name="Normal 9 10" xfId="0"/>
    <cellStyle name="Normal 9 10 2" xfId="0"/>
    <cellStyle name="Normal 9 10_Variacoes" xfId="0"/>
    <cellStyle name="Normal 9 11" xfId="0"/>
    <cellStyle name="Normal 9 11 2" xfId="0"/>
    <cellStyle name="Normal 9 11_Variacoes" xfId="0"/>
    <cellStyle name="Normal 9 12" xfId="0"/>
    <cellStyle name="Normal 9 12 2" xfId="0"/>
    <cellStyle name="Normal 9 12 3" xfId="0"/>
    <cellStyle name="Normal 9 12 3 2" xfId="0"/>
    <cellStyle name="Normal 9 12 3_Variacoes" xfId="0"/>
    <cellStyle name="Normal 9 12_Variacoes" xfId="0"/>
    <cellStyle name="Normal 9 13" xfId="0"/>
    <cellStyle name="Normal 9 13 2" xfId="0"/>
    <cellStyle name="Normal 9 13_Variacoes" xfId="0"/>
    <cellStyle name="Normal 9 14" xfId="0"/>
    <cellStyle name="Normal 9 14 2" xfId="0"/>
    <cellStyle name="Normal 9 14_Variacoes" xfId="0"/>
    <cellStyle name="Normal 9 15" xfId="0"/>
    <cellStyle name="Normal 9 15 2" xfId="0"/>
    <cellStyle name="Normal 9 15_Variacoes" xfId="0"/>
    <cellStyle name="Normal 9 16" xfId="0"/>
    <cellStyle name="Normal 9 2" xfId="0"/>
    <cellStyle name="Normal 9 2 2" xfId="0"/>
    <cellStyle name="Normal 9 2 3" xfId="0"/>
    <cellStyle name="Normal 9 2_Variacoes" xfId="0"/>
    <cellStyle name="Normal 9 3" xfId="0"/>
    <cellStyle name="Normal 9 3 2" xfId="0"/>
    <cellStyle name="Normal 9 3_Variacoes" xfId="0"/>
    <cellStyle name="Normal 9 4" xfId="0"/>
    <cellStyle name="Normal 9 4 2" xfId="0"/>
    <cellStyle name="Normal 9 4_Variacoes" xfId="0"/>
    <cellStyle name="Normal 9 5" xfId="0"/>
    <cellStyle name="Normal 9 5 2" xfId="0"/>
    <cellStyle name="Normal 9 5_Variacoes" xfId="0"/>
    <cellStyle name="Normal 9 6" xfId="0"/>
    <cellStyle name="Normal 9 7" xfId="0"/>
    <cellStyle name="Normal 9 7 2" xfId="0"/>
    <cellStyle name="Normal 9 7_Variacoes" xfId="0"/>
    <cellStyle name="Normal 9 8" xfId="0"/>
    <cellStyle name="Normal 9 8 2" xfId="0"/>
    <cellStyle name="Normal 9 8_Variacoes" xfId="0"/>
    <cellStyle name="Normal 9 9" xfId="0"/>
    <cellStyle name="Normal 9 9 2" xfId="0"/>
    <cellStyle name="Normal 9 9_Variacoes" xfId="0"/>
    <cellStyle name="Normal 90" xfId="0"/>
    <cellStyle name="Normal 90 2" xfId="0"/>
    <cellStyle name="Normal 90_Variacoes" xfId="0"/>
    <cellStyle name="Normal 91" xfId="0"/>
    <cellStyle name="Normal 91 2" xfId="0"/>
    <cellStyle name="Normal 91_Variacoes" xfId="0"/>
    <cellStyle name="Normal 92" xfId="0"/>
    <cellStyle name="Normal 92 2" xfId="0"/>
    <cellStyle name="Normal 92_Variacoes" xfId="0"/>
    <cellStyle name="Normal 93" xfId="0"/>
    <cellStyle name="Normal 93 2" xfId="0"/>
    <cellStyle name="Normal 93_Variacoes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_BASE00.XLS" xfId="0"/>
    <cellStyle name="Nota 2" xfId="0"/>
    <cellStyle name="Nota 2 2" xfId="0"/>
    <cellStyle name="Nota 2 2 2" xfId="0"/>
    <cellStyle name="Nota 2 2 2 2" xfId="0"/>
    <cellStyle name="Nota 2 2 2_Variacoes" xfId="0"/>
    <cellStyle name="Nota 2 2 3" xfId="0"/>
    <cellStyle name="Nota 2 2 3 2" xfId="0"/>
    <cellStyle name="Nota 2 2 3_Variacoes" xfId="0"/>
    <cellStyle name="Nota 2 2 4" xfId="0"/>
    <cellStyle name="Nota 2 2 5" xfId="0"/>
    <cellStyle name="Nota 2 2 6" xfId="0"/>
    <cellStyle name="Nota 2 2_Variacoes" xfId="0"/>
    <cellStyle name="Nota 2 3" xfId="0"/>
    <cellStyle name="Nota 2 3 2" xfId="0"/>
    <cellStyle name="Nota 2 3 2 2" xfId="0"/>
    <cellStyle name="Nota 2 3 2_Variacoes" xfId="0"/>
    <cellStyle name="Nota 2 3 3" xfId="0"/>
    <cellStyle name="Nota 2 3 3 2" xfId="0"/>
    <cellStyle name="Nota 2 3 3_Variacoes" xfId="0"/>
    <cellStyle name="Nota 2 3 4" xfId="0"/>
    <cellStyle name="Nota 2 3 5" xfId="0"/>
    <cellStyle name="Nota 2 3 6" xfId="0"/>
    <cellStyle name="Nota 2 4" xfId="0"/>
    <cellStyle name="Nota 2 4 2" xfId="0"/>
    <cellStyle name="Nota 2 4_Variacoes" xfId="0"/>
    <cellStyle name="Nota 2 5" xfId="0"/>
    <cellStyle name="Nota 2 5 2" xfId="0"/>
    <cellStyle name="Nota 2 5_Variacoes" xfId="0"/>
    <cellStyle name="Nota 2 6" xfId="0"/>
    <cellStyle name="Nota 2 6 2" xfId="0"/>
    <cellStyle name="Nota 2 6_Variacoes" xfId="0"/>
    <cellStyle name="Nota 2 7" xfId="0"/>
    <cellStyle name="Nota 2 8" xfId="0"/>
    <cellStyle name="Nota 2 9" xfId="0"/>
    <cellStyle name="Nota 2_Variacoes" xfId="0"/>
    <cellStyle name="Nota 3" xfId="0"/>
    <cellStyle name="Nota 3 2" xfId="0"/>
    <cellStyle name="Nota 3 2 2" xfId="0"/>
    <cellStyle name="Nota 3 2 2 2" xfId="0"/>
    <cellStyle name="Nota 3 2 2_Variacoes" xfId="0"/>
    <cellStyle name="Nota 3 2 3" xfId="0"/>
    <cellStyle name="Nota 3 2 3 2" xfId="0"/>
    <cellStyle name="Nota 3 2 3_Variacoes" xfId="0"/>
    <cellStyle name="Nota 3 2 4" xfId="0"/>
    <cellStyle name="Nota 3 2 5" xfId="0"/>
    <cellStyle name="Nota 3 2 6" xfId="0"/>
    <cellStyle name="Nota 3 2_Variacoes" xfId="0"/>
    <cellStyle name="Nota 3 3" xfId="0"/>
    <cellStyle name="Nota 3 3 2" xfId="0"/>
    <cellStyle name="Nota 3 3 2 2" xfId="0"/>
    <cellStyle name="Nota 3 3 2_Variacoes" xfId="0"/>
    <cellStyle name="Nota 3 3 3" xfId="0"/>
    <cellStyle name="Nota 3 3 3 2" xfId="0"/>
    <cellStyle name="Nota 3 3 3_Variacoes" xfId="0"/>
    <cellStyle name="Nota 3 3_Variacoes" xfId="0"/>
    <cellStyle name="Nota 3 4" xfId="0"/>
    <cellStyle name="Nota 3 4 2" xfId="0"/>
    <cellStyle name="Nota 3 4_Variacoes" xfId="0"/>
    <cellStyle name="Nota 3 5" xfId="0"/>
    <cellStyle name="Nota 3 5 2" xfId="0"/>
    <cellStyle name="Nota 3 5_Variacoes" xfId="0"/>
    <cellStyle name="Nota 3 6" xfId="0"/>
    <cellStyle name="Nota 3 6 2" xfId="0"/>
    <cellStyle name="Nota 3 6_Variacoes" xfId="0"/>
    <cellStyle name="Nota 3 7" xfId="0"/>
    <cellStyle name="Nota 3 8" xfId="0"/>
    <cellStyle name="Nota 3_Variacoes" xfId="0"/>
    <cellStyle name="Nota 4" xfId="0"/>
    <cellStyle name="Nota 4 2" xfId="0"/>
    <cellStyle name="Nota 4 2 2" xfId="0"/>
    <cellStyle name="Nota 4 2 2 2" xfId="0"/>
    <cellStyle name="Nota 4 2 2_Variacoes" xfId="0"/>
    <cellStyle name="Nota 4 2 3" xfId="0"/>
    <cellStyle name="Nota 4 2_Variacoes" xfId="0"/>
    <cellStyle name="Nota 4 3" xfId="0"/>
    <cellStyle name="Nota 4 3 2" xfId="0"/>
    <cellStyle name="Nota 4 3 2 2" xfId="0"/>
    <cellStyle name="Nota 4 3 2_Variacoes" xfId="0"/>
    <cellStyle name="Nota 4 3 3" xfId="0"/>
    <cellStyle name="Nota 4 3_Variacoes" xfId="0"/>
    <cellStyle name="Nota 4 4" xfId="0"/>
    <cellStyle name="Nota 4 4 2" xfId="0"/>
    <cellStyle name="Nota 4 4_Variacoes" xfId="0"/>
    <cellStyle name="Nota 4 5" xfId="0"/>
    <cellStyle name="Nota 4 5 2" xfId="0"/>
    <cellStyle name="Nota 4 5_Variacoes" xfId="0"/>
    <cellStyle name="Nota 4 6" xfId="0"/>
    <cellStyle name="Nota 4_Variacoes" xfId="0"/>
    <cellStyle name="Nota 5" xfId="0"/>
    <cellStyle name="Nota 5 2" xfId="0"/>
    <cellStyle name="Nota 5 2 2" xfId="0"/>
    <cellStyle name="Nota 5 2 2 2" xfId="0"/>
    <cellStyle name="Nota 5 2 2_Variacoes" xfId="0"/>
    <cellStyle name="Nota 5 2 3" xfId="0"/>
    <cellStyle name="Nota 5 2_Variacoes" xfId="0"/>
    <cellStyle name="Nota 5 3" xfId="0"/>
    <cellStyle name="Nota 5 3 2" xfId="0"/>
    <cellStyle name="Nota 5 3 2 2" xfId="0"/>
    <cellStyle name="Nota 5 3 2_Variacoes" xfId="0"/>
    <cellStyle name="Nota 5 3 3" xfId="0"/>
    <cellStyle name="Nota 5 3_Variacoes" xfId="0"/>
    <cellStyle name="Nota 5 4" xfId="0"/>
    <cellStyle name="Nota 5 4 2" xfId="0"/>
    <cellStyle name="Nota 5 4_Variacoes" xfId="0"/>
    <cellStyle name="Nota 5 5" xfId="0"/>
    <cellStyle name="Nota 5 5 2" xfId="0"/>
    <cellStyle name="Nota 5 5_Variacoes" xfId="0"/>
    <cellStyle name="Nota 5 6" xfId="0"/>
    <cellStyle name="Nota 5_Variacoes" xfId="0"/>
    <cellStyle name="Porcentagem 10" xfId="0"/>
    <cellStyle name="Porcentagem 11" xfId="0"/>
    <cellStyle name="Porcentagem 12" xfId="0"/>
    <cellStyle name="Porcentagem 13" xfId="0"/>
    <cellStyle name="Porcentagem 14" xfId="0"/>
    <cellStyle name="Porcentagem 15" xfId="0"/>
    <cellStyle name="Porcentagem 16" xfId="0"/>
    <cellStyle name="Porcentagem 17" xfId="0"/>
    <cellStyle name="Porcentagem 2" xfId="0"/>
    <cellStyle name="Porcentagem 2 2" xfId="0"/>
    <cellStyle name="Porcentagem 2 2 2" xfId="0"/>
    <cellStyle name="Porcentagem 2 3" xfId="0"/>
    <cellStyle name="Porcentagem 2 4" xfId="0"/>
    <cellStyle name="Porcentagem 2 5" xfId="0"/>
    <cellStyle name="Porcentagem 2 6" xfId="0"/>
    <cellStyle name="Porcentagem 3" xfId="0"/>
    <cellStyle name="Porcentagem 4" xfId="0"/>
    <cellStyle name="Porcentagem 5" xfId="0"/>
    <cellStyle name="Porcentagem 6" xfId="0"/>
    <cellStyle name="Porcentagem 7" xfId="0"/>
    <cellStyle name="Porcentagem 8" xfId="0"/>
    <cellStyle name="Porcentagem 9" xfId="0"/>
    <cellStyle name="Saída 2" xfId="0"/>
    <cellStyle name="Saída 3" xfId="0"/>
    <cellStyle name="Separador de milhares 10" xfId="0"/>
    <cellStyle name="Separador de milhares 10 2" xfId="0"/>
    <cellStyle name="Separador de milhares 10 2 2" xfId="0"/>
    <cellStyle name="Separador de milhares 10 3" xfId="0"/>
    <cellStyle name="Separador de milhares 10 3 2" xfId="0"/>
    <cellStyle name="Separador de milhares 11" xfId="0"/>
    <cellStyle name="Separador de milhares 11 2" xfId="0"/>
    <cellStyle name="Separador de milhares 11 2 2" xfId="0"/>
    <cellStyle name="Separador de milhares 11 3" xfId="0"/>
    <cellStyle name="Separador de milhares 11 3 2" xfId="0"/>
    <cellStyle name="Separador de milhares 12" xfId="0"/>
    <cellStyle name="Separador de milhares 13" xfId="0"/>
    <cellStyle name="Separador de milhares 13 2" xfId="0"/>
    <cellStyle name="Separador de milhares 13 2 2" xfId="0"/>
    <cellStyle name="Separador de milhares 13 3" xfId="0"/>
    <cellStyle name="Separador de milhares 14" xfId="0"/>
    <cellStyle name="Separador de milhares 14 2" xfId="0"/>
    <cellStyle name="Separador de milhares 14 2 2" xfId="0"/>
    <cellStyle name="Separador de milhares 14 3" xfId="0"/>
    <cellStyle name="Separador de milhares 14 3 2" xfId="0"/>
    <cellStyle name="Separador de milhares 15" xfId="0"/>
    <cellStyle name="Separador de milhares 16" xfId="0"/>
    <cellStyle name="Separador de milhares 16 2" xfId="0"/>
    <cellStyle name="Separador de milhares 16 2 2" xfId="0"/>
    <cellStyle name="Separador de milhares 16 3" xfId="0"/>
    <cellStyle name="Separador de milhares 16 3 2" xfId="0"/>
    <cellStyle name="Separador de milhares 17" xfId="0"/>
    <cellStyle name="Separador de milhares 17 2" xfId="0"/>
    <cellStyle name="Separador de milhares 17 2 2" xfId="0"/>
    <cellStyle name="Separador de milhares 17 3" xfId="0"/>
    <cellStyle name="Separador de milhares 17 3 2" xfId="0"/>
    <cellStyle name="Separador de milhares 19" xfId="0"/>
    <cellStyle name="Separador de milhares 19 2" xfId="0"/>
    <cellStyle name="Separador de milhares 19 2 2" xfId="0"/>
    <cellStyle name="Separador de milhares 19 3" xfId="0"/>
    <cellStyle name="Separador de milhares 2" xfId="0"/>
    <cellStyle name="Separador de milhares 2 10" xfId="0"/>
    <cellStyle name="Separador de milhares 2 10 2" xfId="0"/>
    <cellStyle name="Separador de milhares 2 10 3" xfId="0"/>
    <cellStyle name="Separador de milhares 2 10 4" xfId="0"/>
    <cellStyle name="Separador de milhares 2 10 5" xfId="0"/>
    <cellStyle name="Separador de milhares 2 10 6" xfId="0"/>
    <cellStyle name="Separador de milhares 2 11" xfId="0"/>
    <cellStyle name="Separador de milhares 2 12" xfId="0"/>
    <cellStyle name="Separador de milhares 2 12 2" xfId="0"/>
    <cellStyle name="Separador de milhares 2 12 3" xfId="0"/>
    <cellStyle name="Separador de milhares 2 12 4" xfId="0"/>
    <cellStyle name="Separador de milhares 2 13" xfId="0"/>
    <cellStyle name="Separador de milhares 2 14" xfId="0"/>
    <cellStyle name="Separador de milhares 2 15" xfId="0"/>
    <cellStyle name="Separador de milhares 2 15 2" xfId="0"/>
    <cellStyle name="Separador de milhares 2 2" xfId="0"/>
    <cellStyle name="Separador de milhares 2 2 10" xfId="0"/>
    <cellStyle name="Separador de milhares 2 2 10 2" xfId="0"/>
    <cellStyle name="Separador de milhares 2 2 10 3" xfId="0"/>
    <cellStyle name="Separador de milhares 2 2 10 3 2" xfId="0"/>
    <cellStyle name="Separador de milhares 2 2 10 4" xfId="0"/>
    <cellStyle name="Separador de milhares 2 2 10 5" xfId="0"/>
    <cellStyle name="Separador de milhares 2 2 10 5 2" xfId="0"/>
    <cellStyle name="Separador de milhares 2 2 11" xfId="0"/>
    <cellStyle name="Separador de milhares 2 2 11 2" xfId="0"/>
    <cellStyle name="Separador de milhares 2 2 2" xfId="0"/>
    <cellStyle name="Separador de milhares 2 2 2 2" xfId="0"/>
    <cellStyle name="Separador de milhares 2 2 2 2 2" xfId="0"/>
    <cellStyle name="Separador de milhares 2 2 2 2 2 2" xfId="0"/>
    <cellStyle name="Separador de milhares 2 2 2 2 2 2 2" xfId="0"/>
    <cellStyle name="Separador de milhares 2 2 2 2 2 2 2 2" xfId="0"/>
    <cellStyle name="Separador de milhares 2 2 2 2 2 2 2 2 2" xfId="0"/>
    <cellStyle name="Separador de milhares 2 2 2 2 2 2 2 2 2 2" xfId="0"/>
    <cellStyle name="Separador de milhares 2 2 2 2 2 2 2 2 2 2 2" xfId="0"/>
    <cellStyle name="Separador de milhares 2 2 2 2 2 2 2 2 2 2 2 2" xfId="0"/>
    <cellStyle name="Separador de milhares 2 2 2 2 2 2 2 2 2 2 2 2 2" xfId="0"/>
    <cellStyle name="Separador de milhares 2 2 2 2 2 2 2 2 2 2 2 2 2 2" xfId="0"/>
    <cellStyle name="Separador de milhares 2 2 2 2 2 2 2 2 2 2 2 2 2 2 2" xfId="0"/>
    <cellStyle name="Separador de milhares 2 2 2 2 2 2 2 2 2 2 2 2 3" xfId="0"/>
    <cellStyle name="Separador de milhares 2 2 2 2 2 2 2 2 2 2 2 2 4" xfId="0"/>
    <cellStyle name="Separador de milhares 2 2 2 2 2 2 2 2 2 2 2 3" xfId="0"/>
    <cellStyle name="Separador de milhares 2 2 2 2 2 2 2 2 2 2 2 3 2" xfId="0"/>
    <cellStyle name="Separador de milhares 2 2 2 2 2 2 2 2 2 2 2 3 2 2" xfId="0"/>
    <cellStyle name="Separador de milhares 2 2 2 2 2 2 2 2 2 2 2 4" xfId="0"/>
    <cellStyle name="Separador de milhares 2 2 2 2 2 2 2 2 2 2 3" xfId="0"/>
    <cellStyle name="Separador de milhares 2 2 2 2 2 2 2 2 2 2 3 2" xfId="0"/>
    <cellStyle name="Separador de milhares 2 2 2 2 2 2 2 2 2 2 3 2 2" xfId="0"/>
    <cellStyle name="Separador de milhares 2 2 2 2 2 2 2 2 2 2 4" xfId="0"/>
    <cellStyle name="Separador de milhares 2 2 2 2 2 2 2 2 2 2 5" xfId="0"/>
    <cellStyle name="Separador de milhares 2 2 2 2 2 2 2 2 2 3" xfId="0"/>
    <cellStyle name="Separador de milhares 2 2 2 2 2 2 2 2 2 4" xfId="0"/>
    <cellStyle name="Separador de milhares 2 2 2 2 2 2 2 2 2 4 2" xfId="0"/>
    <cellStyle name="Separador de milhares 2 2 2 2 2 2 2 2 2 4 2 2" xfId="0"/>
    <cellStyle name="Separador de milhares 2 2 2 2 2 2 2 2 2 5" xfId="0"/>
    <cellStyle name="Separador de milhares 2 2 2 2 2 2 2 2 2 6" xfId="0"/>
    <cellStyle name="Separador de milhares 2 2 2 2 2 2 2 2 3" xfId="0"/>
    <cellStyle name="Separador de milhares 2 2 2 2 2 2 2 2 3 2" xfId="0"/>
    <cellStyle name="Separador de milhares 2 2 2 2 2 2 2 2 4" xfId="0"/>
    <cellStyle name="Separador de milhares 2 2 2 2 2 2 2 2 4 2" xfId="0"/>
    <cellStyle name="Separador de milhares 2 2 2 2 2 2 2 2 4 2 2" xfId="0"/>
    <cellStyle name="Separador de milhares 2 2 2 2 2 2 2 2 5" xfId="0"/>
    <cellStyle name="Separador de milhares 2 2 2 2 2 2 2 2 6" xfId="0"/>
    <cellStyle name="Separador de milhares 2 2 2 2 2 2 2 3" xfId="0"/>
    <cellStyle name="Separador de milhares 2 2 2 2 2 2 2 3 2" xfId="0"/>
    <cellStyle name="Separador de milhares 2 2 2 2 2 2 2 4" xfId="0"/>
    <cellStyle name="Separador de milhares 2 2 2 2 2 2 2 5" xfId="0"/>
    <cellStyle name="Separador de milhares 2 2 2 2 2 2 2 5 2" xfId="0"/>
    <cellStyle name="Separador de milhares 2 2 2 2 2 2 2 5 2 2" xfId="0"/>
    <cellStyle name="Separador de milhares 2 2 2 2 2 2 2 6" xfId="0"/>
    <cellStyle name="Separador de milhares 2 2 2 2 2 2 2 7" xfId="0"/>
    <cellStyle name="Separador de milhares 2 2 2 2 2 2 3" xfId="0"/>
    <cellStyle name="Separador de milhares 2 2 2 2 2 2 3 2" xfId="0"/>
    <cellStyle name="Separador de milhares 2 2 2 2 2 2 3 2 2" xfId="0"/>
    <cellStyle name="Separador de milhares 2 2 2 2 2 2 3 3" xfId="0"/>
    <cellStyle name="Separador de milhares 2 2 2 2 2 2 4" xfId="0"/>
    <cellStyle name="Separador de milhares 2 2 2 2 2 2 4 2" xfId="0"/>
    <cellStyle name="Separador de milhares 2 2 2 2 2 2 5" xfId="0"/>
    <cellStyle name="Separador de milhares 2 2 2 2 2 2 5 2" xfId="0"/>
    <cellStyle name="Separador de milhares 2 2 2 2 2 2 5 2 2" xfId="0"/>
    <cellStyle name="Separador de milhares 2 2 2 2 2 2 6" xfId="0"/>
    <cellStyle name="Separador de milhares 2 2 2 2 2 2 7" xfId="0"/>
    <cellStyle name="Separador de milhares 2 2 2 2 2 3" xfId="0"/>
    <cellStyle name="Separador de milhares 2 2 2 2 2 4" xfId="0"/>
    <cellStyle name="Separador de milhares 2 2 2 2 2 4 2" xfId="0"/>
    <cellStyle name="Separador de milhares 2 2 2 2 2 4 2 2" xfId="0"/>
    <cellStyle name="Separador de milhares 2 2 2 2 2 4 3" xfId="0"/>
    <cellStyle name="Separador de milhares 2 2 2 2 2 5" xfId="0"/>
    <cellStyle name="Separador de milhares 2 2 2 2 2 5 2" xfId="0"/>
    <cellStyle name="Separador de milhares 2 2 2 2 2 6" xfId="0"/>
    <cellStyle name="Separador de milhares 2 2 2 2 2 6 2" xfId="0"/>
    <cellStyle name="Separador de milhares 2 2 2 2 2 6 2 2" xfId="0"/>
    <cellStyle name="Separador de milhares 2 2 2 2 2 7" xfId="0"/>
    <cellStyle name="Separador de milhares 2 2 2 2 2 8" xfId="0"/>
    <cellStyle name="Separador de milhares 2 2 2 2 3" xfId="0"/>
    <cellStyle name="Separador de milhares 2 2 2 2 3 2" xfId="0"/>
    <cellStyle name="Separador de milhares 2 2 2 2 4" xfId="0"/>
    <cellStyle name="Separador de milhares 2 2 2 2 4 2" xfId="0"/>
    <cellStyle name="Separador de milhares 2 2 2 2 4 2 2" xfId="0"/>
    <cellStyle name="Separador de milhares 2 2 2 2 4 3" xfId="0"/>
    <cellStyle name="Separador de milhares 2 2 2 2 5" xfId="0"/>
    <cellStyle name="Separador de milhares 2 2 2 2 5 2" xfId="0"/>
    <cellStyle name="Separador de milhares 2 2 2 2 6" xfId="0"/>
    <cellStyle name="Separador de milhares 2 2 2 2 6 2" xfId="0"/>
    <cellStyle name="Separador de milhares 2 2 2 2 6 2 2" xfId="0"/>
    <cellStyle name="Separador de milhares 2 2 2 2 7" xfId="0"/>
    <cellStyle name="Separador de milhares 2 2 2 2 8" xfId="0"/>
    <cellStyle name="Separador de milhares 2 2 2 3" xfId="0"/>
    <cellStyle name="Separador de milhares 2 2 2 3 2" xfId="0"/>
    <cellStyle name="Separador de milhares 2 2 2 4" xfId="0"/>
    <cellStyle name="Separador de milhares 2 2 2 4 2" xfId="0"/>
    <cellStyle name="Separador de milhares 2 2 2 4 2 2" xfId="0"/>
    <cellStyle name="Separador de milhares 2 2 2 4 3" xfId="0"/>
    <cellStyle name="Separador de milhares 2 2 2 5" xfId="0"/>
    <cellStyle name="Separador de milhares 2 2 2 5 2" xfId="0"/>
    <cellStyle name="Separador de milhares 2 2 2 6" xfId="0"/>
    <cellStyle name="Separador de milhares 2 2 2 6 2" xfId="0"/>
    <cellStyle name="Separador de milhares 2 2 2 6 2 2" xfId="0"/>
    <cellStyle name="Separador de milhares 2 2 2 7" xfId="0"/>
    <cellStyle name="Separador de milhares 2 2 2 8" xfId="0"/>
    <cellStyle name="Separador de milhares 2 2 2 9" xfId="0"/>
    <cellStyle name="Separador de milhares 2 2 3" xfId="0"/>
    <cellStyle name="Separador de milhares 2 2 3 2" xfId="0"/>
    <cellStyle name="Separador de milhares 2 2 3 3" xfId="0"/>
    <cellStyle name="Separador de milhares 2 2 4" xfId="0"/>
    <cellStyle name="Separador de milhares 2 2 4 2" xfId="0"/>
    <cellStyle name="Separador de milhares 2 2 4 3" xfId="0"/>
    <cellStyle name="Separador de milhares 2 2 4 4" xfId="0"/>
    <cellStyle name="Separador de milhares 2 2 4 5" xfId="0"/>
    <cellStyle name="Separador de milhares 2 2 4 5 2" xfId="0"/>
    <cellStyle name="Separador de milhares 2 2 5" xfId="0"/>
    <cellStyle name="Separador de milhares 2 2 5 2" xfId="0"/>
    <cellStyle name="Separador de milhares 2 2 5 2 2" xfId="0"/>
    <cellStyle name="Separador de milhares 2 2 5 2 2 2" xfId="0"/>
    <cellStyle name="Separador de milhares 2 2 5 2 2 3" xfId="0"/>
    <cellStyle name="Separador de milhares 2 2 5 3" xfId="0"/>
    <cellStyle name="Separador de milhares 2 2 5 3 2" xfId="0"/>
    <cellStyle name="Separador de milhares 2 2 5 3 3" xfId="0"/>
    <cellStyle name="Separador de milhares 2 2 5 4" xfId="0"/>
    <cellStyle name="Separador de milhares 2 2 5 5" xfId="0"/>
    <cellStyle name="Separador de milhares 2 2 6" xfId="0"/>
    <cellStyle name="Separador de milhares 2 2 6 2" xfId="0"/>
    <cellStyle name="Separador de milhares 2 2 6 3" xfId="0"/>
    <cellStyle name="Separador de milhares 2 2 6 4" xfId="0"/>
    <cellStyle name="Separador de milhares 2 2 7" xfId="0"/>
    <cellStyle name="Separador de milhares 2 2 7 2" xfId="0"/>
    <cellStyle name="Separador de milhares 2 2 7 2 2" xfId="0"/>
    <cellStyle name="Separador de milhares 2 2 7 2 2 2" xfId="0"/>
    <cellStyle name="Separador de milhares 2 2 7 2 2 3" xfId="0"/>
    <cellStyle name="Separador de milhares 2 2 7 3" xfId="0"/>
    <cellStyle name="Separador de milhares 2 2 7 4" xfId="0"/>
    <cellStyle name="Separador de milhares 2 2 8" xfId="0"/>
    <cellStyle name="Separador de milhares 2 2 8 2" xfId="0"/>
    <cellStyle name="Separador de milhares 2 2 8 3" xfId="0"/>
    <cellStyle name="Separador de milhares 2 2 9" xfId="0"/>
    <cellStyle name="Separador de milhares 2 2 9 2" xfId="0"/>
    <cellStyle name="Separador de milhares 2 2 9 3" xfId="0"/>
    <cellStyle name="Separador de milhares 2 3" xfId="0"/>
    <cellStyle name="Separador de milhares 2 3 2" xfId="0"/>
    <cellStyle name="Separador de milhares 2 3 3" xfId="0"/>
    <cellStyle name="Separador de milhares 2 3 3 2" xfId="0"/>
    <cellStyle name="Separador de milhares 2 3 4" xfId="0"/>
    <cellStyle name="Separador de milhares 2 3 5" xfId="0"/>
    <cellStyle name="Separador de milhares 2 3 6" xfId="0"/>
    <cellStyle name="Separador de milhares 2 3 7" xfId="0"/>
    <cellStyle name="Separador de milhares 2 3 8" xfId="0"/>
    <cellStyle name="Separador de milhares 2 3 9" xfId="0"/>
    <cellStyle name="Separador de milhares 2 4" xfId="0"/>
    <cellStyle name="Separador de milhares 2 4 2" xfId="0"/>
    <cellStyle name="Separador de milhares 2 4 3" xfId="0"/>
    <cellStyle name="Separador de milhares 2 4 4" xfId="0"/>
    <cellStyle name="Separador de milhares 2 4 5" xfId="0"/>
    <cellStyle name="Separador de milhares 2 4 6" xfId="0"/>
    <cellStyle name="Separador de milhares 2 4 7" xfId="0"/>
    <cellStyle name="Separador de milhares 2 4 8" xfId="0"/>
    <cellStyle name="Separador de milhares 2 4 9" xfId="0"/>
    <cellStyle name="Separador de milhares 2 5" xfId="0"/>
    <cellStyle name="Separador de milhares 2 5 2" xfId="0"/>
    <cellStyle name="Separador de milhares 2 5 3" xfId="0"/>
    <cellStyle name="Separador de milhares 2 5 4" xfId="0"/>
    <cellStyle name="Separador de milhares 2 5 5" xfId="0"/>
    <cellStyle name="Separador de milhares 2 6" xfId="0"/>
    <cellStyle name="Separador de milhares 2 6 2" xfId="0"/>
    <cellStyle name="Separador de milhares 2 6 2 2" xfId="0"/>
    <cellStyle name="Separador de milhares 2 6 2 2 2" xfId="0"/>
    <cellStyle name="Separador de milhares 2 6 3" xfId="0"/>
    <cellStyle name="Separador de milhares 2 6 4" xfId="0"/>
    <cellStyle name="Separador de milhares 2 6 5" xfId="0"/>
    <cellStyle name="Separador de milhares 2 6 5 2" xfId="0"/>
    <cellStyle name="Separador de milhares 2 7" xfId="0"/>
    <cellStyle name="Separador de milhares 2 7 2" xfId="0"/>
    <cellStyle name="Separador de milhares 2 7 3" xfId="0"/>
    <cellStyle name="Separador de milhares 2 7 4" xfId="0"/>
    <cellStyle name="Separador de milhares 2 7 5" xfId="0"/>
    <cellStyle name="Separador de milhares 2 7 6" xfId="0"/>
    <cellStyle name="Separador de milhares 2 7 7" xfId="0"/>
    <cellStyle name="Separador de milhares 2 7 7 2" xfId="0"/>
    <cellStyle name="Separador de milhares 2 8" xfId="0"/>
    <cellStyle name="Separador de milhares 2 8 2" xfId="0"/>
    <cellStyle name="Separador de milhares 2 8 3" xfId="0"/>
    <cellStyle name="Separador de milhares 2 8 4" xfId="0"/>
    <cellStyle name="Separador de milhares 2 8 5" xfId="0"/>
    <cellStyle name="Separador de milhares 2 8 6" xfId="0"/>
    <cellStyle name="Separador de milhares 2 8 7" xfId="0"/>
    <cellStyle name="Separador de milhares 2 9" xfId="0"/>
    <cellStyle name="Separador de milhares 2 9 2" xfId="0"/>
    <cellStyle name="Separador de milhares 2 9 3" xfId="0"/>
    <cellStyle name="Separador de milhares 2 9 4" xfId="0"/>
    <cellStyle name="Separador de milhares 2 9 5" xfId="0"/>
    <cellStyle name="Separador de milhares 2 9 6" xfId="0"/>
    <cellStyle name="Separador de milhares 20" xfId="0"/>
    <cellStyle name="Separador de milhares 20 2" xfId="0"/>
    <cellStyle name="Separador de milhares 29" xfId="0"/>
    <cellStyle name="Separador de milhares 29 2" xfId="0"/>
    <cellStyle name="Separador de milhares 29 2 2" xfId="0"/>
    <cellStyle name="Separador de milhares 29 3" xfId="0"/>
    <cellStyle name="Separador de milhares 3" xfId="0"/>
    <cellStyle name="Separador de milhares 3 10" xfId="0"/>
    <cellStyle name="Separador de milhares 3 10 2" xfId="0"/>
    <cellStyle name="Separador de milhares 3 10 3" xfId="0"/>
    <cellStyle name="Separador de milhares 3 11" xfId="0"/>
    <cellStyle name="Separador de milhares 3 11 2" xfId="0"/>
    <cellStyle name="Separador de milhares 3 11 3" xfId="0"/>
    <cellStyle name="Separador de milhares 3 12" xfId="0"/>
    <cellStyle name="Separador de milhares 3 12 2" xfId="0"/>
    <cellStyle name="Separador de milhares 3 2" xfId="0"/>
    <cellStyle name="Separador de milhares 3 2 2" xfId="0"/>
    <cellStyle name="Separador de milhares 3 2 3" xfId="0"/>
    <cellStyle name="Separador de milhares 3 2 4" xfId="0"/>
    <cellStyle name="Separador de milhares 3 2 5" xfId="0"/>
    <cellStyle name="Separador de milhares 3 2 6" xfId="0"/>
    <cellStyle name="Separador de milhares 3 2 7" xfId="0"/>
    <cellStyle name="Separador de milhares 3 2 7 2" xfId="0"/>
    <cellStyle name="Separador de milhares 3 3" xfId="0"/>
    <cellStyle name="Separador de milhares 3 3 2" xfId="0"/>
    <cellStyle name="Separador de milhares 3 3 3" xfId="0"/>
    <cellStyle name="Separador de milhares 3 3 4" xfId="0"/>
    <cellStyle name="Separador de milhares 3 3 5" xfId="0"/>
    <cellStyle name="Separador de milhares 3 3 6" xfId="0"/>
    <cellStyle name="Separador de milhares 3 3 7" xfId="0"/>
    <cellStyle name="Separador de milhares 3 4" xfId="0"/>
    <cellStyle name="Separador de milhares 3 4 2" xfId="0"/>
    <cellStyle name="Separador de milhares 3 4 3" xfId="0"/>
    <cellStyle name="Separador de milhares 3 4 4" xfId="0"/>
    <cellStyle name="Separador de milhares 3 4 5" xfId="0"/>
    <cellStyle name="Separador de milhares 3 4 6" xfId="0"/>
    <cellStyle name="Separador de milhares 3 5" xfId="0"/>
    <cellStyle name="Separador de milhares 3 5 2" xfId="0"/>
    <cellStyle name="Separador de milhares 3 5 3" xfId="0"/>
    <cellStyle name="Separador de milhares 3 6" xfId="0"/>
    <cellStyle name="Separador de milhares 3 6 2" xfId="0"/>
    <cellStyle name="Separador de milhares 3 6 3" xfId="0"/>
    <cellStyle name="Separador de milhares 3 7" xfId="0"/>
    <cellStyle name="Separador de milhares 3 7 2" xfId="0"/>
    <cellStyle name="Separador de milhares 3 7 3" xfId="0"/>
    <cellStyle name="Separador de milhares 3 8" xfId="0"/>
    <cellStyle name="Separador de milhares 3 8 2" xfId="0"/>
    <cellStyle name="Separador de milhares 3 8 3" xfId="0"/>
    <cellStyle name="Separador de milhares 3 9" xfId="0"/>
    <cellStyle name="Separador de milhares 3 9 2" xfId="0"/>
    <cellStyle name="Separador de milhares 3 9 3" xfId="0"/>
    <cellStyle name="Separador de milhares 31" xfId="0"/>
    <cellStyle name="Separador de milhares 31 2" xfId="0"/>
    <cellStyle name="Separador de milhares 31 2 2" xfId="0"/>
    <cellStyle name="Separador de milhares 31 3" xfId="0"/>
    <cellStyle name="Separador de milhares 34" xfId="0"/>
    <cellStyle name="Separador de milhares 34 2" xfId="0"/>
    <cellStyle name="Separador de milhares 34 2 2" xfId="0"/>
    <cellStyle name="Separador de milhares 34 3" xfId="0"/>
    <cellStyle name="Separador de milhares 37" xfId="0"/>
    <cellStyle name="Separador de milhares 37 2" xfId="0"/>
    <cellStyle name="Separador de milhares 37 2 2" xfId="0"/>
    <cellStyle name="Separador de milhares 37 3" xfId="0"/>
    <cellStyle name="Separador de milhares 38" xfId="0"/>
    <cellStyle name="Separador de milhares 38 2" xfId="0"/>
    <cellStyle name="Separador de milhares 38 2 2" xfId="0"/>
    <cellStyle name="Separador de milhares 38 3" xfId="0"/>
    <cellStyle name="Separador de milhares 4" xfId="0"/>
    <cellStyle name="Separador de milhares 4 2" xfId="0"/>
    <cellStyle name="Separador de milhares 4 2 2" xfId="0"/>
    <cellStyle name="Separador de milhares 4 2 2 2" xfId="0"/>
    <cellStyle name="Separador de milhares 4 2 2 3" xfId="0"/>
    <cellStyle name="Separador de milhares 4 2 2 4" xfId="0"/>
    <cellStyle name="Separador de milhares 4 2 3" xfId="0"/>
    <cellStyle name="Separador de milhares 4 2 3 2" xfId="0"/>
    <cellStyle name="Separador de milhares 4 2 3 3" xfId="0"/>
    <cellStyle name="Separador de milhares 4 2 3 4" xfId="0"/>
    <cellStyle name="Separador de milhares 4 2 4" xfId="0"/>
    <cellStyle name="Separador de milhares 4 2 5" xfId="0"/>
    <cellStyle name="Separador de milhares 4 2 6" xfId="0"/>
    <cellStyle name="Separador de milhares 4 2 7" xfId="0"/>
    <cellStyle name="Separador de milhares 4 3" xfId="0"/>
    <cellStyle name="Separador de milhares 4 3 2" xfId="0"/>
    <cellStyle name="Separador de milhares 4 3 2 2" xfId="0"/>
    <cellStyle name="Separador de milhares 4 3 2 3" xfId="0"/>
    <cellStyle name="Separador de milhares 4 3 2 4" xfId="0"/>
    <cellStyle name="Separador de milhares 4 3 3" xfId="0"/>
    <cellStyle name="Separador de milhares 4 3 3 2" xfId="0"/>
    <cellStyle name="Separador de milhares 4 3 3 3" xfId="0"/>
    <cellStyle name="Separador de milhares 4 3 3 4" xfId="0"/>
    <cellStyle name="Separador de milhares 4 3 4" xfId="0"/>
    <cellStyle name="Separador de milhares 4 3 5" xfId="0"/>
    <cellStyle name="Separador de milhares 4 3 6" xfId="0"/>
    <cellStyle name="Separador de milhares 4 3 7" xfId="0"/>
    <cellStyle name="Separador de milhares 4 4" xfId="0"/>
    <cellStyle name="Separador de milhares 4 4 2" xfId="0"/>
    <cellStyle name="Separador de milhares 4 4 2 2" xfId="0"/>
    <cellStyle name="Separador de milhares 4 4 2 3" xfId="0"/>
    <cellStyle name="Separador de milhares 4 4 2 4" xfId="0"/>
    <cellStyle name="Separador de milhares 4 4 3" xfId="0"/>
    <cellStyle name="Separador de milhares 4 4 3 2" xfId="0"/>
    <cellStyle name="Separador de milhares 4 4 3 3" xfId="0"/>
    <cellStyle name="Separador de milhares 4 4 3 4" xfId="0"/>
    <cellStyle name="Separador de milhares 4 4 4" xfId="0"/>
    <cellStyle name="Separador de milhares 4 4 5" xfId="0"/>
    <cellStyle name="Separador de milhares 4 4 6" xfId="0"/>
    <cellStyle name="Separador de milhares 4 4 7" xfId="0"/>
    <cellStyle name="Separador de milhares 4 5" xfId="0"/>
    <cellStyle name="Separador de milhares 4 5 2" xfId="0"/>
    <cellStyle name="Separador de milhares 4 5 3" xfId="0"/>
    <cellStyle name="Separador de milhares 4 5 4" xfId="0"/>
    <cellStyle name="Separador de milhares 4 5 4 2" xfId="0"/>
    <cellStyle name="Separador de milhares 4 5 4 3" xfId="0"/>
    <cellStyle name="Separador de milhares 4 5 4 4" xfId="0"/>
    <cellStyle name="Separador de milhares 4 5 4 4 2" xfId="0"/>
    <cellStyle name="Separador de milhares 4 5 4 5" xfId="0"/>
    <cellStyle name="Separador de milhares 4 5 4 6" xfId="0"/>
    <cellStyle name="Separador de milhares 4 5 4 6 2" xfId="0"/>
    <cellStyle name="Separador de milhares 4 5 5" xfId="0"/>
    <cellStyle name="Separador de milhares 4 5 6" xfId="0"/>
    <cellStyle name="Separador de milhares 4 5 7" xfId="0"/>
    <cellStyle name="Separador de milhares 4 5 7 2" xfId="0"/>
    <cellStyle name="Separador de milhares 4 5 8" xfId="0"/>
    <cellStyle name="Separador de milhares 4 5 8 2" xfId="0"/>
    <cellStyle name="Separador de milhares 4 6" xfId="0"/>
    <cellStyle name="Separador de milhares 4 6 2" xfId="0"/>
    <cellStyle name="Separador de milhares 4 6 3" xfId="0"/>
    <cellStyle name="Separador de milhares 4 6 4" xfId="0"/>
    <cellStyle name="Separador de milhares 4 6 4 2" xfId="0"/>
    <cellStyle name="Separador de milhares 4 6 4 3" xfId="0"/>
    <cellStyle name="Separador de milhares 4 6 4 4" xfId="0"/>
    <cellStyle name="Separador de milhares 4 6 4 4 2" xfId="0"/>
    <cellStyle name="Separador de milhares 4 6 4 5" xfId="0"/>
    <cellStyle name="Separador de milhares 4 6 4 6" xfId="0"/>
    <cellStyle name="Separador de milhares 4 6 4 6 2" xfId="0"/>
    <cellStyle name="Separador de milhares 4 6 5" xfId="0"/>
    <cellStyle name="Separador de milhares 4 6 6" xfId="0"/>
    <cellStyle name="Separador de milhares 4 6 7" xfId="0"/>
    <cellStyle name="Separador de milhares 4 6 7 2" xfId="0"/>
    <cellStyle name="Separador de milhares 4 6 8" xfId="0"/>
    <cellStyle name="Separador de milhares 4 6 8 2" xfId="0"/>
    <cellStyle name="Separador de milhares 4 7" xfId="0"/>
    <cellStyle name="Separador de milhares 4 7 2" xfId="0"/>
    <cellStyle name="Separador de milhares 4 8" xfId="0"/>
    <cellStyle name="Separador de milhares 4 8 2" xfId="0"/>
    <cellStyle name="Separador de milhares 4 9" xfId="0"/>
    <cellStyle name="Separador de milhares 4 9 2" xfId="0"/>
    <cellStyle name="Separador de milhares 40" xfId="0"/>
    <cellStyle name="Separador de milhares 40 2" xfId="0"/>
    <cellStyle name="Separador de milhares 40 2 2" xfId="0"/>
    <cellStyle name="Separador de milhares 40 3" xfId="0"/>
    <cellStyle name="Separador de milhares 5" xfId="0"/>
    <cellStyle name="Separador de milhares 5 2" xfId="0"/>
    <cellStyle name="Separador de milhares 5 2 2" xfId="0"/>
    <cellStyle name="Separador de milhares 5 2 2 2" xfId="0"/>
    <cellStyle name="Separador de milhares 5 2 2 3" xfId="0"/>
    <cellStyle name="Separador de milhares 5 2 2 4" xfId="0"/>
    <cellStyle name="Separador de milhares 5 2 3" xfId="0"/>
    <cellStyle name="Separador de milhares 5 2 3 2" xfId="0"/>
    <cellStyle name="Separador de milhares 5 2 3 3" xfId="0"/>
    <cellStyle name="Separador de milhares 5 2 3 4" xfId="0"/>
    <cellStyle name="Separador de milhares 5 2 4" xfId="0"/>
    <cellStyle name="Separador de milhares 5 2 5" xfId="0"/>
    <cellStyle name="Separador de milhares 5 2 6" xfId="0"/>
    <cellStyle name="Separador de milhares 5 2 7" xfId="0"/>
    <cellStyle name="Separador de milhares 5 3" xfId="0"/>
    <cellStyle name="Separador de milhares 5 3 2" xfId="0"/>
    <cellStyle name="Separador de milhares 5 3 3" xfId="0"/>
    <cellStyle name="Separador de milhares 5 4" xfId="0"/>
    <cellStyle name="Separador de milhares 5 4 2" xfId="0"/>
    <cellStyle name="Separador de milhares 5 4 3" xfId="0"/>
    <cellStyle name="Separador de milhares 5 5" xfId="0"/>
    <cellStyle name="Separador de milhares 5 5 2" xfId="0"/>
    <cellStyle name="Separador de milhares 5 5 3" xfId="0"/>
    <cellStyle name="Separador de milhares 5 6" xfId="0"/>
    <cellStyle name="Separador de milhares 5 6 2" xfId="0"/>
    <cellStyle name="Separador de milhares 5 6 3" xfId="0"/>
    <cellStyle name="Separador de milhares 5 7" xfId="0"/>
    <cellStyle name="Separador de milhares 5 7 2" xfId="0"/>
    <cellStyle name="Separador de milhares 5 7 3" xfId="0"/>
    <cellStyle name="Separador de milhares 5 7 4" xfId="0"/>
    <cellStyle name="Separador de milhares 5 7 5" xfId="0"/>
    <cellStyle name="Separador de milhares 6" xfId="0"/>
    <cellStyle name="Separador de milhares 6 2" xfId="0"/>
    <cellStyle name="Separador de milhares 6 2 2" xfId="0"/>
    <cellStyle name="Separador de milhares 6 2 2 2" xfId="0"/>
    <cellStyle name="Separador de milhares 6 3" xfId="0"/>
    <cellStyle name="Separador de milhares 6 4" xfId="0"/>
    <cellStyle name="Separador de milhares 6 5" xfId="0"/>
    <cellStyle name="Separador de milhares 6 5 2" xfId="0"/>
    <cellStyle name="Separador de milhares 6 6" xfId="0"/>
    <cellStyle name="Separador de milhares 6 7" xfId="0"/>
    <cellStyle name="Separador de milhares 61" xfId="0"/>
    <cellStyle name="Separador de milhares 61 2" xfId="0"/>
    <cellStyle name="Separador de milhares 61 2 2" xfId="0"/>
    <cellStyle name="Separador de milhares 61 3" xfId="0"/>
    <cellStyle name="Separador de milhares 7" xfId="0"/>
    <cellStyle name="Separador de milhares 7 2" xfId="0"/>
    <cellStyle name="Separador de milhares 7 2 2" xfId="0"/>
    <cellStyle name="Separador de milhares 7 2 2 2" xfId="0"/>
    <cellStyle name="Separador de milhares 7 3" xfId="0"/>
    <cellStyle name="Separador de milhares 7 4" xfId="0"/>
    <cellStyle name="Separador de milhares 7 5" xfId="0"/>
    <cellStyle name="Separador de milhares 7 6" xfId="0"/>
    <cellStyle name="Separador de milhares 7 6 2" xfId="0"/>
    <cellStyle name="Separador de milhares 78" xfId="0"/>
    <cellStyle name="Separador de milhares 78 2" xfId="0"/>
    <cellStyle name="Separador de milhares 78 2 2" xfId="0"/>
    <cellStyle name="Separador de milhares 78 3" xfId="0"/>
    <cellStyle name="Separador de milhares 8" xfId="0"/>
    <cellStyle name="Separador de milhares 8 2" xfId="0"/>
    <cellStyle name="Separador de milhares 8 2 2" xfId="0"/>
    <cellStyle name="Separador de milhares 8 2 2 2" xfId="0"/>
    <cellStyle name="Separador de milhares 8 3" xfId="0"/>
    <cellStyle name="Separador de milhares 8 4" xfId="0"/>
    <cellStyle name="Separador de milhares 8 5" xfId="0"/>
    <cellStyle name="Separador de milhares 8 5 2" xfId="0"/>
    <cellStyle name="Separador de milhares 9" xfId="0"/>
    <cellStyle name="Texto de Aviso 2" xfId="0"/>
    <cellStyle name="Texto Explicativo 2" xfId="0"/>
    <cellStyle name="Total 10" xfId="0"/>
    <cellStyle name="Total 11" xfId="0"/>
    <cellStyle name="Total 12" xfId="0"/>
    <cellStyle name="Total 13" xfId="0"/>
    <cellStyle name="Total 14" xfId="0"/>
    <cellStyle name="Total 15" xfId="0"/>
    <cellStyle name="Total 16" xfId="0"/>
    <cellStyle name="Total 17" xfId="0"/>
    <cellStyle name="Total 18" xfId="0"/>
    <cellStyle name="Total 19" xfId="0"/>
    <cellStyle name="Total 2" xfId="0"/>
    <cellStyle name="Total 20" xfId="0"/>
    <cellStyle name="Total 21" xfId="0"/>
    <cellStyle name="Total 22" xfId="0"/>
    <cellStyle name="Total 23" xfId="0"/>
    <cellStyle name="Total 24" xfId="0"/>
    <cellStyle name="Total 25" xfId="0"/>
    <cellStyle name="Total 26" xfId="0"/>
    <cellStyle name="Total 27" xfId="0"/>
    <cellStyle name="Total 28" xfId="0"/>
    <cellStyle name="Total 29" xfId="0"/>
    <cellStyle name="Total 3" xfId="0"/>
    <cellStyle name="Total 4" xfId="0"/>
    <cellStyle name="Total 5" xfId="0"/>
    <cellStyle name="Total 6" xfId="0"/>
    <cellStyle name="Total 7" xfId="0"/>
    <cellStyle name="Total 8" xfId="0"/>
    <cellStyle name="Total 9" xfId="0"/>
    <cellStyle name="Título 1 10" xfId="0"/>
    <cellStyle name="Título 1 11" xfId="0"/>
    <cellStyle name="Título 1 12" xfId="0"/>
    <cellStyle name="Título 1 13" xfId="0"/>
    <cellStyle name="Título 1 14" xfId="0"/>
    <cellStyle name="Título 1 15" xfId="0"/>
    <cellStyle name="Título 1 16" xfId="0"/>
    <cellStyle name="Título 1 17" xfId="0"/>
    <cellStyle name="Título 1 18" xfId="0"/>
    <cellStyle name="Título 1 19" xfId="0"/>
    <cellStyle name="Título 1 2" xfId="0"/>
    <cellStyle name="Título 1 20" xfId="0"/>
    <cellStyle name="Título 1 21" xfId="0"/>
    <cellStyle name="Título 1 22" xfId="0"/>
    <cellStyle name="Título 1 23" xfId="0"/>
    <cellStyle name="Título 1 24" xfId="0"/>
    <cellStyle name="Título 1 25" xfId="0"/>
    <cellStyle name="Título 1 26" xfId="0"/>
    <cellStyle name="Título 1 27" xfId="0"/>
    <cellStyle name="Título 1 28" xfId="0"/>
    <cellStyle name="Título 1 29" xfId="0"/>
    <cellStyle name="Título 1 3" xfId="0"/>
    <cellStyle name="Título 1 30" xfId="0"/>
    <cellStyle name="Título 1 4" xfId="0"/>
    <cellStyle name="Título 1 5" xfId="0"/>
    <cellStyle name="Título 1 5 2" xfId="0"/>
    <cellStyle name="Título 1 5_Variacoes" xfId="0"/>
    <cellStyle name="Título 1 6" xfId="0"/>
    <cellStyle name="Título 1 7" xfId="0"/>
    <cellStyle name="Título 1 8" xfId="0"/>
    <cellStyle name="Título 1 9" xfId="0"/>
    <cellStyle name="Título 10" xfId="0"/>
    <cellStyle name="Título 11" xfId="0"/>
    <cellStyle name="Título 12" xfId="0"/>
    <cellStyle name="Título 13" xfId="0"/>
    <cellStyle name="Título 14" xfId="0"/>
    <cellStyle name="Título 15" xfId="0"/>
    <cellStyle name="Título 16" xfId="0"/>
    <cellStyle name="Título 17" xfId="0"/>
    <cellStyle name="Título 18" xfId="0"/>
    <cellStyle name="Título 19" xfId="0"/>
    <cellStyle name="Título 2 2" xfId="0"/>
    <cellStyle name="Título 2 3" xfId="0"/>
    <cellStyle name="Título 2 3 2" xfId="0"/>
    <cellStyle name="Título 2 3 2 2" xfId="0"/>
    <cellStyle name="Título 2 3 2_Variacoes" xfId="0"/>
    <cellStyle name="Título 20" xfId="0"/>
    <cellStyle name="Título 21" xfId="0"/>
    <cellStyle name="Título 22" xfId="0"/>
    <cellStyle name="Título 23" xfId="0"/>
    <cellStyle name="Título 24" xfId="0"/>
    <cellStyle name="Título 25" xfId="0"/>
    <cellStyle name="Título 26" xfId="0"/>
    <cellStyle name="Título 27" xfId="0"/>
    <cellStyle name="Título 28" xfId="0"/>
    <cellStyle name="Título 29" xfId="0"/>
    <cellStyle name="Título 3 10" xfId="0"/>
    <cellStyle name="Título 3 11" xfId="0"/>
    <cellStyle name="Título 3 12" xfId="0"/>
    <cellStyle name="Título 3 13" xfId="0"/>
    <cellStyle name="Título 3 14" xfId="0"/>
    <cellStyle name="Título 3 15" xfId="0"/>
    <cellStyle name="Título 3 16" xfId="0"/>
    <cellStyle name="Título 3 17" xfId="0"/>
    <cellStyle name="Título 3 18" xfId="0"/>
    <cellStyle name="Título 3 19" xfId="0"/>
    <cellStyle name="Título 3 2" xfId="0"/>
    <cellStyle name="Título 3 20" xfId="0"/>
    <cellStyle name="Título 3 21" xfId="0"/>
    <cellStyle name="Título 3 22" xfId="0"/>
    <cellStyle name="Título 3 23" xfId="0"/>
    <cellStyle name="Título 3 24" xfId="0"/>
    <cellStyle name="Título 3 25" xfId="0"/>
    <cellStyle name="Título 3 26" xfId="0"/>
    <cellStyle name="Título 3 27" xfId="0"/>
    <cellStyle name="Título 3 28" xfId="0"/>
    <cellStyle name="Título 3 29" xfId="0"/>
    <cellStyle name="Título 3 3" xfId="0"/>
    <cellStyle name="Título 3 30" xfId="0"/>
    <cellStyle name="Título 3 4" xfId="0"/>
    <cellStyle name="Título 3 5" xfId="0"/>
    <cellStyle name="Título 3 5 2" xfId="0"/>
    <cellStyle name="Título 3 5_Variacoes" xfId="0"/>
    <cellStyle name="Título 3 6" xfId="0"/>
    <cellStyle name="Título 3 7" xfId="0"/>
    <cellStyle name="Título 3 8" xfId="0"/>
    <cellStyle name="Título 3 9" xfId="0"/>
    <cellStyle name="Título 30" xfId="0"/>
    <cellStyle name="Título 31" xfId="0"/>
    <cellStyle name="Título 32" xfId="0"/>
    <cellStyle name="Título 33" xfId="0"/>
    <cellStyle name="Título 4 10" xfId="0"/>
    <cellStyle name="Título 4 11" xfId="0"/>
    <cellStyle name="Título 4 12" xfId="0"/>
    <cellStyle name="Título 4 13" xfId="0"/>
    <cellStyle name="Título 4 14" xfId="0"/>
    <cellStyle name="Título 4 15" xfId="0"/>
    <cellStyle name="Título 4 16" xfId="0"/>
    <cellStyle name="Título 4 17" xfId="0"/>
    <cellStyle name="Título 4 18" xfId="0"/>
    <cellStyle name="Título 4 19" xfId="0"/>
    <cellStyle name="Título 4 2" xfId="0"/>
    <cellStyle name="Título 4 20" xfId="0"/>
    <cellStyle name="Título 4 21" xfId="0"/>
    <cellStyle name="Título 4 22" xfId="0"/>
    <cellStyle name="Título 4 23" xfId="0"/>
    <cellStyle name="Título 4 24" xfId="0"/>
    <cellStyle name="Título 4 25" xfId="0"/>
    <cellStyle name="Título 4 26" xfId="0"/>
    <cellStyle name="Título 4 27" xfId="0"/>
    <cellStyle name="Título 4 28" xfId="0"/>
    <cellStyle name="Título 4 29" xfId="0"/>
    <cellStyle name="Título 4 3" xfId="0"/>
    <cellStyle name="Título 4 30" xfId="0"/>
    <cellStyle name="Título 4 4" xfId="0"/>
    <cellStyle name="Título 4 5" xfId="0"/>
    <cellStyle name="Título 4 5 2" xfId="0"/>
    <cellStyle name="Título 4 5_Variacoes" xfId="0"/>
    <cellStyle name="Título 4 6" xfId="0"/>
    <cellStyle name="Título 4 7" xfId="0"/>
    <cellStyle name="Título 4 8" xfId="0"/>
    <cellStyle name="Título 4 9" xfId="0"/>
    <cellStyle name="Título 5" xfId="0"/>
    <cellStyle name="Título 6" xfId="0"/>
    <cellStyle name="Título 7" xfId="0"/>
    <cellStyle name="Título 8" xfId="0"/>
    <cellStyle name="Título 8 2" xfId="0"/>
    <cellStyle name="Título 8_Variacoes" xfId="0"/>
    <cellStyle name="Título 9" xfId="0"/>
    <cellStyle name="Título Tabela" xfId="0"/>
    <cellStyle name="Vírgula 10" xfId="0"/>
    <cellStyle name="Vírgula 10 2" xfId="0"/>
    <cellStyle name="Vírgula 10 2 2" xfId="0"/>
    <cellStyle name="Vírgula 10 2 2 2" xfId="0"/>
    <cellStyle name="Vírgula 10 2 3" xfId="0"/>
    <cellStyle name="Vírgula 10 3" xfId="0"/>
    <cellStyle name="Vírgula 10 4" xfId="0"/>
    <cellStyle name="Vírgula 10 5" xfId="0"/>
    <cellStyle name="Vírgula 10 5 2" xfId="0"/>
    <cellStyle name="Vírgula 100" xfId="0"/>
    <cellStyle name="Vírgula 100 2" xfId="0"/>
    <cellStyle name="Vírgula 101" xfId="0"/>
    <cellStyle name="Vírgula 101 2" xfId="0"/>
    <cellStyle name="Vírgula 102" xfId="0"/>
    <cellStyle name="Vírgula 102 2" xfId="0"/>
    <cellStyle name="Vírgula 103" xfId="0"/>
    <cellStyle name="Vírgula 103 2" xfId="0"/>
    <cellStyle name="Vírgula 104" xfId="0"/>
    <cellStyle name="Vírgula 104 2" xfId="0"/>
    <cellStyle name="Vírgula 105" xfId="0"/>
    <cellStyle name="Vírgula 105 2" xfId="0"/>
    <cellStyle name="Vírgula 106" xfId="0"/>
    <cellStyle name="Vírgula 106 2" xfId="0"/>
    <cellStyle name="Vírgula 107" xfId="0"/>
    <cellStyle name="Vírgula 107 2" xfId="0"/>
    <cellStyle name="Vírgula 108" xfId="0"/>
    <cellStyle name="Vírgula 109" xfId="0"/>
    <cellStyle name="Vírgula 11" xfId="0"/>
    <cellStyle name="Vírgula 11 2" xfId="0"/>
    <cellStyle name="Vírgula 11 2 2" xfId="0"/>
    <cellStyle name="Vírgula 11 2 2 2" xfId="0"/>
    <cellStyle name="Vírgula 11 2 3" xfId="0"/>
    <cellStyle name="Vírgula 11 3" xfId="0"/>
    <cellStyle name="Vírgula 11 3 2" xfId="0"/>
    <cellStyle name="Vírgula 11 3 3" xfId="0"/>
    <cellStyle name="Vírgula 11 3 4" xfId="0"/>
    <cellStyle name="Vírgula 11 3 4 2" xfId="0"/>
    <cellStyle name="Vírgula 11 3 5" xfId="0"/>
    <cellStyle name="Vírgula 11 3 6" xfId="0"/>
    <cellStyle name="Vírgula 11 3 6 2" xfId="0"/>
    <cellStyle name="Vírgula 11 4" xfId="0"/>
    <cellStyle name="Vírgula 11 5" xfId="0"/>
    <cellStyle name="Vírgula 11 5 2" xfId="0"/>
    <cellStyle name="Vírgula 11 6" xfId="0"/>
    <cellStyle name="Vírgula 11 6 2" xfId="0"/>
    <cellStyle name="Vírgula 110" xfId="0"/>
    <cellStyle name="Vírgula 111" xfId="0"/>
    <cellStyle name="Vírgula 112" xfId="0"/>
    <cellStyle name="Vírgula 113" xfId="0"/>
    <cellStyle name="Vírgula 113 2" xfId="0"/>
    <cellStyle name="Vírgula 114" xfId="0"/>
    <cellStyle name="Vírgula 114 2" xfId="0"/>
    <cellStyle name="Vírgula 115" xfId="0"/>
    <cellStyle name="Vírgula 116" xfId="0"/>
    <cellStyle name="Vírgula 116 2" xfId="0"/>
    <cellStyle name="Vírgula 117" xfId="0"/>
    <cellStyle name="Vírgula 118" xfId="0"/>
    <cellStyle name="Vírgula 119" xfId="0"/>
    <cellStyle name="Vírgula 12" xfId="0"/>
    <cellStyle name="Vírgula 12 2" xfId="0"/>
    <cellStyle name="Vírgula 12 2 2" xfId="0"/>
    <cellStyle name="Vírgula 12 2 2 2" xfId="0"/>
    <cellStyle name="Vírgula 12 3" xfId="0"/>
    <cellStyle name="Vírgula 12 4" xfId="0"/>
    <cellStyle name="Vírgula 12 5" xfId="0"/>
    <cellStyle name="Vírgula 12 5 2" xfId="0"/>
    <cellStyle name="Vírgula 120" xfId="0"/>
    <cellStyle name="Vírgula 121" xfId="0"/>
    <cellStyle name="Vírgula 121 2" xfId="0"/>
    <cellStyle name="Vírgula 122" xfId="0"/>
    <cellStyle name="Vírgula 122 2" xfId="0"/>
    <cellStyle name="Vírgula 123" xfId="0"/>
    <cellStyle name="Vírgula 124" xfId="0"/>
    <cellStyle name="Vírgula 125" xfId="0"/>
    <cellStyle name="Vírgula 126" xfId="0"/>
    <cellStyle name="Vírgula 127" xfId="0"/>
    <cellStyle name="Vírgula 127 2" xfId="0"/>
    <cellStyle name="Vírgula 128" xfId="0"/>
    <cellStyle name="Vírgula 128 2" xfId="0"/>
    <cellStyle name="Vírgula 129" xfId="0"/>
    <cellStyle name="Vírgula 13" xfId="0"/>
    <cellStyle name="Vírgula 13 2" xfId="0"/>
    <cellStyle name="Vírgula 13 2 2" xfId="0"/>
    <cellStyle name="Vírgula 13 2 2 2" xfId="0"/>
    <cellStyle name="Vírgula 13 2 3" xfId="0"/>
    <cellStyle name="Vírgula 13 2 3 2" xfId="0"/>
    <cellStyle name="Vírgula 13 3" xfId="0"/>
    <cellStyle name="Vírgula 13 3 2" xfId="0"/>
    <cellStyle name="Vírgula 13 3 2 2" xfId="0"/>
    <cellStyle name="Vírgula 13 4" xfId="0"/>
    <cellStyle name="Vírgula 13 5" xfId="0"/>
    <cellStyle name="Vírgula 13 5 2" xfId="0"/>
    <cellStyle name="Vírgula 130" xfId="0"/>
    <cellStyle name="Vírgula 131" xfId="0"/>
    <cellStyle name="Vírgula 132" xfId="0"/>
    <cellStyle name="Vírgula 132 2" xfId="0"/>
    <cellStyle name="Vírgula 133" xfId="0"/>
    <cellStyle name="Vírgula 134" xfId="0"/>
    <cellStyle name="Vírgula 135" xfId="0"/>
    <cellStyle name="Vírgula 136" xfId="0"/>
    <cellStyle name="Vírgula 137" xfId="0"/>
    <cellStyle name="Vírgula 137 2" xfId="0"/>
    <cellStyle name="Vírgula 138" xfId="0"/>
    <cellStyle name="Vírgula 139" xfId="0"/>
    <cellStyle name="Vírgula 14" xfId="0"/>
    <cellStyle name="Vírgula 14 2" xfId="0"/>
    <cellStyle name="Vírgula 14 2 2" xfId="0"/>
    <cellStyle name="Vírgula 14 2 2 2" xfId="0"/>
    <cellStyle name="Vírgula 14 3" xfId="0"/>
    <cellStyle name="Vírgula 14 4" xfId="0"/>
    <cellStyle name="Vírgula 14 5" xfId="0"/>
    <cellStyle name="Vírgula 14 6" xfId="0"/>
    <cellStyle name="Vírgula 14 6 2" xfId="0"/>
    <cellStyle name="Vírgula 140" xfId="0"/>
    <cellStyle name="Vírgula 141" xfId="0"/>
    <cellStyle name="Vírgula 141 2" xfId="0"/>
    <cellStyle name="Vírgula 142" xfId="0"/>
    <cellStyle name="Vírgula 142 2" xfId="0"/>
    <cellStyle name="Vírgula 143" xfId="0"/>
    <cellStyle name="Vírgula 144" xfId="0"/>
    <cellStyle name="Vírgula 15" xfId="0"/>
    <cellStyle name="Vírgula 15 2" xfId="0"/>
    <cellStyle name="Vírgula 15 2 2" xfId="0"/>
    <cellStyle name="Vírgula 15 2 2 2" xfId="0"/>
    <cellStyle name="Vírgula 15 3" xfId="0"/>
    <cellStyle name="Vírgula 15 3 2" xfId="0"/>
    <cellStyle name="Vírgula 15 4" xfId="0"/>
    <cellStyle name="Vírgula 15 5" xfId="0"/>
    <cellStyle name="Vírgula 16" xfId="0"/>
    <cellStyle name="Vírgula 16 2" xfId="0"/>
    <cellStyle name="Vírgula 16 2 2" xfId="0"/>
    <cellStyle name="Vírgula 16 3" xfId="0"/>
    <cellStyle name="Vírgula 16 3 2" xfId="0"/>
    <cellStyle name="Vírgula 16 4" xfId="0"/>
    <cellStyle name="Vírgula 16 5" xfId="0"/>
    <cellStyle name="Vírgula 16 6" xfId="0"/>
    <cellStyle name="Vírgula 166" xfId="0"/>
    <cellStyle name="Vírgula 166 2" xfId="0"/>
    <cellStyle name="Vírgula 169" xfId="0"/>
    <cellStyle name="Vírgula 169 2" xfId="0"/>
    <cellStyle name="Vírgula 17" xfId="0"/>
    <cellStyle name="Vírgula 17 2" xfId="0"/>
    <cellStyle name="Vírgula 17 2 2" xfId="0"/>
    <cellStyle name="Vírgula 17 2 2 2" xfId="0"/>
    <cellStyle name="Vírgula 17 3" xfId="0"/>
    <cellStyle name="Vírgula 17 3 2" xfId="0"/>
    <cellStyle name="Vírgula 17 4" xfId="0"/>
    <cellStyle name="Vírgula 17 5" xfId="0"/>
    <cellStyle name="Vírgula 18" xfId="0"/>
    <cellStyle name="Vírgula 18 2" xfId="0"/>
    <cellStyle name="Vírgula 18 2 2" xfId="0"/>
    <cellStyle name="Vírgula 18 2 2 2" xfId="0"/>
    <cellStyle name="Vírgula 18 3" xfId="0"/>
    <cellStyle name="Vírgula 18 3 2" xfId="0"/>
    <cellStyle name="Vírgula 18 4" xfId="0"/>
    <cellStyle name="Vírgula 18 5" xfId="0"/>
    <cellStyle name="Vírgula 189" xfId="0"/>
    <cellStyle name="Vírgula 189 2" xfId="0"/>
    <cellStyle name="Vírgula 19" xfId="0"/>
    <cellStyle name="Vírgula 19 2" xfId="0"/>
    <cellStyle name="Vírgula 19 2 2" xfId="0"/>
    <cellStyle name="Vírgula 19 2 2 2" xfId="0"/>
    <cellStyle name="Vírgula 19 3" xfId="0"/>
    <cellStyle name="Vírgula 19 3 2" xfId="0"/>
    <cellStyle name="Vírgula 19 4" xfId="0"/>
    <cellStyle name="Vírgula 19 5" xfId="0"/>
    <cellStyle name="Vírgula 2" xfId="0"/>
    <cellStyle name="Vírgula 2 10" xfId="0"/>
    <cellStyle name="Vírgula 2 10 2" xfId="0"/>
    <cellStyle name="Vírgula 2 2" xfId="0"/>
    <cellStyle name="Vírgula 2 2 2" xfId="0"/>
    <cellStyle name="Vírgula 2 2 3" xfId="0"/>
    <cellStyle name="Vírgula 2 3" xfId="0"/>
    <cellStyle name="Vírgula 2 3 2" xfId="0"/>
    <cellStyle name="Vírgula 2 3 3" xfId="0"/>
    <cellStyle name="Vírgula 2 3 4" xfId="0"/>
    <cellStyle name="Vírgula 2 3 5" xfId="0"/>
    <cellStyle name="Vírgula 2 3 6" xfId="0"/>
    <cellStyle name="Vírgula 2 3 6 2" xfId="0"/>
    <cellStyle name="Vírgula 2 3 7" xfId="0"/>
    <cellStyle name="Vírgula 2 3 8" xfId="0"/>
    <cellStyle name="Vírgula 2 3 8 2" xfId="0"/>
    <cellStyle name="Vírgula 2 4" xfId="0"/>
    <cellStyle name="Vírgula 2 4 2" xfId="0"/>
    <cellStyle name="Vírgula 2 5" xfId="0"/>
    <cellStyle name="Vírgula 2 5 2" xfId="0"/>
    <cellStyle name="Vírgula 2 5 2 2" xfId="0"/>
    <cellStyle name="Vírgula 2 5 3" xfId="0"/>
    <cellStyle name="Vírgula 2 5 3 2" xfId="0"/>
    <cellStyle name="Vírgula 2 6" xfId="0"/>
    <cellStyle name="Vírgula 2 6 2" xfId="0"/>
    <cellStyle name="Vírgula 2 6 2 2" xfId="0"/>
    <cellStyle name="Vírgula 2 6 3" xfId="0"/>
    <cellStyle name="Vírgula 2 7" xfId="0"/>
    <cellStyle name="Vírgula 2 7 2" xfId="0"/>
    <cellStyle name="Vírgula 2 8" xfId="0"/>
    <cellStyle name="Vírgula 2 8 2" xfId="0"/>
    <cellStyle name="Vírgula 2 9" xfId="0"/>
    <cellStyle name="Vírgula 2 9 2" xfId="0"/>
    <cellStyle name="Vírgula 20" xfId="0"/>
    <cellStyle name="Vírgula 20 2" xfId="0"/>
    <cellStyle name="Vírgula 20 2 2" xfId="0"/>
    <cellStyle name="Vírgula 20 2 2 2" xfId="0"/>
    <cellStyle name="Vírgula 20 3" xfId="0"/>
    <cellStyle name="Vírgula 20 4" xfId="0"/>
    <cellStyle name="Vírgula 20 4 2" xfId="0"/>
    <cellStyle name="Vírgula 21" xfId="0"/>
    <cellStyle name="Vírgula 21 2" xfId="0"/>
    <cellStyle name="Vírgula 21 2 2" xfId="0"/>
    <cellStyle name="Vírgula 21 2 2 2" xfId="0"/>
    <cellStyle name="Vírgula 21 3" xfId="0"/>
    <cellStyle name="Vírgula 21 3 2" xfId="0"/>
    <cellStyle name="Vírgula 21 4" xfId="0"/>
    <cellStyle name="Vírgula 21 5" xfId="0"/>
    <cellStyle name="Vírgula 22" xfId="0"/>
    <cellStyle name="Vírgula 22 2" xfId="0"/>
    <cellStyle name="Vírgula 22 2 2" xfId="0"/>
    <cellStyle name="Vírgula 22 2 2 2" xfId="0"/>
    <cellStyle name="Vírgula 22 3" xfId="0"/>
    <cellStyle name="Vírgula 22 3 2" xfId="0"/>
    <cellStyle name="Vírgula 22 4" xfId="0"/>
    <cellStyle name="Vírgula 22 5" xfId="0"/>
    <cellStyle name="Vírgula 23" xfId="0"/>
    <cellStyle name="Vírgula 23 2" xfId="0"/>
    <cellStyle name="Vírgula 23 2 2" xfId="0"/>
    <cellStyle name="Vírgula 23 3" xfId="0"/>
    <cellStyle name="Vírgula 23 3 2" xfId="0"/>
    <cellStyle name="Vírgula 23 4" xfId="0"/>
    <cellStyle name="Vírgula 23 5" xfId="0"/>
    <cellStyle name="Vírgula 23 6" xfId="0"/>
    <cellStyle name="Vírgula 24" xfId="0"/>
    <cellStyle name="Vírgula 24 2" xfId="0"/>
    <cellStyle name="Vírgula 24 2 2" xfId="0"/>
    <cellStyle name="Vírgula 24 2 2 2" xfId="0"/>
    <cellStyle name="Vírgula 24 3" xfId="0"/>
    <cellStyle name="Vírgula 24 3 2" xfId="0"/>
    <cellStyle name="Vírgula 24 4" xfId="0"/>
    <cellStyle name="Vírgula 24 5" xfId="0"/>
    <cellStyle name="Vírgula 25" xfId="0"/>
    <cellStyle name="Vírgula 25 2" xfId="0"/>
    <cellStyle name="Vírgula 25 2 2" xfId="0"/>
    <cellStyle name="Vírgula 25 2 2 2" xfId="0"/>
    <cellStyle name="Vírgula 25 3" xfId="0"/>
    <cellStyle name="Vírgula 25 3 2" xfId="0"/>
    <cellStyle name="Vírgula 25 4" xfId="0"/>
    <cellStyle name="Vírgula 25 5" xfId="0"/>
    <cellStyle name="Vírgula 26" xfId="0"/>
    <cellStyle name="Vírgula 26 2" xfId="0"/>
    <cellStyle name="Vírgula 26 2 2" xfId="0"/>
    <cellStyle name="Vírgula 26 2 2 2" xfId="0"/>
    <cellStyle name="Vírgula 26 3" xfId="0"/>
    <cellStyle name="Vírgula 26 3 2" xfId="0"/>
    <cellStyle name="Vírgula 26 4" xfId="0"/>
    <cellStyle name="Vírgula 26 5" xfId="0"/>
    <cellStyle name="Vírgula 27" xfId="0"/>
    <cellStyle name="Vírgula 27 2" xfId="0"/>
    <cellStyle name="Vírgula 27 2 2" xfId="0"/>
    <cellStyle name="Vírgula 27 2 2 2" xfId="0"/>
    <cellStyle name="Vírgula 27 3" xfId="0"/>
    <cellStyle name="Vírgula 27 3 2" xfId="0"/>
    <cellStyle name="Vírgula 27 4" xfId="0"/>
    <cellStyle name="Vírgula 27 5" xfId="0"/>
    <cellStyle name="Vírgula 28" xfId="0"/>
    <cellStyle name="Vírgula 28 2" xfId="0"/>
    <cellStyle name="Vírgula 28 2 2" xfId="0"/>
    <cellStyle name="Vírgula 28 2 2 2" xfId="0"/>
    <cellStyle name="Vírgula 28 3" xfId="0"/>
    <cellStyle name="Vírgula 28 3 2" xfId="0"/>
    <cellStyle name="Vírgula 28 4" xfId="0"/>
    <cellStyle name="Vírgula 28 5" xfId="0"/>
    <cellStyle name="Vírgula 29" xfId="0"/>
    <cellStyle name="Vírgula 29 2" xfId="0"/>
    <cellStyle name="Vírgula 29 2 2" xfId="0"/>
    <cellStyle name="Vírgula 29 3" xfId="0"/>
    <cellStyle name="Vírgula 29 3 2" xfId="0"/>
    <cellStyle name="Vírgula 29 4" xfId="0"/>
    <cellStyle name="Vírgula 29 5" xfId="0"/>
    <cellStyle name="Vírgula 29 6" xfId="0"/>
    <cellStyle name="Vírgula 3" xfId="0"/>
    <cellStyle name="Vírgula 3 10" xfId="0"/>
    <cellStyle name="Vírgula 3 11" xfId="0"/>
    <cellStyle name="Vírgula 3 2" xfId="0"/>
    <cellStyle name="Vírgula 3 2 2" xfId="0"/>
    <cellStyle name="Vírgula 3 2 2 2" xfId="0"/>
    <cellStyle name="Vírgula 3 2 2 3" xfId="0"/>
    <cellStyle name="Vírgula 3 2 2 4" xfId="0"/>
    <cellStyle name="Vírgula 3 2 2 5" xfId="0"/>
    <cellStyle name="Vírgula 3 2 2 5 2" xfId="0"/>
    <cellStyle name="Vírgula 3 2 2 6" xfId="0"/>
    <cellStyle name="Vírgula 3 2 2 7" xfId="0"/>
    <cellStyle name="Vírgula 3 2 2 7 2" xfId="0"/>
    <cellStyle name="Vírgula 3 2 3" xfId="0"/>
    <cellStyle name="Vírgula 3 2 4" xfId="0"/>
    <cellStyle name="Vírgula 3 2 5" xfId="0"/>
    <cellStyle name="Vírgula 3 2 6" xfId="0"/>
    <cellStyle name="Vírgula 3 2 7" xfId="0"/>
    <cellStyle name="Vírgula 3 3" xfId="0"/>
    <cellStyle name="Vírgula 3 4" xfId="0"/>
    <cellStyle name="Vírgula 3 4 2" xfId="0"/>
    <cellStyle name="Vírgula 3 4 2 2" xfId="0"/>
    <cellStyle name="Vírgula 3 4 3" xfId="0"/>
    <cellStyle name="Vírgula 3 5" xfId="0"/>
    <cellStyle name="Vírgula 3 5 2" xfId="0"/>
    <cellStyle name="Vírgula 3 5 2 2" xfId="0"/>
    <cellStyle name="Vírgula 3 5 3" xfId="0"/>
    <cellStyle name="Vírgula 3 6" xfId="0"/>
    <cellStyle name="Vírgula 3 6 2" xfId="0"/>
    <cellStyle name="Vírgula 3 7" xfId="0"/>
    <cellStyle name="Vírgula 3 7 2" xfId="0"/>
    <cellStyle name="Vírgula 3 8" xfId="0"/>
    <cellStyle name="Vírgula 3 8 2" xfId="0"/>
    <cellStyle name="Vírgula 3 9" xfId="0"/>
    <cellStyle name="Vírgula 3 9 2" xfId="0"/>
    <cellStyle name="Vírgula 30" xfId="0"/>
    <cellStyle name="Vírgula 30 2" xfId="0"/>
    <cellStyle name="Vírgula 30 2 2" xfId="0"/>
    <cellStyle name="Vírgula 30 3" xfId="0"/>
    <cellStyle name="Vírgula 30 3 2" xfId="0"/>
    <cellStyle name="Vírgula 30 4" xfId="0"/>
    <cellStyle name="Vírgula 30 5" xfId="0"/>
    <cellStyle name="Vírgula 30 6" xfId="0"/>
    <cellStyle name="Vírgula 31" xfId="0"/>
    <cellStyle name="Vírgula 31 2" xfId="0"/>
    <cellStyle name="Vírgula 31 2 2" xfId="0"/>
    <cellStyle name="Vírgula 31 3" xfId="0"/>
    <cellStyle name="Vírgula 31 3 2" xfId="0"/>
    <cellStyle name="Vírgula 31 4" xfId="0"/>
    <cellStyle name="Vírgula 31 5" xfId="0"/>
    <cellStyle name="Vírgula 31 6" xfId="0"/>
    <cellStyle name="Vírgula 32" xfId="0"/>
    <cellStyle name="Vírgula 32 2" xfId="0"/>
    <cellStyle name="Vírgula 32 2 2" xfId="0"/>
    <cellStyle name="Vírgula 32 2 2 2" xfId="0"/>
    <cellStyle name="Vírgula 32 3" xfId="0"/>
    <cellStyle name="Vírgula 32 3 2" xfId="0"/>
    <cellStyle name="Vírgula 33" xfId="0"/>
    <cellStyle name="Vírgula 33 2" xfId="0"/>
    <cellStyle name="Vírgula 33 2 2" xfId="0"/>
    <cellStyle name="Vírgula 33 2 2 2" xfId="0"/>
    <cellStyle name="Vírgula 33 3" xfId="0"/>
    <cellStyle name="Vírgula 33 3 2" xfId="0"/>
    <cellStyle name="Vírgula 34" xfId="0"/>
    <cellStyle name="Vírgula 34 2" xfId="0"/>
    <cellStyle name="Vírgula 34 2 2" xfId="0"/>
    <cellStyle name="Vírgula 34 2 2 2" xfId="0"/>
    <cellStyle name="Vírgula 34 3" xfId="0"/>
    <cellStyle name="Vírgula 34 3 2" xfId="0"/>
    <cellStyle name="Vírgula 35" xfId="0"/>
    <cellStyle name="Vírgula 35 2" xfId="0"/>
    <cellStyle name="Vírgula 35 2 2" xfId="0"/>
    <cellStyle name="Vírgula 35 2 2 2" xfId="0"/>
    <cellStyle name="Vírgula 35 2 3" xfId="0"/>
    <cellStyle name="Vírgula 35 2 3 2" xfId="0"/>
    <cellStyle name="Vírgula 35 3" xfId="0"/>
    <cellStyle name="Vírgula 35 3 2" xfId="0"/>
    <cellStyle name="Vírgula 35 3 2 2" xfId="0"/>
    <cellStyle name="Vírgula 35 4" xfId="0"/>
    <cellStyle name="Vírgula 35 5" xfId="0"/>
    <cellStyle name="Vírgula 35 5 2" xfId="0"/>
    <cellStyle name="Vírgula 36" xfId="0"/>
    <cellStyle name="Vírgula 36 2" xfId="0"/>
    <cellStyle name="Vírgula 36 2 2" xfId="0"/>
    <cellStyle name="Vírgula 36 2 2 2" xfId="0"/>
    <cellStyle name="Vírgula 36 3" xfId="0"/>
    <cellStyle name="Vírgula 36 4" xfId="0"/>
    <cellStyle name="Vírgula 36 5" xfId="0"/>
    <cellStyle name="Vírgula 36 5 2" xfId="0"/>
    <cellStyle name="Vírgula 37" xfId="0"/>
    <cellStyle name="Vírgula 37 2" xfId="0"/>
    <cellStyle name="Vírgula 37 2 2" xfId="0"/>
    <cellStyle name="Vírgula 37 3" xfId="0"/>
    <cellStyle name="Vírgula 37 3 2" xfId="0"/>
    <cellStyle name="Vírgula 38" xfId="0"/>
    <cellStyle name="Vírgula 38 2" xfId="0"/>
    <cellStyle name="Vírgula 38 2 2" xfId="0"/>
    <cellStyle name="Vírgula 38 2 3" xfId="0"/>
    <cellStyle name="Vírgula 38 2 3 2" xfId="0"/>
    <cellStyle name="Vírgula 38 3" xfId="0"/>
    <cellStyle name="Vírgula 38 4" xfId="0"/>
    <cellStyle name="Vírgula 38 4 2" xfId="0"/>
    <cellStyle name="Vírgula 39" xfId="0"/>
    <cellStyle name="Vírgula 39 2" xfId="0"/>
    <cellStyle name="Vírgula 39 2 2" xfId="0"/>
    <cellStyle name="Vírgula 39 2 3" xfId="0"/>
    <cellStyle name="Vírgula 39 2 3 2" xfId="0"/>
    <cellStyle name="Vírgula 39 3" xfId="0"/>
    <cellStyle name="Vírgula 39 3 2" xfId="0"/>
    <cellStyle name="Vírgula 39 3 3" xfId="0"/>
    <cellStyle name="Vírgula 39 3 4" xfId="0"/>
    <cellStyle name="Vírgula 39 3 5" xfId="0"/>
    <cellStyle name="Vírgula 4" xfId="0"/>
    <cellStyle name="Vírgula 4 10" xfId="0"/>
    <cellStyle name="Vírgula 4 2" xfId="0"/>
    <cellStyle name="Vírgula 4 2 2" xfId="0"/>
    <cellStyle name="Vírgula 4 2 3" xfId="0"/>
    <cellStyle name="Vírgula 4 3" xfId="0"/>
    <cellStyle name="Vírgula 4 3 2" xfId="0"/>
    <cellStyle name="Vírgula 4 3 3" xfId="0"/>
    <cellStyle name="Vírgula 4 4" xfId="0"/>
    <cellStyle name="Vírgula 4 4 2" xfId="0"/>
    <cellStyle name="Vírgula 4 4 2 2" xfId="0"/>
    <cellStyle name="Vírgula 4 4 3" xfId="0"/>
    <cellStyle name="Vírgula 4 5" xfId="0"/>
    <cellStyle name="Vírgula 4 5 2" xfId="0"/>
    <cellStyle name="Vírgula 4 5 2 2" xfId="0"/>
    <cellStyle name="Vírgula 4 5 3" xfId="0"/>
    <cellStyle name="Vírgula 4 6" xfId="0"/>
    <cellStyle name="Vírgula 4 6 2" xfId="0"/>
    <cellStyle name="Vírgula 4 7" xfId="0"/>
    <cellStyle name="Vírgula 4 7 2" xfId="0"/>
    <cellStyle name="Vírgula 4 8" xfId="0"/>
    <cellStyle name="Vírgula 4 8 2" xfId="0"/>
    <cellStyle name="Vírgula 4 9" xfId="0"/>
    <cellStyle name="Vírgula 40" xfId="0"/>
    <cellStyle name="Vírgula 40 2" xfId="0"/>
    <cellStyle name="Vírgula 40 2 2" xfId="0"/>
    <cellStyle name="Vírgula 40 2 2 2" xfId="0"/>
    <cellStyle name="Vírgula 40 2 3" xfId="0"/>
    <cellStyle name="Vírgula 40 2 3 2" xfId="0"/>
    <cellStyle name="Vírgula 40 3" xfId="0"/>
    <cellStyle name="Vírgula 40 3 2" xfId="0"/>
    <cellStyle name="Vírgula 40 3 3" xfId="0"/>
    <cellStyle name="Vírgula 40 3 4" xfId="0"/>
    <cellStyle name="Vírgula 40 3 5" xfId="0"/>
    <cellStyle name="Vírgula 40 4" xfId="0"/>
    <cellStyle name="Vírgula 40 4 2" xfId="0"/>
    <cellStyle name="Vírgula 41" xfId="0"/>
    <cellStyle name="Vírgula 41 2" xfId="0"/>
    <cellStyle name="Vírgula 41 2 2" xfId="0"/>
    <cellStyle name="Vírgula 41 2 2 2" xfId="0"/>
    <cellStyle name="Vírgula 41 3" xfId="0"/>
    <cellStyle name="Vírgula 41 3 2" xfId="0"/>
    <cellStyle name="Vírgula 41 3 3" xfId="0"/>
    <cellStyle name="Vírgula 41 3 4" xfId="0"/>
    <cellStyle name="Vírgula 41 3 5" xfId="0"/>
    <cellStyle name="Vírgula 42" xfId="0"/>
    <cellStyle name="Vírgula 42 2" xfId="0"/>
    <cellStyle name="Vírgula 42 2 2" xfId="0"/>
    <cellStyle name="Vírgula 42 2 2 2" xfId="0"/>
    <cellStyle name="Vírgula 42 3" xfId="0"/>
    <cellStyle name="Vírgula 42 3 2" xfId="0"/>
    <cellStyle name="Vírgula 42 3 3" xfId="0"/>
    <cellStyle name="Vírgula 42 3 4" xfId="0"/>
    <cellStyle name="Vírgula 42 3 5" xfId="0"/>
    <cellStyle name="Vírgula 43" xfId="0"/>
    <cellStyle name="Vírgula 43 2" xfId="0"/>
    <cellStyle name="Vírgula 43 2 2" xfId="0"/>
    <cellStyle name="Vírgula 43 3" xfId="0"/>
    <cellStyle name="Vírgula 43 3 2" xfId="0"/>
    <cellStyle name="Vírgula 44" xfId="0"/>
    <cellStyle name="Vírgula 44 2" xfId="0"/>
    <cellStyle name="Vírgula 44 2 2" xfId="0"/>
    <cellStyle name="Vírgula 44 3" xfId="0"/>
    <cellStyle name="Vírgula 44 3 2" xfId="0"/>
    <cellStyle name="Vírgula 45" xfId="0"/>
    <cellStyle name="Vírgula 45 2" xfId="0"/>
    <cellStyle name="Vírgula 45 2 2" xfId="0"/>
    <cellStyle name="Vírgula 45 3" xfId="0"/>
    <cellStyle name="Vírgula 45 3 2" xfId="0"/>
    <cellStyle name="Vírgula 46" xfId="0"/>
    <cellStyle name="Vírgula 46 2" xfId="0"/>
    <cellStyle name="Vírgula 46 2 2" xfId="0"/>
    <cellStyle name="Vírgula 46 3" xfId="0"/>
    <cellStyle name="Vírgula 46 3 2" xfId="0"/>
    <cellStyle name="Vírgula 47" xfId="0"/>
    <cellStyle name="Vírgula 47 2" xfId="0"/>
    <cellStyle name="Vírgula 47 2 2" xfId="0"/>
    <cellStyle name="Vírgula 47 3" xfId="0"/>
    <cellStyle name="Vírgula 47 3 2" xfId="0"/>
    <cellStyle name="Vírgula 48" xfId="0"/>
    <cellStyle name="Vírgula 48 2" xfId="0"/>
    <cellStyle name="Vírgula 48 2 2" xfId="0"/>
    <cellStyle name="Vírgula 48 3" xfId="0"/>
    <cellStyle name="Vírgula 48 3 2" xfId="0"/>
    <cellStyle name="Vírgula 49" xfId="0"/>
    <cellStyle name="Vírgula 49 2" xfId="0"/>
    <cellStyle name="Vírgula 49 2 2" xfId="0"/>
    <cellStyle name="Vírgula 49 3" xfId="0"/>
    <cellStyle name="Vírgula 49 3 2" xfId="0"/>
    <cellStyle name="Vírgula 5" xfId="0"/>
    <cellStyle name="Vírgula 5 2" xfId="0"/>
    <cellStyle name="Vírgula 5 3" xfId="0"/>
    <cellStyle name="Vírgula 5 3 2" xfId="0"/>
    <cellStyle name="Vírgula 5 4" xfId="0"/>
    <cellStyle name="Vírgula 5 5" xfId="0"/>
    <cellStyle name="Vírgula 50" xfId="0"/>
    <cellStyle name="Vírgula 50 2" xfId="0"/>
    <cellStyle name="Vírgula 50 2 2" xfId="0"/>
    <cellStyle name="Vírgula 50 3" xfId="0"/>
    <cellStyle name="Vírgula 50 3 2" xfId="0"/>
    <cellStyle name="Vírgula 51" xfId="0"/>
    <cellStyle name="Vírgula 51 2" xfId="0"/>
    <cellStyle name="Vírgula 51 2 2" xfId="0"/>
    <cellStyle name="Vírgula 51 3" xfId="0"/>
    <cellStyle name="Vírgula 51 3 2" xfId="0"/>
    <cellStyle name="Vírgula 52" xfId="0"/>
    <cellStyle name="Vírgula 52 2" xfId="0"/>
    <cellStyle name="Vírgula 52 2 2" xfId="0"/>
    <cellStyle name="Vírgula 52 3" xfId="0"/>
    <cellStyle name="Vírgula 52 3 2" xfId="0"/>
    <cellStyle name="Vírgula 53" xfId="0"/>
    <cellStyle name="Vírgula 53 2" xfId="0"/>
    <cellStyle name="Vírgula 53 2 2" xfId="0"/>
    <cellStyle name="Vírgula 53 2 2 2" xfId="0"/>
    <cellStyle name="Vírgula 53 2 3" xfId="0"/>
    <cellStyle name="Vírgula 53 3" xfId="0"/>
    <cellStyle name="Vírgula 53 3 2" xfId="0"/>
    <cellStyle name="Vírgula 53 4" xfId="0"/>
    <cellStyle name="Vírgula 53 4 2" xfId="0"/>
    <cellStyle name="Vírgula 54" xfId="0"/>
    <cellStyle name="Vírgula 54 2" xfId="0"/>
    <cellStyle name="Vírgula 54 2 2" xfId="0"/>
    <cellStyle name="Vírgula 54 3" xfId="0"/>
    <cellStyle name="Vírgula 54 3 2" xfId="0"/>
    <cellStyle name="Vírgula 55" xfId="0"/>
    <cellStyle name="Vírgula 55 2" xfId="0"/>
    <cellStyle name="Vírgula 55 2 2" xfId="0"/>
    <cellStyle name="Vírgula 55 3" xfId="0"/>
    <cellStyle name="Vírgula 55 3 2" xfId="0"/>
    <cellStyle name="Vírgula 56" xfId="0"/>
    <cellStyle name="Vírgula 56 2" xfId="0"/>
    <cellStyle name="Vírgula 56 2 2" xfId="0"/>
    <cellStyle name="Vírgula 56 3" xfId="0"/>
    <cellStyle name="Vírgula 56 3 2" xfId="0"/>
    <cellStyle name="Vírgula 56 4" xfId="0"/>
    <cellStyle name="Vírgula 56 5" xfId="0"/>
    <cellStyle name="Vírgula 56 6" xfId="0"/>
    <cellStyle name="Vírgula 57" xfId="0"/>
    <cellStyle name="Vírgula 57 2" xfId="0"/>
    <cellStyle name="Vírgula 57 2 2" xfId="0"/>
    <cellStyle name="Vírgula 57 2 2 2" xfId="0"/>
    <cellStyle name="Vírgula 57 2 3" xfId="0"/>
    <cellStyle name="Vírgula 57 3" xfId="0"/>
    <cellStyle name="Vírgula 57 3 2" xfId="0"/>
    <cellStyle name="Vírgula 57 4" xfId="0"/>
    <cellStyle name="Vírgula 57 4 2" xfId="0"/>
    <cellStyle name="Vírgula 57 5" xfId="0"/>
    <cellStyle name="Vírgula 57 6" xfId="0"/>
    <cellStyle name="Vírgula 57 7" xfId="0"/>
    <cellStyle name="Vírgula 58" xfId="0"/>
    <cellStyle name="Vírgula 58 2" xfId="0"/>
    <cellStyle name="Vírgula 58 2 2" xfId="0"/>
    <cellStyle name="Vírgula 58 3" xfId="0"/>
    <cellStyle name="Vírgula 58 3 2" xfId="0"/>
    <cellStyle name="Vírgula 58 4" xfId="0"/>
    <cellStyle name="Vírgula 58 5" xfId="0"/>
    <cellStyle name="Vírgula 58 6" xfId="0"/>
    <cellStyle name="Vírgula 59" xfId="0"/>
    <cellStyle name="Vírgula 59 2" xfId="0"/>
    <cellStyle name="Vírgula 59 2 2" xfId="0"/>
    <cellStyle name="Vírgula 59 2 3" xfId="0"/>
    <cellStyle name="Vírgula 59 2 4" xfId="0"/>
    <cellStyle name="Vírgula 59 2 5" xfId="0"/>
    <cellStyle name="Vírgula 59 3" xfId="0"/>
    <cellStyle name="Vírgula 59 4" xfId="0"/>
    <cellStyle name="Vírgula 59 5" xfId="0"/>
    <cellStyle name="Vírgula 59 6" xfId="0"/>
    <cellStyle name="Vírgula 6" xfId="0"/>
    <cellStyle name="Vírgula 6 2" xfId="0"/>
    <cellStyle name="Vírgula 6 3" xfId="0"/>
    <cellStyle name="Vírgula 6 3 2" xfId="0"/>
    <cellStyle name="Vírgula 6 4" xfId="0"/>
    <cellStyle name="Vírgula 6 5" xfId="0"/>
    <cellStyle name="Vírgula 6 6" xfId="0"/>
    <cellStyle name="Vírgula 6 7" xfId="0"/>
    <cellStyle name="Vírgula 60" xfId="0"/>
    <cellStyle name="Vírgula 60 2" xfId="0"/>
    <cellStyle name="Vírgula 60 2 2" xfId="0"/>
    <cellStyle name="Vírgula 60 2 3" xfId="0"/>
    <cellStyle name="Vírgula 60 2 4" xfId="0"/>
    <cellStyle name="Vírgula 60 2 5" xfId="0"/>
    <cellStyle name="Vírgula 60 3" xfId="0"/>
    <cellStyle name="Vírgula 60 4" xfId="0"/>
    <cellStyle name="Vírgula 60 5" xfId="0"/>
    <cellStyle name="Vírgula 60 6" xfId="0"/>
    <cellStyle name="Vírgula 61" xfId="0"/>
    <cellStyle name="Vírgula 61 2" xfId="0"/>
    <cellStyle name="Vírgula 61 2 2" xfId="0"/>
    <cellStyle name="Vírgula 61 2 3" xfId="0"/>
    <cellStyle name="Vírgula 61 2 4" xfId="0"/>
    <cellStyle name="Vírgula 61 2 5" xfId="0"/>
    <cellStyle name="Vírgula 61 3" xfId="0"/>
    <cellStyle name="Vírgula 61 4" xfId="0"/>
    <cellStyle name="Vírgula 61 5" xfId="0"/>
    <cellStyle name="Vírgula 61 6" xfId="0"/>
    <cellStyle name="Vírgula 62" xfId="0"/>
    <cellStyle name="Vírgula 62 2" xfId="0"/>
    <cellStyle name="Vírgula 62 2 2" xfId="0"/>
    <cellStyle name="Vírgula 62 2 3" xfId="0"/>
    <cellStyle name="Vírgula 62 2 4" xfId="0"/>
    <cellStyle name="Vírgula 62 2 5" xfId="0"/>
    <cellStyle name="Vírgula 62 3" xfId="0"/>
    <cellStyle name="Vírgula 62 4" xfId="0"/>
    <cellStyle name="Vírgula 62 5" xfId="0"/>
    <cellStyle name="Vírgula 62 6" xfId="0"/>
    <cellStyle name="Vírgula 63" xfId="0"/>
    <cellStyle name="Vírgula 63 2" xfId="0"/>
    <cellStyle name="Vírgula 63 2 2" xfId="0"/>
    <cellStyle name="Vírgula 63 3" xfId="0"/>
    <cellStyle name="Vírgula 63 4" xfId="0"/>
    <cellStyle name="Vírgula 63 5" xfId="0"/>
    <cellStyle name="Vírgula 63 6" xfId="0"/>
    <cellStyle name="Vírgula 63 7" xfId="0"/>
    <cellStyle name="Vírgula 64" xfId="0"/>
    <cellStyle name="Vírgula 64 2" xfId="0"/>
    <cellStyle name="Vírgula 64 2 2" xfId="0"/>
    <cellStyle name="Vírgula 64 3" xfId="0"/>
    <cellStyle name="Vírgula 64 4" xfId="0"/>
    <cellStyle name="Vírgula 64 5" xfId="0"/>
    <cellStyle name="Vírgula 64 6" xfId="0"/>
    <cellStyle name="Vírgula 65" xfId="0"/>
    <cellStyle name="Vírgula 65 2" xfId="0"/>
    <cellStyle name="Vírgula 65 2 2" xfId="0"/>
    <cellStyle name="Vírgula 65 3" xfId="0"/>
    <cellStyle name="Vírgula 65 4" xfId="0"/>
    <cellStyle name="Vírgula 65 5" xfId="0"/>
    <cellStyle name="Vírgula 65 6" xfId="0"/>
    <cellStyle name="Vírgula 66" xfId="0"/>
    <cellStyle name="Vírgula 66 2" xfId="0"/>
    <cellStyle name="Vírgula 66 2 2" xfId="0"/>
    <cellStyle name="Vírgula 66 3" xfId="0"/>
    <cellStyle name="Vírgula 66 4" xfId="0"/>
    <cellStyle name="Vírgula 66 5" xfId="0"/>
    <cellStyle name="Vírgula 67" xfId="0"/>
    <cellStyle name="Vírgula 67 2" xfId="0"/>
    <cellStyle name="Vírgula 67 2 2" xfId="0"/>
    <cellStyle name="Vírgula 67 3" xfId="0"/>
    <cellStyle name="Vírgula 68" xfId="0"/>
    <cellStyle name="Vírgula 68 2" xfId="0"/>
    <cellStyle name="Vírgula 68 2 2" xfId="0"/>
    <cellStyle name="Vírgula 68 3" xfId="0"/>
    <cellStyle name="Vírgula 69" xfId="0"/>
    <cellStyle name="Vírgula 69 2" xfId="0"/>
    <cellStyle name="Vírgula 69 2 2" xfId="0"/>
    <cellStyle name="Vírgula 69 3" xfId="0"/>
    <cellStyle name="Vírgula 7" xfId="0"/>
    <cellStyle name="Vírgula 7 2" xfId="0"/>
    <cellStyle name="Vírgula 7 2 2" xfId="0"/>
    <cellStyle name="Vírgula 7 2 2 2" xfId="0"/>
    <cellStyle name="Vírgula 7 3" xfId="0"/>
    <cellStyle name="Vírgula 7 4" xfId="0"/>
    <cellStyle name="Vírgula 7 5" xfId="0"/>
    <cellStyle name="Vírgula 7 6" xfId="0"/>
    <cellStyle name="Vírgula 7 7" xfId="0"/>
    <cellStyle name="Vírgula 7 8" xfId="0"/>
    <cellStyle name="Vírgula 70" xfId="0"/>
    <cellStyle name="Vírgula 70 2" xfId="0"/>
    <cellStyle name="Vírgula 70 2 2" xfId="0"/>
    <cellStyle name="Vírgula 70 3" xfId="0"/>
    <cellStyle name="Vírgula 71" xfId="0"/>
    <cellStyle name="Vírgula 71 2" xfId="0"/>
    <cellStyle name="Vírgula 71 2 2" xfId="0"/>
    <cellStyle name="Vírgula 71 3" xfId="0"/>
    <cellStyle name="Vírgula 72" xfId="0"/>
    <cellStyle name="Vírgula 72 2" xfId="0"/>
    <cellStyle name="Vírgula 72 2 2" xfId="0"/>
    <cellStyle name="Vírgula 72 3" xfId="0"/>
    <cellStyle name="Vírgula 73" xfId="0"/>
    <cellStyle name="Vírgula 73 2" xfId="0"/>
    <cellStyle name="Vírgula 73 2 2" xfId="0"/>
    <cellStyle name="Vírgula 73 3" xfId="0"/>
    <cellStyle name="Vírgula 74" xfId="0"/>
    <cellStyle name="Vírgula 74 2" xfId="0"/>
    <cellStyle name="Vírgula 74 2 2" xfId="0"/>
    <cellStyle name="Vírgula 74 3" xfId="0"/>
    <cellStyle name="Vírgula 75" xfId="0"/>
    <cellStyle name="Vírgula 75 2" xfId="0"/>
    <cellStyle name="Vírgula 75 2 2" xfId="0"/>
    <cellStyle name="Vírgula 75 3" xfId="0"/>
    <cellStyle name="Vírgula 76" xfId="0"/>
    <cellStyle name="Vírgula 76 2" xfId="0"/>
    <cellStyle name="Vírgula 76 2 2" xfId="0"/>
    <cellStyle name="Vírgula 76 3" xfId="0"/>
    <cellStyle name="Vírgula 77" xfId="0"/>
    <cellStyle name="Vírgula 77 2" xfId="0"/>
    <cellStyle name="Vírgula 77 2 2" xfId="0"/>
    <cellStyle name="Vírgula 77 3" xfId="0"/>
    <cellStyle name="Vírgula 78" xfId="0"/>
    <cellStyle name="Vírgula 78 2" xfId="0"/>
    <cellStyle name="Vírgula 78 2 2" xfId="0"/>
    <cellStyle name="Vírgula 78 3" xfId="0"/>
    <cellStyle name="Vírgula 79" xfId="0"/>
    <cellStyle name="Vírgula 79 2" xfId="0"/>
    <cellStyle name="Vírgula 79 2 2" xfId="0"/>
    <cellStyle name="Vírgula 79 3" xfId="0"/>
    <cellStyle name="Vírgula 8" xfId="0"/>
    <cellStyle name="Vírgula 8 2" xfId="0"/>
    <cellStyle name="Vírgula 8 2 2" xfId="0"/>
    <cellStyle name="Vírgula 8 2 2 2" xfId="0"/>
    <cellStyle name="Vírgula 8 3" xfId="0"/>
    <cellStyle name="Vírgula 8 4" xfId="0"/>
    <cellStyle name="Vírgula 8 5" xfId="0"/>
    <cellStyle name="Vírgula 8 6" xfId="0"/>
    <cellStyle name="Vírgula 8 6 2" xfId="0"/>
    <cellStyle name="Vírgula 80" xfId="0"/>
    <cellStyle name="Vírgula 81" xfId="0"/>
    <cellStyle name="Vírgula 81 2" xfId="0"/>
    <cellStyle name="Vírgula 82" xfId="0"/>
    <cellStyle name="Vírgula 82 2" xfId="0"/>
    <cellStyle name="Vírgula 83" xfId="0"/>
    <cellStyle name="Vírgula 83 2" xfId="0"/>
    <cellStyle name="Vírgula 84" xfId="0"/>
    <cellStyle name="Vírgula 84 2" xfId="0"/>
    <cellStyle name="Vírgula 85" xfId="0"/>
    <cellStyle name="Vírgula 85 2" xfId="0"/>
    <cellStyle name="Vírgula 86" xfId="0"/>
    <cellStyle name="Vírgula 86 2" xfId="0"/>
    <cellStyle name="Vírgula 87" xfId="0"/>
    <cellStyle name="Vírgula 87 2" xfId="0"/>
    <cellStyle name="Vírgula 88" xfId="0"/>
    <cellStyle name="Vírgula 88 2" xfId="0"/>
    <cellStyle name="Vírgula 89" xfId="0"/>
    <cellStyle name="Vírgula 89 2" xfId="0"/>
    <cellStyle name="Vírgula 9" xfId="0"/>
    <cellStyle name="Vírgula 9 2" xfId="0"/>
    <cellStyle name="Vírgula 9 2 2" xfId="0"/>
    <cellStyle name="Vírgula 9 2 2 2" xfId="0"/>
    <cellStyle name="Vírgula 9 3" xfId="0"/>
    <cellStyle name="Vírgula 9 4" xfId="0"/>
    <cellStyle name="Vírgula 9 5" xfId="0"/>
    <cellStyle name="Vírgula 9 5 2" xfId="0"/>
    <cellStyle name="Vírgula 90" xfId="0"/>
    <cellStyle name="Vírgula 90 2" xfId="0"/>
    <cellStyle name="Vírgula 91" xfId="0"/>
    <cellStyle name="Vírgula 91 2" xfId="0"/>
    <cellStyle name="Vírgula 92" xfId="0"/>
    <cellStyle name="Vírgula 92 2" xfId="0"/>
    <cellStyle name="Vírgula 93" xfId="0"/>
    <cellStyle name="Vírgula 93 2" xfId="0"/>
    <cellStyle name="Vírgula 94" xfId="0"/>
    <cellStyle name="Vírgula 94 2" xfId="0"/>
    <cellStyle name="Vírgula 95" xfId="0"/>
    <cellStyle name="Vírgula 95 2" xfId="0"/>
    <cellStyle name="Vírgula 96" xfId="0"/>
    <cellStyle name="Vírgula 96 2" xfId="0"/>
    <cellStyle name="Vírgula 97" xfId="0"/>
    <cellStyle name="Vírgula 97 2" xfId="0"/>
    <cellStyle name="Vírgula 98" xfId="0"/>
    <cellStyle name="Vírgula 98 2" xfId="0"/>
    <cellStyle name="Vírgula 99" xfId="0"/>
    <cellStyle name="Vírgula 99 2" xfId="0"/>
    <cellStyle name="Ênfase1 10" xfId="0"/>
    <cellStyle name="Ênfase1 11" xfId="0"/>
    <cellStyle name="Ênfase1 12" xfId="0"/>
    <cellStyle name="Ênfase1 13" xfId="0"/>
    <cellStyle name="Ênfase1 14" xfId="0"/>
    <cellStyle name="Ênfase1 15" xfId="0"/>
    <cellStyle name="Ênfase1 16" xfId="0"/>
    <cellStyle name="Ênfase1 17" xfId="0"/>
    <cellStyle name="Ênfase1 18" xfId="0"/>
    <cellStyle name="Ênfase1 19" xfId="0"/>
    <cellStyle name="Ênfase1 2" xfId="0"/>
    <cellStyle name="Ênfase1 20" xfId="0"/>
    <cellStyle name="Ênfase1 21" xfId="0"/>
    <cellStyle name="Ênfase1 22" xfId="0"/>
    <cellStyle name="Ênfase1 23" xfId="0"/>
    <cellStyle name="Ênfase1 24" xfId="0"/>
    <cellStyle name="Ênfase1 25" xfId="0"/>
    <cellStyle name="Ênfase1 26" xfId="0"/>
    <cellStyle name="Ênfase1 27" xfId="0"/>
    <cellStyle name="Ênfase1 28" xfId="0"/>
    <cellStyle name="Ênfase1 29" xfId="0"/>
    <cellStyle name="Ênfase1 3" xfId="0"/>
    <cellStyle name="Ênfase1 4" xfId="0"/>
    <cellStyle name="Ênfase1 5" xfId="0"/>
    <cellStyle name="Ênfase1 6" xfId="0"/>
    <cellStyle name="Ênfase1 7" xfId="0"/>
    <cellStyle name="Ênfase1 8" xfId="0"/>
    <cellStyle name="Ênfase1 9" xfId="0"/>
    <cellStyle name="Ênfase2 2" xfId="0"/>
    <cellStyle name="Ênfase3 2" xfId="0"/>
    <cellStyle name="Ênfase4 10" xfId="0"/>
    <cellStyle name="Ênfase4 11" xfId="0"/>
    <cellStyle name="Ênfase4 12" xfId="0"/>
    <cellStyle name="Ênfase4 13" xfId="0"/>
    <cellStyle name="Ênfase4 14" xfId="0"/>
    <cellStyle name="Ênfase4 15" xfId="0"/>
    <cellStyle name="Ênfase4 16" xfId="0"/>
    <cellStyle name="Ênfase4 17" xfId="0"/>
    <cellStyle name="Ênfase4 18" xfId="0"/>
    <cellStyle name="Ênfase4 19" xfId="0"/>
    <cellStyle name="Ênfase4 2" xfId="0"/>
    <cellStyle name="Ênfase4 20" xfId="0"/>
    <cellStyle name="Ênfase4 21" xfId="0"/>
    <cellStyle name="Ênfase4 22" xfId="0"/>
    <cellStyle name="Ênfase4 23" xfId="0"/>
    <cellStyle name="Ênfase4 24" xfId="0"/>
    <cellStyle name="Ênfase4 25" xfId="0"/>
    <cellStyle name="Ênfase4 26" xfId="0"/>
    <cellStyle name="Ênfase4 27" xfId="0"/>
    <cellStyle name="Ênfase4 28" xfId="0"/>
    <cellStyle name="Ênfase4 29" xfId="0"/>
    <cellStyle name="Ênfase4 3" xfId="0"/>
    <cellStyle name="Ênfase4 4" xfId="0"/>
    <cellStyle name="Ênfase4 5" xfId="0"/>
    <cellStyle name="Ênfase4 6" xfId="0"/>
    <cellStyle name="Ênfase4 7" xfId="0"/>
    <cellStyle name="Ênfase4 8" xfId="0"/>
    <cellStyle name="Ênfase4 9" xfId="0"/>
    <cellStyle name="Ênfase5 2" xfId="0"/>
    <cellStyle name="Ênfase6 2" xfId="0"/>
    <cellStyle name="*unknown*" xfId="20" builtinId="8"/>
  </cellStyles>
  <dxfs count="1">
    <dxf>
      <font>
        <name val="Times New Roman"/>
        <family val="0"/>
        <sz val="9"/>
      </font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33"/>
      <rgbColor rgb="FF008000"/>
      <rgbColor rgb="FF000080"/>
      <rgbColor rgb="FF808000"/>
      <rgbColor rgb="FF800080"/>
      <rgbColor rgb="FF0095D9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E3E3E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</xdr:colOff>
      <xdr:row>23</xdr:row>
      <xdr:rowOff>0</xdr:rowOff>
    </xdr:from>
    <xdr:to>
      <xdr:col>14</xdr:col>
      <xdr:colOff>103680</xdr:colOff>
      <xdr:row>27</xdr:row>
      <xdr:rowOff>38160</xdr:rowOff>
    </xdr:to>
    <xdr:sp>
      <xdr:nvSpPr>
        <xdr:cNvPr id="0" name="CaixaDeTexto 8"/>
        <xdr:cNvSpPr/>
      </xdr:nvSpPr>
      <xdr:spPr>
        <a:xfrm>
          <a:off x="34200" y="4775040"/>
          <a:ext cx="9661680" cy="80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2000" spc="-1" strike="noStrike">
              <a:solidFill>
                <a:srgbClr val="333333"/>
              </a:solidFill>
              <a:latin typeface="Calibri"/>
            </a:rPr>
            <a:t>Ranking apresenta a distribuição do PL e Capliq por  Categoria de Fund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200</xdr:colOff>
      <xdr:row>15</xdr:row>
      <xdr:rowOff>50760</xdr:rowOff>
    </xdr:from>
    <xdr:to>
      <xdr:col>14</xdr:col>
      <xdr:colOff>137880</xdr:colOff>
      <xdr:row>20</xdr:row>
      <xdr:rowOff>199800</xdr:rowOff>
    </xdr:to>
    <xdr:sp>
      <xdr:nvSpPr>
        <xdr:cNvPr id="1" name="CaixaDeTexto 10"/>
        <xdr:cNvSpPr/>
      </xdr:nvSpPr>
      <xdr:spPr>
        <a:xfrm>
          <a:off x="34200" y="3317760"/>
          <a:ext cx="9695880" cy="10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3200" spc="-1" strike="noStrike">
              <a:solidFill>
                <a:srgbClr val="ffff00"/>
              </a:solidFill>
              <a:latin typeface="Calibri"/>
            </a:rPr>
            <a:t>Ranking de Adminstração de Fundos de Investimento</a:t>
          </a:r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51240</xdr:colOff>
      <xdr:row>1</xdr:row>
      <xdr:rowOff>114120</xdr:rowOff>
    </xdr:from>
    <xdr:to>
      <xdr:col>36</xdr:col>
      <xdr:colOff>34560</xdr:colOff>
      <xdr:row>62</xdr:row>
      <xdr:rowOff>140040</xdr:rowOff>
    </xdr:to>
    <xdr:sp>
      <xdr:nvSpPr>
        <xdr:cNvPr id="2" name="CaixaDeTexto 4"/>
        <xdr:cNvSpPr/>
      </xdr:nvSpPr>
      <xdr:spPr>
        <a:xfrm>
          <a:off x="10243440" y="599760"/>
          <a:ext cx="14457240" cy="111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2000" spc="-1" strike="noStrike">
              <a:solidFill>
                <a:srgbClr val="ffff00"/>
              </a:solidFill>
              <a:latin typeface="Calibri"/>
            </a:rPr>
            <a:t>Presidente •</a:t>
          </a:r>
          <a:r>
            <a:rPr b="1" lang="en-US" sz="3200" spc="-1" strike="noStrike">
              <a:solidFill>
                <a:srgbClr val="ffff00"/>
              </a:solidFill>
              <a:latin typeface="Calibri"/>
            </a:rPr>
            <a:t> </a:t>
          </a:r>
          <a:r>
            <a:rPr b="0" lang="en-US" sz="2000" spc="-1" strike="noStrike">
              <a:solidFill>
                <a:srgbClr val="333333"/>
              </a:solidFill>
              <a:latin typeface="Calibri"/>
            </a:rPr>
            <a:t>Carlos André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ff00"/>
              </a:solidFill>
              <a:latin typeface="Calibri"/>
            </a:rPr>
            <a:t>Vice-presidentes • </a:t>
          </a:r>
          <a:r>
            <a:rPr b="0" lang="en-US" sz="2000" spc="-1" strike="noStrike">
              <a:solidFill>
                <a:srgbClr val="333333"/>
              </a:solidFill>
              <a:latin typeface="Calibri"/>
            </a:rPr>
            <a:t>Carlos Takahashi, Denisio Delfino, Eric Altafim, José Eduardo Laloni, Luiz Sorge, Pedro Rudge, Roberto Paris e Sergio Cutolo 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ff00"/>
              </a:solidFill>
              <a:latin typeface="Calibri"/>
            </a:rPr>
            <a:t>Diretores • </a:t>
          </a:r>
          <a:r>
            <a:rPr b="0" lang="en-US" sz="2000" spc="-1" strike="noStrike">
              <a:solidFill>
                <a:srgbClr val="333333"/>
              </a:solidFill>
              <a:latin typeface="Calibri"/>
            </a:rPr>
            <a:t>Adriano Koelle, Andrés Kikuchi, Eduardo Azevedo, Fernanda Camargo, Fernando Rabello, Fernando Vallada, Giuliano De Marchi, Gustavo Pires, Julya Wellisch, Roberto Paolino, Rodrigo Azevedo, Sergio Bini, Teodoro Lima e Zeca Doherty 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ff00"/>
              </a:solidFill>
              <a:latin typeface="Calibri"/>
            </a:rPr>
            <a:t>Comitê Executivo • </a:t>
          </a:r>
          <a:r>
            <a:rPr b="0" lang="en-US" sz="2000" spc="-1" strike="noStrike">
              <a:solidFill>
                <a:srgbClr val="333333"/>
              </a:solidFill>
              <a:latin typeface="Calibri"/>
            </a:rPr>
            <a:t>Zeca Doherty, Francisco Vidinha, Guilherme Benaderet, Lina Yajima, Marcelo Billi, Tatiana Itikawa, Amanda Brum, Eliana Marino, Soraya Alves e Thiago Baptista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333333"/>
              </a:solidFill>
              <a:latin typeface="Calibri"/>
            </a:rPr>
            <a:t>Rio de Janeiro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333333"/>
              </a:solidFill>
              <a:latin typeface="Calibri"/>
            </a:rPr>
            <a:t>Praia de Botafogo, 501 - 704, Bloco II, Botafogo, 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333333"/>
              </a:solidFill>
              <a:latin typeface="Calibri"/>
            </a:rPr>
            <a:t>Rio de Janeiro, RJ - CEP: 22250-042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333333"/>
              </a:solidFill>
              <a:latin typeface="Calibri"/>
            </a:rPr>
            <a:t>Tel.:  (21) 2104-9300 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333333"/>
              </a:solidFill>
              <a:latin typeface="Calibri"/>
            </a:rPr>
            <a:t>São Paulo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333333"/>
              </a:solidFill>
              <a:latin typeface="Calibri"/>
            </a:rPr>
            <a:t>Av. das Nações Unidas, 8501, 21º andar, Pinheiros,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333333"/>
              </a:solidFill>
              <a:latin typeface="Calibri"/>
            </a:rPr>
            <a:t>São Paulo, SP - CEP: 05425-070 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333333"/>
              </a:solidFill>
              <a:latin typeface="Calibri"/>
            </a:rPr>
            <a:t>Tel.: (11) 3471 4200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 u="sng">
              <a:solidFill>
                <a:srgbClr val="0095d9"/>
              </a:solidFill>
              <a:uFillTx/>
              <a:latin typeface="Calibri"/>
            </a:rPr>
            <a:t>www.anbima.com.br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anbid-fs03%5CFundos%5CUsers%5Carthur.lazaretti%5CDesktop%5Cagost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5C%5Canbid-fs03%5CFundos%5CFundos%5CAnalise%5CRelatorio_Diario%5CGera&#231;&#227;o%20do%20Relat&#243;rio%5CAjustes%20diarios%2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5C%5Canbid-fs03%5CFundos%5CUsers%5Carthur.lazaretti%5CDesktop%5Cranking%20adm%5C201409%5Ctodos%20os%20fundos%20setembr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osto"/>
      <sheetName val="setembro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úmario"/>
      <sheetName val="Pendentes"/>
      <sheetName val="Resolvidos"/>
      <sheetName val="Feriados"/>
      <sheetName val="Pla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tembro"/>
      <sheetName val="agosto"/>
    </sheetNames>
    <sheetDataSet>
      <sheetData sheetId="0"/>
      <sheetData sheetId="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L1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3.79"/>
    <col collapsed="false" customWidth="true" hidden="false" outlineLevel="0" max="12" min="2" style="1" width="15.79"/>
    <col collapsed="false" customWidth="false" hidden="false" outlineLevel="0" max="257" min="13" style="1" width="11.99"/>
  </cols>
  <sheetData>
    <row r="1" customFormat="false" ht="2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2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3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</row>
    <row r="5" customFormat="false" ht="18" hidden="false" customHeight="true" outlineLevel="0" collapsed="false">
      <c r="B5" s="7" t="s">
        <v>3</v>
      </c>
      <c r="C5" s="8"/>
      <c r="D5" s="8"/>
      <c r="E5" s="8"/>
      <c r="F5" s="8"/>
      <c r="G5" s="8"/>
      <c r="H5" s="8"/>
      <c r="I5" s="9"/>
    </row>
    <row r="6" customFormat="false" ht="12" hidden="false" customHeight="true" outlineLevel="0" collapsed="false"/>
    <row r="7" customFormat="false" ht="16" hidden="false" customHeight="false" outlineLevel="0" collapsed="false"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5" hidden="false" customHeight="true" outlineLevel="0" collapsed="false">
      <c r="B8" s="11" t="s">
        <v>5</v>
      </c>
      <c r="C8" s="12"/>
      <c r="D8" s="12"/>
      <c r="E8" s="12"/>
      <c r="F8" s="12"/>
      <c r="G8" s="12"/>
      <c r="H8" s="12"/>
      <c r="L8" s="13" t="s">
        <v>6</v>
      </c>
    </row>
    <row r="9" customFormat="false" ht="15" hidden="false" customHeight="true" outlineLevel="0" collapsed="false">
      <c r="B9" s="12"/>
      <c r="C9" s="12"/>
      <c r="D9" s="12"/>
      <c r="E9" s="12"/>
      <c r="F9" s="12"/>
      <c r="G9" s="12"/>
      <c r="H9" s="12"/>
      <c r="L9" s="14"/>
    </row>
    <row r="10" customFormat="false" ht="15" hidden="false" customHeight="true" outlineLevel="0" collapsed="false">
      <c r="B10" s="10" t="s">
        <v>7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5" hidden="false" customHeight="true" outlineLevel="0" collapsed="false">
      <c r="B11" s="11" t="s">
        <v>8</v>
      </c>
      <c r="C11" s="12"/>
      <c r="D11" s="12"/>
      <c r="E11" s="12"/>
      <c r="F11" s="12"/>
      <c r="G11" s="12"/>
      <c r="H11" s="12"/>
      <c r="L11" s="13" t="s">
        <v>9</v>
      </c>
    </row>
    <row r="12" customFormat="false" ht="15" hidden="false" customHeight="true" outlineLevel="0" collapsed="false">
      <c r="B12" s="12"/>
      <c r="C12" s="12"/>
      <c r="D12" s="12"/>
      <c r="E12" s="12"/>
      <c r="F12" s="12"/>
      <c r="G12" s="12"/>
      <c r="H12" s="12"/>
      <c r="L12" s="14"/>
    </row>
    <row r="13" customFormat="false" ht="15" hidden="false" customHeight="true" outlineLevel="0" collapsed="false">
      <c r="B13" s="10" t="s">
        <v>10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0"/>
    </row>
    <row r="14" customFormat="false" ht="15" hidden="false" customHeight="true" outlineLevel="0" collapsed="false">
      <c r="B14" s="11" t="s">
        <v>11</v>
      </c>
      <c r="C14" s="12"/>
      <c r="D14" s="12"/>
      <c r="E14" s="12"/>
      <c r="F14" s="12"/>
      <c r="G14" s="12"/>
      <c r="H14" s="12"/>
      <c r="L14" s="13" t="s">
        <v>12</v>
      </c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2" hidden="false" customHeight="false" outlineLevel="0" collapsed="false">
      <c r="J17" s="6"/>
    </row>
    <row r="18" customFormat="false" ht="36" hidden="false" customHeight="true" outlineLevel="0" collapsed="false"/>
    <row r="34" customFormat="false" ht="16" hidden="false" customHeight="false" outlineLevel="0" collapsed="false">
      <c r="I34" s="12"/>
    </row>
  </sheetData>
  <mergeCells count="3">
    <mergeCell ref="B1:L1"/>
    <mergeCell ref="B2:L2"/>
    <mergeCell ref="B3:L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0" ySplit="6" topLeftCell="A7" activePane="bottomLeft" state="frozen"/>
      <selection pane="topLeft" activeCell="A1" activeCellId="0" sqref="A1"/>
      <selection pane="bottomLeft" activeCell="A1" activeCellId="0" sqref="A1:M1"/>
    </sheetView>
  </sheetViews>
  <sheetFormatPr defaultColWidth="11.9921875" defaultRowHeight="12" zeroHeight="false" outlineLevelRow="0" outlineLevelCol="0"/>
  <cols>
    <col collapsed="false" customWidth="true" hidden="false" outlineLevel="0" max="1" min="1" style="15" width="10.79"/>
    <col collapsed="false" customWidth="true" hidden="false" outlineLevel="0" max="2" min="2" style="16" width="57.39"/>
    <col collapsed="false" customWidth="true" hidden="false" outlineLevel="0" max="3" min="3" style="16" width="23.79"/>
    <col collapsed="false" customWidth="true" hidden="false" outlineLevel="0" max="4" min="4" style="17" width="24.19"/>
    <col collapsed="false" customWidth="true" hidden="false" outlineLevel="0" max="5" min="5" style="17" width="22.99"/>
    <col collapsed="false" customWidth="true" hidden="false" outlineLevel="0" max="6" min="6" style="17" width="23.19"/>
    <col collapsed="false" customWidth="true" hidden="false" outlineLevel="0" max="7" min="7" style="17" width="22.79"/>
    <col collapsed="false" customWidth="true" hidden="false" outlineLevel="0" max="8" min="8" style="17" width="20.79"/>
    <col collapsed="false" customWidth="true" hidden="false" outlineLevel="0" max="9" min="9" style="17" width="21.19"/>
    <col collapsed="false" customWidth="true" hidden="false" outlineLevel="0" max="10" min="10" style="17" width="22.79"/>
    <col collapsed="false" customWidth="true" hidden="false" outlineLevel="0" max="11" min="11" style="17" width="23.19"/>
    <col collapsed="false" customWidth="true" hidden="false" outlineLevel="0" max="12" min="12" style="17" width="20.39"/>
    <col collapsed="false" customWidth="true" hidden="false" outlineLevel="0" max="13" min="13" style="18" width="25.19"/>
    <col collapsed="false" customWidth="false" hidden="false" outlineLevel="0" max="257" min="14" style="18" width="11.99"/>
  </cols>
  <sheetData>
    <row r="1" s="20" customFormat="true" ht="20" hidden="false" customHeight="true" outlineLevel="0" collapsed="false">
      <c r="A1" s="19" t="s">
        <v>1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s="24" customFormat="true" ht="30" hidden="false" customHeight="true" outlineLevel="0" collapsed="false">
      <c r="A2" s="21" t="s">
        <v>1</v>
      </c>
      <c r="B2" s="22"/>
      <c r="C2" s="22"/>
      <c r="D2" s="22"/>
      <c r="E2" s="22"/>
      <c r="F2" s="23"/>
      <c r="G2" s="23"/>
      <c r="H2" s="23"/>
      <c r="I2" s="23"/>
      <c r="J2" s="23"/>
      <c r="K2" s="23"/>
      <c r="L2" s="23"/>
      <c r="M2" s="23"/>
    </row>
    <row r="3" s="27" customFormat="true" ht="15" hidden="false" customHeight="true" outlineLevel="0" collapsed="false">
      <c r="A3" s="25"/>
      <c r="B3" s="26"/>
      <c r="C3" s="26"/>
      <c r="D3" s="26"/>
      <c r="E3" s="26"/>
      <c r="F3" s="25"/>
      <c r="G3" s="25"/>
      <c r="H3" s="25"/>
      <c r="I3" s="25"/>
      <c r="J3" s="25"/>
      <c r="K3" s="25"/>
      <c r="L3" s="25"/>
      <c r="M3" s="25"/>
    </row>
    <row r="4" s="27" customFormat="true" ht="25" hidden="false" customHeight="true" outlineLevel="0" collapsed="false">
      <c r="A4" s="28" t="s">
        <v>14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</row>
    <row r="5" s="27" customFormat="true" ht="17.5" hidden="false" customHeight="true" outlineLevel="0" collapsed="false">
      <c r="A5" s="29" t="s">
        <v>15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30" t="s">
        <v>16</v>
      </c>
    </row>
    <row r="6" s="34" customFormat="true" ht="35" hidden="false" customHeight="true" outlineLevel="0" collapsed="false">
      <c r="A6" s="31" t="s">
        <v>17</v>
      </c>
      <c r="B6" s="32" t="s">
        <v>18</v>
      </c>
      <c r="C6" s="32" t="s">
        <v>19</v>
      </c>
      <c r="D6" s="32" t="s">
        <v>20</v>
      </c>
      <c r="E6" s="32" t="s">
        <v>21</v>
      </c>
      <c r="F6" s="32" t="s">
        <v>22</v>
      </c>
      <c r="G6" s="32" t="s">
        <v>23</v>
      </c>
      <c r="H6" s="32" t="s">
        <v>24</v>
      </c>
      <c r="I6" s="32" t="s">
        <v>25</v>
      </c>
      <c r="J6" s="32" t="s">
        <v>26</v>
      </c>
      <c r="K6" s="32" t="s">
        <v>27</v>
      </c>
      <c r="L6" s="32" t="s">
        <v>28</v>
      </c>
      <c r="M6" s="33" t="s">
        <v>29</v>
      </c>
    </row>
    <row r="7" s="34" customFormat="true" ht="15" hidden="false" customHeight="true" outlineLevel="0" collapsed="false">
      <c r="A7" s="35" t="n">
        <v>1</v>
      </c>
      <c r="B7" s="36" t="s">
        <v>30</v>
      </c>
      <c r="C7" s="37" t="n">
        <v>1042594.71522079</v>
      </c>
      <c r="D7" s="37" t="n">
        <v>19168.93667127</v>
      </c>
      <c r="E7" s="37" t="n">
        <v>38087.17180156</v>
      </c>
      <c r="F7" s="37" t="n">
        <v>1054.51390071</v>
      </c>
      <c r="G7" s="37" t="n">
        <v>354142.23410288</v>
      </c>
      <c r="H7" s="37" t="n">
        <v>1721.61396519</v>
      </c>
      <c r="I7" s="37" t="n">
        <v>41744.27737649</v>
      </c>
      <c r="J7" s="37"/>
      <c r="K7" s="37" t="n">
        <v>729.65739004</v>
      </c>
      <c r="L7" s="37" t="n">
        <v>2048.06387166273</v>
      </c>
      <c r="M7" s="37" t="n">
        <v>1501291.18430059</v>
      </c>
    </row>
    <row r="8" s="41" customFormat="true" ht="15" hidden="false" customHeight="true" outlineLevel="0" collapsed="false">
      <c r="A8" s="38" t="n">
        <v>2</v>
      </c>
      <c r="B8" s="39" t="s">
        <v>31</v>
      </c>
      <c r="C8" s="40" t="n">
        <v>416280.2115778</v>
      </c>
      <c r="D8" s="40" t="n">
        <v>34362.07661981</v>
      </c>
      <c r="E8" s="40" t="n">
        <v>110797.4079208</v>
      </c>
      <c r="F8" s="40" t="n">
        <v>1713.3946473</v>
      </c>
      <c r="G8" s="40" t="n">
        <v>199137.05825087</v>
      </c>
      <c r="H8" s="40" t="n">
        <v>11878.16142784</v>
      </c>
      <c r="I8" s="40"/>
      <c r="J8" s="40"/>
      <c r="K8" s="40"/>
      <c r="L8" s="40"/>
      <c r="M8" s="40" t="n">
        <v>774168.31044442</v>
      </c>
    </row>
    <row r="9" s="34" customFormat="true" ht="15" hidden="false" customHeight="true" outlineLevel="0" collapsed="false">
      <c r="A9" s="35" t="n">
        <v>3</v>
      </c>
      <c r="B9" s="36" t="s">
        <v>32</v>
      </c>
      <c r="C9" s="37" t="n">
        <v>108202.58005556</v>
      </c>
      <c r="D9" s="37" t="n">
        <v>149874.66475121</v>
      </c>
      <c r="E9" s="37" t="n">
        <v>215088.54542054</v>
      </c>
      <c r="F9" s="37" t="n">
        <v>405.07452317</v>
      </c>
      <c r="G9" s="37" t="n">
        <v>26542.66231989</v>
      </c>
      <c r="H9" s="37" t="n">
        <v>497.16524144</v>
      </c>
      <c r="I9" s="37" t="n">
        <v>38161.50929097</v>
      </c>
      <c r="J9" s="37" t="n">
        <v>91714.75761901</v>
      </c>
      <c r="K9" s="37" t="n">
        <v>49634.07480664</v>
      </c>
      <c r="L9" s="37" t="n">
        <v>6149.7171752338</v>
      </c>
      <c r="M9" s="37" t="n">
        <v>686270.751203664</v>
      </c>
    </row>
    <row r="10" s="41" customFormat="true" ht="15" hidden="false" customHeight="true" outlineLevel="0" collapsed="false">
      <c r="A10" s="38" t="n">
        <v>4</v>
      </c>
      <c r="B10" s="39" t="s">
        <v>33</v>
      </c>
      <c r="C10" s="40" t="n">
        <v>114654.41963419</v>
      </c>
      <c r="D10" s="40" t="n">
        <v>44650.03201751</v>
      </c>
      <c r="E10" s="40" t="n">
        <v>359233.34010619</v>
      </c>
      <c r="F10" s="40"/>
      <c r="G10" s="40" t="n">
        <v>97271.95137196</v>
      </c>
      <c r="H10" s="40"/>
      <c r="I10" s="40" t="n">
        <v>2109.61024507</v>
      </c>
      <c r="J10" s="40" t="n">
        <v>2820.77409304</v>
      </c>
      <c r="K10" s="40" t="n">
        <v>29424.33620843</v>
      </c>
      <c r="L10" s="40"/>
      <c r="M10" s="40" t="n">
        <v>650164.46367639</v>
      </c>
    </row>
    <row r="11" s="34" customFormat="true" ht="15" hidden="false" customHeight="true" outlineLevel="0" collapsed="false">
      <c r="A11" s="35" t="n">
        <v>5</v>
      </c>
      <c r="B11" s="36" t="s">
        <v>34</v>
      </c>
      <c r="C11" s="37" t="n">
        <v>396406.97954085</v>
      </c>
      <c r="D11" s="37" t="n">
        <v>29328.95038505</v>
      </c>
      <c r="E11" s="37" t="n">
        <v>36720.76018852</v>
      </c>
      <c r="F11" s="37" t="n">
        <v>85.65121017</v>
      </c>
      <c r="G11" s="37" t="n">
        <v>149901.5711244</v>
      </c>
      <c r="H11" s="37" t="n">
        <v>83.29832524</v>
      </c>
      <c r="I11" s="37" t="n">
        <v>1583.50264126</v>
      </c>
      <c r="J11" s="37" t="n">
        <v>77.38789551</v>
      </c>
      <c r="K11" s="37" t="n">
        <v>2022.26778512</v>
      </c>
      <c r="L11" s="37"/>
      <c r="M11" s="37" t="n">
        <v>616210.36909612</v>
      </c>
    </row>
    <row r="12" s="41" customFormat="true" ht="15" hidden="false" customHeight="true" outlineLevel="0" collapsed="false">
      <c r="A12" s="38" t="n">
        <v>6</v>
      </c>
      <c r="B12" s="39" t="s">
        <v>35</v>
      </c>
      <c r="C12" s="40" t="n">
        <v>281728.33318392</v>
      </c>
      <c r="D12" s="40" t="n">
        <v>5036.78553501</v>
      </c>
      <c r="E12" s="40" t="n">
        <v>32060.2907916</v>
      </c>
      <c r="F12" s="40" t="n">
        <v>523.22529511</v>
      </c>
      <c r="G12" s="40" t="n">
        <v>247487.56942767</v>
      </c>
      <c r="H12" s="40" t="n">
        <v>2911.68353393</v>
      </c>
      <c r="I12" s="40"/>
      <c r="J12" s="40"/>
      <c r="K12" s="40" t="n">
        <v>397.58660458</v>
      </c>
      <c r="L12" s="40"/>
      <c r="M12" s="40" t="n">
        <v>570145.47437182</v>
      </c>
    </row>
    <row r="13" s="34" customFormat="true" ht="15" hidden="false" customHeight="true" outlineLevel="0" collapsed="false">
      <c r="A13" s="35" t="n">
        <v>7</v>
      </c>
      <c r="B13" s="36" t="s">
        <v>36</v>
      </c>
      <c r="C13" s="37" t="n">
        <v>132193.11948509</v>
      </c>
      <c r="D13" s="37" t="n">
        <v>40336.3679754</v>
      </c>
      <c r="E13" s="37" t="n">
        <v>243839.20797941</v>
      </c>
      <c r="F13" s="37" t="n">
        <v>242.17658412</v>
      </c>
      <c r="G13" s="37" t="n">
        <v>49246.65704036</v>
      </c>
      <c r="H13" s="37"/>
      <c r="I13" s="37" t="n">
        <v>15469.26557627</v>
      </c>
      <c r="J13" s="37" t="n">
        <v>11770.67142072</v>
      </c>
      <c r="K13" s="37" t="n">
        <v>2637.19932844</v>
      </c>
      <c r="L13" s="37"/>
      <c r="M13" s="37" t="n">
        <v>495734.66538981</v>
      </c>
    </row>
    <row r="14" s="41" customFormat="true" ht="15" hidden="false" customHeight="true" outlineLevel="0" collapsed="false">
      <c r="A14" s="38" t="n">
        <v>8</v>
      </c>
      <c r="B14" s="39" t="s">
        <v>37</v>
      </c>
      <c r="C14" s="40" t="n">
        <v>209589.38728714</v>
      </c>
      <c r="D14" s="40" t="n">
        <v>10069.18992465</v>
      </c>
      <c r="E14" s="40" t="n">
        <v>111258.15925318</v>
      </c>
      <c r="F14" s="40" t="n">
        <v>1134.0484331</v>
      </c>
      <c r="G14" s="40" t="n">
        <v>82437.14059363</v>
      </c>
      <c r="H14" s="40"/>
      <c r="I14" s="40" t="n">
        <v>5411.70982599</v>
      </c>
      <c r="J14" s="40" t="n">
        <v>4942.70903806</v>
      </c>
      <c r="K14" s="40" t="n">
        <v>3150.05841573</v>
      </c>
      <c r="L14" s="40"/>
      <c r="M14" s="40" t="n">
        <v>427992.40277148</v>
      </c>
    </row>
    <row r="15" s="34" customFormat="true" ht="15" hidden="false" customHeight="true" outlineLevel="0" collapsed="false">
      <c r="A15" s="35" t="n">
        <v>9</v>
      </c>
      <c r="B15" s="36" t="s">
        <v>38</v>
      </c>
      <c r="C15" s="37" t="n">
        <v>1794.51734591</v>
      </c>
      <c r="D15" s="37" t="n">
        <v>525.18627735</v>
      </c>
      <c r="E15" s="37" t="n">
        <v>25966.94159785</v>
      </c>
      <c r="F15" s="37"/>
      <c r="G15" s="37"/>
      <c r="H15" s="37"/>
      <c r="I15" s="37" t="n">
        <v>25155.00473581</v>
      </c>
      <c r="J15" s="37" t="n">
        <v>292941.01928112</v>
      </c>
      <c r="K15" s="37" t="n">
        <v>37777.0009167</v>
      </c>
      <c r="L15" s="37"/>
      <c r="M15" s="37" t="n">
        <v>384159.67015474</v>
      </c>
    </row>
    <row r="16" s="41" customFormat="true" ht="15" hidden="false" customHeight="true" outlineLevel="0" collapsed="false">
      <c r="A16" s="38" t="n">
        <v>10</v>
      </c>
      <c r="B16" s="39" t="s">
        <v>39</v>
      </c>
      <c r="C16" s="40" t="n">
        <v>75213.66613739</v>
      </c>
      <c r="D16" s="40" t="n">
        <v>89236.94161404</v>
      </c>
      <c r="E16" s="40" t="n">
        <v>124443.8874136</v>
      </c>
      <c r="F16" s="40" t="n">
        <v>337.19506262</v>
      </c>
      <c r="G16" s="40" t="n">
        <v>54157.79587405</v>
      </c>
      <c r="H16" s="40"/>
      <c r="I16" s="40" t="n">
        <v>3440.47873902</v>
      </c>
      <c r="J16" s="40" t="n">
        <v>2337.25396788</v>
      </c>
      <c r="K16" s="40" t="n">
        <v>10.17112007</v>
      </c>
      <c r="L16" s="40"/>
      <c r="M16" s="40" t="n">
        <v>349177.38992867</v>
      </c>
    </row>
    <row r="17" s="34" customFormat="true" ht="15" hidden="false" customHeight="true" outlineLevel="0" collapsed="false">
      <c r="A17" s="35" t="n">
        <v>11</v>
      </c>
      <c r="B17" s="36" t="s">
        <v>40</v>
      </c>
      <c r="C17" s="37" t="n">
        <v>442.58659448</v>
      </c>
      <c r="D17" s="37" t="n">
        <v>5.6536008</v>
      </c>
      <c r="E17" s="37" t="n">
        <v>80348.10302716</v>
      </c>
      <c r="F17" s="37"/>
      <c r="G17" s="37"/>
      <c r="H17" s="37"/>
      <c r="I17" s="37" t="n">
        <v>18387.11245439</v>
      </c>
      <c r="J17" s="37" t="n">
        <v>87709.57249041</v>
      </c>
      <c r="K17" s="37" t="n">
        <v>5718.03818984</v>
      </c>
      <c r="L17" s="37"/>
      <c r="M17" s="37" t="n">
        <v>192611.06635708</v>
      </c>
    </row>
    <row r="18" s="41" customFormat="true" ht="15" hidden="false" customHeight="true" outlineLevel="0" collapsed="false">
      <c r="A18" s="38" t="n">
        <v>12</v>
      </c>
      <c r="B18" s="39" t="s">
        <v>41</v>
      </c>
      <c r="C18" s="40" t="n">
        <v>3462.88750366</v>
      </c>
      <c r="D18" s="40" t="n">
        <v>38162.44782744</v>
      </c>
      <c r="E18" s="40" t="n">
        <v>7245.79530121</v>
      </c>
      <c r="F18" s="40"/>
      <c r="G18" s="40"/>
      <c r="H18" s="40"/>
      <c r="I18" s="40" t="n">
        <v>80377.20552254</v>
      </c>
      <c r="J18" s="40" t="n">
        <v>5572.95876672</v>
      </c>
      <c r="K18" s="40" t="n">
        <v>10486.76726082</v>
      </c>
      <c r="L18" s="40"/>
      <c r="M18" s="40" t="n">
        <v>145308.06218239</v>
      </c>
    </row>
    <row r="19" s="34" customFormat="true" ht="15" hidden="false" customHeight="true" outlineLevel="0" collapsed="false">
      <c r="A19" s="35" t="n">
        <v>13</v>
      </c>
      <c r="B19" s="36" t="s">
        <v>42</v>
      </c>
      <c r="C19" s="37" t="n">
        <v>73821.81673039</v>
      </c>
      <c r="D19" s="37" t="n">
        <v>2612.72695573</v>
      </c>
      <c r="E19" s="37" t="n">
        <v>22491.1447411</v>
      </c>
      <c r="F19" s="37" t="n">
        <v>57.54606526</v>
      </c>
      <c r="G19" s="37" t="n">
        <v>17657.19517314</v>
      </c>
      <c r="H19" s="37" t="n">
        <v>95.72893118</v>
      </c>
      <c r="I19" s="37" t="n">
        <v>830.64703567</v>
      </c>
      <c r="J19" s="37" t="n">
        <v>112.71479896</v>
      </c>
      <c r="K19" s="37" t="n">
        <v>2487.12142638</v>
      </c>
      <c r="L19" s="37"/>
      <c r="M19" s="37" t="n">
        <v>120166.64185781</v>
      </c>
    </row>
    <row r="20" s="41" customFormat="true" ht="15" hidden="false" customHeight="true" outlineLevel="0" collapsed="false">
      <c r="A20" s="38" t="n">
        <v>14</v>
      </c>
      <c r="B20" s="39" t="s">
        <v>43</v>
      </c>
      <c r="C20" s="40" t="n">
        <v>29522.67384906</v>
      </c>
      <c r="D20" s="40" t="n">
        <v>6133.47651566</v>
      </c>
      <c r="E20" s="40" t="n">
        <v>42137.71763091</v>
      </c>
      <c r="F20" s="40"/>
      <c r="G20" s="40" t="n">
        <v>14483.11258477</v>
      </c>
      <c r="H20" s="40"/>
      <c r="I20" s="40" t="n">
        <v>1772.60968604</v>
      </c>
      <c r="J20" s="40" t="n">
        <v>4156.26613596</v>
      </c>
      <c r="K20" s="40" t="n">
        <v>12732.2911098</v>
      </c>
      <c r="L20" s="40"/>
      <c r="M20" s="40" t="n">
        <v>110938.1475122</v>
      </c>
    </row>
    <row r="21" s="34" customFormat="true" ht="15" hidden="false" customHeight="true" outlineLevel="0" collapsed="false">
      <c r="A21" s="35" t="n">
        <v>15</v>
      </c>
      <c r="B21" s="36" t="s">
        <v>44</v>
      </c>
      <c r="C21" s="37" t="n">
        <v>57585.63617094</v>
      </c>
      <c r="D21" s="37" t="n">
        <v>378.38336605</v>
      </c>
      <c r="E21" s="37" t="n">
        <v>39500.56529811</v>
      </c>
      <c r="F21" s="37" t="n">
        <v>27.14313986</v>
      </c>
      <c r="G21" s="37" t="n">
        <v>3747.57529689</v>
      </c>
      <c r="H21" s="37"/>
      <c r="I21" s="37"/>
      <c r="J21" s="37"/>
      <c r="K21" s="37"/>
      <c r="L21" s="37"/>
      <c r="M21" s="37" t="n">
        <v>101239.30327185</v>
      </c>
    </row>
    <row r="22" s="41" customFormat="true" ht="15" hidden="false" customHeight="true" outlineLevel="0" collapsed="false">
      <c r="A22" s="38" t="n">
        <v>16</v>
      </c>
      <c r="B22" s="39" t="s">
        <v>45</v>
      </c>
      <c r="C22" s="40" t="n">
        <v>9620.08905512</v>
      </c>
      <c r="D22" s="40" t="n">
        <v>14035.21990704</v>
      </c>
      <c r="E22" s="40" t="n">
        <v>58141.74547992</v>
      </c>
      <c r="F22" s="40" t="n">
        <v>28.71217228</v>
      </c>
      <c r="G22" s="40" t="n">
        <v>2833.38290564</v>
      </c>
      <c r="H22" s="40"/>
      <c r="I22" s="40"/>
      <c r="J22" s="40"/>
      <c r="K22" s="40" t="n">
        <v>11777.99338004</v>
      </c>
      <c r="L22" s="40"/>
      <c r="M22" s="40" t="n">
        <v>96437.14290004</v>
      </c>
    </row>
    <row r="23" s="34" customFormat="true" ht="15" hidden="false" customHeight="true" outlineLevel="0" collapsed="false">
      <c r="A23" s="35" t="n">
        <v>17</v>
      </c>
      <c r="B23" s="36" t="s">
        <v>46</v>
      </c>
      <c r="C23" s="37" t="n">
        <v>1056.62809879</v>
      </c>
      <c r="D23" s="37" t="n">
        <v>555.12334942</v>
      </c>
      <c r="E23" s="37" t="n">
        <v>16203.18105238</v>
      </c>
      <c r="F23" s="37"/>
      <c r="G23" s="37"/>
      <c r="H23" s="37"/>
      <c r="I23" s="37" t="n">
        <v>53445.87466409</v>
      </c>
      <c r="J23" s="37" t="n">
        <v>9608.85986015</v>
      </c>
      <c r="K23" s="37" t="n">
        <v>3656.46071805</v>
      </c>
      <c r="L23" s="37"/>
      <c r="M23" s="37" t="n">
        <v>84526.12774288</v>
      </c>
    </row>
    <row r="24" s="41" customFormat="true" ht="15" hidden="false" customHeight="true" outlineLevel="0" collapsed="false">
      <c r="A24" s="38" t="n">
        <v>18</v>
      </c>
      <c r="B24" s="39" t="s">
        <v>47</v>
      </c>
      <c r="C24" s="40" t="n">
        <v>1721.46144419</v>
      </c>
      <c r="D24" s="40" t="n">
        <v>5199.21795127</v>
      </c>
      <c r="E24" s="40" t="n">
        <v>15018.82224146</v>
      </c>
      <c r="F24" s="40"/>
      <c r="G24" s="40"/>
      <c r="H24" s="40" t="n">
        <v>1696.5532921</v>
      </c>
      <c r="I24" s="40" t="n">
        <v>23127.6513479</v>
      </c>
      <c r="J24" s="40" t="n">
        <v>17540.52531385</v>
      </c>
      <c r="K24" s="40" t="n">
        <v>19057.76812937</v>
      </c>
      <c r="L24" s="40"/>
      <c r="M24" s="40" t="n">
        <v>83361.99972014</v>
      </c>
    </row>
    <row r="25" s="34" customFormat="true" ht="15" hidden="false" customHeight="true" outlineLevel="0" collapsed="false">
      <c r="A25" s="35" t="n">
        <v>19</v>
      </c>
      <c r="B25" s="36" t="s">
        <v>48</v>
      </c>
      <c r="C25" s="37" t="n">
        <v>32236.16571786</v>
      </c>
      <c r="D25" s="37" t="n">
        <v>5642.44596793</v>
      </c>
      <c r="E25" s="37" t="n">
        <v>26107.89588568</v>
      </c>
      <c r="F25" s="37" t="n">
        <v>388.46429775</v>
      </c>
      <c r="G25" s="37" t="n">
        <v>375.40740382</v>
      </c>
      <c r="H25" s="37" t="n">
        <v>17533.24280852</v>
      </c>
      <c r="I25" s="37"/>
      <c r="J25" s="37" t="n">
        <v>4.75791202</v>
      </c>
      <c r="K25" s="37"/>
      <c r="L25" s="37" t="n">
        <v>930.710949649775</v>
      </c>
      <c r="M25" s="37" t="n">
        <v>83219.0909432298</v>
      </c>
    </row>
    <row r="26" s="41" customFormat="true" ht="15" hidden="false" customHeight="true" outlineLevel="0" collapsed="false">
      <c r="A26" s="38" t="n">
        <v>20</v>
      </c>
      <c r="B26" s="39" t="s">
        <v>49</v>
      </c>
      <c r="C26" s="40"/>
      <c r="D26" s="40"/>
      <c r="E26" s="40"/>
      <c r="F26" s="40"/>
      <c r="G26" s="40"/>
      <c r="H26" s="40"/>
      <c r="I26" s="40"/>
      <c r="J26" s="40" t="n">
        <v>58481.35596097</v>
      </c>
      <c r="K26" s="40"/>
      <c r="L26" s="40"/>
      <c r="M26" s="40" t="n">
        <v>58481.35596097</v>
      </c>
    </row>
    <row r="27" s="34" customFormat="true" ht="15" hidden="false" customHeight="true" outlineLevel="0" collapsed="false">
      <c r="A27" s="35" t="n">
        <v>21</v>
      </c>
      <c r="B27" s="36" t="s">
        <v>50</v>
      </c>
      <c r="C27" s="37" t="n">
        <v>33158.68928134</v>
      </c>
      <c r="D27" s="37" t="n">
        <v>302.10226634</v>
      </c>
      <c r="E27" s="37" t="n">
        <v>4445.28089562</v>
      </c>
      <c r="F27" s="37"/>
      <c r="G27" s="37" t="n">
        <v>9194.5426784</v>
      </c>
      <c r="H27" s="37"/>
      <c r="I27" s="37"/>
      <c r="J27" s="37"/>
      <c r="K27" s="37"/>
      <c r="L27" s="37"/>
      <c r="M27" s="37" t="n">
        <v>47100.6151217</v>
      </c>
    </row>
    <row r="28" s="41" customFormat="true" ht="15" hidden="false" customHeight="true" outlineLevel="0" collapsed="false">
      <c r="A28" s="38" t="n">
        <v>22</v>
      </c>
      <c r="B28" s="39" t="s">
        <v>51</v>
      </c>
      <c r="C28" s="40" t="n">
        <v>6806.89396904</v>
      </c>
      <c r="D28" s="40" t="n">
        <v>3844.46991731</v>
      </c>
      <c r="E28" s="40" t="n">
        <v>8902.69148762</v>
      </c>
      <c r="F28" s="40"/>
      <c r="G28" s="40" t="n">
        <v>304.03252461</v>
      </c>
      <c r="H28" s="40"/>
      <c r="I28" s="40" t="n">
        <v>14740.40765671</v>
      </c>
      <c r="J28" s="40" t="n">
        <v>5461.08005214</v>
      </c>
      <c r="K28" s="40" t="n">
        <v>4439.00007037</v>
      </c>
      <c r="L28" s="40"/>
      <c r="M28" s="40" t="n">
        <v>44498.5756778</v>
      </c>
    </row>
    <row r="29" s="34" customFormat="true" ht="15" hidden="false" customHeight="true" outlineLevel="0" collapsed="false">
      <c r="A29" s="35" t="n">
        <v>23</v>
      </c>
      <c r="B29" s="36" t="s">
        <v>52</v>
      </c>
      <c r="C29" s="37" t="n">
        <v>122.52863617</v>
      </c>
      <c r="D29" s="37" t="n">
        <v>35.68794522</v>
      </c>
      <c r="E29" s="37" t="n">
        <v>12645.21494283</v>
      </c>
      <c r="F29" s="37"/>
      <c r="G29" s="37"/>
      <c r="H29" s="37"/>
      <c r="I29" s="37" t="n">
        <v>5805.67074642</v>
      </c>
      <c r="J29" s="37" t="n">
        <v>19948.23323574</v>
      </c>
      <c r="K29" s="37" t="n">
        <v>4078.67236988</v>
      </c>
      <c r="L29" s="37"/>
      <c r="M29" s="37" t="n">
        <v>42636.00787626</v>
      </c>
    </row>
    <row r="30" s="41" customFormat="true" ht="15" hidden="false" customHeight="true" outlineLevel="0" collapsed="false">
      <c r="A30" s="38" t="n">
        <v>24</v>
      </c>
      <c r="B30" s="39" t="s">
        <v>53</v>
      </c>
      <c r="C30" s="40"/>
      <c r="D30" s="40"/>
      <c r="E30" s="40"/>
      <c r="F30" s="40"/>
      <c r="G30" s="40"/>
      <c r="H30" s="40"/>
      <c r="I30" s="40"/>
      <c r="J30" s="40" t="n">
        <v>39766.16036765</v>
      </c>
      <c r="K30" s="40"/>
      <c r="L30" s="40"/>
      <c r="M30" s="40" t="n">
        <v>39766.16036765</v>
      </c>
    </row>
    <row r="31" s="34" customFormat="true" ht="15" hidden="false" customHeight="true" outlineLevel="0" collapsed="false">
      <c r="A31" s="35" t="n">
        <v>25</v>
      </c>
      <c r="B31" s="36" t="s">
        <v>54</v>
      </c>
      <c r="C31" s="37" t="n">
        <v>208.29101917</v>
      </c>
      <c r="D31" s="37" t="n">
        <v>55.85505368</v>
      </c>
      <c r="E31" s="37" t="n">
        <v>6105.15459025</v>
      </c>
      <c r="F31" s="37" t="n">
        <v>1.25992395</v>
      </c>
      <c r="G31" s="37"/>
      <c r="H31" s="37" t="n">
        <v>313.92542722</v>
      </c>
      <c r="I31" s="37" t="n">
        <v>5042.37186291</v>
      </c>
      <c r="J31" s="37" t="n">
        <v>2627.00566168</v>
      </c>
      <c r="K31" s="37" t="n">
        <v>20715.56919756</v>
      </c>
      <c r="L31" s="37"/>
      <c r="M31" s="37" t="n">
        <v>35069.43273642</v>
      </c>
    </row>
    <row r="32" s="41" customFormat="true" ht="15" hidden="false" customHeight="true" outlineLevel="0" collapsed="false">
      <c r="A32" s="38" t="n">
        <v>26</v>
      </c>
      <c r="B32" s="39" t="s">
        <v>55</v>
      </c>
      <c r="C32" s="40" t="n">
        <v>170.31064796</v>
      </c>
      <c r="D32" s="40"/>
      <c r="E32" s="40"/>
      <c r="F32" s="40"/>
      <c r="G32" s="40"/>
      <c r="H32" s="40"/>
      <c r="I32" s="40" t="n">
        <v>0.5425747</v>
      </c>
      <c r="J32" s="40" t="n">
        <v>31254.62430688</v>
      </c>
      <c r="K32" s="40"/>
      <c r="L32" s="40"/>
      <c r="M32" s="40" t="n">
        <v>31425.47752954</v>
      </c>
    </row>
    <row r="33" s="34" customFormat="true" ht="15" hidden="false" customHeight="true" outlineLevel="0" collapsed="false">
      <c r="A33" s="35" t="n">
        <v>27</v>
      </c>
      <c r="B33" s="36" t="s">
        <v>56</v>
      </c>
      <c r="C33" s="37" t="n">
        <v>475.51781628</v>
      </c>
      <c r="D33" s="37" t="n">
        <v>106.01349832</v>
      </c>
      <c r="E33" s="37" t="n">
        <v>9303.40914707</v>
      </c>
      <c r="F33" s="37"/>
      <c r="G33" s="37"/>
      <c r="H33" s="37"/>
      <c r="I33" s="37" t="n">
        <v>4691.40781817</v>
      </c>
      <c r="J33" s="37" t="n">
        <v>12597.7499368</v>
      </c>
      <c r="K33" s="37" t="n">
        <v>3413.64985191</v>
      </c>
      <c r="L33" s="37"/>
      <c r="M33" s="37" t="n">
        <v>30587.74806855</v>
      </c>
    </row>
    <row r="34" s="41" customFormat="true" ht="15" hidden="false" customHeight="true" outlineLevel="0" collapsed="false">
      <c r="A34" s="38" t="n">
        <v>28</v>
      </c>
      <c r="B34" s="39" t="s">
        <v>57</v>
      </c>
      <c r="C34" s="40" t="n">
        <v>6672.39607959</v>
      </c>
      <c r="D34" s="40" t="n">
        <v>100.0207768</v>
      </c>
      <c r="E34" s="40" t="n">
        <v>6821.92549198</v>
      </c>
      <c r="F34" s="40" t="n">
        <v>10.09708403</v>
      </c>
      <c r="G34" s="40" t="n">
        <v>545.72883628</v>
      </c>
      <c r="H34" s="40"/>
      <c r="I34" s="40" t="n">
        <v>1264.35501585</v>
      </c>
      <c r="J34" s="40" t="n">
        <v>5459.94349438</v>
      </c>
      <c r="K34" s="40" t="n">
        <v>4063.21124155</v>
      </c>
      <c r="L34" s="40"/>
      <c r="M34" s="40" t="n">
        <v>24937.67802046</v>
      </c>
    </row>
    <row r="35" s="34" customFormat="true" ht="15" hidden="false" customHeight="true" outlineLevel="0" collapsed="false">
      <c r="A35" s="35" t="n">
        <v>29</v>
      </c>
      <c r="B35" s="36" t="s">
        <v>58</v>
      </c>
      <c r="C35" s="37" t="n">
        <v>10740.30215212</v>
      </c>
      <c r="D35" s="37" t="n">
        <v>1161.32692367</v>
      </c>
      <c r="E35" s="37" t="n">
        <v>6766.26745788</v>
      </c>
      <c r="F35" s="37" t="n">
        <v>163.31321768</v>
      </c>
      <c r="G35" s="37" t="n">
        <v>650.05032694</v>
      </c>
      <c r="H35" s="37"/>
      <c r="I35" s="37"/>
      <c r="J35" s="37"/>
      <c r="K35" s="37"/>
      <c r="L35" s="37"/>
      <c r="M35" s="37" t="n">
        <v>19481.26007829</v>
      </c>
    </row>
    <row r="36" s="41" customFormat="true" ht="15" hidden="false" customHeight="true" outlineLevel="0" collapsed="false">
      <c r="A36" s="38" t="n">
        <v>30</v>
      </c>
      <c r="B36" s="39" t="s">
        <v>59</v>
      </c>
      <c r="C36" s="40"/>
      <c r="D36" s="40"/>
      <c r="E36" s="40"/>
      <c r="F36" s="40"/>
      <c r="G36" s="40"/>
      <c r="H36" s="40"/>
      <c r="I36" s="40"/>
      <c r="J36" s="40"/>
      <c r="K36" s="40"/>
      <c r="L36" s="40" t="n">
        <v>17008.7771</v>
      </c>
      <c r="M36" s="40" t="n">
        <v>17008.7771</v>
      </c>
    </row>
    <row r="37" s="34" customFormat="true" ht="15" hidden="false" customHeight="true" outlineLevel="0" collapsed="false">
      <c r="A37" s="35" t="n">
        <v>31</v>
      </c>
      <c r="B37" s="36" t="s">
        <v>60</v>
      </c>
      <c r="C37" s="37" t="n">
        <v>783.64842266</v>
      </c>
      <c r="D37" s="37"/>
      <c r="E37" s="37" t="n">
        <v>1241.0003792</v>
      </c>
      <c r="F37" s="37"/>
      <c r="G37" s="37"/>
      <c r="H37" s="37"/>
      <c r="I37" s="37" t="n">
        <v>12609.81672756</v>
      </c>
      <c r="J37" s="37" t="n">
        <v>1178.73035161</v>
      </c>
      <c r="K37" s="37" t="n">
        <v>514.06244645</v>
      </c>
      <c r="L37" s="37"/>
      <c r="M37" s="37" t="n">
        <v>16327.25832748</v>
      </c>
    </row>
    <row r="38" s="41" customFormat="true" ht="15" hidden="false" customHeight="true" outlineLevel="0" collapsed="false">
      <c r="A38" s="38" t="n">
        <v>32</v>
      </c>
      <c r="B38" s="39" t="s">
        <v>61</v>
      </c>
      <c r="C38" s="40" t="n">
        <v>14866.60896554</v>
      </c>
      <c r="D38" s="40" t="n">
        <v>180.27080133</v>
      </c>
      <c r="E38" s="40" t="n">
        <v>741.35673715</v>
      </c>
      <c r="F38" s="40"/>
      <c r="G38" s="40" t="n">
        <v>9.9245151</v>
      </c>
      <c r="H38" s="40"/>
      <c r="I38" s="40"/>
      <c r="J38" s="40"/>
      <c r="K38" s="40"/>
      <c r="L38" s="40"/>
      <c r="M38" s="40" t="n">
        <v>15798.16101912</v>
      </c>
    </row>
    <row r="39" s="34" customFormat="true" ht="15" hidden="false" customHeight="true" outlineLevel="0" collapsed="false">
      <c r="A39" s="35" t="n">
        <v>33</v>
      </c>
      <c r="B39" s="36" t="s">
        <v>62</v>
      </c>
      <c r="C39" s="37" t="n">
        <v>0.35300007</v>
      </c>
      <c r="D39" s="37"/>
      <c r="E39" s="37" t="n">
        <v>1472.98659282</v>
      </c>
      <c r="F39" s="37"/>
      <c r="G39" s="37"/>
      <c r="H39" s="37"/>
      <c r="I39" s="37" t="n">
        <v>10590.61726674</v>
      </c>
      <c r="J39" s="37" t="n">
        <v>155.13428023</v>
      </c>
      <c r="K39" s="37" t="n">
        <v>2934.46049594</v>
      </c>
      <c r="L39" s="37"/>
      <c r="M39" s="37" t="n">
        <v>15153.5516358</v>
      </c>
    </row>
    <row r="40" s="41" customFormat="true" ht="15" hidden="false" customHeight="true" outlineLevel="0" collapsed="false">
      <c r="A40" s="38" t="n">
        <v>34</v>
      </c>
      <c r="B40" s="39" t="s">
        <v>63</v>
      </c>
      <c r="C40" s="40"/>
      <c r="D40" s="40"/>
      <c r="E40" s="40"/>
      <c r="F40" s="40"/>
      <c r="G40" s="40"/>
      <c r="H40" s="40"/>
      <c r="I40" s="40"/>
      <c r="J40" s="40"/>
      <c r="K40" s="40"/>
      <c r="L40" s="40" t="n">
        <v>12422.0802477751</v>
      </c>
      <c r="M40" s="40" t="n">
        <v>12422.0802477751</v>
      </c>
    </row>
    <row r="41" s="34" customFormat="true" ht="15" hidden="false" customHeight="true" outlineLevel="0" collapsed="false">
      <c r="A41" s="35" t="n">
        <v>35</v>
      </c>
      <c r="B41" s="36" t="s">
        <v>64</v>
      </c>
      <c r="C41" s="37" t="n">
        <v>11422.04741662</v>
      </c>
      <c r="D41" s="37" t="n">
        <v>12.72534721</v>
      </c>
      <c r="E41" s="37" t="n">
        <v>10.03197168</v>
      </c>
      <c r="F41" s="37"/>
      <c r="G41" s="37" t="n">
        <v>270.12799949</v>
      </c>
      <c r="H41" s="37"/>
      <c r="I41" s="37"/>
      <c r="J41" s="37"/>
      <c r="K41" s="37" t="n">
        <v>28.34743818</v>
      </c>
      <c r="L41" s="37"/>
      <c r="M41" s="37" t="n">
        <v>11743.28017318</v>
      </c>
    </row>
    <row r="42" s="41" customFormat="true" ht="15" hidden="false" customHeight="true" outlineLevel="0" collapsed="false">
      <c r="A42" s="38" t="n">
        <v>36</v>
      </c>
      <c r="B42" s="39" t="s">
        <v>65</v>
      </c>
      <c r="C42" s="40"/>
      <c r="D42" s="40" t="n">
        <v>9929.74162</v>
      </c>
      <c r="E42" s="40" t="n">
        <v>512.28528528</v>
      </c>
      <c r="F42" s="40"/>
      <c r="G42" s="40"/>
      <c r="H42" s="40"/>
      <c r="I42" s="40"/>
      <c r="J42" s="40" t="n">
        <v>59.72097014</v>
      </c>
      <c r="K42" s="40"/>
      <c r="L42" s="40"/>
      <c r="M42" s="40" t="n">
        <v>10501.74787542</v>
      </c>
    </row>
    <row r="43" s="34" customFormat="true" ht="15" hidden="false" customHeight="true" outlineLevel="0" collapsed="false">
      <c r="A43" s="35" t="n">
        <v>37</v>
      </c>
      <c r="B43" s="36" t="s">
        <v>66</v>
      </c>
      <c r="C43" s="37" t="n">
        <v>44.6742674</v>
      </c>
      <c r="D43" s="37" t="n">
        <v>5.85671294</v>
      </c>
      <c r="E43" s="37" t="n">
        <v>3814.47881135</v>
      </c>
      <c r="F43" s="37"/>
      <c r="G43" s="37"/>
      <c r="H43" s="37"/>
      <c r="I43" s="37" t="n">
        <v>1963.59760026</v>
      </c>
      <c r="J43" s="37" t="n">
        <v>2157.9015841</v>
      </c>
      <c r="K43" s="37" t="n">
        <v>1224.7677299</v>
      </c>
      <c r="L43" s="37"/>
      <c r="M43" s="37" t="n">
        <v>9211.27670595</v>
      </c>
    </row>
    <row r="44" s="41" customFormat="true" ht="15" hidden="false" customHeight="true" outlineLevel="0" collapsed="false">
      <c r="A44" s="38" t="n">
        <v>38</v>
      </c>
      <c r="B44" s="39" t="s">
        <v>67</v>
      </c>
      <c r="C44" s="40"/>
      <c r="D44" s="40"/>
      <c r="E44" s="40" t="n">
        <v>529.95208645</v>
      </c>
      <c r="F44" s="40"/>
      <c r="G44" s="40"/>
      <c r="H44" s="40"/>
      <c r="I44" s="40" t="n">
        <v>146.06833295</v>
      </c>
      <c r="J44" s="40" t="n">
        <v>2.11880987</v>
      </c>
      <c r="K44" s="40" t="n">
        <v>8037.32701673</v>
      </c>
      <c r="L44" s="40"/>
      <c r="M44" s="40" t="n">
        <v>8715.466246</v>
      </c>
    </row>
    <row r="45" s="34" customFormat="true" ht="15" hidden="false" customHeight="true" outlineLevel="0" collapsed="false">
      <c r="A45" s="35" t="n">
        <v>39</v>
      </c>
      <c r="B45" s="36" t="s">
        <v>68</v>
      </c>
      <c r="C45" s="37"/>
      <c r="D45" s="37"/>
      <c r="E45" s="37"/>
      <c r="F45" s="37"/>
      <c r="G45" s="37"/>
      <c r="H45" s="37"/>
      <c r="I45" s="37"/>
      <c r="J45" s="37" t="n">
        <v>1.02457508</v>
      </c>
      <c r="K45" s="37" t="n">
        <v>8370.89082949</v>
      </c>
      <c r="L45" s="37"/>
      <c r="M45" s="37" t="n">
        <v>8371.91540457</v>
      </c>
    </row>
    <row r="46" s="41" customFormat="true" ht="15" hidden="false" customHeight="true" outlineLevel="0" collapsed="false">
      <c r="A46" s="38" t="n">
        <v>40</v>
      </c>
      <c r="B46" s="39" t="s">
        <v>69</v>
      </c>
      <c r="C46" s="40" t="n">
        <v>471.13176136</v>
      </c>
      <c r="D46" s="40" t="n">
        <v>4.10379196</v>
      </c>
      <c r="E46" s="40" t="n">
        <v>853.77628597</v>
      </c>
      <c r="F46" s="40"/>
      <c r="G46" s="40"/>
      <c r="H46" s="40"/>
      <c r="I46" s="40" t="n">
        <v>4857.649511</v>
      </c>
      <c r="J46" s="40" t="n">
        <v>1655.74114317</v>
      </c>
      <c r="K46" s="40" t="n">
        <v>478.12939563</v>
      </c>
      <c r="L46" s="40"/>
      <c r="M46" s="40" t="n">
        <v>8320.53188909</v>
      </c>
    </row>
    <row r="47" s="34" customFormat="true" ht="15" hidden="false" customHeight="true" outlineLevel="0" collapsed="false">
      <c r="A47" s="35" t="n">
        <v>41</v>
      </c>
      <c r="B47" s="36" t="s">
        <v>70</v>
      </c>
      <c r="C47" s="37"/>
      <c r="D47" s="37"/>
      <c r="E47" s="37" t="n">
        <v>3417.6462091</v>
      </c>
      <c r="F47" s="37"/>
      <c r="G47" s="37"/>
      <c r="H47" s="37"/>
      <c r="I47" s="37" t="n">
        <v>2874.97930827</v>
      </c>
      <c r="J47" s="37" t="n">
        <v>1696.95070961</v>
      </c>
      <c r="K47" s="37"/>
      <c r="L47" s="37"/>
      <c r="M47" s="37" t="n">
        <v>7989.57622698</v>
      </c>
    </row>
    <row r="48" s="41" customFormat="true" ht="15" hidden="false" customHeight="true" outlineLevel="0" collapsed="false">
      <c r="A48" s="38" t="n">
        <v>42</v>
      </c>
      <c r="B48" s="39" t="s">
        <v>71</v>
      </c>
      <c r="C48" s="40" t="n">
        <v>30.70341479</v>
      </c>
      <c r="D48" s="40" t="n">
        <v>189.71447856</v>
      </c>
      <c r="E48" s="40" t="n">
        <v>43.4038777600001</v>
      </c>
      <c r="F48" s="40"/>
      <c r="G48" s="40"/>
      <c r="H48" s="40"/>
      <c r="I48" s="40" t="n">
        <v>6073.39444391</v>
      </c>
      <c r="J48" s="40" t="n">
        <v>12.50827574</v>
      </c>
      <c r="K48" s="40" t="n">
        <v>1025.91881678</v>
      </c>
      <c r="L48" s="40"/>
      <c r="M48" s="40" t="n">
        <v>7375.64330754</v>
      </c>
    </row>
    <row r="49" s="34" customFormat="true" ht="15" hidden="false" customHeight="true" outlineLevel="0" collapsed="false">
      <c r="A49" s="35" t="n">
        <v>43</v>
      </c>
      <c r="B49" s="36" t="s">
        <v>72</v>
      </c>
      <c r="C49" s="37"/>
      <c r="D49" s="37"/>
      <c r="E49" s="37"/>
      <c r="F49" s="37"/>
      <c r="G49" s="37"/>
      <c r="H49" s="37"/>
      <c r="I49" s="37"/>
      <c r="J49" s="37"/>
      <c r="K49" s="37" t="n">
        <v>6561.90378434</v>
      </c>
      <c r="L49" s="37"/>
      <c r="M49" s="37" t="n">
        <v>6561.90378434</v>
      </c>
    </row>
    <row r="50" s="41" customFormat="true" ht="15" hidden="false" customHeight="true" outlineLevel="0" collapsed="false">
      <c r="A50" s="38" t="n">
        <v>44</v>
      </c>
      <c r="B50" s="39" t="s">
        <v>73</v>
      </c>
      <c r="C50" s="40" t="n">
        <v>5803.69913735</v>
      </c>
      <c r="D50" s="40"/>
      <c r="E50" s="40" t="n">
        <v>540.87086519</v>
      </c>
      <c r="F50" s="40"/>
      <c r="G50" s="40"/>
      <c r="H50" s="40"/>
      <c r="I50" s="40"/>
      <c r="J50" s="40"/>
      <c r="K50" s="40"/>
      <c r="L50" s="40"/>
      <c r="M50" s="40" t="n">
        <v>6344.57000254</v>
      </c>
    </row>
    <row r="51" s="34" customFormat="true" ht="15" hidden="false" customHeight="true" outlineLevel="0" collapsed="false">
      <c r="A51" s="35" t="n">
        <v>45</v>
      </c>
      <c r="B51" s="36" t="s">
        <v>74</v>
      </c>
      <c r="C51" s="37" t="n">
        <v>120.72324572</v>
      </c>
      <c r="D51" s="37"/>
      <c r="E51" s="37" t="n">
        <v>6190.27729196</v>
      </c>
      <c r="F51" s="37"/>
      <c r="G51" s="37"/>
      <c r="H51" s="37"/>
      <c r="I51" s="37"/>
      <c r="J51" s="37"/>
      <c r="K51" s="37"/>
      <c r="L51" s="37"/>
      <c r="M51" s="37" t="n">
        <v>6311.00053768</v>
      </c>
    </row>
    <row r="52" s="41" customFormat="true" ht="15" hidden="false" customHeight="true" outlineLevel="0" collapsed="false">
      <c r="A52" s="38" t="n">
        <v>46</v>
      </c>
      <c r="B52" s="39" t="s">
        <v>75</v>
      </c>
      <c r="C52" s="40" t="n">
        <v>1002.05069568</v>
      </c>
      <c r="D52" s="40"/>
      <c r="E52" s="40" t="n">
        <v>2796.38297186</v>
      </c>
      <c r="F52" s="40"/>
      <c r="G52" s="40"/>
      <c r="H52" s="40"/>
      <c r="I52" s="40" t="n">
        <v>1789.86084466</v>
      </c>
      <c r="J52" s="40" t="n">
        <v>107.85996594</v>
      </c>
      <c r="K52" s="40" t="n">
        <v>540.03834518</v>
      </c>
      <c r="L52" s="40"/>
      <c r="M52" s="40" t="n">
        <v>6236.19282332</v>
      </c>
    </row>
    <row r="53" s="34" customFormat="true" ht="15" hidden="false" customHeight="true" outlineLevel="0" collapsed="false">
      <c r="A53" s="35" t="n">
        <v>47</v>
      </c>
      <c r="B53" s="36" t="s">
        <v>76</v>
      </c>
      <c r="C53" s="37" t="n">
        <v>3434.1226757</v>
      </c>
      <c r="D53" s="37" t="n">
        <v>213.67369204</v>
      </c>
      <c r="E53" s="37" t="n">
        <v>199.5601927</v>
      </c>
      <c r="F53" s="37"/>
      <c r="G53" s="37"/>
      <c r="H53" s="37"/>
      <c r="I53" s="37"/>
      <c r="J53" s="37"/>
      <c r="K53" s="37" t="n">
        <v>2349.9018294</v>
      </c>
      <c r="L53" s="37"/>
      <c r="M53" s="37" t="n">
        <v>6197.25838984</v>
      </c>
    </row>
    <row r="54" s="41" customFormat="true" ht="15" hidden="false" customHeight="true" outlineLevel="0" collapsed="false">
      <c r="A54" s="38" t="n">
        <v>48</v>
      </c>
      <c r="B54" s="39" t="s">
        <v>77</v>
      </c>
      <c r="C54" s="40"/>
      <c r="D54" s="40"/>
      <c r="E54" s="40" t="n">
        <v>660.17821189</v>
      </c>
      <c r="F54" s="40"/>
      <c r="G54" s="40"/>
      <c r="H54" s="40"/>
      <c r="I54" s="40" t="n">
        <v>2092.70845252</v>
      </c>
      <c r="J54" s="40" t="n">
        <v>2631.01747903</v>
      </c>
      <c r="K54" s="40" t="n">
        <v>309.90885114</v>
      </c>
      <c r="L54" s="40"/>
      <c r="M54" s="40" t="n">
        <v>5693.81299458</v>
      </c>
    </row>
    <row r="55" s="34" customFormat="true" ht="15" hidden="false" customHeight="true" outlineLevel="0" collapsed="false">
      <c r="A55" s="35" t="n">
        <v>49</v>
      </c>
      <c r="B55" s="36" t="s">
        <v>78</v>
      </c>
      <c r="C55" s="37" t="n">
        <v>1850.15272492</v>
      </c>
      <c r="D55" s="37" t="n">
        <v>566.12791598</v>
      </c>
      <c r="E55" s="37" t="n">
        <v>2213.38772729</v>
      </c>
      <c r="F55" s="37"/>
      <c r="G55" s="37" t="n">
        <v>620.29323279</v>
      </c>
      <c r="H55" s="37"/>
      <c r="I55" s="37"/>
      <c r="J55" s="37"/>
      <c r="K55" s="37"/>
      <c r="L55" s="37"/>
      <c r="M55" s="37" t="n">
        <v>5249.96160098</v>
      </c>
    </row>
    <row r="56" s="41" customFormat="true" ht="15" hidden="false" customHeight="true" outlineLevel="0" collapsed="false">
      <c r="A56" s="38" t="n">
        <v>50</v>
      </c>
      <c r="B56" s="39" t="s">
        <v>79</v>
      </c>
      <c r="C56" s="40"/>
      <c r="D56" s="40"/>
      <c r="E56" s="40"/>
      <c r="F56" s="40"/>
      <c r="G56" s="40"/>
      <c r="H56" s="40"/>
      <c r="I56" s="40"/>
      <c r="J56" s="40" t="n">
        <v>5032.08254407</v>
      </c>
      <c r="K56" s="40"/>
      <c r="L56" s="40"/>
      <c r="M56" s="40" t="n">
        <v>5032.08254407</v>
      </c>
    </row>
    <row r="57" s="34" customFormat="true" ht="15" hidden="false" customHeight="true" outlineLevel="0" collapsed="false">
      <c r="A57" s="35" t="n">
        <v>51</v>
      </c>
      <c r="B57" s="36" t="s">
        <v>80</v>
      </c>
      <c r="C57" s="37" t="n">
        <v>114.19359868</v>
      </c>
      <c r="D57" s="37" t="n">
        <v>53.91976298</v>
      </c>
      <c r="E57" s="37" t="n">
        <v>608.15714367</v>
      </c>
      <c r="F57" s="37"/>
      <c r="G57" s="37"/>
      <c r="H57" s="37"/>
      <c r="I57" s="37" t="n">
        <v>4009.19729062</v>
      </c>
      <c r="J57" s="37" t="n">
        <v>89.3295908</v>
      </c>
      <c r="K57" s="37" t="n">
        <v>105.14184489</v>
      </c>
      <c r="L57" s="37"/>
      <c r="M57" s="37" t="n">
        <v>4979.93923164</v>
      </c>
    </row>
    <row r="58" s="41" customFormat="true" ht="15" hidden="false" customHeight="true" outlineLevel="0" collapsed="false">
      <c r="A58" s="38" t="n">
        <v>52</v>
      </c>
      <c r="B58" s="39" t="s">
        <v>81</v>
      </c>
      <c r="C58" s="40" t="n">
        <v>53.64100595</v>
      </c>
      <c r="D58" s="40"/>
      <c r="E58" s="40" t="n">
        <v>1586.21190307</v>
      </c>
      <c r="F58" s="40"/>
      <c r="G58" s="40"/>
      <c r="H58" s="40"/>
      <c r="I58" s="40" t="n">
        <v>2620.86254695</v>
      </c>
      <c r="J58" s="40"/>
      <c r="K58" s="40" t="n">
        <v>550.20848184</v>
      </c>
      <c r="L58" s="40"/>
      <c r="M58" s="40" t="n">
        <v>4810.92393781</v>
      </c>
    </row>
    <row r="59" s="34" customFormat="true" ht="15" hidden="false" customHeight="true" outlineLevel="0" collapsed="false">
      <c r="A59" s="35" t="n">
        <v>53</v>
      </c>
      <c r="B59" s="36" t="s">
        <v>82</v>
      </c>
      <c r="C59" s="37"/>
      <c r="D59" s="37"/>
      <c r="E59" s="37" t="n">
        <v>72.43428257</v>
      </c>
      <c r="F59" s="37"/>
      <c r="G59" s="37"/>
      <c r="H59" s="37"/>
      <c r="I59" s="37" t="n">
        <v>4555.65593459</v>
      </c>
      <c r="J59" s="37"/>
      <c r="K59" s="37"/>
      <c r="L59" s="37"/>
      <c r="M59" s="37" t="n">
        <v>4628.09021716</v>
      </c>
    </row>
    <row r="60" s="41" customFormat="true" ht="15" hidden="false" customHeight="true" outlineLevel="0" collapsed="false">
      <c r="A60" s="38" t="n">
        <v>54</v>
      </c>
      <c r="B60" s="39" t="s">
        <v>83</v>
      </c>
      <c r="C60" s="40"/>
      <c r="D60" s="40"/>
      <c r="E60" s="40" t="n">
        <v>81.71895438</v>
      </c>
      <c r="F60" s="40"/>
      <c r="G60" s="40"/>
      <c r="H60" s="40"/>
      <c r="I60" s="40" t="n">
        <v>3723.74110165</v>
      </c>
      <c r="J60" s="40"/>
      <c r="K60" s="40"/>
      <c r="L60" s="40"/>
      <c r="M60" s="40" t="n">
        <v>3805.46005603</v>
      </c>
    </row>
    <row r="61" s="34" customFormat="true" ht="15" hidden="false" customHeight="true" outlineLevel="0" collapsed="false">
      <c r="A61" s="35" t="n">
        <v>55</v>
      </c>
      <c r="B61" s="36" t="s">
        <v>84</v>
      </c>
      <c r="C61" s="37"/>
      <c r="D61" s="37"/>
      <c r="E61" s="37"/>
      <c r="F61" s="37"/>
      <c r="G61" s="37"/>
      <c r="H61" s="37"/>
      <c r="I61" s="37"/>
      <c r="J61" s="37"/>
      <c r="K61" s="37"/>
      <c r="L61" s="37" t="n">
        <v>3683.01938398048</v>
      </c>
      <c r="M61" s="37" t="n">
        <v>3683.01938398048</v>
      </c>
    </row>
    <row r="62" s="41" customFormat="true" ht="15" hidden="false" customHeight="true" outlineLevel="0" collapsed="false">
      <c r="A62" s="38" t="n">
        <v>56</v>
      </c>
      <c r="B62" s="39" t="s">
        <v>85</v>
      </c>
      <c r="C62" s="40" t="n">
        <v>2263.61649949</v>
      </c>
      <c r="D62" s="40" t="n">
        <v>14.82809695</v>
      </c>
      <c r="E62" s="40" t="n">
        <v>12.57547437</v>
      </c>
      <c r="F62" s="40"/>
      <c r="G62" s="40"/>
      <c r="H62" s="40"/>
      <c r="I62" s="40"/>
      <c r="J62" s="40" t="n">
        <v>3.94250876</v>
      </c>
      <c r="K62" s="40" t="n">
        <v>1070.51730106</v>
      </c>
      <c r="L62" s="40"/>
      <c r="M62" s="40" t="n">
        <v>3365.47988063</v>
      </c>
    </row>
    <row r="63" s="34" customFormat="true" ht="15" hidden="false" customHeight="true" outlineLevel="0" collapsed="false">
      <c r="A63" s="35" t="n">
        <v>57</v>
      </c>
      <c r="B63" s="36" t="s">
        <v>86</v>
      </c>
      <c r="C63" s="37" t="n">
        <v>81.97051485</v>
      </c>
      <c r="D63" s="37"/>
      <c r="E63" s="37" t="n">
        <v>3021.95922062</v>
      </c>
      <c r="F63" s="37"/>
      <c r="G63" s="37"/>
      <c r="H63" s="37"/>
      <c r="I63" s="37"/>
      <c r="J63" s="37"/>
      <c r="K63" s="37"/>
      <c r="L63" s="37"/>
      <c r="M63" s="37" t="n">
        <v>3103.92973547</v>
      </c>
    </row>
    <row r="64" s="41" customFormat="true" ht="15" hidden="false" customHeight="true" outlineLevel="0" collapsed="false">
      <c r="A64" s="38" t="n">
        <v>58</v>
      </c>
      <c r="B64" s="39" t="s">
        <v>87</v>
      </c>
      <c r="C64" s="40" t="n">
        <v>191.23710019</v>
      </c>
      <c r="D64" s="40"/>
      <c r="E64" s="40" t="n">
        <v>445.55675864</v>
      </c>
      <c r="F64" s="40"/>
      <c r="G64" s="40"/>
      <c r="H64" s="40"/>
      <c r="I64" s="40" t="n">
        <v>563.77166039</v>
      </c>
      <c r="J64" s="40" t="n">
        <v>1010.71436481</v>
      </c>
      <c r="K64" s="40" t="n">
        <v>262.66176066</v>
      </c>
      <c r="L64" s="40"/>
      <c r="M64" s="40" t="n">
        <v>2473.94164469</v>
      </c>
    </row>
    <row r="65" s="34" customFormat="true" ht="15" hidden="false" customHeight="true" outlineLevel="0" collapsed="false">
      <c r="A65" s="35" t="n">
        <v>59</v>
      </c>
      <c r="B65" s="36" t="s">
        <v>88</v>
      </c>
      <c r="C65" s="37"/>
      <c r="D65" s="37"/>
      <c r="E65" s="37" t="n">
        <v>980.95502427</v>
      </c>
      <c r="F65" s="37"/>
      <c r="G65" s="37"/>
      <c r="H65" s="37"/>
      <c r="I65" s="37" t="n">
        <v>1056.22746318</v>
      </c>
      <c r="J65" s="37"/>
      <c r="K65" s="37" t="n">
        <v>81.22214117</v>
      </c>
      <c r="L65" s="37"/>
      <c r="M65" s="37" t="n">
        <v>2118.40462862</v>
      </c>
    </row>
    <row r="66" s="41" customFormat="true" ht="15" hidden="false" customHeight="true" outlineLevel="0" collapsed="false">
      <c r="A66" s="38" t="n">
        <v>60</v>
      </c>
      <c r="B66" s="39" t="s">
        <v>89</v>
      </c>
      <c r="C66" s="40" t="n">
        <v>612.45288196</v>
      </c>
      <c r="D66" s="40" t="n">
        <v>64.4017868</v>
      </c>
      <c r="E66" s="40" t="n">
        <v>630.78333151</v>
      </c>
      <c r="F66" s="40"/>
      <c r="G66" s="40" t="n">
        <v>652.32107001</v>
      </c>
      <c r="H66" s="40"/>
      <c r="I66" s="40" t="n">
        <v>31.27966335</v>
      </c>
      <c r="J66" s="40" t="n">
        <v>119.54044421</v>
      </c>
      <c r="K66" s="40"/>
      <c r="L66" s="40"/>
      <c r="M66" s="40" t="n">
        <v>2110.77917784</v>
      </c>
    </row>
    <row r="67" s="34" customFormat="true" ht="15" hidden="false" customHeight="true" outlineLevel="0" collapsed="false">
      <c r="A67" s="35" t="n">
        <v>61</v>
      </c>
      <c r="B67" s="36" t="s">
        <v>90</v>
      </c>
      <c r="C67" s="37" t="n">
        <v>72.90479609</v>
      </c>
      <c r="D67" s="37"/>
      <c r="E67" s="37" t="n">
        <v>422.02716885</v>
      </c>
      <c r="F67" s="37"/>
      <c r="G67" s="37"/>
      <c r="H67" s="37"/>
      <c r="I67" s="37"/>
      <c r="J67" s="37"/>
      <c r="K67" s="37" t="n">
        <v>1439.15799355</v>
      </c>
      <c r="L67" s="37"/>
      <c r="M67" s="37" t="n">
        <v>1934.08995849</v>
      </c>
    </row>
    <row r="68" s="41" customFormat="true" ht="15" hidden="false" customHeight="true" outlineLevel="0" collapsed="false">
      <c r="A68" s="38" t="n">
        <v>62</v>
      </c>
      <c r="B68" s="39" t="s">
        <v>91</v>
      </c>
      <c r="C68" s="40" t="n">
        <v>35.72774942</v>
      </c>
      <c r="D68" s="40"/>
      <c r="E68" s="40" t="n">
        <v>377.08261738</v>
      </c>
      <c r="F68" s="40"/>
      <c r="G68" s="40"/>
      <c r="H68" s="40"/>
      <c r="I68" s="40" t="n">
        <v>925.62831384</v>
      </c>
      <c r="J68" s="40" t="n">
        <v>277.50831395</v>
      </c>
      <c r="K68" s="40" t="n">
        <v>303.21196451</v>
      </c>
      <c r="L68" s="40"/>
      <c r="M68" s="40" t="n">
        <v>1919.1589591</v>
      </c>
    </row>
    <row r="69" s="34" customFormat="true" ht="15" hidden="false" customHeight="true" outlineLevel="0" collapsed="false">
      <c r="A69" s="35" t="n">
        <v>63</v>
      </c>
      <c r="B69" s="36" t="s">
        <v>92</v>
      </c>
      <c r="C69" s="37"/>
      <c r="D69" s="37"/>
      <c r="E69" s="37"/>
      <c r="F69" s="37"/>
      <c r="G69" s="37"/>
      <c r="H69" s="37"/>
      <c r="I69" s="37"/>
      <c r="J69" s="37" t="n">
        <v>1868.18357702</v>
      </c>
      <c r="K69" s="37"/>
      <c r="L69" s="37"/>
      <c r="M69" s="37" t="n">
        <v>1868.18357702</v>
      </c>
    </row>
    <row r="70" s="41" customFormat="true" ht="15" hidden="false" customHeight="true" outlineLevel="0" collapsed="false">
      <c r="A70" s="38" t="n">
        <v>64</v>
      </c>
      <c r="B70" s="39" t="s">
        <v>93</v>
      </c>
      <c r="C70" s="40"/>
      <c r="D70" s="40"/>
      <c r="E70" s="40"/>
      <c r="F70" s="40"/>
      <c r="G70" s="40"/>
      <c r="H70" s="40"/>
      <c r="I70" s="40"/>
      <c r="J70" s="40"/>
      <c r="K70" s="40" t="n">
        <v>1852.71372073</v>
      </c>
      <c r="L70" s="40"/>
      <c r="M70" s="40" t="n">
        <v>1852.71372073</v>
      </c>
    </row>
    <row r="71" s="34" customFormat="true" ht="15" hidden="false" customHeight="true" outlineLevel="0" collapsed="false">
      <c r="A71" s="35" t="n">
        <v>65</v>
      </c>
      <c r="B71" s="36" t="s">
        <v>94</v>
      </c>
      <c r="C71" s="37"/>
      <c r="D71" s="37"/>
      <c r="E71" s="37"/>
      <c r="F71" s="37"/>
      <c r="G71" s="37"/>
      <c r="H71" s="37"/>
      <c r="I71" s="37"/>
      <c r="J71" s="37" t="n">
        <v>1775.16649804</v>
      </c>
      <c r="K71" s="37"/>
      <c r="L71" s="37"/>
      <c r="M71" s="37" t="n">
        <v>1775.16649804</v>
      </c>
    </row>
    <row r="72" s="41" customFormat="true" ht="15" hidden="false" customHeight="true" outlineLevel="0" collapsed="false">
      <c r="A72" s="38" t="n">
        <v>66</v>
      </c>
      <c r="B72" s="39" t="s">
        <v>95</v>
      </c>
      <c r="C72" s="40" t="n">
        <v>171.86668684</v>
      </c>
      <c r="D72" s="40" t="n">
        <v>131.49982689</v>
      </c>
      <c r="E72" s="40" t="n">
        <v>674.00186329</v>
      </c>
      <c r="F72" s="40"/>
      <c r="G72" s="40" t="n">
        <v>128.19225854</v>
      </c>
      <c r="H72" s="40"/>
      <c r="I72" s="40"/>
      <c r="J72" s="40" t="n">
        <v>24.88322361</v>
      </c>
      <c r="K72" s="40"/>
      <c r="L72" s="40"/>
      <c r="M72" s="40" t="n">
        <v>1130.44385917</v>
      </c>
    </row>
    <row r="73" s="34" customFormat="true" ht="15" hidden="false" customHeight="true" outlineLevel="0" collapsed="false">
      <c r="A73" s="35" t="n">
        <v>67</v>
      </c>
      <c r="B73" s="36" t="s">
        <v>96</v>
      </c>
      <c r="C73" s="37" t="n">
        <v>739.64998013</v>
      </c>
      <c r="D73" s="37" t="n">
        <v>53.83352159</v>
      </c>
      <c r="E73" s="37" t="n">
        <v>331.53928262</v>
      </c>
      <c r="F73" s="37"/>
      <c r="G73" s="37"/>
      <c r="H73" s="37"/>
      <c r="I73" s="37"/>
      <c r="J73" s="37"/>
      <c r="K73" s="37"/>
      <c r="L73" s="37"/>
      <c r="M73" s="37" t="n">
        <v>1125.02278434</v>
      </c>
    </row>
    <row r="74" s="41" customFormat="true" ht="15" hidden="false" customHeight="true" outlineLevel="0" collapsed="false">
      <c r="A74" s="38" t="n">
        <v>68</v>
      </c>
      <c r="B74" s="39" t="s">
        <v>97</v>
      </c>
      <c r="C74" s="40"/>
      <c r="D74" s="40"/>
      <c r="E74" s="40"/>
      <c r="F74" s="40"/>
      <c r="G74" s="40"/>
      <c r="H74" s="40"/>
      <c r="I74" s="40"/>
      <c r="J74" s="40" t="n">
        <v>1116.72674412</v>
      </c>
      <c r="K74" s="40"/>
      <c r="L74" s="40"/>
      <c r="M74" s="40" t="n">
        <v>1116.72674412</v>
      </c>
    </row>
    <row r="75" s="34" customFormat="true" ht="15" hidden="false" customHeight="true" outlineLevel="0" collapsed="false">
      <c r="A75" s="35" t="n">
        <v>69</v>
      </c>
      <c r="B75" s="36" t="s">
        <v>98</v>
      </c>
      <c r="C75" s="37"/>
      <c r="D75" s="37"/>
      <c r="E75" s="37"/>
      <c r="F75" s="37"/>
      <c r="G75" s="37"/>
      <c r="H75" s="37"/>
      <c r="I75" s="37"/>
      <c r="J75" s="37" t="n">
        <v>1031.94760126</v>
      </c>
      <c r="K75" s="37"/>
      <c r="L75" s="37"/>
      <c r="M75" s="37" t="n">
        <v>1031.94760126</v>
      </c>
    </row>
    <row r="76" s="41" customFormat="true" ht="15" hidden="false" customHeight="true" outlineLevel="0" collapsed="false">
      <c r="A76" s="38" t="n">
        <v>70</v>
      </c>
      <c r="B76" s="39" t="s">
        <v>99</v>
      </c>
      <c r="C76" s="40"/>
      <c r="D76" s="40"/>
      <c r="E76" s="40"/>
      <c r="F76" s="40"/>
      <c r="G76" s="40"/>
      <c r="H76" s="40"/>
      <c r="I76" s="40"/>
      <c r="J76" s="40" t="n">
        <v>853.42280523</v>
      </c>
      <c r="K76" s="40"/>
      <c r="L76" s="40"/>
      <c r="M76" s="40" t="n">
        <v>853.42280523</v>
      </c>
    </row>
    <row r="77" s="34" customFormat="true" ht="15" hidden="false" customHeight="true" outlineLevel="0" collapsed="false">
      <c r="A77" s="35" t="n">
        <v>71</v>
      </c>
      <c r="B77" s="36" t="s">
        <v>100</v>
      </c>
      <c r="C77" s="37"/>
      <c r="D77" s="37"/>
      <c r="E77" s="37"/>
      <c r="F77" s="37"/>
      <c r="G77" s="37"/>
      <c r="H77" s="37"/>
      <c r="I77" s="37" t="n">
        <v>534.84943551</v>
      </c>
      <c r="J77" s="37" t="n">
        <v>306.76658413</v>
      </c>
      <c r="K77" s="37"/>
      <c r="L77" s="37"/>
      <c r="M77" s="37" t="n">
        <v>841.61601964</v>
      </c>
    </row>
    <row r="78" s="41" customFormat="true" ht="15" hidden="false" customHeight="true" outlineLevel="0" collapsed="false">
      <c r="A78" s="38" t="n">
        <v>72</v>
      </c>
      <c r="B78" s="39" t="s">
        <v>101</v>
      </c>
      <c r="C78" s="40"/>
      <c r="D78" s="40" t="n">
        <v>11.30813524</v>
      </c>
      <c r="E78" s="40" t="n">
        <v>518.36341304</v>
      </c>
      <c r="F78" s="40"/>
      <c r="G78" s="40"/>
      <c r="H78" s="40"/>
      <c r="I78" s="40"/>
      <c r="J78" s="40" t="n">
        <v>249.12157609</v>
      </c>
      <c r="K78" s="40"/>
      <c r="L78" s="40"/>
      <c r="M78" s="40" t="n">
        <v>778.79312437</v>
      </c>
    </row>
    <row r="79" s="34" customFormat="true" ht="15" hidden="false" customHeight="true" outlineLevel="0" collapsed="false">
      <c r="A79" s="35" t="n">
        <v>73</v>
      </c>
      <c r="B79" s="36" t="s">
        <v>102</v>
      </c>
      <c r="C79" s="37"/>
      <c r="D79" s="37"/>
      <c r="E79" s="37"/>
      <c r="F79" s="37"/>
      <c r="G79" s="37"/>
      <c r="H79" s="37"/>
      <c r="I79" s="37"/>
      <c r="J79" s="37" t="n">
        <v>717.66982049</v>
      </c>
      <c r="K79" s="37"/>
      <c r="L79" s="37"/>
      <c r="M79" s="37" t="n">
        <v>717.66982049</v>
      </c>
    </row>
    <row r="80" s="41" customFormat="true" ht="15" hidden="false" customHeight="true" outlineLevel="0" collapsed="false">
      <c r="A80" s="38" t="n">
        <v>74</v>
      </c>
      <c r="B80" s="39" t="s">
        <v>103</v>
      </c>
      <c r="C80" s="40"/>
      <c r="D80" s="40"/>
      <c r="E80" s="40"/>
      <c r="F80" s="40"/>
      <c r="G80" s="40"/>
      <c r="H80" s="40"/>
      <c r="I80" s="40"/>
      <c r="J80" s="40" t="n">
        <v>711.94428558</v>
      </c>
      <c r="K80" s="40"/>
      <c r="L80" s="40"/>
      <c r="M80" s="40" t="n">
        <v>711.94428558</v>
      </c>
    </row>
    <row r="81" s="34" customFormat="true" ht="15" hidden="false" customHeight="true" outlineLevel="0" collapsed="false">
      <c r="A81" s="35" t="n">
        <v>75</v>
      </c>
      <c r="B81" s="36" t="s">
        <v>104</v>
      </c>
      <c r="C81" s="37"/>
      <c r="D81" s="37"/>
      <c r="E81" s="37" t="n">
        <v>73.08186511</v>
      </c>
      <c r="F81" s="37"/>
      <c r="G81" s="37"/>
      <c r="H81" s="37"/>
      <c r="I81" s="37"/>
      <c r="J81" s="37" t="n">
        <v>599.44398918</v>
      </c>
      <c r="K81" s="37"/>
      <c r="L81" s="37"/>
      <c r="M81" s="37" t="n">
        <v>672.52585429</v>
      </c>
    </row>
    <row r="82" s="41" customFormat="true" ht="15" hidden="false" customHeight="true" outlineLevel="0" collapsed="false">
      <c r="A82" s="38" t="n">
        <v>76</v>
      </c>
      <c r="B82" s="39" t="s">
        <v>105</v>
      </c>
      <c r="C82" s="40" t="n">
        <v>36.48273495</v>
      </c>
      <c r="D82" s="40" t="n">
        <v>9.2421553</v>
      </c>
      <c r="E82" s="40" t="n">
        <v>382.24638468</v>
      </c>
      <c r="F82" s="40"/>
      <c r="G82" s="40"/>
      <c r="H82" s="40"/>
      <c r="I82" s="40"/>
      <c r="J82" s="40" t="n">
        <v>182.32833571</v>
      </c>
      <c r="K82" s="40"/>
      <c r="L82" s="40"/>
      <c r="M82" s="40" t="n">
        <v>610.29961064</v>
      </c>
    </row>
    <row r="83" s="34" customFormat="true" ht="15" hidden="false" customHeight="true" outlineLevel="0" collapsed="false">
      <c r="A83" s="35" t="n">
        <v>77</v>
      </c>
      <c r="B83" s="36" t="s">
        <v>106</v>
      </c>
      <c r="C83" s="37"/>
      <c r="D83" s="37"/>
      <c r="E83" s="37"/>
      <c r="F83" s="37"/>
      <c r="G83" s="37"/>
      <c r="H83" s="37"/>
      <c r="I83" s="37"/>
      <c r="J83" s="37"/>
      <c r="K83" s="37" t="n">
        <v>572.73076007</v>
      </c>
      <c r="L83" s="37"/>
      <c r="M83" s="37" t="n">
        <v>572.73076007</v>
      </c>
    </row>
    <row r="84" s="41" customFormat="true" ht="15" hidden="false" customHeight="true" outlineLevel="0" collapsed="false">
      <c r="A84" s="38" t="n">
        <v>78</v>
      </c>
      <c r="B84" s="39" t="s">
        <v>107</v>
      </c>
      <c r="C84" s="40"/>
      <c r="D84" s="40"/>
      <c r="E84" s="40"/>
      <c r="F84" s="40"/>
      <c r="G84" s="40"/>
      <c r="H84" s="40"/>
      <c r="I84" s="40"/>
      <c r="J84" s="40" t="n">
        <v>497.04902736</v>
      </c>
      <c r="K84" s="40"/>
      <c r="L84" s="40"/>
      <c r="M84" s="40" t="n">
        <v>497.04902736</v>
      </c>
    </row>
    <row r="85" s="34" customFormat="true" ht="15" hidden="false" customHeight="true" outlineLevel="0" collapsed="false">
      <c r="A85" s="35" t="n">
        <v>79</v>
      </c>
      <c r="B85" s="36" t="s">
        <v>108</v>
      </c>
      <c r="C85" s="37"/>
      <c r="D85" s="37"/>
      <c r="E85" s="37" t="n">
        <v>3.73199798</v>
      </c>
      <c r="F85" s="37"/>
      <c r="G85" s="37"/>
      <c r="H85" s="37"/>
      <c r="I85" s="37" t="n">
        <v>337.44783132</v>
      </c>
      <c r="J85" s="37" t="n">
        <v>127.59320585</v>
      </c>
      <c r="K85" s="37" t="n">
        <v>1.12681968</v>
      </c>
      <c r="L85" s="37"/>
      <c r="M85" s="37" t="n">
        <v>469.89985483</v>
      </c>
    </row>
    <row r="86" s="41" customFormat="true" ht="15" hidden="false" customHeight="true" outlineLevel="0" collapsed="false">
      <c r="A86" s="38" t="n">
        <v>80</v>
      </c>
      <c r="B86" s="39" t="s">
        <v>109</v>
      </c>
      <c r="C86" s="40"/>
      <c r="D86" s="40" t="n">
        <v>68.54471714</v>
      </c>
      <c r="E86" s="40" t="n">
        <v>332.17347101</v>
      </c>
      <c r="F86" s="40"/>
      <c r="G86" s="40"/>
      <c r="H86" s="40"/>
      <c r="I86" s="40"/>
      <c r="J86" s="40"/>
      <c r="K86" s="40"/>
      <c r="L86" s="40"/>
      <c r="M86" s="40" t="n">
        <v>400.71818815</v>
      </c>
    </row>
    <row r="87" s="34" customFormat="true" ht="15" hidden="false" customHeight="true" outlineLevel="0" collapsed="false">
      <c r="A87" s="35" t="n">
        <v>81</v>
      </c>
      <c r="B87" s="36" t="s">
        <v>110</v>
      </c>
      <c r="C87" s="37"/>
      <c r="D87" s="37"/>
      <c r="E87" s="37" t="n">
        <v>298.38170742</v>
      </c>
      <c r="F87" s="37"/>
      <c r="G87" s="37"/>
      <c r="H87" s="37"/>
      <c r="I87" s="37"/>
      <c r="J87" s="37" t="n">
        <v>64.86624697</v>
      </c>
      <c r="K87" s="37"/>
      <c r="L87" s="37"/>
      <c r="M87" s="37" t="n">
        <v>363.24795439</v>
      </c>
    </row>
    <row r="88" s="41" customFormat="true" ht="15" hidden="false" customHeight="true" outlineLevel="0" collapsed="false">
      <c r="A88" s="38" t="n">
        <v>82</v>
      </c>
      <c r="B88" s="39" t="s">
        <v>111</v>
      </c>
      <c r="C88" s="40" t="n">
        <v>27.81509229</v>
      </c>
      <c r="D88" s="40" t="n">
        <v>63.80018741</v>
      </c>
      <c r="E88" s="40" t="n">
        <v>44.67109746</v>
      </c>
      <c r="F88" s="40"/>
      <c r="G88" s="40" t="n">
        <v>69.80725791</v>
      </c>
      <c r="H88" s="40"/>
      <c r="I88" s="40"/>
      <c r="J88" s="40"/>
      <c r="K88" s="40" t="n">
        <v>90.21243675</v>
      </c>
      <c r="L88" s="40"/>
      <c r="M88" s="40" t="n">
        <v>296.30607182</v>
      </c>
    </row>
    <row r="89" s="34" customFormat="true" ht="15" hidden="false" customHeight="true" outlineLevel="0" collapsed="false">
      <c r="A89" s="35" t="n">
        <v>83</v>
      </c>
      <c r="B89" s="36" t="s">
        <v>112</v>
      </c>
      <c r="C89" s="37"/>
      <c r="D89" s="37"/>
      <c r="E89" s="37"/>
      <c r="F89" s="37"/>
      <c r="G89" s="37"/>
      <c r="H89" s="37"/>
      <c r="I89" s="37"/>
      <c r="J89" s="37" t="n">
        <v>242.17332445</v>
      </c>
      <c r="K89" s="37"/>
      <c r="L89" s="37"/>
      <c r="M89" s="37" t="n">
        <v>242.17332445</v>
      </c>
    </row>
    <row r="90" s="41" customFormat="true" ht="15" hidden="false" customHeight="true" outlineLevel="0" collapsed="false">
      <c r="A90" s="38" t="n">
        <v>84</v>
      </c>
      <c r="B90" s="39" t="s">
        <v>113</v>
      </c>
      <c r="C90" s="40" t="n">
        <v>9.37719909</v>
      </c>
      <c r="D90" s="40" t="n">
        <v>96.56792207</v>
      </c>
      <c r="E90" s="40" t="n">
        <v>120.73713806</v>
      </c>
      <c r="F90" s="40"/>
      <c r="G90" s="40"/>
      <c r="H90" s="40"/>
      <c r="I90" s="40"/>
      <c r="J90" s="40"/>
      <c r="K90" s="40"/>
      <c r="L90" s="40"/>
      <c r="M90" s="40" t="n">
        <v>226.68225922</v>
      </c>
    </row>
    <row r="91" s="34" customFormat="true" ht="15" hidden="false" customHeight="true" outlineLevel="0" collapsed="false">
      <c r="A91" s="35" t="n">
        <v>85</v>
      </c>
      <c r="B91" s="36" t="s">
        <v>114</v>
      </c>
      <c r="C91" s="37"/>
      <c r="D91" s="37"/>
      <c r="E91" s="37"/>
      <c r="F91" s="37"/>
      <c r="G91" s="37"/>
      <c r="H91" s="37"/>
      <c r="I91" s="37"/>
      <c r="J91" s="37" t="n">
        <v>214.03345261</v>
      </c>
      <c r="K91" s="37"/>
      <c r="L91" s="37"/>
      <c r="M91" s="37" t="n">
        <v>214.03345261</v>
      </c>
    </row>
    <row r="92" s="41" customFormat="true" ht="15" hidden="false" customHeight="true" outlineLevel="0" collapsed="false">
      <c r="A92" s="38" t="n">
        <v>86</v>
      </c>
      <c r="B92" s="39" t="s">
        <v>115</v>
      </c>
      <c r="C92" s="40" t="n">
        <v>102.07063817</v>
      </c>
      <c r="D92" s="40"/>
      <c r="E92" s="40" t="n">
        <v>68.59684096</v>
      </c>
      <c r="F92" s="40"/>
      <c r="G92" s="40"/>
      <c r="H92" s="40"/>
      <c r="I92" s="40" t="n">
        <v>41.33930442</v>
      </c>
      <c r="J92" s="40"/>
      <c r="K92" s="40"/>
      <c r="L92" s="40"/>
      <c r="M92" s="40" t="n">
        <v>212.00678355</v>
      </c>
    </row>
    <row r="93" s="34" customFormat="true" ht="15" hidden="false" customHeight="true" outlineLevel="0" collapsed="false">
      <c r="A93" s="35" t="n">
        <v>87</v>
      </c>
      <c r="B93" s="36" t="s">
        <v>116</v>
      </c>
      <c r="C93" s="37"/>
      <c r="D93" s="37"/>
      <c r="E93" s="37" t="n">
        <v>62.4176109</v>
      </c>
      <c r="F93" s="37"/>
      <c r="G93" s="37"/>
      <c r="H93" s="37"/>
      <c r="I93" s="37" t="n">
        <v>135.45835481</v>
      </c>
      <c r="J93" s="37"/>
      <c r="K93" s="37"/>
      <c r="L93" s="37"/>
      <c r="M93" s="37" t="n">
        <v>197.87596571</v>
      </c>
    </row>
    <row r="94" s="41" customFormat="true" ht="15" hidden="false" customHeight="true" outlineLevel="0" collapsed="false">
      <c r="A94" s="38" t="n">
        <v>88</v>
      </c>
      <c r="B94" s="39" t="s">
        <v>117</v>
      </c>
      <c r="C94" s="40"/>
      <c r="D94" s="40"/>
      <c r="E94" s="40"/>
      <c r="F94" s="40"/>
      <c r="G94" s="40"/>
      <c r="H94" s="40"/>
      <c r="I94" s="40"/>
      <c r="J94" s="40" t="n">
        <v>195.4283873</v>
      </c>
      <c r="K94" s="40"/>
      <c r="L94" s="40"/>
      <c r="M94" s="40" t="n">
        <v>195.4283873</v>
      </c>
    </row>
    <row r="95" s="34" customFormat="true" ht="15" hidden="false" customHeight="true" outlineLevel="0" collapsed="false">
      <c r="A95" s="35" t="n">
        <v>89</v>
      </c>
      <c r="B95" s="36" t="s">
        <v>118</v>
      </c>
      <c r="C95" s="37" t="n">
        <v>7.24403573</v>
      </c>
      <c r="D95" s="37" t="n">
        <v>147.24770988</v>
      </c>
      <c r="E95" s="37" t="n">
        <v>11.65849426</v>
      </c>
      <c r="F95" s="37"/>
      <c r="G95" s="37"/>
      <c r="H95" s="37"/>
      <c r="I95" s="37"/>
      <c r="J95" s="37"/>
      <c r="K95" s="37"/>
      <c r="L95" s="37"/>
      <c r="M95" s="37" t="n">
        <v>166.15023987</v>
      </c>
    </row>
    <row r="96" s="41" customFormat="true" ht="15" hidden="false" customHeight="true" outlineLevel="0" collapsed="false">
      <c r="A96" s="38" t="n">
        <v>90</v>
      </c>
      <c r="B96" s="39" t="s">
        <v>119</v>
      </c>
      <c r="C96" s="40"/>
      <c r="D96" s="40"/>
      <c r="E96" s="40"/>
      <c r="F96" s="40"/>
      <c r="G96" s="40"/>
      <c r="H96" s="40"/>
      <c r="I96" s="40"/>
      <c r="J96" s="40" t="n">
        <v>152.69295312</v>
      </c>
      <c r="K96" s="40"/>
      <c r="L96" s="40"/>
      <c r="M96" s="40" t="n">
        <v>152.69295312</v>
      </c>
    </row>
    <row r="97" s="34" customFormat="true" ht="15" hidden="false" customHeight="true" outlineLevel="0" collapsed="false">
      <c r="A97" s="35" t="n">
        <v>91</v>
      </c>
      <c r="B97" s="36" t="s">
        <v>120</v>
      </c>
      <c r="C97" s="37"/>
      <c r="D97" s="37"/>
      <c r="E97" s="37" t="n">
        <v>66.10685628</v>
      </c>
      <c r="F97" s="37"/>
      <c r="G97" s="37"/>
      <c r="H97" s="37"/>
      <c r="I97" s="37" t="n">
        <v>65.59931704</v>
      </c>
      <c r="J97" s="37"/>
      <c r="K97" s="37"/>
      <c r="L97" s="37"/>
      <c r="M97" s="37" t="n">
        <v>131.70617332</v>
      </c>
    </row>
    <row r="98" s="41" customFormat="true" ht="15" hidden="false" customHeight="true" outlineLevel="0" collapsed="false">
      <c r="A98" s="38" t="n">
        <v>92</v>
      </c>
      <c r="B98" s="39" t="s">
        <v>121</v>
      </c>
      <c r="C98" s="40"/>
      <c r="D98" s="40"/>
      <c r="E98" s="40"/>
      <c r="F98" s="40"/>
      <c r="G98" s="40"/>
      <c r="H98" s="40"/>
      <c r="I98" s="40"/>
      <c r="J98" s="40" t="n">
        <v>114.52978497</v>
      </c>
      <c r="K98" s="40"/>
      <c r="L98" s="40"/>
      <c r="M98" s="40" t="n">
        <v>114.52978497</v>
      </c>
    </row>
    <row r="99" s="34" customFormat="true" ht="15" hidden="false" customHeight="true" outlineLevel="0" collapsed="false">
      <c r="A99" s="35" t="n">
        <v>93</v>
      </c>
      <c r="B99" s="36" t="s">
        <v>122</v>
      </c>
      <c r="C99" s="37"/>
      <c r="D99" s="37"/>
      <c r="E99" s="37" t="n">
        <v>4.95769921</v>
      </c>
      <c r="F99" s="37"/>
      <c r="G99" s="37"/>
      <c r="H99" s="37"/>
      <c r="I99" s="37"/>
      <c r="J99" s="37" t="n">
        <v>32.12532024</v>
      </c>
      <c r="K99" s="37" t="n">
        <v>67.32222764</v>
      </c>
      <c r="L99" s="37"/>
      <c r="M99" s="37" t="n">
        <v>104.40524709</v>
      </c>
    </row>
    <row r="100" s="41" customFormat="true" ht="15" hidden="false" customHeight="true" outlineLevel="0" collapsed="false">
      <c r="A100" s="38" t="n">
        <v>94</v>
      </c>
      <c r="B100" s="39" t="s">
        <v>123</v>
      </c>
      <c r="C100" s="40"/>
      <c r="D100" s="40"/>
      <c r="E100" s="40"/>
      <c r="F100" s="40"/>
      <c r="G100" s="40"/>
      <c r="H100" s="40"/>
      <c r="I100" s="40"/>
      <c r="J100" s="40"/>
      <c r="K100" s="40"/>
      <c r="L100" s="40" t="n">
        <v>99.3495856325</v>
      </c>
      <c r="M100" s="40" t="n">
        <v>99.3495856325</v>
      </c>
    </row>
    <row r="101" s="34" customFormat="true" ht="15" hidden="false" customHeight="true" outlineLevel="0" collapsed="false">
      <c r="A101" s="35" t="n">
        <v>95</v>
      </c>
      <c r="B101" s="36" t="s">
        <v>124</v>
      </c>
      <c r="C101" s="37"/>
      <c r="D101" s="37"/>
      <c r="E101" s="37"/>
      <c r="F101" s="37"/>
      <c r="G101" s="37"/>
      <c r="H101" s="37"/>
      <c r="I101" s="37"/>
      <c r="J101" s="37" t="n">
        <v>51.78599381</v>
      </c>
      <c r="K101" s="37"/>
      <c r="L101" s="37"/>
      <c r="M101" s="37" t="n">
        <v>51.78599381</v>
      </c>
    </row>
    <row r="102" s="41" customFormat="true" ht="15" hidden="false" customHeight="true" outlineLevel="0" collapsed="false">
      <c r="A102" s="38" t="n">
        <v>96</v>
      </c>
      <c r="B102" s="39" t="s">
        <v>125</v>
      </c>
      <c r="C102" s="40"/>
      <c r="D102" s="40"/>
      <c r="E102" s="40"/>
      <c r="F102" s="40"/>
      <c r="G102" s="40"/>
      <c r="H102" s="40"/>
      <c r="I102" s="40"/>
      <c r="J102" s="40" t="n">
        <v>38.75813693</v>
      </c>
      <c r="K102" s="40"/>
      <c r="L102" s="40"/>
      <c r="M102" s="40" t="n">
        <v>38.75813693</v>
      </c>
    </row>
    <row r="103" s="34" customFormat="true" ht="15.75" hidden="false" customHeight="true" outlineLevel="0" collapsed="false">
      <c r="A103" s="35" t="n">
        <v>97</v>
      </c>
      <c r="B103" s="36" t="s">
        <v>126</v>
      </c>
      <c r="C103" s="37"/>
      <c r="D103" s="37"/>
      <c r="E103" s="37" t="n">
        <v>9.97885049</v>
      </c>
      <c r="F103" s="37"/>
      <c r="G103" s="37"/>
      <c r="H103" s="37"/>
      <c r="I103" s="37"/>
      <c r="J103" s="37" t="n">
        <v>18.95281111</v>
      </c>
      <c r="K103" s="37"/>
      <c r="L103" s="37"/>
      <c r="M103" s="37" t="n">
        <v>28.9316616</v>
      </c>
    </row>
    <row r="104" s="41" customFormat="true" ht="15" hidden="false" customHeight="true" outlineLevel="0" collapsed="false">
      <c r="A104" s="38" t="n">
        <v>98</v>
      </c>
      <c r="B104" s="39" t="s">
        <v>127</v>
      </c>
      <c r="C104" s="40"/>
      <c r="D104" s="40"/>
      <c r="E104" s="40" t="n">
        <v>10.2211722</v>
      </c>
      <c r="F104" s="40"/>
      <c r="G104" s="40"/>
      <c r="H104" s="40"/>
      <c r="I104" s="40"/>
      <c r="J104" s="40"/>
      <c r="K104" s="40"/>
      <c r="L104" s="40"/>
      <c r="M104" s="40" t="n">
        <v>10.2211722</v>
      </c>
    </row>
    <row r="105" s="34" customFormat="true" ht="15.75" hidden="false" customHeight="true" outlineLevel="0" collapsed="false">
      <c r="A105" s="35" t="n">
        <v>99</v>
      </c>
      <c r="B105" s="36" t="s">
        <v>128</v>
      </c>
      <c r="C105" s="37"/>
      <c r="D105" s="37"/>
      <c r="E105" s="37"/>
      <c r="F105" s="37"/>
      <c r="G105" s="37"/>
      <c r="H105" s="37"/>
      <c r="I105" s="37"/>
      <c r="J105" s="37" t="n">
        <v>6.76110625</v>
      </c>
      <c r="K105" s="37"/>
      <c r="L105" s="37"/>
      <c r="M105" s="37" t="n">
        <v>6.76110625</v>
      </c>
    </row>
    <row r="106" s="41" customFormat="true" ht="14.25" hidden="false" customHeight="true" outlineLevel="0" collapsed="false">
      <c r="A106" s="38" t="n">
        <v>100</v>
      </c>
      <c r="B106" s="39" t="s">
        <v>129</v>
      </c>
      <c r="C106" s="40"/>
      <c r="D106" s="40"/>
      <c r="E106" s="40"/>
      <c r="F106" s="40"/>
      <c r="G106" s="40"/>
      <c r="H106" s="40"/>
      <c r="I106" s="40"/>
      <c r="J106" s="40" t="n">
        <v>6.07654118</v>
      </c>
      <c r="K106" s="40"/>
      <c r="L106" s="40"/>
      <c r="M106" s="40" t="n">
        <v>6.07654118</v>
      </c>
    </row>
    <row r="107" s="34" customFormat="true" ht="15.75" hidden="false" customHeight="true" outlineLevel="0" collapsed="false">
      <c r="A107" s="35" t="n">
        <v>101</v>
      </c>
      <c r="B107" s="36" t="s">
        <v>130</v>
      </c>
      <c r="C107" s="37"/>
      <c r="D107" s="37"/>
      <c r="E107" s="37"/>
      <c r="F107" s="37"/>
      <c r="G107" s="37"/>
      <c r="H107" s="37"/>
      <c r="I107" s="37"/>
      <c r="J107" s="37" t="n">
        <v>1.05954267</v>
      </c>
      <c r="K107" s="37"/>
      <c r="L107" s="37"/>
      <c r="M107" s="37" t="n">
        <v>1.05954267</v>
      </c>
    </row>
    <row r="108" s="41" customFormat="true" ht="14.25" hidden="false" customHeight="true" outlineLevel="0" collapsed="false">
      <c r="A108" s="38" t="n">
        <v>102</v>
      </c>
      <c r="B108" s="39" t="s">
        <v>131</v>
      </c>
      <c r="C108" s="40"/>
      <c r="D108" s="40"/>
      <c r="E108" s="40"/>
      <c r="F108" s="40"/>
      <c r="G108" s="40"/>
      <c r="H108" s="40"/>
      <c r="I108" s="40"/>
      <c r="J108" s="40" t="n">
        <v>0.52580691</v>
      </c>
      <c r="K108" s="40"/>
      <c r="L108" s="40"/>
      <c r="M108" s="40" t="n">
        <v>0.52580691</v>
      </c>
    </row>
    <row r="109" s="34" customFormat="true" ht="15.75" hidden="false" customHeight="true" outlineLevel="0" collapsed="false">
      <c r="A109" s="35" t="n">
        <v>103</v>
      </c>
      <c r="B109" s="36" t="s">
        <v>132</v>
      </c>
      <c r="C109" s="37"/>
      <c r="D109" s="37"/>
      <c r="E109" s="37"/>
      <c r="F109" s="37"/>
      <c r="G109" s="37"/>
      <c r="H109" s="37"/>
      <c r="I109" s="37"/>
      <c r="J109" s="37" t="n">
        <v>0.32788441</v>
      </c>
      <c r="K109" s="37"/>
      <c r="L109" s="37"/>
      <c r="M109" s="37" t="n">
        <v>0.32788441</v>
      </c>
    </row>
    <row r="110" s="41" customFormat="true" ht="15" hidden="false" customHeight="true" outlineLevel="0" collapsed="false">
      <c r="A110" s="42"/>
      <c r="B110" s="43" t="s">
        <v>29</v>
      </c>
      <c r="C110" s="44" t="n">
        <v>3090832.97047644</v>
      </c>
      <c r="D110" s="44" t="n">
        <v>512736.71177625</v>
      </c>
      <c r="E110" s="44" t="n">
        <v>1696170.53026638</v>
      </c>
      <c r="F110" s="44" t="n">
        <v>6171.81555711</v>
      </c>
      <c r="G110" s="44" t="n">
        <v>1311866.33417004</v>
      </c>
      <c r="H110" s="44" t="n">
        <v>36731.37295266</v>
      </c>
      <c r="I110" s="44" t="n">
        <v>404160.96552181</v>
      </c>
      <c r="J110" s="44" t="n">
        <v>734300.55208737</v>
      </c>
      <c r="K110" s="44" t="n">
        <v>267180.77995303</v>
      </c>
      <c r="L110" s="44" t="n">
        <v>42341.7183139344</v>
      </c>
      <c r="M110" s="44" t="n">
        <v>8102493.75107502</v>
      </c>
    </row>
    <row r="111" s="41" customFormat="true" ht="15" hidden="false" customHeight="true" outlineLevel="0" collapsed="false">
      <c r="A111" s="45" t="s">
        <v>133</v>
      </c>
      <c r="C111" s="46"/>
      <c r="D111" s="46"/>
      <c r="E111" s="46"/>
      <c r="F111" s="46"/>
      <c r="G111" s="46"/>
      <c r="H111" s="46"/>
      <c r="I111" s="46"/>
      <c r="J111" s="46"/>
      <c r="K111" s="46"/>
      <c r="L111" s="47"/>
      <c r="M111" s="46"/>
    </row>
    <row r="112" s="41" customFormat="true" ht="15" hidden="false" customHeight="true" outlineLevel="0" collapsed="false">
      <c r="A112" s="45" t="s">
        <v>134</v>
      </c>
      <c r="C112" s="46"/>
      <c r="D112" s="46"/>
      <c r="E112" s="46"/>
      <c r="F112" s="46"/>
      <c r="G112" s="46"/>
      <c r="H112" s="46"/>
      <c r="I112" s="46"/>
      <c r="J112" s="46"/>
      <c r="K112" s="46"/>
      <c r="L112" s="47"/>
      <c r="M112" s="46"/>
    </row>
  </sheetData>
  <mergeCells count="1">
    <mergeCell ref="A1:M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0" ySplit="8" topLeftCell="A9" activePane="bottomLeft" state="frozen"/>
      <selection pane="topLeft" activeCell="A1" activeCellId="0" sqref="A1"/>
      <selection pane="bottomLeft" activeCell="A1" activeCellId="0" sqref="A1:AC1"/>
    </sheetView>
  </sheetViews>
  <sheetFormatPr defaultColWidth="11.9921875" defaultRowHeight="13" zeroHeight="false" outlineLevelRow="0" outlineLevelCol="1"/>
  <cols>
    <col collapsed="false" customWidth="true" hidden="false" outlineLevel="0" max="1" min="1" style="48" width="10.79"/>
    <col collapsed="false" customWidth="true" hidden="false" outlineLevel="0" max="2" min="2" style="48" width="57.39"/>
    <col collapsed="false" customWidth="true" hidden="false" outlineLevel="0" max="3" min="3" style="48" width="20.19"/>
    <col collapsed="false" customWidth="true" hidden="false" outlineLevel="0" max="4" min="4" style="48" width="15.19"/>
    <col collapsed="false" customWidth="true" hidden="false" outlineLevel="0" max="5" min="5" style="48" width="19.39"/>
    <col collapsed="false" customWidth="true" hidden="false" outlineLevel="0" max="6" min="6" style="48" width="13.99"/>
    <col collapsed="false" customWidth="true" hidden="false" outlineLevel="0" max="7" min="7" style="48" width="15.39"/>
    <col collapsed="false" customWidth="true" hidden="false" outlineLevel="0" max="8" min="8" style="48" width="15.19"/>
    <col collapsed="false" customWidth="true" hidden="false" outlineLevel="0" max="9" min="9" style="48" width="18.99"/>
    <col collapsed="false" customWidth="true" hidden="false" outlineLevel="0" max="10" min="10" style="48" width="13.99"/>
    <col collapsed="false" customWidth="true" hidden="false" outlineLevel="0" max="11" min="11" style="48" width="13.39"/>
    <col collapsed="false" customWidth="true" hidden="true" outlineLevel="1" max="12" min="12" style="48" width="15.19"/>
    <col collapsed="false" customWidth="true" hidden="true" outlineLevel="1" max="13" min="13" style="48" width="23.19"/>
    <col collapsed="false" customWidth="true" hidden="true" outlineLevel="1" max="14" min="14" style="48" width="19.39"/>
    <col collapsed="false" customWidth="true" hidden="true" outlineLevel="1" max="15" min="15" style="48" width="13.99"/>
    <col collapsed="false" customWidth="true" hidden="true" outlineLevel="1" max="16" min="16" style="48" width="15.39"/>
    <col collapsed="false" customWidth="true" hidden="true" outlineLevel="1" max="18" min="17" style="48" width="15.19"/>
    <col collapsed="false" customWidth="true" hidden="true" outlineLevel="1" max="19" min="19" style="48" width="21.39"/>
    <col collapsed="false" customWidth="true" hidden="false" outlineLevel="0" max="20" min="20" style="48" width="15.19"/>
    <col collapsed="false" customWidth="true" hidden="true" outlineLevel="1" max="21" min="21" style="48" width="15.19"/>
    <col collapsed="false" customWidth="true" hidden="true" outlineLevel="1" max="22" min="22" style="48" width="23.19"/>
    <col collapsed="false" customWidth="true" hidden="true" outlineLevel="1" max="23" min="23" style="48" width="19.39"/>
    <col collapsed="false" customWidth="true" hidden="true" outlineLevel="1" max="24" min="24" style="48" width="13.99"/>
    <col collapsed="false" customWidth="true" hidden="true" outlineLevel="1" max="25" min="25" style="48" width="15.39"/>
    <col collapsed="false" customWidth="true" hidden="true" outlineLevel="1" max="26" min="26" style="48" width="15.99"/>
    <col collapsed="false" customWidth="true" hidden="true" outlineLevel="1" max="27" min="27" style="48" width="15.19"/>
    <col collapsed="false" customWidth="true" hidden="true" outlineLevel="1" max="28" min="28" style="48" width="23.19"/>
    <col collapsed="false" customWidth="true" hidden="false" outlineLevel="0" max="29" min="29" style="48" width="15.19"/>
    <col collapsed="false" customWidth="false" hidden="false" outlineLevel="0" max="257" min="30" style="48" width="11.99"/>
  </cols>
  <sheetData>
    <row r="1" s="50" customFormat="true" ht="20" hidden="false" customHeight="tru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</row>
    <row r="2" s="50" customFormat="true" ht="30" hidden="false" customHeight="true" outlineLevel="0" collapsed="false">
      <c r="A2" s="51" t="s">
        <v>1</v>
      </c>
    </row>
    <row r="3" s="50" customFormat="true" ht="15" hidden="false" customHeight="true" outlineLevel="0" collapsed="false">
      <c r="A3" s="52"/>
      <c r="B3" s="53"/>
      <c r="C3" s="53"/>
      <c r="D3" s="53"/>
      <c r="E3" s="53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</row>
    <row r="4" s="50" customFormat="true" ht="27.75" hidden="true" customHeight="true" outlineLevel="0" collapsed="false">
      <c r="A4" s="54" t="s">
        <v>135</v>
      </c>
      <c r="B4" s="55"/>
      <c r="C4" s="55"/>
      <c r="D4" s="55"/>
      <c r="E4" s="55"/>
    </row>
    <row r="5" s="61" customFormat="true" ht="25" hidden="false" customHeight="true" outlineLevel="0" collapsed="false">
      <c r="A5" s="56" t="s">
        <v>136</v>
      </c>
      <c r="B5" s="57"/>
      <c r="C5" s="57"/>
      <c r="D5" s="57"/>
      <c r="E5" s="57"/>
      <c r="F5" s="57"/>
      <c r="G5" s="57"/>
      <c r="H5" s="57"/>
      <c r="I5" s="58"/>
      <c r="J5" s="59"/>
      <c r="K5" s="59"/>
      <c r="L5" s="60"/>
      <c r="N5" s="62"/>
    </row>
    <row r="6" s="61" customFormat="true" ht="17.5" hidden="false" customHeight="true" outlineLevel="0" collapsed="false">
      <c r="A6" s="29" t="s">
        <v>15</v>
      </c>
      <c r="B6" s="57"/>
      <c r="C6" s="57"/>
      <c r="D6" s="57"/>
      <c r="E6" s="57"/>
      <c r="F6" s="57"/>
      <c r="G6" s="57"/>
      <c r="H6" s="57"/>
      <c r="I6" s="58"/>
      <c r="J6" s="59"/>
      <c r="K6" s="59"/>
      <c r="L6" s="60"/>
      <c r="N6" s="62"/>
      <c r="AC6" s="30" t="s">
        <v>16</v>
      </c>
    </row>
    <row r="7" s="68" customFormat="true" ht="25" hidden="false" customHeight="true" outlineLevel="0" collapsed="false">
      <c r="A7" s="63" t="s">
        <v>17</v>
      </c>
      <c r="B7" s="64" t="s">
        <v>18</v>
      </c>
      <c r="C7" s="65" t="s">
        <v>137</v>
      </c>
      <c r="D7" s="65"/>
      <c r="E7" s="65"/>
      <c r="F7" s="65"/>
      <c r="G7" s="65"/>
      <c r="H7" s="65"/>
      <c r="I7" s="65"/>
      <c r="J7" s="65"/>
      <c r="K7" s="66" t="s">
        <v>137</v>
      </c>
      <c r="L7" s="65" t="s">
        <v>138</v>
      </c>
      <c r="M7" s="65"/>
      <c r="N7" s="65"/>
      <c r="O7" s="65"/>
      <c r="P7" s="65"/>
      <c r="Q7" s="65"/>
      <c r="R7" s="65"/>
      <c r="S7" s="65"/>
      <c r="T7" s="66" t="s">
        <v>138</v>
      </c>
      <c r="U7" s="65" t="s">
        <v>139</v>
      </c>
      <c r="V7" s="65"/>
      <c r="W7" s="65"/>
      <c r="X7" s="65"/>
      <c r="Y7" s="65"/>
      <c r="Z7" s="65"/>
      <c r="AA7" s="65"/>
      <c r="AB7" s="65"/>
      <c r="AC7" s="67" t="s">
        <v>139</v>
      </c>
    </row>
    <row r="8" s="71" customFormat="true" ht="25" hidden="false" customHeight="true" outlineLevel="0" collapsed="false">
      <c r="A8" s="63"/>
      <c r="B8" s="64"/>
      <c r="C8" s="69" t="s">
        <v>19</v>
      </c>
      <c r="D8" s="69" t="s">
        <v>20</v>
      </c>
      <c r="E8" s="69" t="s">
        <v>21</v>
      </c>
      <c r="F8" s="69" t="s">
        <v>22</v>
      </c>
      <c r="G8" s="69" t="s">
        <v>23</v>
      </c>
      <c r="H8" s="69" t="s">
        <v>24</v>
      </c>
      <c r="I8" s="69" t="s">
        <v>25</v>
      </c>
      <c r="J8" s="70" t="s">
        <v>26</v>
      </c>
      <c r="K8" s="66"/>
      <c r="L8" s="69" t="s">
        <v>19</v>
      </c>
      <c r="M8" s="69" t="s">
        <v>20</v>
      </c>
      <c r="N8" s="69" t="s">
        <v>21</v>
      </c>
      <c r="O8" s="69" t="s">
        <v>22</v>
      </c>
      <c r="P8" s="69" t="s">
        <v>23</v>
      </c>
      <c r="Q8" s="69" t="s">
        <v>24</v>
      </c>
      <c r="R8" s="69" t="s">
        <v>25</v>
      </c>
      <c r="S8" s="70" t="s">
        <v>26</v>
      </c>
      <c r="T8" s="66"/>
      <c r="U8" s="69" t="s">
        <v>19</v>
      </c>
      <c r="V8" s="69" t="s">
        <v>20</v>
      </c>
      <c r="W8" s="69" t="s">
        <v>21</v>
      </c>
      <c r="X8" s="69" t="s">
        <v>22</v>
      </c>
      <c r="Y8" s="69" t="s">
        <v>23</v>
      </c>
      <c r="Z8" s="69" t="s">
        <v>24</v>
      </c>
      <c r="AA8" s="69" t="s">
        <v>25</v>
      </c>
      <c r="AB8" s="70" t="s">
        <v>26</v>
      </c>
      <c r="AC8" s="67"/>
    </row>
    <row r="9" customFormat="false" ht="15" hidden="false" customHeight="true" outlineLevel="0" collapsed="false">
      <c r="A9" s="35" t="n">
        <v>1</v>
      </c>
      <c r="B9" s="36" t="s">
        <v>30</v>
      </c>
      <c r="C9" s="72" t="n">
        <v>-14911.92649241</v>
      </c>
      <c r="D9" s="72" t="n">
        <v>-343.08608831</v>
      </c>
      <c r="E9" s="72" t="n">
        <v>-611.866886883978</v>
      </c>
      <c r="F9" s="72" t="n">
        <v>-401.98305251</v>
      </c>
      <c r="G9" s="72" t="n">
        <v>852.126234240003</v>
      </c>
      <c r="H9" s="72" t="n">
        <v>150.34057919</v>
      </c>
      <c r="I9" s="72" t="n">
        <v>10870.4665701</v>
      </c>
      <c r="J9" s="73" t="n">
        <v>0</v>
      </c>
      <c r="K9" s="74" t="n">
        <v>-4395.92913658397</v>
      </c>
      <c r="L9" s="72" t="n">
        <v>-27987.61449084</v>
      </c>
      <c r="M9" s="72" t="n">
        <v>-2777.53856092</v>
      </c>
      <c r="N9" s="72" t="n">
        <v>-5757.74429843136</v>
      </c>
      <c r="O9" s="72" t="n">
        <v>-312.12440522</v>
      </c>
      <c r="P9" s="72" t="n">
        <v>3270.86179135622</v>
      </c>
      <c r="Q9" s="72" t="n">
        <v>712.683405192867</v>
      </c>
      <c r="R9" s="72" t="n">
        <v>-11381.48675214</v>
      </c>
      <c r="S9" s="73" t="n">
        <v>0</v>
      </c>
      <c r="T9" s="74" t="n">
        <v>-44232.9633110022</v>
      </c>
      <c r="U9" s="72" t="n">
        <v>-92268.52787101</v>
      </c>
      <c r="V9" s="72" t="n">
        <v>-3483.18906298</v>
      </c>
      <c r="W9" s="72" t="n">
        <v>-7171.26748277632</v>
      </c>
      <c r="X9" s="72" t="n">
        <v>-309.28216704</v>
      </c>
      <c r="Y9" s="72" t="n">
        <v>2048.84942706622</v>
      </c>
      <c r="Z9" s="72" t="n">
        <v>676.795999062867</v>
      </c>
      <c r="AA9" s="72" t="n">
        <v>-13529.28861202</v>
      </c>
      <c r="AB9" s="73" t="n">
        <v>0</v>
      </c>
      <c r="AC9" s="74" t="n">
        <v>-114035.909769697</v>
      </c>
    </row>
    <row r="10" s="78" customFormat="true" ht="15" hidden="false" customHeight="true" outlineLevel="0" collapsed="false">
      <c r="A10" s="38" t="n">
        <v>2</v>
      </c>
      <c r="B10" s="39" t="s">
        <v>31</v>
      </c>
      <c r="C10" s="75" t="n">
        <v>2715.15641588</v>
      </c>
      <c r="D10" s="75" t="n">
        <v>-932.174613812693</v>
      </c>
      <c r="E10" s="75" t="n">
        <v>-1484.11517368359</v>
      </c>
      <c r="F10" s="75" t="n">
        <v>51.12058929</v>
      </c>
      <c r="G10" s="75" t="n">
        <v>-852.486667300001</v>
      </c>
      <c r="H10" s="75" t="n">
        <v>-28.22054423</v>
      </c>
      <c r="I10" s="75" t="n">
        <v>0</v>
      </c>
      <c r="J10" s="76" t="n">
        <v>0</v>
      </c>
      <c r="K10" s="77" t="n">
        <v>-530.719993856282</v>
      </c>
      <c r="L10" s="75" t="n">
        <v>-40050.0302081319</v>
      </c>
      <c r="M10" s="75" t="n">
        <v>-3557.31501309027</v>
      </c>
      <c r="N10" s="75" t="n">
        <v>-9632.08026873188</v>
      </c>
      <c r="O10" s="75" t="n">
        <v>-632.96808499</v>
      </c>
      <c r="P10" s="75" t="n">
        <v>-477.794380246052</v>
      </c>
      <c r="Q10" s="75" t="n">
        <v>-5.88892635000038</v>
      </c>
      <c r="R10" s="75" t="n">
        <v>0</v>
      </c>
      <c r="S10" s="76" t="n">
        <v>0</v>
      </c>
      <c r="T10" s="77" t="n">
        <v>-54356.0768815401</v>
      </c>
      <c r="U10" s="75" t="n">
        <v>-45893.1656097078</v>
      </c>
      <c r="V10" s="75" t="n">
        <v>-4208.6888692187</v>
      </c>
      <c r="W10" s="75" t="n">
        <v>-10216.1738963749</v>
      </c>
      <c r="X10" s="75" t="n">
        <v>-784.3904012</v>
      </c>
      <c r="Y10" s="75" t="n">
        <v>187.557364056589</v>
      </c>
      <c r="Z10" s="75" t="n">
        <v>357.850329779998</v>
      </c>
      <c r="AA10" s="75" t="n">
        <v>0</v>
      </c>
      <c r="AB10" s="76" t="n">
        <v>0</v>
      </c>
      <c r="AC10" s="77" t="n">
        <v>-60557.0110826647</v>
      </c>
    </row>
    <row r="11" s="78" customFormat="true" ht="15" hidden="false" customHeight="true" outlineLevel="0" collapsed="false">
      <c r="A11" s="35" t="n">
        <v>3</v>
      </c>
      <c r="B11" s="36" t="s">
        <v>32</v>
      </c>
      <c r="C11" s="72" t="n">
        <v>5130.02432847</v>
      </c>
      <c r="D11" s="72" t="n">
        <v>288.361523848625</v>
      </c>
      <c r="E11" s="72" t="n">
        <v>2235.22393684742</v>
      </c>
      <c r="F11" s="72" t="n">
        <v>14.01312164</v>
      </c>
      <c r="G11" s="72" t="n">
        <v>355.77710734767</v>
      </c>
      <c r="H11" s="72" t="n">
        <v>38.56599941</v>
      </c>
      <c r="I11" s="72" t="n">
        <v>-54.65644679</v>
      </c>
      <c r="J11" s="73" t="n">
        <v>124.10972632</v>
      </c>
      <c r="K11" s="74" t="n">
        <v>8131.41929709372</v>
      </c>
      <c r="L11" s="72" t="n">
        <v>16837.5211560705</v>
      </c>
      <c r="M11" s="72" t="n">
        <v>-2584.90066207639</v>
      </c>
      <c r="N11" s="72" t="n">
        <v>32984.7122270474</v>
      </c>
      <c r="O11" s="72" t="n">
        <v>-112.54736041</v>
      </c>
      <c r="P11" s="72" t="n">
        <v>6731.34696250192</v>
      </c>
      <c r="Q11" s="72" t="n">
        <v>-48.80989919</v>
      </c>
      <c r="R11" s="72" t="n">
        <v>16357.0586828408</v>
      </c>
      <c r="S11" s="73" t="n">
        <v>4542.13498152258</v>
      </c>
      <c r="T11" s="74" t="n">
        <v>74706.5160883068</v>
      </c>
      <c r="U11" s="72" t="n">
        <v>19262.5379973171</v>
      </c>
      <c r="V11" s="72" t="n">
        <v>-4281.23051322908</v>
      </c>
      <c r="W11" s="72" t="n">
        <v>41256.296277832</v>
      </c>
      <c r="X11" s="72" t="n">
        <v>-119.90255533</v>
      </c>
      <c r="Y11" s="72" t="n">
        <v>7811.25454414021</v>
      </c>
      <c r="Z11" s="72" t="n">
        <v>61.93115728</v>
      </c>
      <c r="AA11" s="72" t="n">
        <v>16646.4903975908</v>
      </c>
      <c r="AB11" s="73" t="n">
        <v>7968.26670397258</v>
      </c>
      <c r="AC11" s="74" t="n">
        <v>88605.6440095736</v>
      </c>
    </row>
    <row r="12" s="78" customFormat="true" ht="15" hidden="false" customHeight="true" outlineLevel="0" collapsed="false">
      <c r="A12" s="38" t="n">
        <v>4</v>
      </c>
      <c r="B12" s="39" t="s">
        <v>33</v>
      </c>
      <c r="C12" s="75" t="n">
        <v>7056.90403603</v>
      </c>
      <c r="D12" s="75" t="n">
        <v>-259.826256794827</v>
      </c>
      <c r="E12" s="75" t="n">
        <v>-7902.34795357694</v>
      </c>
      <c r="F12" s="75" t="n">
        <v>0</v>
      </c>
      <c r="G12" s="75" t="n">
        <v>1603.08596897096</v>
      </c>
      <c r="H12" s="75" t="n">
        <v>0</v>
      </c>
      <c r="I12" s="75" t="n">
        <v>76.47256001</v>
      </c>
      <c r="J12" s="76" t="n">
        <v>0</v>
      </c>
      <c r="K12" s="77" t="n">
        <v>574.288354639202</v>
      </c>
      <c r="L12" s="75" t="n">
        <v>26118.9854807903</v>
      </c>
      <c r="M12" s="75" t="n">
        <v>-2737.87638827944</v>
      </c>
      <c r="N12" s="75" t="n">
        <v>-5399.53751161089</v>
      </c>
      <c r="O12" s="75" t="n">
        <v>0</v>
      </c>
      <c r="P12" s="75" t="n">
        <v>9940.2429895113</v>
      </c>
      <c r="Q12" s="75" t="n">
        <v>0</v>
      </c>
      <c r="R12" s="75" t="n">
        <v>-130.82872668</v>
      </c>
      <c r="S12" s="76" t="n">
        <v>246.73839116</v>
      </c>
      <c r="T12" s="77" t="n">
        <v>28037.7242348913</v>
      </c>
      <c r="U12" s="75" t="n">
        <v>9397.71539900675</v>
      </c>
      <c r="V12" s="75" t="n">
        <v>158.859018881444</v>
      </c>
      <c r="W12" s="75" t="n">
        <v>-7628.94074521868</v>
      </c>
      <c r="X12" s="75" t="n">
        <v>0</v>
      </c>
      <c r="Y12" s="75" t="n">
        <v>10431.1308717013</v>
      </c>
      <c r="Z12" s="75" t="n">
        <v>0</v>
      </c>
      <c r="AA12" s="75" t="n">
        <v>-300.57872565</v>
      </c>
      <c r="AB12" s="76" t="n">
        <v>246.73839116</v>
      </c>
      <c r="AC12" s="77" t="n">
        <v>12304.9242098808</v>
      </c>
    </row>
    <row r="13" s="78" customFormat="true" ht="15" hidden="false" customHeight="true" outlineLevel="0" collapsed="false">
      <c r="A13" s="35" t="n">
        <v>5</v>
      </c>
      <c r="B13" s="36" t="s">
        <v>34</v>
      </c>
      <c r="C13" s="72" t="n">
        <v>-4691.19356618</v>
      </c>
      <c r="D13" s="72" t="n">
        <v>-209.51973737</v>
      </c>
      <c r="E13" s="72" t="n">
        <v>-280.19565776</v>
      </c>
      <c r="F13" s="72" t="n">
        <v>-6.02132149</v>
      </c>
      <c r="G13" s="72" t="n">
        <v>228.46268062</v>
      </c>
      <c r="H13" s="72" t="n">
        <v>0</v>
      </c>
      <c r="I13" s="72" t="n">
        <v>0</v>
      </c>
      <c r="J13" s="73" t="n">
        <v>0.225</v>
      </c>
      <c r="K13" s="74" t="n">
        <v>-4958.24260218</v>
      </c>
      <c r="L13" s="72" t="n">
        <v>-29504.2106781668</v>
      </c>
      <c r="M13" s="72" t="n">
        <v>-4613.24581509</v>
      </c>
      <c r="N13" s="72" t="n">
        <v>526.951650372818</v>
      </c>
      <c r="O13" s="72" t="n">
        <v>-37.08921134</v>
      </c>
      <c r="P13" s="72" t="n">
        <v>2788.04489622</v>
      </c>
      <c r="Q13" s="72" t="n">
        <v>-11.21308547</v>
      </c>
      <c r="R13" s="72" t="n">
        <v>-0.3808304</v>
      </c>
      <c r="S13" s="73" t="n">
        <v>3.35492656</v>
      </c>
      <c r="T13" s="74" t="n">
        <v>-30847.7881473139</v>
      </c>
      <c r="U13" s="72" t="n">
        <v>-64238.0100074709</v>
      </c>
      <c r="V13" s="72" t="n">
        <v>-5151.49106514</v>
      </c>
      <c r="W13" s="72" t="n">
        <v>292.028902372818</v>
      </c>
      <c r="X13" s="72" t="n">
        <v>-44.65239823</v>
      </c>
      <c r="Y13" s="72" t="n">
        <v>1930.29142645</v>
      </c>
      <c r="Z13" s="72" t="n">
        <v>-11.21308547</v>
      </c>
      <c r="AA13" s="72" t="n">
        <v>-5.04942137</v>
      </c>
      <c r="AB13" s="73" t="n">
        <v>3.35492656</v>
      </c>
      <c r="AC13" s="74" t="n">
        <v>-67224.7407222981</v>
      </c>
    </row>
    <row r="14" s="78" customFormat="true" ht="15" hidden="false" customHeight="true" outlineLevel="0" collapsed="false">
      <c r="A14" s="38" t="n">
        <v>6</v>
      </c>
      <c r="B14" s="39" t="s">
        <v>35</v>
      </c>
      <c r="C14" s="75" t="n">
        <v>2727.3584402</v>
      </c>
      <c r="D14" s="75" t="n">
        <v>-27.38287328</v>
      </c>
      <c r="E14" s="75" t="n">
        <v>-134.160706177945</v>
      </c>
      <c r="F14" s="75" t="n">
        <v>-26.12496377</v>
      </c>
      <c r="G14" s="75" t="n">
        <v>1459.00367107</v>
      </c>
      <c r="H14" s="75" t="n">
        <v>0</v>
      </c>
      <c r="I14" s="75" t="n">
        <v>0</v>
      </c>
      <c r="J14" s="76" t="n">
        <v>0</v>
      </c>
      <c r="K14" s="77" t="n">
        <v>3998.69356804206</v>
      </c>
      <c r="L14" s="75" t="n">
        <v>19390.7081955792</v>
      </c>
      <c r="M14" s="75" t="n">
        <v>-91.3669374021573</v>
      </c>
      <c r="N14" s="75" t="n">
        <v>-9426.6535341545</v>
      </c>
      <c r="O14" s="75" t="n">
        <v>-276.66279827</v>
      </c>
      <c r="P14" s="75" t="n">
        <v>7573.68015710245</v>
      </c>
      <c r="Q14" s="75" t="n">
        <v>260.10525</v>
      </c>
      <c r="R14" s="75" t="n">
        <v>0</v>
      </c>
      <c r="S14" s="76" t="n">
        <v>0</v>
      </c>
      <c r="T14" s="77" t="n">
        <v>17429.810332855</v>
      </c>
      <c r="U14" s="75" t="n">
        <v>3812.5589376337</v>
      </c>
      <c r="V14" s="75" t="n">
        <v>-399.475431661302</v>
      </c>
      <c r="W14" s="75" t="n">
        <v>-8607.62897844124</v>
      </c>
      <c r="X14" s="75" t="n">
        <v>-285.03770626</v>
      </c>
      <c r="Y14" s="75" t="n">
        <v>6965.2115204117</v>
      </c>
      <c r="Z14" s="75" t="n">
        <v>260.10525</v>
      </c>
      <c r="AA14" s="75" t="n">
        <v>0</v>
      </c>
      <c r="AB14" s="76" t="n">
        <v>0</v>
      </c>
      <c r="AC14" s="77" t="n">
        <v>1745.73359168286</v>
      </c>
    </row>
    <row r="15" s="78" customFormat="true" ht="15" hidden="false" customHeight="true" outlineLevel="0" collapsed="false">
      <c r="A15" s="35" t="n">
        <v>7</v>
      </c>
      <c r="B15" s="36" t="s">
        <v>36</v>
      </c>
      <c r="C15" s="72" t="n">
        <v>1296.46730209247</v>
      </c>
      <c r="D15" s="72" t="n">
        <v>126.792534329685</v>
      </c>
      <c r="E15" s="72" t="n">
        <v>-1537.57346371557</v>
      </c>
      <c r="F15" s="72" t="n">
        <v>212.957738044303</v>
      </c>
      <c r="G15" s="72" t="n">
        <v>-1804.47264593019</v>
      </c>
      <c r="H15" s="72" t="n">
        <v>0</v>
      </c>
      <c r="I15" s="72" t="n">
        <v>-348.65832035</v>
      </c>
      <c r="J15" s="73" t="n">
        <v>23.00199341</v>
      </c>
      <c r="K15" s="74" t="n">
        <v>-2031.4848621193</v>
      </c>
      <c r="L15" s="72" t="n">
        <v>-1337.32871547002</v>
      </c>
      <c r="M15" s="72" t="n">
        <v>-11876.9557180202</v>
      </c>
      <c r="N15" s="72" t="n">
        <v>-27593.3617856274</v>
      </c>
      <c r="O15" s="72" t="n">
        <v>210.626072134303</v>
      </c>
      <c r="P15" s="72" t="n">
        <v>-6155.39708527809</v>
      </c>
      <c r="Q15" s="72" t="n">
        <v>0</v>
      </c>
      <c r="R15" s="72" t="n">
        <v>-250.05461593</v>
      </c>
      <c r="S15" s="73" t="n">
        <v>331.33553519</v>
      </c>
      <c r="T15" s="74" t="n">
        <v>-46671.1363130014</v>
      </c>
      <c r="U15" s="72" t="n">
        <v>-1957.01394900293</v>
      </c>
      <c r="V15" s="72" t="n">
        <v>-11659.2707913936</v>
      </c>
      <c r="W15" s="72" t="n">
        <v>-31716.1597047205</v>
      </c>
      <c r="X15" s="72" t="n">
        <v>210.362347254303</v>
      </c>
      <c r="Y15" s="72" t="n">
        <v>-4864.44275203627</v>
      </c>
      <c r="Z15" s="72" t="n">
        <v>0</v>
      </c>
      <c r="AA15" s="72" t="n">
        <v>2058.97163796</v>
      </c>
      <c r="AB15" s="73" t="n">
        <v>398.91359465</v>
      </c>
      <c r="AC15" s="74" t="n">
        <v>-47528.639617289</v>
      </c>
    </row>
    <row r="16" s="78" customFormat="true" ht="15" hidden="false" customHeight="true" outlineLevel="0" collapsed="false">
      <c r="A16" s="38" t="n">
        <v>8</v>
      </c>
      <c r="B16" s="39" t="s">
        <v>37</v>
      </c>
      <c r="C16" s="75" t="n">
        <v>525.446753240001</v>
      </c>
      <c r="D16" s="75" t="n">
        <v>54.3221797986131</v>
      </c>
      <c r="E16" s="75" t="n">
        <v>-3924.26918322261</v>
      </c>
      <c r="F16" s="75" t="n">
        <v>-42.9048806499999</v>
      </c>
      <c r="G16" s="75" t="n">
        <v>469.520695034509</v>
      </c>
      <c r="H16" s="75" t="n">
        <v>0</v>
      </c>
      <c r="I16" s="75" t="n">
        <v>107.09888882</v>
      </c>
      <c r="J16" s="76" t="n">
        <v>2.79189103</v>
      </c>
      <c r="K16" s="77" t="n">
        <v>-2807.99365594949</v>
      </c>
      <c r="L16" s="75" t="n">
        <v>-6254.1362275743</v>
      </c>
      <c r="M16" s="75" t="n">
        <v>-1295.14290831916</v>
      </c>
      <c r="N16" s="75" t="n">
        <v>-17735.9518191954</v>
      </c>
      <c r="O16" s="75" t="n">
        <v>-45.1103706500003</v>
      </c>
      <c r="P16" s="75" t="n">
        <v>3927.18299466142</v>
      </c>
      <c r="Q16" s="75" t="n">
        <v>0</v>
      </c>
      <c r="R16" s="75" t="n">
        <v>539.451739339999</v>
      </c>
      <c r="S16" s="76" t="n">
        <v>-430.833598739412</v>
      </c>
      <c r="T16" s="77" t="n">
        <v>-21294.5401904768</v>
      </c>
      <c r="U16" s="75" t="n">
        <v>-13140.8409082559</v>
      </c>
      <c r="V16" s="75" t="n">
        <v>-1326.50894000916</v>
      </c>
      <c r="W16" s="75" t="n">
        <v>-18560.9147711687</v>
      </c>
      <c r="X16" s="75" t="n">
        <v>24.61126925</v>
      </c>
      <c r="Y16" s="75" t="n">
        <v>4275.7634690914</v>
      </c>
      <c r="Z16" s="75" t="n">
        <v>0</v>
      </c>
      <c r="AA16" s="75" t="n">
        <v>1048.50829388</v>
      </c>
      <c r="AB16" s="76" t="n">
        <v>-427.224414949412</v>
      </c>
      <c r="AC16" s="77" t="n">
        <v>-28106.6060021617</v>
      </c>
    </row>
    <row r="17" s="78" customFormat="true" ht="15" hidden="false" customHeight="true" outlineLevel="0" collapsed="false">
      <c r="A17" s="35" t="n">
        <v>9</v>
      </c>
      <c r="B17" s="36" t="s">
        <v>38</v>
      </c>
      <c r="C17" s="72" t="n">
        <v>-79.0752613473404</v>
      </c>
      <c r="D17" s="72" t="n">
        <v>0</v>
      </c>
      <c r="E17" s="72" t="n">
        <v>-241.157682624323</v>
      </c>
      <c r="F17" s="72" t="n">
        <v>0</v>
      </c>
      <c r="G17" s="72" t="n">
        <v>0</v>
      </c>
      <c r="H17" s="72" t="n">
        <v>0</v>
      </c>
      <c r="I17" s="72" t="n">
        <v>-1365.33764775784</v>
      </c>
      <c r="J17" s="73" t="n">
        <v>112.13893591</v>
      </c>
      <c r="K17" s="74" t="n">
        <v>-1573.4316558195</v>
      </c>
      <c r="L17" s="72" t="n">
        <v>-858.852121824711</v>
      </c>
      <c r="M17" s="72" t="n">
        <v>53.1524133923175</v>
      </c>
      <c r="N17" s="72" t="n">
        <v>179.193822891646</v>
      </c>
      <c r="O17" s="72" t="n">
        <v>0</v>
      </c>
      <c r="P17" s="72" t="n">
        <v>0</v>
      </c>
      <c r="Q17" s="72" t="n">
        <v>0</v>
      </c>
      <c r="R17" s="72" t="n">
        <v>-4219.08095920895</v>
      </c>
      <c r="S17" s="73" t="n">
        <v>3716.68511831999</v>
      </c>
      <c r="T17" s="74" t="n">
        <v>-1128.90172642971</v>
      </c>
      <c r="U17" s="72" t="n">
        <v>-721.91899163471</v>
      </c>
      <c r="V17" s="72" t="n">
        <v>53.1524133923175</v>
      </c>
      <c r="W17" s="72" t="n">
        <v>-76.8361191083542</v>
      </c>
      <c r="X17" s="72" t="n">
        <v>0</v>
      </c>
      <c r="Y17" s="72" t="n">
        <v>0</v>
      </c>
      <c r="Z17" s="72" t="n">
        <v>0</v>
      </c>
      <c r="AA17" s="72" t="n">
        <v>3119.01853850015</v>
      </c>
      <c r="AB17" s="73" t="n">
        <v>3715.49794223016</v>
      </c>
      <c r="AC17" s="74" t="n">
        <v>6088.91378337957</v>
      </c>
    </row>
    <row r="18" s="78" customFormat="true" ht="15" hidden="false" customHeight="true" outlineLevel="0" collapsed="false">
      <c r="A18" s="38" t="n">
        <v>10</v>
      </c>
      <c r="B18" s="39" t="s">
        <v>39</v>
      </c>
      <c r="C18" s="75" t="n">
        <v>-976.97283736</v>
      </c>
      <c r="D18" s="75" t="n">
        <v>12696.2159744495</v>
      </c>
      <c r="E18" s="75" t="n">
        <v>-2689.54685719168</v>
      </c>
      <c r="F18" s="75" t="n">
        <v>-17.16033657</v>
      </c>
      <c r="G18" s="75" t="n">
        <v>-1519.893975</v>
      </c>
      <c r="H18" s="75" t="n">
        <v>0</v>
      </c>
      <c r="I18" s="75" t="n">
        <v>25.7202635</v>
      </c>
      <c r="J18" s="76" t="n">
        <v>0</v>
      </c>
      <c r="K18" s="77" t="n">
        <v>7518.36223182781</v>
      </c>
      <c r="L18" s="75" t="n">
        <v>-17195.3420538064</v>
      </c>
      <c r="M18" s="75" t="n">
        <v>5852.22990716713</v>
      </c>
      <c r="N18" s="75" t="n">
        <v>-25835.0636388879</v>
      </c>
      <c r="O18" s="75" t="n">
        <v>-128.14500429</v>
      </c>
      <c r="P18" s="75" t="n">
        <v>-22784.1043511609</v>
      </c>
      <c r="Q18" s="75" t="n">
        <v>0</v>
      </c>
      <c r="R18" s="75" t="n">
        <v>756.37380718</v>
      </c>
      <c r="S18" s="76" t="n">
        <v>3.9632816</v>
      </c>
      <c r="T18" s="77" t="n">
        <v>-59330.088052198</v>
      </c>
      <c r="U18" s="75" t="n">
        <v>-12941.2548449981</v>
      </c>
      <c r="V18" s="75" t="n">
        <v>4092.28697454572</v>
      </c>
      <c r="W18" s="75" t="n">
        <v>-33019.045959075</v>
      </c>
      <c r="X18" s="75" t="n">
        <v>-143.42670773</v>
      </c>
      <c r="Y18" s="75" t="n">
        <v>-21604.1706455509</v>
      </c>
      <c r="Z18" s="75" t="n">
        <v>0</v>
      </c>
      <c r="AA18" s="75" t="n">
        <v>1448.51381219</v>
      </c>
      <c r="AB18" s="76" t="n">
        <v>4.1538196</v>
      </c>
      <c r="AC18" s="77" t="n">
        <v>-62162.9435510182</v>
      </c>
    </row>
    <row r="19" s="78" customFormat="true" ht="15" hidden="false" customHeight="true" outlineLevel="0" collapsed="false">
      <c r="A19" s="35" t="n">
        <v>11</v>
      </c>
      <c r="B19" s="36" t="s">
        <v>40</v>
      </c>
      <c r="C19" s="72" t="n">
        <v>27.58664138</v>
      </c>
      <c r="D19" s="72" t="n">
        <v>-0.00798477</v>
      </c>
      <c r="E19" s="72" t="n">
        <v>1191.54093076391</v>
      </c>
      <c r="F19" s="72" t="n">
        <v>0</v>
      </c>
      <c r="G19" s="72" t="n">
        <v>0</v>
      </c>
      <c r="H19" s="72" t="n">
        <v>0</v>
      </c>
      <c r="I19" s="72" t="n">
        <v>-60.16041141</v>
      </c>
      <c r="J19" s="73" t="n">
        <v>-156.84832492</v>
      </c>
      <c r="K19" s="74" t="n">
        <v>1002.11085104391</v>
      </c>
      <c r="L19" s="72" t="n">
        <v>398.635646820415</v>
      </c>
      <c r="M19" s="72" t="n">
        <v>9.2871358</v>
      </c>
      <c r="N19" s="72" t="n">
        <v>2222.89711975827</v>
      </c>
      <c r="O19" s="72" t="n">
        <v>0</v>
      </c>
      <c r="P19" s="72" t="n">
        <v>0</v>
      </c>
      <c r="Q19" s="72" t="n">
        <v>0</v>
      </c>
      <c r="R19" s="72" t="n">
        <v>751.79595921</v>
      </c>
      <c r="S19" s="73" t="n">
        <v>27806.52420214</v>
      </c>
      <c r="T19" s="74" t="n">
        <v>31189.1400637287</v>
      </c>
      <c r="U19" s="72" t="n">
        <v>398.635646820415</v>
      </c>
      <c r="V19" s="72" t="n">
        <v>9.1371358</v>
      </c>
      <c r="W19" s="72" t="n">
        <v>3001.70082383826</v>
      </c>
      <c r="X19" s="72" t="n">
        <v>0</v>
      </c>
      <c r="Y19" s="72" t="n">
        <v>0</v>
      </c>
      <c r="Z19" s="72" t="n">
        <v>0</v>
      </c>
      <c r="AA19" s="72" t="n">
        <v>1584.46459937958</v>
      </c>
      <c r="AB19" s="73" t="n">
        <v>27869.00506236</v>
      </c>
      <c r="AC19" s="74" t="n">
        <v>32862.9432681983</v>
      </c>
    </row>
    <row r="20" s="78" customFormat="true" ht="15" hidden="false" customHeight="true" outlineLevel="0" collapsed="false">
      <c r="A20" s="38" t="n">
        <v>12</v>
      </c>
      <c r="B20" s="39" t="s">
        <v>41</v>
      </c>
      <c r="C20" s="75" t="n">
        <v>-43.4618826500002</v>
      </c>
      <c r="D20" s="75" t="n">
        <v>0</v>
      </c>
      <c r="E20" s="75" t="n">
        <v>-21.84</v>
      </c>
      <c r="F20" s="75" t="n">
        <v>0</v>
      </c>
      <c r="G20" s="75" t="n">
        <v>0</v>
      </c>
      <c r="H20" s="75" t="n">
        <v>0</v>
      </c>
      <c r="I20" s="75" t="n">
        <v>-1448.72543062</v>
      </c>
      <c r="J20" s="76" t="n">
        <v>0</v>
      </c>
      <c r="K20" s="77" t="n">
        <v>-1514.02731327</v>
      </c>
      <c r="L20" s="75" t="n">
        <v>-76.9908325500009</v>
      </c>
      <c r="M20" s="75" t="n">
        <v>0</v>
      </c>
      <c r="N20" s="75" t="n">
        <v>-219.5700347</v>
      </c>
      <c r="O20" s="75" t="n">
        <v>0</v>
      </c>
      <c r="P20" s="75" t="n">
        <v>0</v>
      </c>
      <c r="Q20" s="75" t="n">
        <v>0</v>
      </c>
      <c r="R20" s="75" t="n">
        <v>-4475.04186698</v>
      </c>
      <c r="S20" s="76" t="n">
        <v>-941.355596023787</v>
      </c>
      <c r="T20" s="77" t="n">
        <v>-5712.95833025379</v>
      </c>
      <c r="U20" s="75" t="n">
        <v>771.171188979999</v>
      </c>
      <c r="V20" s="75" t="n">
        <v>37829.15722622</v>
      </c>
      <c r="W20" s="75" t="n">
        <v>-412.830422376768</v>
      </c>
      <c r="X20" s="75" t="n">
        <v>0</v>
      </c>
      <c r="Y20" s="75" t="n">
        <v>0</v>
      </c>
      <c r="Z20" s="75" t="n">
        <v>0</v>
      </c>
      <c r="AA20" s="75" t="n">
        <v>-4638.17796422</v>
      </c>
      <c r="AB20" s="76" t="n">
        <v>-38805.9672715438</v>
      </c>
      <c r="AC20" s="77" t="n">
        <v>-5256.64724294056</v>
      </c>
    </row>
    <row r="21" s="78" customFormat="true" ht="15" hidden="false" customHeight="true" outlineLevel="0" collapsed="false">
      <c r="A21" s="35" t="n">
        <v>13</v>
      </c>
      <c r="B21" s="36" t="s">
        <v>42</v>
      </c>
      <c r="C21" s="72" t="n">
        <v>-1043.82723821999</v>
      </c>
      <c r="D21" s="72" t="n">
        <v>-104.4039968</v>
      </c>
      <c r="E21" s="72" t="n">
        <v>-897.191749914728</v>
      </c>
      <c r="F21" s="72" t="n">
        <v>-13.74629313</v>
      </c>
      <c r="G21" s="72" t="n">
        <v>335.16407106</v>
      </c>
      <c r="H21" s="72" t="n">
        <v>0</v>
      </c>
      <c r="I21" s="72" t="n">
        <v>0</v>
      </c>
      <c r="J21" s="73" t="n">
        <v>0.00226309</v>
      </c>
      <c r="K21" s="74" t="n">
        <v>-1724.00294391472</v>
      </c>
      <c r="L21" s="72" t="n">
        <v>12040.4106509601</v>
      </c>
      <c r="M21" s="72" t="n">
        <v>-813.088157757348</v>
      </c>
      <c r="N21" s="72" t="n">
        <v>-6349.48183606987</v>
      </c>
      <c r="O21" s="72" t="n">
        <v>-41.19853579</v>
      </c>
      <c r="P21" s="72" t="n">
        <v>-445.75685293</v>
      </c>
      <c r="Q21" s="72" t="n">
        <v>-17.90122482</v>
      </c>
      <c r="R21" s="72" t="n">
        <v>-196.22875056</v>
      </c>
      <c r="S21" s="73" t="n">
        <v>0.25617469</v>
      </c>
      <c r="T21" s="74" t="n">
        <v>4177.01146772284</v>
      </c>
      <c r="U21" s="72" t="n">
        <v>17815.217331454</v>
      </c>
      <c r="V21" s="72" t="n">
        <v>-1083.13110527743</v>
      </c>
      <c r="W21" s="72" t="n">
        <v>-5756.43127200439</v>
      </c>
      <c r="X21" s="72" t="n">
        <v>-35.67228817</v>
      </c>
      <c r="Y21" s="72" t="n">
        <v>-587.17933714</v>
      </c>
      <c r="Z21" s="72" t="n">
        <v>-7.35367493</v>
      </c>
      <c r="AA21" s="72" t="n">
        <v>-130.85209402</v>
      </c>
      <c r="AB21" s="73" t="n">
        <v>0.30662857</v>
      </c>
      <c r="AC21" s="74" t="n">
        <v>10214.9041884822</v>
      </c>
    </row>
    <row r="22" s="78" customFormat="true" ht="15" hidden="false" customHeight="true" outlineLevel="0" collapsed="false">
      <c r="A22" s="38" t="n">
        <v>14</v>
      </c>
      <c r="B22" s="39" t="s">
        <v>43</v>
      </c>
      <c r="C22" s="75" t="n">
        <v>804.43243605</v>
      </c>
      <c r="D22" s="75" t="n">
        <v>254.652683098619</v>
      </c>
      <c r="E22" s="75" t="n">
        <v>-43.5600007077952</v>
      </c>
      <c r="F22" s="75" t="n">
        <v>0</v>
      </c>
      <c r="G22" s="75" t="n">
        <v>165.10585688</v>
      </c>
      <c r="H22" s="75" t="n">
        <v>0</v>
      </c>
      <c r="I22" s="75" t="n">
        <v>21.836577</v>
      </c>
      <c r="J22" s="76" t="n">
        <v>92.43531702</v>
      </c>
      <c r="K22" s="77" t="n">
        <v>1294.90286934082</v>
      </c>
      <c r="L22" s="75" t="n">
        <v>6746.39710862387</v>
      </c>
      <c r="M22" s="75" t="n">
        <v>1284.19927654695</v>
      </c>
      <c r="N22" s="75" t="n">
        <v>3584.50339246475</v>
      </c>
      <c r="O22" s="75" t="n">
        <v>0</v>
      </c>
      <c r="P22" s="75" t="n">
        <v>8188.65283984285</v>
      </c>
      <c r="Q22" s="75" t="n">
        <v>0</v>
      </c>
      <c r="R22" s="75" t="n">
        <v>271.534576</v>
      </c>
      <c r="S22" s="76" t="n">
        <v>2298.40459654</v>
      </c>
      <c r="T22" s="77" t="n">
        <v>22373.6917900184</v>
      </c>
      <c r="U22" s="75" t="n">
        <v>5370.72724603255</v>
      </c>
      <c r="V22" s="75" t="n">
        <v>1652.95617772587</v>
      </c>
      <c r="W22" s="75" t="n">
        <v>10107.229800132</v>
      </c>
      <c r="X22" s="75" t="n">
        <v>0</v>
      </c>
      <c r="Y22" s="75" t="n">
        <v>8212.51702943285</v>
      </c>
      <c r="Z22" s="75" t="n">
        <v>0</v>
      </c>
      <c r="AA22" s="75" t="n">
        <v>316.441715</v>
      </c>
      <c r="AB22" s="76" t="n">
        <v>2552.4536203</v>
      </c>
      <c r="AC22" s="77" t="n">
        <v>28212.3255886233</v>
      </c>
    </row>
    <row r="23" s="78" customFormat="true" ht="15" hidden="false" customHeight="true" outlineLevel="0" collapsed="false">
      <c r="A23" s="35" t="n">
        <v>15</v>
      </c>
      <c r="B23" s="36" t="s">
        <v>44</v>
      </c>
      <c r="C23" s="72" t="n">
        <v>-1535.19893357</v>
      </c>
      <c r="D23" s="72" t="n">
        <v>-1.31972092</v>
      </c>
      <c r="E23" s="72" t="n">
        <v>1462.92613063</v>
      </c>
      <c r="F23" s="72" t="n">
        <v>-4.9555016</v>
      </c>
      <c r="G23" s="72" t="n">
        <v>60.29799504</v>
      </c>
      <c r="H23" s="72" t="n">
        <v>0</v>
      </c>
      <c r="I23" s="72" t="n">
        <v>0</v>
      </c>
      <c r="J23" s="73" t="n">
        <v>0</v>
      </c>
      <c r="K23" s="74" t="n">
        <v>-18.25003042</v>
      </c>
      <c r="L23" s="72" t="n">
        <v>4924.58213494</v>
      </c>
      <c r="M23" s="72" t="n">
        <v>-50.13811143</v>
      </c>
      <c r="N23" s="72" t="n">
        <v>8465.37720720889</v>
      </c>
      <c r="O23" s="72" t="n">
        <v>4.23446811605009</v>
      </c>
      <c r="P23" s="72" t="n">
        <v>639.45711205</v>
      </c>
      <c r="Q23" s="72" t="n">
        <v>0</v>
      </c>
      <c r="R23" s="72" t="n">
        <v>0</v>
      </c>
      <c r="S23" s="73" t="n">
        <v>0</v>
      </c>
      <c r="T23" s="74" t="n">
        <v>13983.5128108849</v>
      </c>
      <c r="U23" s="72" t="n">
        <v>3883.14834427</v>
      </c>
      <c r="V23" s="72" t="n">
        <v>-96.0379912400001</v>
      </c>
      <c r="W23" s="72" t="n">
        <v>9583.0106893389</v>
      </c>
      <c r="X23" s="72" t="n">
        <v>3.37784845605009</v>
      </c>
      <c r="Y23" s="72" t="n">
        <v>731.63238454</v>
      </c>
      <c r="Z23" s="72" t="n">
        <v>0</v>
      </c>
      <c r="AA23" s="72" t="n">
        <v>0</v>
      </c>
      <c r="AB23" s="73" t="n">
        <v>0</v>
      </c>
      <c r="AC23" s="74" t="n">
        <v>14105.1312753649</v>
      </c>
    </row>
    <row r="24" s="78" customFormat="true" ht="15" hidden="false" customHeight="true" outlineLevel="0" collapsed="false">
      <c r="A24" s="38" t="n">
        <v>16</v>
      </c>
      <c r="B24" s="39" t="s">
        <v>45</v>
      </c>
      <c r="C24" s="75" t="n">
        <v>559.43337987</v>
      </c>
      <c r="D24" s="75" t="n">
        <v>-4091.01622357042</v>
      </c>
      <c r="E24" s="75" t="n">
        <v>-1358.30663204519</v>
      </c>
      <c r="F24" s="75" t="n">
        <v>5.81397477</v>
      </c>
      <c r="G24" s="75" t="n">
        <v>-197.45383331</v>
      </c>
      <c r="H24" s="75" t="n">
        <v>0</v>
      </c>
      <c r="I24" s="75" t="n">
        <v>0</v>
      </c>
      <c r="J24" s="76" t="n">
        <v>0</v>
      </c>
      <c r="K24" s="77" t="n">
        <v>-5081.52933428561</v>
      </c>
      <c r="L24" s="75" t="n">
        <v>-4401.64760387805</v>
      </c>
      <c r="M24" s="75" t="n">
        <v>-2124.32047799198</v>
      </c>
      <c r="N24" s="75" t="n">
        <v>-16978.2754362836</v>
      </c>
      <c r="O24" s="75" t="n">
        <v>-17.52193859</v>
      </c>
      <c r="P24" s="75" t="n">
        <v>-1640.91153316</v>
      </c>
      <c r="Q24" s="75" t="n">
        <v>0</v>
      </c>
      <c r="R24" s="75" t="n">
        <v>0</v>
      </c>
      <c r="S24" s="76" t="n">
        <v>0</v>
      </c>
      <c r="T24" s="77" t="n">
        <v>-25162.6769899036</v>
      </c>
      <c r="U24" s="75" t="n">
        <v>-5489.36351613251</v>
      </c>
      <c r="V24" s="75" t="n">
        <v>-2368.92933554126</v>
      </c>
      <c r="W24" s="75" t="n">
        <v>-32001.7890217627</v>
      </c>
      <c r="X24" s="75" t="n">
        <v>-20.93753918</v>
      </c>
      <c r="Y24" s="75" t="n">
        <v>-2196.15548203</v>
      </c>
      <c r="Z24" s="75" t="n">
        <v>0</v>
      </c>
      <c r="AA24" s="75" t="n">
        <v>0</v>
      </c>
      <c r="AB24" s="76" t="n">
        <v>0</v>
      </c>
      <c r="AC24" s="77" t="n">
        <v>-42077.1748946465</v>
      </c>
    </row>
    <row r="25" s="78" customFormat="true" ht="15" hidden="false" customHeight="true" outlineLevel="0" collapsed="false">
      <c r="A25" s="35" t="n">
        <v>17</v>
      </c>
      <c r="B25" s="36" t="s">
        <v>46</v>
      </c>
      <c r="C25" s="72" t="n">
        <v>126.04121432734</v>
      </c>
      <c r="D25" s="72" t="n">
        <v>1.9501383</v>
      </c>
      <c r="E25" s="72" t="n">
        <v>451.176017324192</v>
      </c>
      <c r="F25" s="72" t="n">
        <v>0</v>
      </c>
      <c r="G25" s="72" t="n">
        <v>0</v>
      </c>
      <c r="H25" s="72" t="n">
        <v>0</v>
      </c>
      <c r="I25" s="72" t="n">
        <v>1052.03055955798</v>
      </c>
      <c r="J25" s="73" t="n">
        <v>-28.86798923</v>
      </c>
      <c r="K25" s="74" t="n">
        <v>1602.32994027952</v>
      </c>
      <c r="L25" s="72" t="n">
        <v>-70.0650443937462</v>
      </c>
      <c r="M25" s="72" t="n">
        <v>33.57131677</v>
      </c>
      <c r="N25" s="72" t="n">
        <v>1862.88612776116</v>
      </c>
      <c r="O25" s="72" t="n">
        <v>0</v>
      </c>
      <c r="P25" s="72" t="n">
        <v>0</v>
      </c>
      <c r="Q25" s="72" t="n">
        <v>0</v>
      </c>
      <c r="R25" s="72" t="n">
        <v>4912.31626289461</v>
      </c>
      <c r="S25" s="73" t="n">
        <v>787.482834910928</v>
      </c>
      <c r="T25" s="74" t="n">
        <v>7526.19149794296</v>
      </c>
      <c r="U25" s="72" t="n">
        <v>-91.3089958437461</v>
      </c>
      <c r="V25" s="72" t="n">
        <v>33.56099975</v>
      </c>
      <c r="W25" s="72" t="n">
        <v>2209.48581159115</v>
      </c>
      <c r="X25" s="72" t="n">
        <v>0</v>
      </c>
      <c r="Y25" s="72" t="n">
        <v>0</v>
      </c>
      <c r="Z25" s="72" t="n">
        <v>0</v>
      </c>
      <c r="AA25" s="72" t="n">
        <v>6039.50184898473</v>
      </c>
      <c r="AB25" s="73" t="n">
        <v>1176.51532240069</v>
      </c>
      <c r="AC25" s="74" t="n">
        <v>9367.75498688281</v>
      </c>
    </row>
    <row r="26" s="78" customFormat="true" ht="15" hidden="false" customHeight="true" outlineLevel="0" collapsed="false">
      <c r="A26" s="38" t="n">
        <v>18</v>
      </c>
      <c r="B26" s="39" t="s">
        <v>47</v>
      </c>
      <c r="C26" s="75" t="n">
        <v>-217.41947153</v>
      </c>
      <c r="D26" s="75" t="n">
        <v>4030.45332610162</v>
      </c>
      <c r="E26" s="75" t="n">
        <v>231.43559127</v>
      </c>
      <c r="F26" s="75" t="n">
        <v>0</v>
      </c>
      <c r="G26" s="75" t="n">
        <v>0</v>
      </c>
      <c r="H26" s="75" t="n">
        <v>-42.20741105</v>
      </c>
      <c r="I26" s="75" t="n">
        <v>-86.15330109</v>
      </c>
      <c r="J26" s="76" t="n">
        <v>63.49649866</v>
      </c>
      <c r="K26" s="77" t="n">
        <v>3979.60523236162</v>
      </c>
      <c r="L26" s="75" t="n">
        <v>-64.5187567813395</v>
      </c>
      <c r="M26" s="75" t="n">
        <v>4015.20089661162</v>
      </c>
      <c r="N26" s="75" t="n">
        <v>826.352117761036</v>
      </c>
      <c r="O26" s="75" t="n">
        <v>0</v>
      </c>
      <c r="P26" s="75" t="n">
        <v>0</v>
      </c>
      <c r="Q26" s="75" t="n">
        <v>-247.86615073</v>
      </c>
      <c r="R26" s="75" t="n">
        <v>733.76545747</v>
      </c>
      <c r="S26" s="76" t="n">
        <v>341.16873645</v>
      </c>
      <c r="T26" s="77" t="n">
        <v>5604.10230078131</v>
      </c>
      <c r="U26" s="75" t="n">
        <v>-46.8253161613392</v>
      </c>
      <c r="V26" s="75" t="n">
        <v>3966.29974677162</v>
      </c>
      <c r="W26" s="75" t="n">
        <v>3860.40686254447</v>
      </c>
      <c r="X26" s="75" t="n">
        <v>0</v>
      </c>
      <c r="Y26" s="75" t="n">
        <v>0</v>
      </c>
      <c r="Z26" s="75" t="n">
        <v>-245.08717935</v>
      </c>
      <c r="AA26" s="75" t="n">
        <v>1338.98774399</v>
      </c>
      <c r="AB26" s="76" t="n">
        <v>398.98627613</v>
      </c>
      <c r="AC26" s="77" t="n">
        <v>9272.76813392475</v>
      </c>
    </row>
    <row r="27" s="78" customFormat="true" ht="15" hidden="false" customHeight="true" outlineLevel="0" collapsed="false">
      <c r="A27" s="35" t="n">
        <v>19</v>
      </c>
      <c r="B27" s="36" t="s">
        <v>48</v>
      </c>
      <c r="C27" s="72" t="n">
        <v>-5511.83734917</v>
      </c>
      <c r="D27" s="72" t="n">
        <v>-240.12737476</v>
      </c>
      <c r="E27" s="72" t="n">
        <v>-553.39593291</v>
      </c>
      <c r="F27" s="72" t="n">
        <v>71.21361562</v>
      </c>
      <c r="G27" s="72" t="n">
        <v>-0.675955069999999</v>
      </c>
      <c r="H27" s="72" t="n">
        <v>-2328.90924758</v>
      </c>
      <c r="I27" s="72" t="n">
        <v>0</v>
      </c>
      <c r="J27" s="73" t="n">
        <v>0</v>
      </c>
      <c r="K27" s="74" t="n">
        <v>-8563.73224387</v>
      </c>
      <c r="L27" s="72" t="n">
        <v>2335.95784264452</v>
      </c>
      <c r="M27" s="72" t="n">
        <v>-3040.74961318401</v>
      </c>
      <c r="N27" s="72" t="n">
        <v>4002.05925573144</v>
      </c>
      <c r="O27" s="72" t="n">
        <v>-103.26606517</v>
      </c>
      <c r="P27" s="72" t="n">
        <v>-1.36375313</v>
      </c>
      <c r="Q27" s="72" t="n">
        <v>-3524.54374987287</v>
      </c>
      <c r="R27" s="72" t="n">
        <v>0</v>
      </c>
      <c r="S27" s="73" t="n">
        <v>-0.32809986</v>
      </c>
      <c r="T27" s="74" t="n">
        <v>-332.234182840918</v>
      </c>
      <c r="U27" s="72" t="n">
        <v>2299.31236717048</v>
      </c>
      <c r="V27" s="72" t="n">
        <v>-3621.52546167488</v>
      </c>
      <c r="W27" s="72" t="n">
        <v>2813.36911823665</v>
      </c>
      <c r="X27" s="72" t="n">
        <v>-65.4281881</v>
      </c>
      <c r="Y27" s="72" t="n">
        <v>-6.35800269999999</v>
      </c>
      <c r="Z27" s="72" t="n">
        <v>-3832.76656722287</v>
      </c>
      <c r="AA27" s="72" t="n">
        <v>0</v>
      </c>
      <c r="AB27" s="73" t="n">
        <v>-0.32809986</v>
      </c>
      <c r="AC27" s="74" t="n">
        <v>-2413.72483415062</v>
      </c>
    </row>
    <row r="28" s="78" customFormat="true" ht="15" hidden="false" customHeight="true" outlineLevel="0" collapsed="false">
      <c r="A28" s="38" t="n">
        <v>20</v>
      </c>
      <c r="B28" s="39" t="s">
        <v>49</v>
      </c>
      <c r="C28" s="75" t="n">
        <v>0</v>
      </c>
      <c r="D28" s="75" t="n">
        <v>0</v>
      </c>
      <c r="E28" s="75" t="n">
        <v>0</v>
      </c>
      <c r="F28" s="75" t="n">
        <v>0</v>
      </c>
      <c r="G28" s="75" t="n">
        <v>0</v>
      </c>
      <c r="H28" s="75" t="n">
        <v>0</v>
      </c>
      <c r="I28" s="75" t="n">
        <v>0</v>
      </c>
      <c r="J28" s="76" t="n">
        <v>0</v>
      </c>
      <c r="K28" s="77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5" t="n">
        <v>0</v>
      </c>
      <c r="Q28" s="75" t="n">
        <v>0</v>
      </c>
      <c r="R28" s="75" t="n">
        <v>0</v>
      </c>
      <c r="S28" s="76" t="n">
        <v>573</v>
      </c>
      <c r="T28" s="77" t="n">
        <v>573</v>
      </c>
      <c r="U28" s="75" t="n">
        <v>0</v>
      </c>
      <c r="V28" s="75" t="n">
        <v>0</v>
      </c>
      <c r="W28" s="75" t="n">
        <v>0</v>
      </c>
      <c r="X28" s="75" t="n">
        <v>0</v>
      </c>
      <c r="Y28" s="75" t="n">
        <v>0</v>
      </c>
      <c r="Z28" s="75" t="n">
        <v>0</v>
      </c>
      <c r="AA28" s="75" t="n">
        <v>0</v>
      </c>
      <c r="AB28" s="76" t="n">
        <v>573</v>
      </c>
      <c r="AC28" s="77" t="n">
        <v>573</v>
      </c>
    </row>
    <row r="29" s="78" customFormat="true" ht="15" hidden="false" customHeight="true" outlineLevel="0" collapsed="false">
      <c r="A29" s="35" t="n">
        <v>21</v>
      </c>
      <c r="B29" s="36" t="s">
        <v>50</v>
      </c>
      <c r="C29" s="72" t="n">
        <v>15.6452103900001</v>
      </c>
      <c r="D29" s="72" t="n">
        <v>-31.17999608</v>
      </c>
      <c r="E29" s="72" t="n">
        <v>-4.92704138</v>
      </c>
      <c r="F29" s="72" t="n">
        <v>0</v>
      </c>
      <c r="G29" s="72" t="n">
        <v>-29.04460955</v>
      </c>
      <c r="H29" s="72" t="n">
        <v>0</v>
      </c>
      <c r="I29" s="72" t="n">
        <v>0</v>
      </c>
      <c r="J29" s="73" t="n">
        <v>0</v>
      </c>
      <c r="K29" s="74" t="n">
        <v>-49.5064366199999</v>
      </c>
      <c r="L29" s="72" t="n">
        <v>4981.76458825531</v>
      </c>
      <c r="M29" s="72" t="n">
        <v>-177.659509616624</v>
      </c>
      <c r="N29" s="72" t="n">
        <v>-930.267367935194</v>
      </c>
      <c r="O29" s="72" t="n">
        <v>-55.42209376</v>
      </c>
      <c r="P29" s="72" t="n">
        <v>155.54743708</v>
      </c>
      <c r="Q29" s="72" t="n">
        <v>0</v>
      </c>
      <c r="R29" s="72" t="n">
        <v>0</v>
      </c>
      <c r="S29" s="73" t="n">
        <v>0</v>
      </c>
      <c r="T29" s="74" t="n">
        <v>3973.96305402349</v>
      </c>
      <c r="U29" s="72" t="n">
        <v>4579.27180499531</v>
      </c>
      <c r="V29" s="72" t="n">
        <v>-195.898817056623</v>
      </c>
      <c r="W29" s="72" t="n">
        <v>-1105.27507484519</v>
      </c>
      <c r="X29" s="72" t="n">
        <v>-55.42209376</v>
      </c>
      <c r="Y29" s="72" t="n">
        <v>240.4123766</v>
      </c>
      <c r="Z29" s="72" t="n">
        <v>0</v>
      </c>
      <c r="AA29" s="72" t="n">
        <v>0</v>
      </c>
      <c r="AB29" s="73" t="n">
        <v>0</v>
      </c>
      <c r="AC29" s="74" t="n">
        <v>3463.08819593349</v>
      </c>
    </row>
    <row r="30" s="78" customFormat="true" ht="15" hidden="false" customHeight="true" outlineLevel="0" collapsed="false">
      <c r="A30" s="38" t="n">
        <v>22</v>
      </c>
      <c r="B30" s="39" t="s">
        <v>51</v>
      </c>
      <c r="C30" s="75" t="n">
        <v>-371.02928147</v>
      </c>
      <c r="D30" s="75" t="n">
        <v>18.0151216616894</v>
      </c>
      <c r="E30" s="75" t="n">
        <v>-48.6126458416893</v>
      </c>
      <c r="F30" s="75" t="n">
        <v>0</v>
      </c>
      <c r="G30" s="75" t="n">
        <v>-23.60171521</v>
      </c>
      <c r="H30" s="75" t="n">
        <v>0</v>
      </c>
      <c r="I30" s="75" t="n">
        <v>-141.66047038</v>
      </c>
      <c r="J30" s="76" t="n">
        <v>123.6825</v>
      </c>
      <c r="K30" s="77" t="n">
        <v>-443.20649124</v>
      </c>
      <c r="L30" s="75" t="n">
        <v>-49.1363778962811</v>
      </c>
      <c r="M30" s="75" t="n">
        <v>4.6779128541076</v>
      </c>
      <c r="N30" s="75" t="n">
        <v>909.858153612871</v>
      </c>
      <c r="O30" s="75" t="n">
        <v>0</v>
      </c>
      <c r="P30" s="75" t="n">
        <v>-62.7928691</v>
      </c>
      <c r="Q30" s="75" t="n">
        <v>0</v>
      </c>
      <c r="R30" s="75" t="n">
        <v>1624.31633637952</v>
      </c>
      <c r="S30" s="76" t="n">
        <v>565.298097300036</v>
      </c>
      <c r="T30" s="77" t="n">
        <v>2992.22125315025</v>
      </c>
      <c r="U30" s="75" t="n">
        <v>489.750783053718</v>
      </c>
      <c r="V30" s="75" t="n">
        <v>61.1803850680094</v>
      </c>
      <c r="W30" s="75" t="n">
        <v>935.869718038209</v>
      </c>
      <c r="X30" s="75" t="n">
        <v>0</v>
      </c>
      <c r="Y30" s="75" t="n">
        <v>-22.98770242</v>
      </c>
      <c r="Z30" s="75" t="n">
        <v>0</v>
      </c>
      <c r="AA30" s="75" t="n">
        <v>3413.20218679058</v>
      </c>
      <c r="AB30" s="76" t="n">
        <v>758.266312388891</v>
      </c>
      <c r="AC30" s="77" t="n">
        <v>5635.28168291941</v>
      </c>
    </row>
    <row r="31" s="78" customFormat="true" ht="15" hidden="false" customHeight="true" outlineLevel="0" collapsed="false">
      <c r="A31" s="35" t="n">
        <v>23</v>
      </c>
      <c r="B31" s="36" t="s">
        <v>52</v>
      </c>
      <c r="C31" s="72" t="n">
        <v>-1.50932114000001</v>
      </c>
      <c r="D31" s="72" t="n">
        <v>0</v>
      </c>
      <c r="E31" s="72" t="n">
        <v>76.5936068100002</v>
      </c>
      <c r="F31" s="72" t="n">
        <v>0</v>
      </c>
      <c r="G31" s="72" t="n">
        <v>0</v>
      </c>
      <c r="H31" s="72" t="n">
        <v>0</v>
      </c>
      <c r="I31" s="72" t="n">
        <v>122.64999999</v>
      </c>
      <c r="J31" s="73" t="n">
        <v>7.6257179</v>
      </c>
      <c r="K31" s="74" t="n">
        <v>205.36000356</v>
      </c>
      <c r="L31" s="72" t="n">
        <v>81.93629886</v>
      </c>
      <c r="M31" s="72" t="n">
        <v>0</v>
      </c>
      <c r="N31" s="72" t="n">
        <v>-749.300843028246</v>
      </c>
      <c r="O31" s="72" t="n">
        <v>0</v>
      </c>
      <c r="P31" s="72" t="n">
        <v>0</v>
      </c>
      <c r="Q31" s="72" t="n">
        <v>0</v>
      </c>
      <c r="R31" s="72" t="n">
        <v>491.65918213</v>
      </c>
      <c r="S31" s="73" t="n">
        <v>169.60710777</v>
      </c>
      <c r="T31" s="74" t="n">
        <v>-6.09825426824577</v>
      </c>
      <c r="U31" s="72" t="n">
        <v>88.76013317</v>
      </c>
      <c r="V31" s="72" t="n">
        <v>0</v>
      </c>
      <c r="W31" s="72" t="n">
        <v>-982.363401518246</v>
      </c>
      <c r="X31" s="72" t="n">
        <v>0</v>
      </c>
      <c r="Y31" s="72" t="n">
        <v>0</v>
      </c>
      <c r="Z31" s="72" t="n">
        <v>0</v>
      </c>
      <c r="AA31" s="72" t="n">
        <v>654.81641504</v>
      </c>
      <c r="AB31" s="73" t="n">
        <v>179.87274073</v>
      </c>
      <c r="AC31" s="74" t="n">
        <v>-58.9141125782456</v>
      </c>
    </row>
    <row r="32" s="78" customFormat="true" ht="15" hidden="false" customHeight="true" outlineLevel="0" collapsed="false">
      <c r="A32" s="38" t="n">
        <v>24</v>
      </c>
      <c r="B32" s="39" t="s">
        <v>53</v>
      </c>
      <c r="C32" s="75" t="n">
        <v>0</v>
      </c>
      <c r="D32" s="75" t="n">
        <v>0</v>
      </c>
      <c r="E32" s="75" t="n">
        <v>0</v>
      </c>
      <c r="F32" s="75" t="n">
        <v>0</v>
      </c>
      <c r="G32" s="75" t="n">
        <v>0</v>
      </c>
      <c r="H32" s="75" t="n">
        <v>0</v>
      </c>
      <c r="I32" s="75" t="n">
        <v>0</v>
      </c>
      <c r="J32" s="76" t="n">
        <v>471.66761982</v>
      </c>
      <c r="K32" s="77" t="n">
        <v>471.66761982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 t="n">
        <v>13801.186104818</v>
      </c>
      <c r="T32" s="77" t="n">
        <v>13801.186104818</v>
      </c>
      <c r="U32" s="75" t="n">
        <v>0</v>
      </c>
      <c r="V32" s="75" t="n">
        <v>0</v>
      </c>
      <c r="W32" s="75" t="n">
        <v>0</v>
      </c>
      <c r="X32" s="75" t="n">
        <v>0</v>
      </c>
      <c r="Y32" s="75" t="n">
        <v>0</v>
      </c>
      <c r="Z32" s="75" t="n">
        <v>0</v>
      </c>
      <c r="AA32" s="75" t="n">
        <v>0</v>
      </c>
      <c r="AB32" s="76" t="n">
        <v>20257.5342370389</v>
      </c>
      <c r="AC32" s="77" t="n">
        <v>20257.5342370389</v>
      </c>
    </row>
    <row r="33" s="78" customFormat="true" ht="15" hidden="false" customHeight="true" outlineLevel="0" collapsed="false">
      <c r="A33" s="35" t="n">
        <v>25</v>
      </c>
      <c r="B33" s="36" t="s">
        <v>54</v>
      </c>
      <c r="C33" s="72" t="n">
        <v>-10.0384022114904</v>
      </c>
      <c r="D33" s="72" t="n">
        <v>8.3572808444684</v>
      </c>
      <c r="E33" s="72" t="n">
        <v>215.161024731477</v>
      </c>
      <c r="F33" s="72" t="n">
        <v>1.25936105218913</v>
      </c>
      <c r="G33" s="72" t="n">
        <v>0</v>
      </c>
      <c r="H33" s="72" t="n">
        <v>-1.49325343</v>
      </c>
      <c r="I33" s="72" t="n">
        <v>62.86357523</v>
      </c>
      <c r="J33" s="73" t="n">
        <v>15.5</v>
      </c>
      <c r="K33" s="74" t="n">
        <v>291.609586216644</v>
      </c>
      <c r="L33" s="72" t="n">
        <v>118.732949475777</v>
      </c>
      <c r="M33" s="72" t="n">
        <v>13.9526908444684</v>
      </c>
      <c r="N33" s="72" t="n">
        <v>733.165311938676</v>
      </c>
      <c r="O33" s="72" t="n">
        <v>1.25936105218913</v>
      </c>
      <c r="P33" s="72" t="n">
        <v>0</v>
      </c>
      <c r="Q33" s="72" t="n">
        <v>-38.76154253</v>
      </c>
      <c r="R33" s="72" t="n">
        <v>31.9377048896523</v>
      </c>
      <c r="S33" s="73" t="n">
        <v>48.1892401399999</v>
      </c>
      <c r="T33" s="74" t="n">
        <v>908.475715810763</v>
      </c>
      <c r="U33" s="72" t="n">
        <v>118.993014355777</v>
      </c>
      <c r="V33" s="72" t="n">
        <v>24.5759408444684</v>
      </c>
      <c r="W33" s="72" t="n">
        <v>764.483885268677</v>
      </c>
      <c r="X33" s="72" t="n">
        <v>1.25936105218913</v>
      </c>
      <c r="Y33" s="72" t="n">
        <v>0</v>
      </c>
      <c r="Z33" s="72" t="n">
        <v>-43.47951713</v>
      </c>
      <c r="AA33" s="72" t="n">
        <v>924.451122959487</v>
      </c>
      <c r="AB33" s="73" t="n">
        <v>51.1260084399999</v>
      </c>
      <c r="AC33" s="74" t="n">
        <v>1841.4098157906</v>
      </c>
    </row>
    <row r="34" s="78" customFormat="true" ht="15" hidden="false" customHeight="true" outlineLevel="0" collapsed="false">
      <c r="A34" s="38" t="n">
        <v>26</v>
      </c>
      <c r="B34" s="39" t="s">
        <v>55</v>
      </c>
      <c r="C34" s="75" t="n">
        <v>84.22529778</v>
      </c>
      <c r="D34" s="75" t="n">
        <v>0</v>
      </c>
      <c r="E34" s="75" t="n">
        <v>0</v>
      </c>
      <c r="F34" s="75" t="n">
        <v>0</v>
      </c>
      <c r="G34" s="75" t="n">
        <v>0</v>
      </c>
      <c r="H34" s="75" t="n">
        <v>0</v>
      </c>
      <c r="I34" s="75" t="n">
        <v>0</v>
      </c>
      <c r="J34" s="76" t="n">
        <v>124.09161998</v>
      </c>
      <c r="K34" s="77" t="n">
        <v>208.31691776</v>
      </c>
      <c r="L34" s="75" t="n">
        <v>155.88060289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.6</v>
      </c>
      <c r="S34" s="76" t="n">
        <v>-3193.23539221</v>
      </c>
      <c r="T34" s="77" t="n">
        <v>-3036.75478932</v>
      </c>
      <c r="U34" s="75" t="n">
        <v>155.88060289</v>
      </c>
      <c r="V34" s="75" t="n">
        <v>0</v>
      </c>
      <c r="W34" s="75" t="n">
        <v>0</v>
      </c>
      <c r="X34" s="75" t="n">
        <v>0</v>
      </c>
      <c r="Y34" s="75" t="n">
        <v>0</v>
      </c>
      <c r="Z34" s="75" t="n">
        <v>0</v>
      </c>
      <c r="AA34" s="75" t="n">
        <v>0.6</v>
      </c>
      <c r="AB34" s="76" t="n">
        <v>-3340.04776646091</v>
      </c>
      <c r="AC34" s="77" t="n">
        <v>-3183.56716357091</v>
      </c>
    </row>
    <row r="35" s="78" customFormat="true" ht="15" hidden="false" customHeight="true" outlineLevel="0" collapsed="false">
      <c r="A35" s="35" t="n">
        <v>27</v>
      </c>
      <c r="B35" s="36" t="s">
        <v>56</v>
      </c>
      <c r="C35" s="72" t="n">
        <v>68.20065475</v>
      </c>
      <c r="D35" s="72" t="n">
        <v>0</v>
      </c>
      <c r="E35" s="72" t="n">
        <v>45.20085609013</v>
      </c>
      <c r="F35" s="72" t="n">
        <v>0</v>
      </c>
      <c r="G35" s="72" t="n">
        <v>0</v>
      </c>
      <c r="H35" s="72" t="n">
        <v>0</v>
      </c>
      <c r="I35" s="72" t="n">
        <v>13.15879381</v>
      </c>
      <c r="J35" s="73" t="n">
        <v>-4.13328694032271</v>
      </c>
      <c r="K35" s="74" t="n">
        <v>122.427017709807</v>
      </c>
      <c r="L35" s="72" t="n">
        <v>-97.7555742100001</v>
      </c>
      <c r="M35" s="72" t="n">
        <v>130.91299633</v>
      </c>
      <c r="N35" s="72" t="n">
        <v>-988.387901267651</v>
      </c>
      <c r="O35" s="72" t="n">
        <v>0</v>
      </c>
      <c r="P35" s="72" t="n">
        <v>0</v>
      </c>
      <c r="Q35" s="72" t="n">
        <v>0</v>
      </c>
      <c r="R35" s="72" t="n">
        <v>474.547700770069</v>
      </c>
      <c r="S35" s="73" t="n">
        <v>-657.899729910323</v>
      </c>
      <c r="T35" s="74" t="n">
        <v>-1138.5825082879</v>
      </c>
      <c r="U35" s="72" t="n">
        <v>-19.6598213800002</v>
      </c>
      <c r="V35" s="72" t="n">
        <v>130.90715823</v>
      </c>
      <c r="W35" s="72" t="n">
        <v>-521.975082337651</v>
      </c>
      <c r="X35" s="72" t="n">
        <v>0</v>
      </c>
      <c r="Y35" s="72" t="n">
        <v>0</v>
      </c>
      <c r="Z35" s="72" t="n">
        <v>0</v>
      </c>
      <c r="AA35" s="72" t="n">
        <v>319.197195630069</v>
      </c>
      <c r="AB35" s="73" t="n">
        <v>-459.215059599178</v>
      </c>
      <c r="AC35" s="74" t="n">
        <v>-550.74560945676</v>
      </c>
    </row>
    <row r="36" s="78" customFormat="true" ht="15" hidden="false" customHeight="true" outlineLevel="0" collapsed="false">
      <c r="A36" s="38" t="n">
        <v>28</v>
      </c>
      <c r="B36" s="39" t="s">
        <v>57</v>
      </c>
      <c r="C36" s="75" t="n">
        <v>-2570.14005797247</v>
      </c>
      <c r="D36" s="75" t="n">
        <v>-108.721232373853</v>
      </c>
      <c r="E36" s="75" t="n">
        <v>-581.668410652062</v>
      </c>
      <c r="F36" s="75" t="n">
        <v>-222.352628304303</v>
      </c>
      <c r="G36" s="75" t="n">
        <v>-1.37217257808198</v>
      </c>
      <c r="H36" s="75" t="n">
        <v>0</v>
      </c>
      <c r="I36" s="75" t="n">
        <v>-195.00373071</v>
      </c>
      <c r="J36" s="76" t="n">
        <v>3.747</v>
      </c>
      <c r="K36" s="77" t="n">
        <v>-3675.51123259077</v>
      </c>
      <c r="L36" s="75" t="n">
        <v>-3863.06178737247</v>
      </c>
      <c r="M36" s="75" t="n">
        <v>-319.383294793853</v>
      </c>
      <c r="N36" s="75" t="n">
        <v>-810.929792176097</v>
      </c>
      <c r="O36" s="75" t="n">
        <v>-281.530301714303</v>
      </c>
      <c r="P36" s="75" t="n">
        <v>24.182873201918</v>
      </c>
      <c r="Q36" s="75" t="n">
        <v>0</v>
      </c>
      <c r="R36" s="75" t="n">
        <v>-799.14296909</v>
      </c>
      <c r="S36" s="76" t="n">
        <v>-10412.4025871721</v>
      </c>
      <c r="T36" s="77" t="n">
        <v>-16462.2678591169</v>
      </c>
      <c r="U36" s="75" t="n">
        <v>-4312.37417648247</v>
      </c>
      <c r="V36" s="75" t="n">
        <v>-338.265616843853</v>
      </c>
      <c r="W36" s="75" t="n">
        <v>-853.322097666097</v>
      </c>
      <c r="X36" s="75" t="n">
        <v>-289.612735804303</v>
      </c>
      <c r="Y36" s="75" t="n">
        <v>32.908965751918</v>
      </c>
      <c r="Z36" s="75" t="n">
        <v>0</v>
      </c>
      <c r="AA36" s="75" t="n">
        <v>-1033.06404506</v>
      </c>
      <c r="AB36" s="76" t="n">
        <v>-10377.7025871721</v>
      </c>
      <c r="AC36" s="77" t="n">
        <v>-17171.4322932769</v>
      </c>
    </row>
    <row r="37" s="78" customFormat="true" ht="15" hidden="false" customHeight="true" outlineLevel="0" collapsed="false">
      <c r="A37" s="35" t="n">
        <v>29</v>
      </c>
      <c r="B37" s="36" t="s">
        <v>58</v>
      </c>
      <c r="C37" s="72" t="n">
        <v>-258.35328287</v>
      </c>
      <c r="D37" s="72" t="n">
        <v>1.14172869</v>
      </c>
      <c r="E37" s="72" t="n">
        <v>-39.28700598</v>
      </c>
      <c r="F37" s="72" t="n">
        <v>-30.24</v>
      </c>
      <c r="G37" s="72" t="n">
        <v>4.15060199</v>
      </c>
      <c r="H37" s="72" t="n">
        <v>0</v>
      </c>
      <c r="I37" s="72" t="n">
        <v>0</v>
      </c>
      <c r="J37" s="73" t="n">
        <v>0</v>
      </c>
      <c r="K37" s="74" t="n">
        <v>-322.58795817</v>
      </c>
      <c r="L37" s="72" t="n">
        <v>-2332.79146638417</v>
      </c>
      <c r="M37" s="72" t="n">
        <v>-439.08068534</v>
      </c>
      <c r="N37" s="72" t="n">
        <v>-332.89552076314</v>
      </c>
      <c r="O37" s="72" t="n">
        <v>-7.25295988</v>
      </c>
      <c r="P37" s="72" t="n">
        <v>12.60474651</v>
      </c>
      <c r="Q37" s="72" t="n">
        <v>0</v>
      </c>
      <c r="R37" s="72" t="n">
        <v>0</v>
      </c>
      <c r="S37" s="73" t="n">
        <v>0</v>
      </c>
      <c r="T37" s="74" t="n">
        <v>-3099.41588585731</v>
      </c>
      <c r="U37" s="72" t="n">
        <v>-2341.65264935417</v>
      </c>
      <c r="V37" s="72" t="n">
        <v>-558.99029927</v>
      </c>
      <c r="W37" s="72" t="n">
        <v>-370.96343899314</v>
      </c>
      <c r="X37" s="72" t="n">
        <v>3.40704011</v>
      </c>
      <c r="Y37" s="72" t="n">
        <v>15.36490039</v>
      </c>
      <c r="Z37" s="72" t="n">
        <v>0</v>
      </c>
      <c r="AA37" s="72" t="n">
        <v>0</v>
      </c>
      <c r="AB37" s="73" t="n">
        <v>0</v>
      </c>
      <c r="AC37" s="74" t="n">
        <v>-3252.83444711731</v>
      </c>
    </row>
    <row r="38" s="78" customFormat="true" ht="15" hidden="false" customHeight="true" outlineLevel="0" collapsed="false">
      <c r="A38" s="38" t="n">
        <v>30</v>
      </c>
      <c r="B38" s="39" t="s">
        <v>59</v>
      </c>
      <c r="C38" s="75" t="n">
        <v>0</v>
      </c>
      <c r="D38" s="75" t="n">
        <v>0</v>
      </c>
      <c r="E38" s="75" t="n">
        <v>0</v>
      </c>
      <c r="F38" s="75" t="n">
        <v>0</v>
      </c>
      <c r="G38" s="75" t="n">
        <v>0</v>
      </c>
      <c r="H38" s="75" t="n">
        <v>0</v>
      </c>
      <c r="I38" s="75" t="n">
        <v>0</v>
      </c>
      <c r="J38" s="76" t="n">
        <v>0</v>
      </c>
      <c r="K38" s="77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 t="n">
        <v>0</v>
      </c>
      <c r="T38" s="77" t="n">
        <v>0</v>
      </c>
      <c r="U38" s="75" t="n">
        <v>0</v>
      </c>
      <c r="V38" s="75" t="n">
        <v>0</v>
      </c>
      <c r="W38" s="75" t="n">
        <v>0</v>
      </c>
      <c r="X38" s="75" t="n">
        <v>0</v>
      </c>
      <c r="Y38" s="75" t="n">
        <v>0</v>
      </c>
      <c r="Z38" s="75" t="n">
        <v>0</v>
      </c>
      <c r="AA38" s="75" t="n">
        <v>0</v>
      </c>
      <c r="AB38" s="76" t="n">
        <v>0</v>
      </c>
      <c r="AC38" s="77" t="n">
        <v>0</v>
      </c>
    </row>
    <row r="39" s="78" customFormat="true" ht="15" hidden="false" customHeight="true" outlineLevel="0" collapsed="false">
      <c r="A39" s="35" t="n">
        <v>31</v>
      </c>
      <c r="B39" s="36" t="s">
        <v>60</v>
      </c>
      <c r="C39" s="72" t="n">
        <v>10.13388123</v>
      </c>
      <c r="D39" s="72" t="n">
        <v>0</v>
      </c>
      <c r="E39" s="72" t="n">
        <v>13.55376122</v>
      </c>
      <c r="F39" s="72" t="n">
        <v>0</v>
      </c>
      <c r="G39" s="72" t="n">
        <v>0</v>
      </c>
      <c r="H39" s="72" t="n">
        <v>0</v>
      </c>
      <c r="I39" s="72" t="n">
        <v>33.65622987</v>
      </c>
      <c r="J39" s="73" t="n">
        <v>0</v>
      </c>
      <c r="K39" s="74" t="n">
        <v>57.34387232</v>
      </c>
      <c r="L39" s="72" t="n">
        <v>-440.57646503</v>
      </c>
      <c r="M39" s="72" t="n">
        <v>0</v>
      </c>
      <c r="N39" s="72" t="n">
        <v>138.69664755</v>
      </c>
      <c r="O39" s="72" t="n">
        <v>0</v>
      </c>
      <c r="P39" s="72" t="n">
        <v>0</v>
      </c>
      <c r="Q39" s="72" t="n">
        <v>0</v>
      </c>
      <c r="R39" s="72" t="n">
        <v>-923.96379926</v>
      </c>
      <c r="S39" s="73" t="n">
        <v>-4.67297002</v>
      </c>
      <c r="T39" s="74" t="n">
        <v>-1230.51658676</v>
      </c>
      <c r="U39" s="72" t="n">
        <v>-574.10698204</v>
      </c>
      <c r="V39" s="72" t="n">
        <v>0</v>
      </c>
      <c r="W39" s="72" t="n">
        <v>136.267771966496</v>
      </c>
      <c r="X39" s="72" t="n">
        <v>0</v>
      </c>
      <c r="Y39" s="72" t="n">
        <v>0</v>
      </c>
      <c r="Z39" s="72" t="n">
        <v>0</v>
      </c>
      <c r="AA39" s="72" t="n">
        <v>-907.61747672</v>
      </c>
      <c r="AB39" s="73" t="n">
        <v>-4.67297002</v>
      </c>
      <c r="AC39" s="74" t="n">
        <v>-1350.1296568135</v>
      </c>
    </row>
    <row r="40" s="78" customFormat="true" ht="15" hidden="false" customHeight="true" outlineLevel="0" collapsed="false">
      <c r="A40" s="38" t="n">
        <v>32</v>
      </c>
      <c r="B40" s="39" t="s">
        <v>61</v>
      </c>
      <c r="C40" s="75" t="n">
        <v>-268.3927861</v>
      </c>
      <c r="D40" s="75" t="n">
        <v>-1.3686545</v>
      </c>
      <c r="E40" s="75" t="n">
        <v>-1.76045634</v>
      </c>
      <c r="F40" s="75" t="n">
        <v>0</v>
      </c>
      <c r="G40" s="75" t="n">
        <v>-0.01615946</v>
      </c>
      <c r="H40" s="75" t="n">
        <v>0</v>
      </c>
      <c r="I40" s="75" t="n">
        <v>0</v>
      </c>
      <c r="J40" s="76" t="n">
        <v>0</v>
      </c>
      <c r="K40" s="77" t="n">
        <v>-271.5380564</v>
      </c>
      <c r="L40" s="75" t="n">
        <v>-947.736486820001</v>
      </c>
      <c r="M40" s="75" t="n">
        <v>-38.97464477</v>
      </c>
      <c r="N40" s="75" t="n">
        <v>-42.90253726</v>
      </c>
      <c r="O40" s="75" t="n">
        <v>0</v>
      </c>
      <c r="P40" s="75" t="n">
        <v>-1.81025004</v>
      </c>
      <c r="Q40" s="75" t="n">
        <v>0</v>
      </c>
      <c r="R40" s="75" t="n">
        <v>0</v>
      </c>
      <c r="S40" s="76" t="n">
        <v>0</v>
      </c>
      <c r="T40" s="77" t="n">
        <v>-1031.42391889</v>
      </c>
      <c r="U40" s="75" t="n">
        <v>-1630.7168331</v>
      </c>
      <c r="V40" s="75" t="n">
        <v>-49.70572392</v>
      </c>
      <c r="W40" s="75" t="n">
        <v>-47.91079653</v>
      </c>
      <c r="X40" s="75" t="n">
        <v>0</v>
      </c>
      <c r="Y40" s="75" t="n">
        <v>-1.79674809</v>
      </c>
      <c r="Z40" s="75" t="n">
        <v>0</v>
      </c>
      <c r="AA40" s="75" t="n">
        <v>0</v>
      </c>
      <c r="AB40" s="76" t="n">
        <v>0</v>
      </c>
      <c r="AC40" s="77" t="n">
        <v>-1730.13010164</v>
      </c>
    </row>
    <row r="41" s="78" customFormat="true" ht="15" hidden="false" customHeight="true" outlineLevel="0" collapsed="false">
      <c r="A41" s="35" t="n">
        <v>33</v>
      </c>
      <c r="B41" s="36" t="s">
        <v>62</v>
      </c>
      <c r="C41" s="72" t="n">
        <v>0</v>
      </c>
      <c r="D41" s="72" t="n">
        <v>0</v>
      </c>
      <c r="E41" s="72" t="n">
        <v>69.84</v>
      </c>
      <c r="F41" s="72" t="n">
        <v>0</v>
      </c>
      <c r="G41" s="72" t="n">
        <v>0</v>
      </c>
      <c r="H41" s="72" t="n">
        <v>0</v>
      </c>
      <c r="I41" s="72" t="n">
        <v>49.32398732</v>
      </c>
      <c r="J41" s="73" t="n">
        <v>0.8175</v>
      </c>
      <c r="K41" s="74" t="n">
        <v>119.98148732</v>
      </c>
      <c r="L41" s="72" t="n">
        <v>0</v>
      </c>
      <c r="M41" s="72" t="n">
        <v>0</v>
      </c>
      <c r="N41" s="72" t="n">
        <v>-277.06259862975</v>
      </c>
      <c r="O41" s="72" t="n">
        <v>0</v>
      </c>
      <c r="P41" s="72" t="n">
        <v>0</v>
      </c>
      <c r="Q41" s="72" t="n">
        <v>0</v>
      </c>
      <c r="R41" s="72" t="n">
        <v>2380.25584578999</v>
      </c>
      <c r="S41" s="73" t="n">
        <v>1.13586133</v>
      </c>
      <c r="T41" s="74" t="n">
        <v>2104.32910849024</v>
      </c>
      <c r="U41" s="72" t="n">
        <v>-2.51010211180817</v>
      </c>
      <c r="V41" s="72" t="n">
        <v>0</v>
      </c>
      <c r="W41" s="72" t="n">
        <v>-294.55602893975</v>
      </c>
      <c r="X41" s="72" t="n">
        <v>0</v>
      </c>
      <c r="Y41" s="72" t="n">
        <v>0</v>
      </c>
      <c r="Z41" s="72" t="n">
        <v>0</v>
      </c>
      <c r="AA41" s="72" t="n">
        <v>2904.38871864999</v>
      </c>
      <c r="AB41" s="73" t="n">
        <v>1.13586133</v>
      </c>
      <c r="AC41" s="74" t="n">
        <v>2608.45844892843</v>
      </c>
    </row>
    <row r="42" s="78" customFormat="true" ht="15" hidden="false" customHeight="true" outlineLevel="0" collapsed="false">
      <c r="A42" s="38" t="n">
        <v>34</v>
      </c>
      <c r="B42" s="39" t="s">
        <v>63</v>
      </c>
      <c r="C42" s="75" t="n">
        <v>0</v>
      </c>
      <c r="D42" s="75" t="n">
        <v>0</v>
      </c>
      <c r="E42" s="75" t="n">
        <v>0</v>
      </c>
      <c r="F42" s="75" t="n">
        <v>0</v>
      </c>
      <c r="G42" s="75" t="n">
        <v>0</v>
      </c>
      <c r="H42" s="75" t="n">
        <v>0</v>
      </c>
      <c r="I42" s="75" t="n">
        <v>0</v>
      </c>
      <c r="J42" s="76" t="n">
        <v>0</v>
      </c>
      <c r="K42" s="77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 t="n">
        <v>0</v>
      </c>
      <c r="T42" s="77" t="n">
        <v>0</v>
      </c>
      <c r="U42" s="75" t="n">
        <v>0</v>
      </c>
      <c r="V42" s="75" t="n">
        <v>0</v>
      </c>
      <c r="W42" s="75" t="n">
        <v>0</v>
      </c>
      <c r="X42" s="75" t="n">
        <v>0</v>
      </c>
      <c r="Y42" s="75" t="n">
        <v>0</v>
      </c>
      <c r="Z42" s="75" t="n">
        <v>0</v>
      </c>
      <c r="AA42" s="75" t="n">
        <v>0</v>
      </c>
      <c r="AB42" s="76" t="n">
        <v>0</v>
      </c>
      <c r="AC42" s="77" t="n">
        <v>0</v>
      </c>
    </row>
    <row r="43" s="78" customFormat="true" ht="15" hidden="false" customHeight="true" outlineLevel="0" collapsed="false">
      <c r="A43" s="35" t="n">
        <v>35</v>
      </c>
      <c r="B43" s="36" t="s">
        <v>64</v>
      </c>
      <c r="C43" s="72" t="n">
        <v>-530.25567294</v>
      </c>
      <c r="D43" s="72" t="n">
        <v>0.2171689</v>
      </c>
      <c r="E43" s="72" t="n">
        <v>0</v>
      </c>
      <c r="F43" s="72" t="n">
        <v>0</v>
      </c>
      <c r="G43" s="72" t="n">
        <v>18.54465942</v>
      </c>
      <c r="H43" s="72" t="n">
        <v>0</v>
      </c>
      <c r="I43" s="72" t="n">
        <v>0</v>
      </c>
      <c r="J43" s="73" t="n">
        <v>0</v>
      </c>
      <c r="K43" s="74" t="n">
        <v>-511.49384462</v>
      </c>
      <c r="L43" s="72" t="n">
        <v>209.984704559998</v>
      </c>
      <c r="M43" s="72" t="n">
        <v>-0.59158595</v>
      </c>
      <c r="N43" s="72" t="n">
        <v>0</v>
      </c>
      <c r="O43" s="72" t="n">
        <v>0</v>
      </c>
      <c r="P43" s="72" t="n">
        <v>114.56345094</v>
      </c>
      <c r="Q43" s="72" t="n">
        <v>0</v>
      </c>
      <c r="R43" s="72" t="n">
        <v>0</v>
      </c>
      <c r="S43" s="73" t="n">
        <v>0</v>
      </c>
      <c r="T43" s="74" t="n">
        <v>323.956569549998</v>
      </c>
      <c r="U43" s="72" t="n">
        <v>1508.50086637</v>
      </c>
      <c r="V43" s="72" t="n">
        <v>-1.21867199</v>
      </c>
      <c r="W43" s="72" t="n">
        <v>0</v>
      </c>
      <c r="X43" s="72" t="n">
        <v>0</v>
      </c>
      <c r="Y43" s="72" t="n">
        <v>128.28961382</v>
      </c>
      <c r="Z43" s="72" t="n">
        <v>0</v>
      </c>
      <c r="AA43" s="72" t="n">
        <v>0</v>
      </c>
      <c r="AB43" s="73" t="n">
        <v>0</v>
      </c>
      <c r="AC43" s="74" t="n">
        <v>1635.5718082</v>
      </c>
    </row>
    <row r="44" s="78" customFormat="true" ht="15" hidden="false" customHeight="true" outlineLevel="0" collapsed="false">
      <c r="A44" s="38" t="n">
        <v>36</v>
      </c>
      <c r="B44" s="39" t="s">
        <v>65</v>
      </c>
      <c r="C44" s="75" t="n">
        <v>0</v>
      </c>
      <c r="D44" s="75" t="n">
        <v>-135.95</v>
      </c>
      <c r="E44" s="75" t="n">
        <v>0</v>
      </c>
      <c r="F44" s="75" t="n">
        <v>0</v>
      </c>
      <c r="G44" s="75" t="n">
        <v>0</v>
      </c>
      <c r="H44" s="75" t="n">
        <v>0</v>
      </c>
      <c r="I44" s="75" t="n">
        <v>0</v>
      </c>
      <c r="J44" s="76" t="n">
        <v>0</v>
      </c>
      <c r="K44" s="77" t="n">
        <v>-135.95</v>
      </c>
      <c r="L44" s="75" t="n">
        <v>0</v>
      </c>
      <c r="M44" s="75" t="n">
        <v>-889.86520769</v>
      </c>
      <c r="N44" s="75" t="n">
        <v>4.35483891</v>
      </c>
      <c r="O44" s="75" t="n">
        <v>0</v>
      </c>
      <c r="P44" s="75" t="n">
        <v>0</v>
      </c>
      <c r="Q44" s="75" t="n">
        <v>0</v>
      </c>
      <c r="R44" s="75" t="n">
        <v>0</v>
      </c>
      <c r="S44" s="76" t="n">
        <v>-95.10073067</v>
      </c>
      <c r="T44" s="77" t="n">
        <v>-980.61109945</v>
      </c>
      <c r="U44" s="75" t="n">
        <v>0</v>
      </c>
      <c r="V44" s="75" t="n">
        <v>-968.34020769</v>
      </c>
      <c r="W44" s="75" t="n">
        <v>162.31412193</v>
      </c>
      <c r="X44" s="75" t="n">
        <v>0</v>
      </c>
      <c r="Y44" s="75" t="n">
        <v>0</v>
      </c>
      <c r="Z44" s="75" t="n">
        <v>0</v>
      </c>
      <c r="AA44" s="75" t="n">
        <v>0</v>
      </c>
      <c r="AB44" s="76" t="n">
        <v>-95.10073067</v>
      </c>
      <c r="AC44" s="77" t="n">
        <v>-901.12681643</v>
      </c>
    </row>
    <row r="45" s="78" customFormat="true" ht="15" hidden="false" customHeight="true" outlineLevel="0" collapsed="false">
      <c r="A45" s="35" t="n">
        <v>37</v>
      </c>
      <c r="B45" s="36" t="s">
        <v>66</v>
      </c>
      <c r="C45" s="72" t="n">
        <v>-4.96205246</v>
      </c>
      <c r="D45" s="72" t="n">
        <v>3.35210406228738</v>
      </c>
      <c r="E45" s="72" t="n">
        <v>39.29533917</v>
      </c>
      <c r="F45" s="72" t="n">
        <v>0</v>
      </c>
      <c r="G45" s="72" t="n">
        <v>0</v>
      </c>
      <c r="H45" s="72" t="n">
        <v>0</v>
      </c>
      <c r="I45" s="72" t="n">
        <v>133.70731863</v>
      </c>
      <c r="J45" s="73" t="n">
        <v>5.25380257</v>
      </c>
      <c r="K45" s="74" t="n">
        <v>176.646511972287</v>
      </c>
      <c r="L45" s="72" t="n">
        <v>42.3457974033748</v>
      </c>
      <c r="M45" s="72" t="n">
        <v>4.53163008228738</v>
      </c>
      <c r="N45" s="72" t="n">
        <v>408.77982314156</v>
      </c>
      <c r="O45" s="72" t="n">
        <v>0</v>
      </c>
      <c r="P45" s="72" t="n">
        <v>0</v>
      </c>
      <c r="Q45" s="72" t="n">
        <v>0</v>
      </c>
      <c r="R45" s="72" t="n">
        <v>262.996147330004</v>
      </c>
      <c r="S45" s="73" t="n">
        <v>154.765456009981</v>
      </c>
      <c r="T45" s="74" t="n">
        <v>873.418853967208</v>
      </c>
      <c r="U45" s="72" t="n">
        <v>42.3457974033748</v>
      </c>
      <c r="V45" s="72" t="n">
        <v>4.41721958228738</v>
      </c>
      <c r="W45" s="72" t="n">
        <v>663.501230075533</v>
      </c>
      <c r="X45" s="72" t="n">
        <v>0</v>
      </c>
      <c r="Y45" s="72" t="n">
        <v>0</v>
      </c>
      <c r="Z45" s="72" t="n">
        <v>0</v>
      </c>
      <c r="AA45" s="72" t="n">
        <v>550.180799480005</v>
      </c>
      <c r="AB45" s="73" t="n">
        <v>178.759015912523</v>
      </c>
      <c r="AC45" s="74" t="n">
        <v>1439.20406245372</v>
      </c>
    </row>
    <row r="46" s="78" customFormat="true" ht="15" hidden="false" customHeight="true" outlineLevel="0" collapsed="false">
      <c r="A46" s="38" t="n">
        <v>38</v>
      </c>
      <c r="B46" s="39" t="s">
        <v>67</v>
      </c>
      <c r="C46" s="75" t="n">
        <v>0</v>
      </c>
      <c r="D46" s="75" t="n">
        <v>0</v>
      </c>
      <c r="E46" s="75" t="n">
        <v>-0.62258842</v>
      </c>
      <c r="F46" s="75" t="n">
        <v>0</v>
      </c>
      <c r="G46" s="75" t="n">
        <v>0</v>
      </c>
      <c r="H46" s="75" t="n">
        <v>0</v>
      </c>
      <c r="I46" s="75" t="n">
        <v>0</v>
      </c>
      <c r="J46" s="76" t="n">
        <v>0</v>
      </c>
      <c r="K46" s="77" t="n">
        <v>-0.62258842</v>
      </c>
      <c r="L46" s="75" t="n">
        <v>0</v>
      </c>
      <c r="M46" s="75" t="n">
        <v>0</v>
      </c>
      <c r="N46" s="75" t="n">
        <v>-46.27168862</v>
      </c>
      <c r="O46" s="75" t="n">
        <v>0</v>
      </c>
      <c r="P46" s="75" t="n">
        <v>0</v>
      </c>
      <c r="Q46" s="75" t="n">
        <v>0</v>
      </c>
      <c r="R46" s="75" t="n">
        <v>0</v>
      </c>
      <c r="S46" s="76" t="n">
        <v>0</v>
      </c>
      <c r="T46" s="77" t="n">
        <v>-46.27168862</v>
      </c>
      <c r="U46" s="75" t="n">
        <v>0</v>
      </c>
      <c r="V46" s="75" t="n">
        <v>0</v>
      </c>
      <c r="W46" s="75" t="n">
        <v>-47.72989181</v>
      </c>
      <c r="X46" s="75" t="n">
        <v>0</v>
      </c>
      <c r="Y46" s="75" t="n">
        <v>0</v>
      </c>
      <c r="Z46" s="75" t="n">
        <v>0</v>
      </c>
      <c r="AA46" s="75" t="n">
        <v>0</v>
      </c>
      <c r="AB46" s="76" t="n">
        <v>0</v>
      </c>
      <c r="AC46" s="77" t="n">
        <v>-47.72989181</v>
      </c>
    </row>
    <row r="47" s="78" customFormat="true" ht="15" hidden="false" customHeight="true" outlineLevel="0" collapsed="false">
      <c r="A47" s="35" t="n">
        <v>39</v>
      </c>
      <c r="B47" s="36" t="s">
        <v>68</v>
      </c>
      <c r="C47" s="72" t="n">
        <v>0</v>
      </c>
      <c r="D47" s="72" t="n">
        <v>0</v>
      </c>
      <c r="E47" s="72" t="n">
        <v>0</v>
      </c>
      <c r="F47" s="72" t="n">
        <v>0</v>
      </c>
      <c r="G47" s="72" t="n">
        <v>0</v>
      </c>
      <c r="H47" s="72" t="n">
        <v>0</v>
      </c>
      <c r="I47" s="72" t="n">
        <v>0</v>
      </c>
      <c r="J47" s="73" t="n">
        <v>0</v>
      </c>
      <c r="K47" s="74" t="n">
        <v>0</v>
      </c>
      <c r="L47" s="72" t="n">
        <v>0</v>
      </c>
      <c r="M47" s="72" t="n">
        <v>0</v>
      </c>
      <c r="N47" s="72" t="n">
        <v>0</v>
      </c>
      <c r="O47" s="72" t="n">
        <v>0</v>
      </c>
      <c r="P47" s="72" t="n">
        <v>0</v>
      </c>
      <c r="Q47" s="72" t="n">
        <v>0</v>
      </c>
      <c r="R47" s="72" t="n">
        <v>0</v>
      </c>
      <c r="S47" s="73" t="n">
        <v>0</v>
      </c>
      <c r="T47" s="74" t="n">
        <v>0</v>
      </c>
      <c r="U47" s="72" t="n">
        <v>0</v>
      </c>
      <c r="V47" s="72" t="n">
        <v>0</v>
      </c>
      <c r="W47" s="72" t="n">
        <v>0</v>
      </c>
      <c r="X47" s="72" t="n">
        <v>0</v>
      </c>
      <c r="Y47" s="72" t="n">
        <v>0</v>
      </c>
      <c r="Z47" s="72" t="n">
        <v>0</v>
      </c>
      <c r="AA47" s="72" t="n">
        <v>0</v>
      </c>
      <c r="AB47" s="73" t="n">
        <v>0</v>
      </c>
      <c r="AC47" s="74" t="n">
        <v>0</v>
      </c>
    </row>
    <row r="48" s="78" customFormat="true" ht="15" hidden="false" customHeight="true" outlineLevel="0" collapsed="false">
      <c r="A48" s="38" t="n">
        <v>40</v>
      </c>
      <c r="B48" s="39" t="s">
        <v>69</v>
      </c>
      <c r="C48" s="75" t="n">
        <v>-3.95312152</v>
      </c>
      <c r="D48" s="75" t="n">
        <v>-0.012</v>
      </c>
      <c r="E48" s="75" t="n">
        <v>-1.09436618</v>
      </c>
      <c r="F48" s="75" t="n">
        <v>0</v>
      </c>
      <c r="G48" s="75" t="n">
        <v>0</v>
      </c>
      <c r="H48" s="75" t="n">
        <v>0</v>
      </c>
      <c r="I48" s="75" t="n">
        <v>0</v>
      </c>
      <c r="J48" s="76" t="n">
        <v>0</v>
      </c>
      <c r="K48" s="77" t="n">
        <v>-5.0594877</v>
      </c>
      <c r="L48" s="75" t="n">
        <v>-52.72373232</v>
      </c>
      <c r="M48" s="75" t="n">
        <v>-3.613</v>
      </c>
      <c r="N48" s="75" t="n">
        <v>-112.076227439097</v>
      </c>
      <c r="O48" s="75" t="n">
        <v>0</v>
      </c>
      <c r="P48" s="75" t="n">
        <v>0</v>
      </c>
      <c r="Q48" s="75" t="n">
        <v>0</v>
      </c>
      <c r="R48" s="75" t="n">
        <v>1.92298112</v>
      </c>
      <c r="S48" s="76" t="n">
        <v>-9.25603927</v>
      </c>
      <c r="T48" s="77" t="n">
        <v>-175.746017909097</v>
      </c>
      <c r="U48" s="75" t="n">
        <v>-469.31936981</v>
      </c>
      <c r="V48" s="75" t="n">
        <v>-2.77766628</v>
      </c>
      <c r="W48" s="75" t="n">
        <v>-104.972215175689</v>
      </c>
      <c r="X48" s="75" t="n">
        <v>0</v>
      </c>
      <c r="Y48" s="75" t="n">
        <v>0</v>
      </c>
      <c r="Z48" s="75" t="n">
        <v>0</v>
      </c>
      <c r="AA48" s="75" t="n">
        <v>12.12298112</v>
      </c>
      <c r="AB48" s="76" t="n">
        <v>23.54396073</v>
      </c>
      <c r="AC48" s="77" t="n">
        <v>-541.402309415689</v>
      </c>
    </row>
    <row r="49" s="78" customFormat="true" ht="15" hidden="false" customHeight="true" outlineLevel="0" collapsed="false">
      <c r="A49" s="35" t="n">
        <v>41</v>
      </c>
      <c r="B49" s="36" t="s">
        <v>70</v>
      </c>
      <c r="C49" s="72" t="n">
        <v>0</v>
      </c>
      <c r="D49" s="72" t="n">
        <v>0</v>
      </c>
      <c r="E49" s="72" t="n">
        <v>0</v>
      </c>
      <c r="F49" s="72" t="n">
        <v>0</v>
      </c>
      <c r="G49" s="72" t="n">
        <v>0</v>
      </c>
      <c r="H49" s="72" t="n">
        <v>0</v>
      </c>
      <c r="I49" s="72" t="n">
        <v>19.75563691</v>
      </c>
      <c r="J49" s="73" t="n">
        <v>1.673825</v>
      </c>
      <c r="K49" s="74" t="n">
        <v>21.42946191</v>
      </c>
      <c r="L49" s="72" t="n">
        <v>-212.671207417417</v>
      </c>
      <c r="M49" s="72" t="n">
        <v>0</v>
      </c>
      <c r="N49" s="72" t="n">
        <v>929.31079490018</v>
      </c>
      <c r="O49" s="72" t="n">
        <v>0</v>
      </c>
      <c r="P49" s="72" t="n">
        <v>0</v>
      </c>
      <c r="Q49" s="72" t="n">
        <v>0</v>
      </c>
      <c r="R49" s="72" t="n">
        <v>641.708523080052</v>
      </c>
      <c r="S49" s="73" t="n">
        <v>719.164747619949</v>
      </c>
      <c r="T49" s="74" t="n">
        <v>2077.51285818276</v>
      </c>
      <c r="U49" s="72" t="n">
        <v>-210.593418057417</v>
      </c>
      <c r="V49" s="72" t="n">
        <v>0</v>
      </c>
      <c r="W49" s="72" t="n">
        <v>1014.34564117018</v>
      </c>
      <c r="X49" s="72" t="n">
        <v>0</v>
      </c>
      <c r="Y49" s="72" t="n">
        <v>0</v>
      </c>
      <c r="Z49" s="72" t="n">
        <v>0</v>
      </c>
      <c r="AA49" s="72" t="n">
        <v>690.373924960052</v>
      </c>
      <c r="AB49" s="73" t="n">
        <v>829.903505409949</v>
      </c>
      <c r="AC49" s="74" t="n">
        <v>2324.02965348276</v>
      </c>
    </row>
    <row r="50" s="78" customFormat="true" ht="15" hidden="false" customHeight="true" outlineLevel="0" collapsed="false">
      <c r="A50" s="38" t="n">
        <v>42</v>
      </c>
      <c r="B50" s="39" t="s">
        <v>71</v>
      </c>
      <c r="C50" s="75" t="n">
        <v>0</v>
      </c>
      <c r="D50" s="75" t="n">
        <v>-0.21214129</v>
      </c>
      <c r="E50" s="75" t="n">
        <v>-0.33263494</v>
      </c>
      <c r="F50" s="75" t="n">
        <v>0</v>
      </c>
      <c r="G50" s="75" t="n">
        <v>0</v>
      </c>
      <c r="H50" s="75" t="n">
        <v>0</v>
      </c>
      <c r="I50" s="75" t="n">
        <v>98.48789172</v>
      </c>
      <c r="J50" s="76" t="n">
        <v>0</v>
      </c>
      <c r="K50" s="77" t="n">
        <v>97.94311549</v>
      </c>
      <c r="L50" s="75" t="n">
        <v>-3.46715084</v>
      </c>
      <c r="M50" s="75" t="n">
        <v>-2.64641321</v>
      </c>
      <c r="N50" s="75" t="n">
        <v>-81.8229268342129</v>
      </c>
      <c r="O50" s="75" t="n">
        <v>0</v>
      </c>
      <c r="P50" s="75" t="n">
        <v>0</v>
      </c>
      <c r="Q50" s="75" t="n">
        <v>0</v>
      </c>
      <c r="R50" s="75" t="n">
        <v>970.474640841014</v>
      </c>
      <c r="S50" s="76" t="n">
        <v>0</v>
      </c>
      <c r="T50" s="77" t="n">
        <v>882.538149956802</v>
      </c>
      <c r="U50" s="75" t="n">
        <v>-3.49134846</v>
      </c>
      <c r="V50" s="75" t="n">
        <v>-3.89826627</v>
      </c>
      <c r="W50" s="75" t="n">
        <v>-82.345098064213</v>
      </c>
      <c r="X50" s="75" t="n">
        <v>0</v>
      </c>
      <c r="Y50" s="75" t="n">
        <v>0</v>
      </c>
      <c r="Z50" s="75" t="n">
        <v>0</v>
      </c>
      <c r="AA50" s="75" t="n">
        <v>1459.5296063232</v>
      </c>
      <c r="AB50" s="76" t="n">
        <v>0</v>
      </c>
      <c r="AC50" s="77" t="n">
        <v>1369.79489352899</v>
      </c>
    </row>
    <row r="51" s="78" customFormat="true" ht="15" hidden="false" customHeight="true" outlineLevel="0" collapsed="false">
      <c r="A51" s="35" t="n">
        <v>43</v>
      </c>
      <c r="B51" s="36" t="s">
        <v>72</v>
      </c>
      <c r="C51" s="72" t="n">
        <v>0</v>
      </c>
      <c r="D51" s="72" t="n">
        <v>0</v>
      </c>
      <c r="E51" s="72" t="n">
        <v>0</v>
      </c>
      <c r="F51" s="72" t="n">
        <v>0</v>
      </c>
      <c r="G51" s="72" t="n">
        <v>0</v>
      </c>
      <c r="H51" s="72" t="n">
        <v>0</v>
      </c>
      <c r="I51" s="72" t="n">
        <v>0</v>
      </c>
      <c r="J51" s="73" t="n">
        <v>0</v>
      </c>
      <c r="K51" s="74" t="n">
        <v>0</v>
      </c>
      <c r="L51" s="72" t="n">
        <v>0</v>
      </c>
      <c r="M51" s="72" t="n">
        <v>0</v>
      </c>
      <c r="N51" s="72" t="n">
        <v>0</v>
      </c>
      <c r="O51" s="72" t="n">
        <v>0</v>
      </c>
      <c r="P51" s="72" t="n">
        <v>0</v>
      </c>
      <c r="Q51" s="72" t="n">
        <v>0</v>
      </c>
      <c r="R51" s="72" t="n">
        <v>0</v>
      </c>
      <c r="S51" s="73" t="n">
        <v>0</v>
      </c>
      <c r="T51" s="74" t="n">
        <v>0</v>
      </c>
      <c r="U51" s="72" t="n">
        <v>0</v>
      </c>
      <c r="V51" s="72" t="n">
        <v>0</v>
      </c>
      <c r="W51" s="72" t="n">
        <v>0</v>
      </c>
      <c r="X51" s="72" t="n">
        <v>0</v>
      </c>
      <c r="Y51" s="72" t="n">
        <v>0</v>
      </c>
      <c r="Z51" s="72" t="n">
        <v>0</v>
      </c>
      <c r="AA51" s="72" t="n">
        <v>0</v>
      </c>
      <c r="AB51" s="73" t="n">
        <v>0</v>
      </c>
      <c r="AC51" s="74" t="n">
        <v>0</v>
      </c>
    </row>
    <row r="52" s="78" customFormat="true" ht="15" hidden="false" customHeight="true" outlineLevel="0" collapsed="false">
      <c r="A52" s="38" t="n">
        <v>44</v>
      </c>
      <c r="B52" s="39" t="s">
        <v>73</v>
      </c>
      <c r="C52" s="75" t="n">
        <v>-158.43780041</v>
      </c>
      <c r="D52" s="75" t="n">
        <v>0</v>
      </c>
      <c r="E52" s="75" t="n">
        <v>0</v>
      </c>
      <c r="F52" s="75" t="n">
        <v>0</v>
      </c>
      <c r="G52" s="75" t="n">
        <v>0</v>
      </c>
      <c r="H52" s="75" t="n">
        <v>0</v>
      </c>
      <c r="I52" s="75" t="n">
        <v>0</v>
      </c>
      <c r="J52" s="76" t="n">
        <v>0</v>
      </c>
      <c r="K52" s="77" t="n">
        <v>-158.43780041</v>
      </c>
      <c r="L52" s="75" t="n">
        <v>-2402.78957682</v>
      </c>
      <c r="M52" s="75" t="n">
        <v>0</v>
      </c>
      <c r="N52" s="75" t="n">
        <v>54.21972899</v>
      </c>
      <c r="O52" s="75" t="n">
        <v>0</v>
      </c>
      <c r="P52" s="75" t="n">
        <v>0</v>
      </c>
      <c r="Q52" s="75" t="n">
        <v>0</v>
      </c>
      <c r="R52" s="75" t="n">
        <v>0</v>
      </c>
      <c r="S52" s="76" t="n">
        <v>0</v>
      </c>
      <c r="T52" s="77" t="n">
        <v>-2348.56984783</v>
      </c>
      <c r="U52" s="75" t="n">
        <v>-2908.95386487</v>
      </c>
      <c r="V52" s="75" t="n">
        <v>0</v>
      </c>
      <c r="W52" s="75" t="n">
        <v>489.03231541702</v>
      </c>
      <c r="X52" s="75" t="n">
        <v>0</v>
      </c>
      <c r="Y52" s="75" t="n">
        <v>-2.17221994</v>
      </c>
      <c r="Z52" s="75" t="n">
        <v>0</v>
      </c>
      <c r="AA52" s="75" t="n">
        <v>0</v>
      </c>
      <c r="AB52" s="76" t="n">
        <v>0</v>
      </c>
      <c r="AC52" s="77" t="n">
        <v>-2422.09376939298</v>
      </c>
    </row>
    <row r="53" s="78" customFormat="true" ht="15" hidden="false" customHeight="true" outlineLevel="0" collapsed="false">
      <c r="A53" s="35" t="n">
        <v>45</v>
      </c>
      <c r="B53" s="36" t="s">
        <v>74</v>
      </c>
      <c r="C53" s="72" t="n">
        <v>0</v>
      </c>
      <c r="D53" s="72" t="n">
        <v>0</v>
      </c>
      <c r="E53" s="72" t="n">
        <v>0</v>
      </c>
      <c r="F53" s="72" t="n">
        <v>0</v>
      </c>
      <c r="G53" s="72" t="n">
        <v>0</v>
      </c>
      <c r="H53" s="72" t="n">
        <v>0</v>
      </c>
      <c r="I53" s="72" t="n">
        <v>0</v>
      </c>
      <c r="J53" s="73" t="n">
        <v>0</v>
      </c>
      <c r="K53" s="74" t="n">
        <v>0</v>
      </c>
      <c r="L53" s="72" t="n">
        <v>0</v>
      </c>
      <c r="M53" s="72" t="n">
        <v>0</v>
      </c>
      <c r="N53" s="72" t="n">
        <v>0</v>
      </c>
      <c r="O53" s="72" t="n">
        <v>0</v>
      </c>
      <c r="P53" s="72" t="n">
        <v>0</v>
      </c>
      <c r="Q53" s="72" t="n">
        <v>0</v>
      </c>
      <c r="R53" s="72" t="n">
        <v>0</v>
      </c>
      <c r="S53" s="73" t="n">
        <v>0</v>
      </c>
      <c r="T53" s="74" t="n">
        <v>0</v>
      </c>
      <c r="U53" s="72" t="n">
        <v>0</v>
      </c>
      <c r="V53" s="72" t="n">
        <v>0</v>
      </c>
      <c r="W53" s="72" t="n">
        <v>0</v>
      </c>
      <c r="X53" s="72" t="n">
        <v>0</v>
      </c>
      <c r="Y53" s="72" t="n">
        <v>0</v>
      </c>
      <c r="Z53" s="72" t="n">
        <v>0</v>
      </c>
      <c r="AA53" s="72" t="n">
        <v>0</v>
      </c>
      <c r="AB53" s="73" t="n">
        <v>0</v>
      </c>
      <c r="AC53" s="74" t="n">
        <v>0</v>
      </c>
    </row>
    <row r="54" s="78" customFormat="true" ht="15" hidden="false" customHeight="true" outlineLevel="0" collapsed="false">
      <c r="A54" s="38" t="n">
        <v>46</v>
      </c>
      <c r="B54" s="39" t="s">
        <v>75</v>
      </c>
      <c r="C54" s="75" t="n">
        <v>3.7501701</v>
      </c>
      <c r="D54" s="75" t="n">
        <v>0</v>
      </c>
      <c r="E54" s="75" t="n">
        <v>-235.82847222</v>
      </c>
      <c r="F54" s="75" t="n">
        <v>0</v>
      </c>
      <c r="G54" s="75" t="n">
        <v>0</v>
      </c>
      <c r="H54" s="75" t="n">
        <v>0</v>
      </c>
      <c r="I54" s="75" t="n">
        <v>0</v>
      </c>
      <c r="J54" s="76" t="n">
        <v>-257.45725369</v>
      </c>
      <c r="K54" s="77" t="n">
        <v>-489.53555581</v>
      </c>
      <c r="L54" s="75" t="n">
        <v>44.377084594553</v>
      </c>
      <c r="M54" s="75" t="n">
        <v>-10.03407011</v>
      </c>
      <c r="N54" s="75" t="n">
        <v>-657.308161901805</v>
      </c>
      <c r="O54" s="75" t="n">
        <v>0</v>
      </c>
      <c r="P54" s="75" t="n">
        <v>0</v>
      </c>
      <c r="Q54" s="75" t="n">
        <v>0</v>
      </c>
      <c r="R54" s="75" t="n">
        <v>0</v>
      </c>
      <c r="S54" s="76" t="n">
        <v>-370.37751198</v>
      </c>
      <c r="T54" s="77" t="n">
        <v>-993.342659397252</v>
      </c>
      <c r="U54" s="75" t="n">
        <v>39.761608854553</v>
      </c>
      <c r="V54" s="75" t="n">
        <v>-11.61755691</v>
      </c>
      <c r="W54" s="75" t="n">
        <v>-619.078647891805</v>
      </c>
      <c r="X54" s="75" t="n">
        <v>0</v>
      </c>
      <c r="Y54" s="75" t="n">
        <v>0</v>
      </c>
      <c r="Z54" s="75" t="n">
        <v>0</v>
      </c>
      <c r="AA54" s="75" t="n">
        <v>0</v>
      </c>
      <c r="AB54" s="76" t="n">
        <v>-377.27751198</v>
      </c>
      <c r="AC54" s="77" t="n">
        <v>-968.212107927252</v>
      </c>
    </row>
    <row r="55" s="78" customFormat="true" ht="15" hidden="false" customHeight="true" outlineLevel="0" collapsed="false">
      <c r="A55" s="35" t="n">
        <v>47</v>
      </c>
      <c r="B55" s="36" t="s">
        <v>76</v>
      </c>
      <c r="C55" s="72" t="n">
        <v>161.40417464</v>
      </c>
      <c r="D55" s="72" t="n">
        <v>-4.29370705</v>
      </c>
      <c r="E55" s="72" t="n">
        <v>2.88019892</v>
      </c>
      <c r="F55" s="72" t="n">
        <v>0</v>
      </c>
      <c r="G55" s="72" t="n">
        <v>0</v>
      </c>
      <c r="H55" s="72" t="n">
        <v>0</v>
      </c>
      <c r="I55" s="72" t="n">
        <v>0</v>
      </c>
      <c r="J55" s="73" t="n">
        <v>0</v>
      </c>
      <c r="K55" s="74" t="n">
        <v>159.99066651</v>
      </c>
      <c r="L55" s="72" t="n">
        <v>892.11824901</v>
      </c>
      <c r="M55" s="72" t="n">
        <v>77.7688217782643</v>
      </c>
      <c r="N55" s="72" t="n">
        <v>41.8851070399606</v>
      </c>
      <c r="O55" s="72" t="n">
        <v>0</v>
      </c>
      <c r="P55" s="72" t="n">
        <v>0</v>
      </c>
      <c r="Q55" s="72" t="n">
        <v>0</v>
      </c>
      <c r="R55" s="72" t="n">
        <v>0</v>
      </c>
      <c r="S55" s="73" t="n">
        <v>0</v>
      </c>
      <c r="T55" s="74" t="n">
        <v>1011.77217782823</v>
      </c>
      <c r="U55" s="72" t="n">
        <v>1222.62361398509</v>
      </c>
      <c r="V55" s="72" t="n">
        <v>99.4791644082643</v>
      </c>
      <c r="W55" s="72" t="n">
        <v>52.2539814699606</v>
      </c>
      <c r="X55" s="72" t="n">
        <v>0</v>
      </c>
      <c r="Y55" s="72" t="n">
        <v>0</v>
      </c>
      <c r="Z55" s="72" t="n">
        <v>0</v>
      </c>
      <c r="AA55" s="72" t="n">
        <v>0</v>
      </c>
      <c r="AB55" s="73" t="n">
        <v>0</v>
      </c>
      <c r="AC55" s="74" t="n">
        <v>1374.35675986332</v>
      </c>
    </row>
    <row r="56" s="78" customFormat="true" ht="15" hidden="false" customHeight="true" outlineLevel="0" collapsed="false">
      <c r="A56" s="38" t="n">
        <v>48</v>
      </c>
      <c r="B56" s="39" t="s">
        <v>77</v>
      </c>
      <c r="C56" s="75" t="n">
        <v>0</v>
      </c>
      <c r="D56" s="75" t="n">
        <v>0</v>
      </c>
      <c r="E56" s="75" t="n">
        <v>1.46</v>
      </c>
      <c r="F56" s="75" t="n">
        <v>0</v>
      </c>
      <c r="G56" s="75" t="n">
        <v>0</v>
      </c>
      <c r="H56" s="75" t="n">
        <v>0</v>
      </c>
      <c r="I56" s="75" t="n">
        <v>0</v>
      </c>
      <c r="J56" s="76" t="n">
        <v>0</v>
      </c>
      <c r="K56" s="77" t="n">
        <v>1.46</v>
      </c>
      <c r="L56" s="75" t="n">
        <v>0</v>
      </c>
      <c r="M56" s="75" t="n">
        <v>0</v>
      </c>
      <c r="N56" s="75" t="n">
        <v>33.2515042382485</v>
      </c>
      <c r="O56" s="75" t="n">
        <v>0</v>
      </c>
      <c r="P56" s="75" t="n">
        <v>0</v>
      </c>
      <c r="Q56" s="75" t="n">
        <v>0</v>
      </c>
      <c r="R56" s="75" t="n">
        <v>-6.20411115</v>
      </c>
      <c r="S56" s="76" t="n">
        <v>10.6000005</v>
      </c>
      <c r="T56" s="77" t="n">
        <v>37.6473935882486</v>
      </c>
      <c r="U56" s="75" t="n">
        <v>0</v>
      </c>
      <c r="V56" s="75" t="n">
        <v>0</v>
      </c>
      <c r="W56" s="75" t="n">
        <v>42.2358844882485</v>
      </c>
      <c r="X56" s="75" t="n">
        <v>0</v>
      </c>
      <c r="Y56" s="75" t="n">
        <v>0</v>
      </c>
      <c r="Z56" s="75" t="n">
        <v>0</v>
      </c>
      <c r="AA56" s="75" t="n">
        <v>-6.4576082</v>
      </c>
      <c r="AB56" s="76" t="n">
        <v>10.6000005</v>
      </c>
      <c r="AC56" s="77" t="n">
        <v>46.3782767882486</v>
      </c>
    </row>
    <row r="57" s="78" customFormat="true" ht="15" hidden="false" customHeight="true" outlineLevel="0" collapsed="false">
      <c r="A57" s="35" t="n">
        <v>49</v>
      </c>
      <c r="B57" s="36" t="s">
        <v>78</v>
      </c>
      <c r="C57" s="72" t="n">
        <v>147.16394028</v>
      </c>
      <c r="D57" s="72" t="n">
        <v>-10.42809544</v>
      </c>
      <c r="E57" s="72" t="n">
        <v>-41.4426086912289</v>
      </c>
      <c r="F57" s="72" t="n">
        <v>0</v>
      </c>
      <c r="G57" s="72" t="n">
        <v>0.6114387</v>
      </c>
      <c r="H57" s="72" t="n">
        <v>0</v>
      </c>
      <c r="I57" s="72" t="n">
        <v>0</v>
      </c>
      <c r="J57" s="73" t="n">
        <v>0</v>
      </c>
      <c r="K57" s="74" t="n">
        <v>95.9046748487711</v>
      </c>
      <c r="L57" s="72" t="n">
        <v>-128.19364334</v>
      </c>
      <c r="M57" s="72" t="n">
        <v>-80.2385042898716</v>
      </c>
      <c r="N57" s="72" t="n">
        <v>48.6020762205553</v>
      </c>
      <c r="O57" s="72" t="n">
        <v>0</v>
      </c>
      <c r="P57" s="72" t="n">
        <v>-65.02861029</v>
      </c>
      <c r="Q57" s="72" t="n">
        <v>0</v>
      </c>
      <c r="R57" s="72" t="n">
        <v>0</v>
      </c>
      <c r="S57" s="73" t="n">
        <v>0</v>
      </c>
      <c r="T57" s="74" t="n">
        <v>-224.858681699316</v>
      </c>
      <c r="U57" s="72" t="n">
        <v>7.37148052000016</v>
      </c>
      <c r="V57" s="72" t="n">
        <v>-87.1751353798716</v>
      </c>
      <c r="W57" s="72" t="n">
        <v>0.400762310555244</v>
      </c>
      <c r="X57" s="72" t="n">
        <v>0</v>
      </c>
      <c r="Y57" s="72" t="n">
        <v>-116.14847029</v>
      </c>
      <c r="Z57" s="72" t="n">
        <v>0</v>
      </c>
      <c r="AA57" s="72" t="n">
        <v>0</v>
      </c>
      <c r="AB57" s="73" t="n">
        <v>0</v>
      </c>
      <c r="AC57" s="74" t="n">
        <v>-195.551362839316</v>
      </c>
    </row>
    <row r="58" s="78" customFormat="true" ht="15" hidden="false" customHeight="true" outlineLevel="0" collapsed="false">
      <c r="A58" s="38" t="n">
        <v>50</v>
      </c>
      <c r="B58" s="39" t="s">
        <v>79</v>
      </c>
      <c r="C58" s="75" t="n">
        <v>0</v>
      </c>
      <c r="D58" s="75" t="n">
        <v>0</v>
      </c>
      <c r="E58" s="75" t="n">
        <v>0</v>
      </c>
      <c r="F58" s="75" t="n">
        <v>0</v>
      </c>
      <c r="G58" s="75" t="n">
        <v>0</v>
      </c>
      <c r="H58" s="75" t="n">
        <v>0</v>
      </c>
      <c r="I58" s="75" t="n">
        <v>0</v>
      </c>
      <c r="J58" s="76" t="n">
        <v>13.62676536</v>
      </c>
      <c r="K58" s="77" t="n">
        <v>13.62676536</v>
      </c>
      <c r="L58" s="75" t="n">
        <v>0</v>
      </c>
      <c r="M58" s="75" t="n">
        <v>0</v>
      </c>
      <c r="N58" s="75" t="n">
        <v>0</v>
      </c>
      <c r="O58" s="75" t="n">
        <v>0</v>
      </c>
      <c r="P58" s="75" t="n">
        <v>0</v>
      </c>
      <c r="Q58" s="75" t="n">
        <v>0</v>
      </c>
      <c r="R58" s="75" t="n">
        <v>0</v>
      </c>
      <c r="S58" s="76" t="n">
        <v>1017.52048587</v>
      </c>
      <c r="T58" s="77" t="n">
        <v>1017.52048587</v>
      </c>
      <c r="U58" s="75" t="n">
        <v>0</v>
      </c>
      <c r="V58" s="75" t="n">
        <v>0</v>
      </c>
      <c r="W58" s="75" t="n">
        <v>0</v>
      </c>
      <c r="X58" s="75" t="n">
        <v>0</v>
      </c>
      <c r="Y58" s="75" t="n">
        <v>0</v>
      </c>
      <c r="Z58" s="75" t="n">
        <v>0</v>
      </c>
      <c r="AA58" s="75" t="n">
        <v>0</v>
      </c>
      <c r="AB58" s="76" t="n">
        <v>1291.36692438</v>
      </c>
      <c r="AC58" s="77" t="n">
        <v>1291.36692438</v>
      </c>
    </row>
    <row r="59" s="78" customFormat="true" ht="15" hidden="false" customHeight="true" outlineLevel="0" collapsed="false">
      <c r="A59" s="35" t="n">
        <v>51</v>
      </c>
      <c r="B59" s="36" t="s">
        <v>80</v>
      </c>
      <c r="C59" s="72" t="n">
        <v>-1.09523399</v>
      </c>
      <c r="D59" s="72" t="n">
        <v>0</v>
      </c>
      <c r="E59" s="72" t="n">
        <v>2.78463738</v>
      </c>
      <c r="F59" s="72" t="n">
        <v>0</v>
      </c>
      <c r="G59" s="72" t="n">
        <v>0</v>
      </c>
      <c r="H59" s="72" t="n">
        <v>0</v>
      </c>
      <c r="I59" s="72" t="n">
        <v>88.01774266</v>
      </c>
      <c r="J59" s="73" t="n">
        <v>0.02999575</v>
      </c>
      <c r="K59" s="74" t="n">
        <v>89.7371418</v>
      </c>
      <c r="L59" s="72" t="n">
        <v>90.8497775497156</v>
      </c>
      <c r="M59" s="72" t="n">
        <v>0</v>
      </c>
      <c r="N59" s="72" t="n">
        <v>970.905695974252</v>
      </c>
      <c r="O59" s="72" t="n">
        <v>0</v>
      </c>
      <c r="P59" s="72" t="n">
        <v>0</v>
      </c>
      <c r="Q59" s="72" t="n">
        <v>0</v>
      </c>
      <c r="R59" s="72" t="n">
        <v>688.418470292197</v>
      </c>
      <c r="S59" s="73" t="n">
        <v>0.842891239988057</v>
      </c>
      <c r="T59" s="74" t="n">
        <v>1751.01683505615</v>
      </c>
      <c r="U59" s="72" t="n">
        <v>90.8531076697156</v>
      </c>
      <c r="V59" s="72" t="n">
        <v>0</v>
      </c>
      <c r="W59" s="72" t="n">
        <v>1098.92297170425</v>
      </c>
      <c r="X59" s="72" t="n">
        <v>0</v>
      </c>
      <c r="Y59" s="72" t="n">
        <v>0</v>
      </c>
      <c r="Z59" s="72" t="n">
        <v>0</v>
      </c>
      <c r="AA59" s="72" t="n">
        <v>782.380762300481</v>
      </c>
      <c r="AB59" s="73" t="n">
        <v>6.62137919998806</v>
      </c>
      <c r="AC59" s="74" t="n">
        <v>1978.77822087444</v>
      </c>
    </row>
    <row r="60" s="78" customFormat="true" ht="15" hidden="false" customHeight="true" outlineLevel="0" collapsed="false">
      <c r="A60" s="38" t="n">
        <v>52</v>
      </c>
      <c r="B60" s="39" t="s">
        <v>81</v>
      </c>
      <c r="C60" s="75" t="n">
        <v>1.40620242</v>
      </c>
      <c r="D60" s="75" t="n">
        <v>0</v>
      </c>
      <c r="E60" s="75" t="n">
        <v>195.982</v>
      </c>
      <c r="F60" s="75" t="n">
        <v>0</v>
      </c>
      <c r="G60" s="75" t="n">
        <v>0</v>
      </c>
      <c r="H60" s="75" t="n">
        <v>0</v>
      </c>
      <c r="I60" s="75" t="n">
        <v>2.380997</v>
      </c>
      <c r="J60" s="76" t="n">
        <v>0</v>
      </c>
      <c r="K60" s="77" t="n">
        <v>199.76919942</v>
      </c>
      <c r="L60" s="75" t="n">
        <v>48.45252465</v>
      </c>
      <c r="M60" s="75" t="n">
        <v>0</v>
      </c>
      <c r="N60" s="75" t="n">
        <v>1110.48192708992</v>
      </c>
      <c r="O60" s="75" t="n">
        <v>0</v>
      </c>
      <c r="P60" s="75" t="n">
        <v>0</v>
      </c>
      <c r="Q60" s="75" t="n">
        <v>0</v>
      </c>
      <c r="R60" s="75" t="n">
        <v>70.6845747899028</v>
      </c>
      <c r="S60" s="76" t="n">
        <v>0</v>
      </c>
      <c r="T60" s="77" t="n">
        <v>1229.61902652983</v>
      </c>
      <c r="U60" s="75" t="n">
        <v>48.45252465</v>
      </c>
      <c r="V60" s="75" t="n">
        <v>0</v>
      </c>
      <c r="W60" s="75" t="n">
        <v>1214.73754198992</v>
      </c>
      <c r="X60" s="75" t="n">
        <v>0</v>
      </c>
      <c r="Y60" s="75" t="n">
        <v>0</v>
      </c>
      <c r="Z60" s="75" t="n">
        <v>0</v>
      </c>
      <c r="AA60" s="75" t="n">
        <v>91.1142893198443</v>
      </c>
      <c r="AB60" s="76" t="n">
        <v>0</v>
      </c>
      <c r="AC60" s="77" t="n">
        <v>1354.30435595977</v>
      </c>
    </row>
    <row r="61" s="78" customFormat="true" ht="15" hidden="false" customHeight="true" outlineLevel="0" collapsed="false">
      <c r="A61" s="35" t="n">
        <v>53</v>
      </c>
      <c r="B61" s="36" t="s">
        <v>82</v>
      </c>
      <c r="C61" s="72" t="n">
        <v>0</v>
      </c>
      <c r="D61" s="72" t="n">
        <v>0</v>
      </c>
      <c r="E61" s="72" t="n">
        <v>5.75</v>
      </c>
      <c r="F61" s="72" t="n">
        <v>0</v>
      </c>
      <c r="G61" s="72" t="n">
        <v>0</v>
      </c>
      <c r="H61" s="72" t="n">
        <v>0</v>
      </c>
      <c r="I61" s="72" t="n">
        <v>105.1897248</v>
      </c>
      <c r="J61" s="73" t="n">
        <v>0</v>
      </c>
      <c r="K61" s="74" t="n">
        <v>110.9397248</v>
      </c>
      <c r="L61" s="72" t="n">
        <v>0</v>
      </c>
      <c r="M61" s="72" t="n">
        <v>0</v>
      </c>
      <c r="N61" s="72" t="n">
        <v>20.59711135</v>
      </c>
      <c r="O61" s="72" t="n">
        <v>0</v>
      </c>
      <c r="P61" s="72" t="n">
        <v>0</v>
      </c>
      <c r="Q61" s="72" t="n">
        <v>0</v>
      </c>
      <c r="R61" s="72" t="n">
        <v>616.647587630026</v>
      </c>
      <c r="S61" s="73" t="n">
        <v>0</v>
      </c>
      <c r="T61" s="74" t="n">
        <v>637.244698980026</v>
      </c>
      <c r="U61" s="72" t="n">
        <v>0</v>
      </c>
      <c r="V61" s="72" t="n">
        <v>0</v>
      </c>
      <c r="W61" s="72" t="n">
        <v>22.79711135</v>
      </c>
      <c r="X61" s="72" t="n">
        <v>0</v>
      </c>
      <c r="Y61" s="72" t="n">
        <v>0</v>
      </c>
      <c r="Z61" s="72" t="n">
        <v>0</v>
      </c>
      <c r="AA61" s="72" t="n">
        <v>580.053511820026</v>
      </c>
      <c r="AB61" s="73" t="n">
        <v>0</v>
      </c>
      <c r="AC61" s="74" t="n">
        <v>602.850623170026</v>
      </c>
    </row>
    <row r="62" s="78" customFormat="true" ht="15" hidden="false" customHeight="true" outlineLevel="0" collapsed="false">
      <c r="A62" s="38" t="n">
        <v>54</v>
      </c>
      <c r="B62" s="39" t="s">
        <v>83</v>
      </c>
      <c r="C62" s="75" t="n">
        <v>0</v>
      </c>
      <c r="D62" s="75" t="n">
        <v>0</v>
      </c>
      <c r="E62" s="75" t="n">
        <v>15.05</v>
      </c>
      <c r="F62" s="75" t="n">
        <v>0</v>
      </c>
      <c r="G62" s="75" t="n">
        <v>0</v>
      </c>
      <c r="H62" s="75" t="n">
        <v>0</v>
      </c>
      <c r="I62" s="75" t="n">
        <v>139.249612</v>
      </c>
      <c r="J62" s="76" t="n">
        <v>0</v>
      </c>
      <c r="K62" s="77" t="n">
        <v>154.299612</v>
      </c>
      <c r="L62" s="75" t="n">
        <v>-1.04062945</v>
      </c>
      <c r="M62" s="75" t="n">
        <v>0</v>
      </c>
      <c r="N62" s="75" t="n">
        <v>47.5290506585138</v>
      </c>
      <c r="O62" s="75" t="n">
        <v>0</v>
      </c>
      <c r="P62" s="75" t="n">
        <v>0</v>
      </c>
      <c r="Q62" s="75" t="n">
        <v>0</v>
      </c>
      <c r="R62" s="75" t="n">
        <v>1699.54706419461</v>
      </c>
      <c r="S62" s="76" t="n">
        <v>0</v>
      </c>
      <c r="T62" s="77" t="n">
        <v>1746.03548540312</v>
      </c>
      <c r="U62" s="75" t="n">
        <v>-0.53862246</v>
      </c>
      <c r="V62" s="75" t="n">
        <v>0</v>
      </c>
      <c r="W62" s="75" t="n">
        <v>-3462.88029732453</v>
      </c>
      <c r="X62" s="75" t="n">
        <v>0</v>
      </c>
      <c r="Y62" s="75" t="n">
        <v>0</v>
      </c>
      <c r="Z62" s="75" t="n">
        <v>0</v>
      </c>
      <c r="AA62" s="75" t="n">
        <v>1732.31131401461</v>
      </c>
      <c r="AB62" s="76" t="n">
        <v>0</v>
      </c>
      <c r="AC62" s="77" t="n">
        <v>-1731.10760576992</v>
      </c>
    </row>
    <row r="63" s="78" customFormat="true" ht="15" hidden="false" customHeight="true" outlineLevel="0" collapsed="false">
      <c r="A63" s="35" t="n">
        <v>55</v>
      </c>
      <c r="B63" s="36" t="s">
        <v>84</v>
      </c>
      <c r="C63" s="72" t="n">
        <v>0</v>
      </c>
      <c r="D63" s="72" t="n">
        <v>0</v>
      </c>
      <c r="E63" s="72" t="n">
        <v>0</v>
      </c>
      <c r="F63" s="72" t="n">
        <v>0</v>
      </c>
      <c r="G63" s="72" t="n">
        <v>0</v>
      </c>
      <c r="H63" s="72" t="n">
        <v>0</v>
      </c>
      <c r="I63" s="72" t="n">
        <v>0</v>
      </c>
      <c r="J63" s="73" t="n">
        <v>0</v>
      </c>
      <c r="K63" s="74" t="n">
        <v>0</v>
      </c>
      <c r="L63" s="72" t="n">
        <v>0</v>
      </c>
      <c r="M63" s="72" t="n">
        <v>0</v>
      </c>
      <c r="N63" s="72" t="n">
        <v>0</v>
      </c>
      <c r="O63" s="72" t="n">
        <v>0</v>
      </c>
      <c r="P63" s="72" t="n">
        <v>0</v>
      </c>
      <c r="Q63" s="72" t="n">
        <v>0</v>
      </c>
      <c r="R63" s="72" t="n">
        <v>0</v>
      </c>
      <c r="S63" s="73" t="n">
        <v>0</v>
      </c>
      <c r="T63" s="74" t="n">
        <v>0</v>
      </c>
      <c r="U63" s="72" t="n">
        <v>0</v>
      </c>
      <c r="V63" s="72" t="n">
        <v>0</v>
      </c>
      <c r="W63" s="72" t="n">
        <v>0</v>
      </c>
      <c r="X63" s="72" t="n">
        <v>0</v>
      </c>
      <c r="Y63" s="72" t="n">
        <v>0</v>
      </c>
      <c r="Z63" s="72" t="n">
        <v>0</v>
      </c>
      <c r="AA63" s="72" t="n">
        <v>0</v>
      </c>
      <c r="AB63" s="73" t="n">
        <v>0</v>
      </c>
      <c r="AC63" s="74" t="n">
        <v>0</v>
      </c>
    </row>
    <row r="64" s="78" customFormat="true" ht="15" hidden="false" customHeight="true" outlineLevel="0" collapsed="false">
      <c r="A64" s="38" t="n">
        <v>56</v>
      </c>
      <c r="B64" s="39" t="s">
        <v>85</v>
      </c>
      <c r="C64" s="75" t="n">
        <v>9.53752453999992</v>
      </c>
      <c r="D64" s="75" t="n">
        <v>-0.15039453</v>
      </c>
      <c r="E64" s="75" t="n">
        <v>-0.08356092</v>
      </c>
      <c r="F64" s="75" t="n">
        <v>0</v>
      </c>
      <c r="G64" s="75" t="n">
        <v>0</v>
      </c>
      <c r="H64" s="75" t="n">
        <v>0</v>
      </c>
      <c r="I64" s="75" t="n">
        <v>0</v>
      </c>
      <c r="J64" s="76" t="n">
        <v>0</v>
      </c>
      <c r="K64" s="77" t="n">
        <v>9.30356908999992</v>
      </c>
      <c r="L64" s="75" t="n">
        <v>-77.9532396699999</v>
      </c>
      <c r="M64" s="75" t="n">
        <v>-1.67895293</v>
      </c>
      <c r="N64" s="75" t="n">
        <v>-0.613052879999999</v>
      </c>
      <c r="O64" s="75" t="n">
        <v>0</v>
      </c>
      <c r="P64" s="75" t="n">
        <v>0</v>
      </c>
      <c r="Q64" s="75" t="n">
        <v>0</v>
      </c>
      <c r="R64" s="75" t="n">
        <v>0</v>
      </c>
      <c r="S64" s="76" t="n">
        <v>0</v>
      </c>
      <c r="T64" s="77" t="n">
        <v>-80.2452454799999</v>
      </c>
      <c r="U64" s="75" t="n">
        <v>-49.65406139</v>
      </c>
      <c r="V64" s="75" t="n">
        <v>-2.56940259</v>
      </c>
      <c r="W64" s="75" t="n">
        <v>-2.16287567</v>
      </c>
      <c r="X64" s="75" t="n">
        <v>0</v>
      </c>
      <c r="Y64" s="75" t="n">
        <v>0</v>
      </c>
      <c r="Z64" s="75" t="n">
        <v>0</v>
      </c>
      <c r="AA64" s="75" t="n">
        <v>0</v>
      </c>
      <c r="AB64" s="76" t="n">
        <v>0</v>
      </c>
      <c r="AC64" s="77" t="n">
        <v>-54.38633965</v>
      </c>
    </row>
    <row r="65" s="78" customFormat="true" ht="15" hidden="false" customHeight="true" outlineLevel="0" collapsed="false">
      <c r="A65" s="35" t="n">
        <v>57</v>
      </c>
      <c r="B65" s="36" t="s">
        <v>86</v>
      </c>
      <c r="C65" s="72" t="n">
        <v>1.31728899</v>
      </c>
      <c r="D65" s="72" t="n">
        <v>0</v>
      </c>
      <c r="E65" s="72" t="n">
        <v>-0.5346026</v>
      </c>
      <c r="F65" s="72" t="n">
        <v>0</v>
      </c>
      <c r="G65" s="72" t="n">
        <v>0</v>
      </c>
      <c r="H65" s="72" t="n">
        <v>0</v>
      </c>
      <c r="I65" s="72" t="n">
        <v>0</v>
      </c>
      <c r="J65" s="73" t="n">
        <v>0</v>
      </c>
      <c r="K65" s="74" t="n">
        <v>0.78268639</v>
      </c>
      <c r="L65" s="72" t="n">
        <v>-6.67916302</v>
      </c>
      <c r="M65" s="72" t="n">
        <v>0</v>
      </c>
      <c r="N65" s="72" t="n">
        <v>-77.2269818</v>
      </c>
      <c r="O65" s="72" t="n">
        <v>0</v>
      </c>
      <c r="P65" s="72" t="n">
        <v>0</v>
      </c>
      <c r="Q65" s="72" t="n">
        <v>0</v>
      </c>
      <c r="R65" s="72" t="n">
        <v>0</v>
      </c>
      <c r="S65" s="73" t="n">
        <v>0</v>
      </c>
      <c r="T65" s="74" t="n">
        <v>-83.90614482</v>
      </c>
      <c r="U65" s="72" t="n">
        <v>-16.42459484</v>
      </c>
      <c r="V65" s="72" t="n">
        <v>0</v>
      </c>
      <c r="W65" s="72" t="n">
        <v>-128.3583216</v>
      </c>
      <c r="X65" s="72" t="n">
        <v>0</v>
      </c>
      <c r="Y65" s="72" t="n">
        <v>0</v>
      </c>
      <c r="Z65" s="72" t="n">
        <v>0</v>
      </c>
      <c r="AA65" s="72" t="n">
        <v>0</v>
      </c>
      <c r="AB65" s="73" t="n">
        <v>0</v>
      </c>
      <c r="AC65" s="74" t="n">
        <v>-144.78291644</v>
      </c>
    </row>
    <row r="66" s="78" customFormat="true" ht="15" hidden="false" customHeight="true" outlineLevel="0" collapsed="false">
      <c r="A66" s="38" t="n">
        <v>58</v>
      </c>
      <c r="B66" s="39" t="s">
        <v>87</v>
      </c>
      <c r="C66" s="75" t="n">
        <v>19.51267773</v>
      </c>
      <c r="D66" s="75" t="n">
        <v>0</v>
      </c>
      <c r="E66" s="75" t="n">
        <v>1.80948006</v>
      </c>
      <c r="F66" s="75" t="n">
        <v>0</v>
      </c>
      <c r="G66" s="75" t="n">
        <v>0</v>
      </c>
      <c r="H66" s="75" t="n">
        <v>0</v>
      </c>
      <c r="I66" s="75" t="n">
        <v>0</v>
      </c>
      <c r="J66" s="76" t="n">
        <v>0</v>
      </c>
      <c r="K66" s="77" t="n">
        <v>21.32215779</v>
      </c>
      <c r="L66" s="75" t="n">
        <v>-5.01657770373149</v>
      </c>
      <c r="M66" s="75" t="n">
        <v>-0.99856138</v>
      </c>
      <c r="N66" s="75" t="n">
        <v>-148.553118411188</v>
      </c>
      <c r="O66" s="75" t="n">
        <v>0</v>
      </c>
      <c r="P66" s="75" t="n">
        <v>0</v>
      </c>
      <c r="Q66" s="75" t="n">
        <v>0</v>
      </c>
      <c r="R66" s="75" t="n">
        <v>-78.5738890498411</v>
      </c>
      <c r="S66" s="76" t="n">
        <v>-207.24679118</v>
      </c>
      <c r="T66" s="77" t="n">
        <v>-440.388937724761</v>
      </c>
      <c r="U66" s="75" t="n">
        <v>-48.7601546837315</v>
      </c>
      <c r="V66" s="75" t="n">
        <v>-0.99856138</v>
      </c>
      <c r="W66" s="75" t="n">
        <v>74.8317650688116</v>
      </c>
      <c r="X66" s="75" t="n">
        <v>0</v>
      </c>
      <c r="Y66" s="75" t="n">
        <v>0</v>
      </c>
      <c r="Z66" s="75" t="n">
        <v>0</v>
      </c>
      <c r="AA66" s="75" t="n">
        <v>-78.0729890498411</v>
      </c>
      <c r="AB66" s="76" t="n">
        <v>-220.02177349</v>
      </c>
      <c r="AC66" s="77" t="n">
        <v>-273.021713534761</v>
      </c>
    </row>
    <row r="67" s="78" customFormat="true" ht="15" hidden="false" customHeight="true" outlineLevel="0" collapsed="false">
      <c r="A67" s="35" t="n">
        <v>59</v>
      </c>
      <c r="B67" s="36" t="s">
        <v>88</v>
      </c>
      <c r="C67" s="72" t="n">
        <v>0</v>
      </c>
      <c r="D67" s="72" t="n">
        <v>0</v>
      </c>
      <c r="E67" s="72" t="n">
        <v>0.14</v>
      </c>
      <c r="F67" s="72" t="n">
        <v>0</v>
      </c>
      <c r="G67" s="72" t="n">
        <v>0</v>
      </c>
      <c r="H67" s="72" t="n">
        <v>0</v>
      </c>
      <c r="I67" s="72" t="n">
        <v>28.81231893</v>
      </c>
      <c r="J67" s="73" t="n">
        <v>0</v>
      </c>
      <c r="K67" s="74" t="n">
        <v>28.95231893</v>
      </c>
      <c r="L67" s="72" t="n">
        <v>0</v>
      </c>
      <c r="M67" s="72" t="n">
        <v>0</v>
      </c>
      <c r="N67" s="72" t="n">
        <v>-25.4187165407977</v>
      </c>
      <c r="O67" s="72" t="n">
        <v>0</v>
      </c>
      <c r="P67" s="72" t="n">
        <v>0</v>
      </c>
      <c r="Q67" s="72" t="n">
        <v>0</v>
      </c>
      <c r="R67" s="72" t="n">
        <v>244.301324321998</v>
      </c>
      <c r="S67" s="73" t="n">
        <v>0</v>
      </c>
      <c r="T67" s="74" t="n">
        <v>218.8826077812</v>
      </c>
      <c r="U67" s="72" t="n">
        <v>0</v>
      </c>
      <c r="V67" s="72" t="n">
        <v>0</v>
      </c>
      <c r="W67" s="72" t="n">
        <v>-24.5687165407977</v>
      </c>
      <c r="X67" s="72" t="n">
        <v>0</v>
      </c>
      <c r="Y67" s="72" t="n">
        <v>0</v>
      </c>
      <c r="Z67" s="72" t="n">
        <v>0</v>
      </c>
      <c r="AA67" s="72" t="n">
        <v>289.841069771998</v>
      </c>
      <c r="AB67" s="73" t="n">
        <v>0</v>
      </c>
      <c r="AC67" s="74" t="n">
        <v>265.2723532312</v>
      </c>
    </row>
    <row r="68" s="78" customFormat="true" ht="15" hidden="false" customHeight="true" outlineLevel="0" collapsed="false">
      <c r="A68" s="38" t="n">
        <v>60</v>
      </c>
      <c r="B68" s="39" t="s">
        <v>89</v>
      </c>
      <c r="C68" s="75" t="n">
        <v>-103.75060354851</v>
      </c>
      <c r="D68" s="75" t="n">
        <v>-8.6006835444684</v>
      </c>
      <c r="E68" s="75" t="n">
        <v>-108.571573701477</v>
      </c>
      <c r="F68" s="75" t="n">
        <v>-1.30762327218913</v>
      </c>
      <c r="G68" s="75" t="n">
        <v>3.78758429</v>
      </c>
      <c r="H68" s="75" t="n">
        <v>0</v>
      </c>
      <c r="I68" s="75" t="n">
        <v>0.06</v>
      </c>
      <c r="J68" s="76" t="n">
        <v>-0.001</v>
      </c>
      <c r="K68" s="77" t="n">
        <v>-218.383899776645</v>
      </c>
      <c r="L68" s="75" t="n">
        <v>60.5607544841302</v>
      </c>
      <c r="M68" s="75" t="n">
        <v>-1114.21293404059</v>
      </c>
      <c r="N68" s="75" t="n">
        <v>-570.96055346136</v>
      </c>
      <c r="O68" s="75" t="n">
        <v>-3.10777348218912</v>
      </c>
      <c r="P68" s="75" t="n">
        <v>44.47747691</v>
      </c>
      <c r="Q68" s="75" t="n">
        <v>0</v>
      </c>
      <c r="R68" s="75" t="n">
        <v>13.37301591</v>
      </c>
      <c r="S68" s="76" t="n">
        <v>3.3085</v>
      </c>
      <c r="T68" s="77" t="n">
        <v>-1566.56151368001</v>
      </c>
      <c r="U68" s="75" t="n">
        <v>-196.44022910587</v>
      </c>
      <c r="V68" s="75" t="n">
        <v>-1127.90699067059</v>
      </c>
      <c r="W68" s="75" t="n">
        <v>-604.56462291136</v>
      </c>
      <c r="X68" s="75" t="n">
        <v>-3.61062803218912</v>
      </c>
      <c r="Y68" s="75" t="n">
        <v>111.21328709</v>
      </c>
      <c r="Z68" s="75" t="n">
        <v>0</v>
      </c>
      <c r="AA68" s="75" t="n">
        <v>15.35301591</v>
      </c>
      <c r="AB68" s="76" t="n">
        <v>9.8185</v>
      </c>
      <c r="AC68" s="77" t="n">
        <v>-1796.13766772001</v>
      </c>
    </row>
    <row r="69" s="78" customFormat="true" ht="15" hidden="false" customHeight="true" outlineLevel="0" collapsed="false">
      <c r="A69" s="35" t="n">
        <v>61</v>
      </c>
      <c r="B69" s="36" t="s">
        <v>90</v>
      </c>
      <c r="C69" s="72" t="n">
        <v>-18.5517582</v>
      </c>
      <c r="D69" s="72" t="n">
        <v>0</v>
      </c>
      <c r="E69" s="72" t="n">
        <v>-45.03</v>
      </c>
      <c r="F69" s="72" t="n">
        <v>0</v>
      </c>
      <c r="G69" s="72" t="n">
        <v>0</v>
      </c>
      <c r="H69" s="72" t="n">
        <v>0</v>
      </c>
      <c r="I69" s="72" t="n">
        <v>0</v>
      </c>
      <c r="J69" s="73" t="n">
        <v>0</v>
      </c>
      <c r="K69" s="74" t="n">
        <v>-63.5817582</v>
      </c>
      <c r="L69" s="72" t="n">
        <v>5.99420411</v>
      </c>
      <c r="M69" s="72" t="n">
        <v>0</v>
      </c>
      <c r="N69" s="72" t="n">
        <v>32.27015922</v>
      </c>
      <c r="O69" s="72" t="n">
        <v>0</v>
      </c>
      <c r="P69" s="72" t="n">
        <v>0</v>
      </c>
      <c r="Q69" s="72" t="n">
        <v>0</v>
      </c>
      <c r="R69" s="72" t="n">
        <v>0</v>
      </c>
      <c r="S69" s="73" t="n">
        <v>0</v>
      </c>
      <c r="T69" s="74" t="n">
        <v>38.26436333</v>
      </c>
      <c r="U69" s="72" t="n">
        <v>63.79420411</v>
      </c>
      <c r="V69" s="72" t="n">
        <v>0</v>
      </c>
      <c r="W69" s="72" t="n">
        <v>112.11015922</v>
      </c>
      <c r="X69" s="72" t="n">
        <v>0</v>
      </c>
      <c r="Y69" s="72" t="n">
        <v>0</v>
      </c>
      <c r="Z69" s="72" t="n">
        <v>0</v>
      </c>
      <c r="AA69" s="72" t="n">
        <v>0</v>
      </c>
      <c r="AB69" s="73" t="n">
        <v>0</v>
      </c>
      <c r="AC69" s="74" t="n">
        <v>175.90436333</v>
      </c>
    </row>
    <row r="70" s="78" customFormat="true" ht="15" hidden="false" customHeight="true" outlineLevel="0" collapsed="false">
      <c r="A70" s="38" t="n">
        <v>62</v>
      </c>
      <c r="B70" s="39" t="s">
        <v>91</v>
      </c>
      <c r="C70" s="75" t="n">
        <v>1.79676631</v>
      </c>
      <c r="D70" s="75" t="n">
        <v>0</v>
      </c>
      <c r="E70" s="75" t="n">
        <v>13.0549046198682</v>
      </c>
      <c r="F70" s="75" t="n">
        <v>0</v>
      </c>
      <c r="G70" s="75" t="n">
        <v>0</v>
      </c>
      <c r="H70" s="75" t="n">
        <v>0</v>
      </c>
      <c r="I70" s="75" t="n">
        <v>-40.9990696501483</v>
      </c>
      <c r="J70" s="76" t="n">
        <v>9.81783668032271</v>
      </c>
      <c r="K70" s="77" t="n">
        <v>-16.3295620399574</v>
      </c>
      <c r="L70" s="75" t="n">
        <v>1.38946217</v>
      </c>
      <c r="M70" s="75" t="n">
        <v>0</v>
      </c>
      <c r="N70" s="75" t="n">
        <v>31.9399322798921</v>
      </c>
      <c r="O70" s="75" t="n">
        <v>0</v>
      </c>
      <c r="P70" s="75" t="n">
        <v>0</v>
      </c>
      <c r="Q70" s="75" t="n">
        <v>0</v>
      </c>
      <c r="R70" s="75" t="n">
        <v>148.50287506963</v>
      </c>
      <c r="S70" s="76" t="n">
        <v>29.2320303503227</v>
      </c>
      <c r="T70" s="77" t="n">
        <v>211.064299869845</v>
      </c>
      <c r="U70" s="75" t="n">
        <v>0.287648789999999</v>
      </c>
      <c r="V70" s="75" t="n">
        <v>0</v>
      </c>
      <c r="W70" s="75" t="n">
        <v>-191.922828919373</v>
      </c>
      <c r="X70" s="75" t="n">
        <v>0</v>
      </c>
      <c r="Y70" s="75" t="n">
        <v>0</v>
      </c>
      <c r="Z70" s="75" t="n">
        <v>0</v>
      </c>
      <c r="AA70" s="75" t="n">
        <v>268.03886619964</v>
      </c>
      <c r="AB70" s="76" t="n">
        <v>15.5312370177807</v>
      </c>
      <c r="AC70" s="77" t="n">
        <v>91.9349230880484</v>
      </c>
    </row>
    <row r="71" s="78" customFormat="true" ht="15" hidden="false" customHeight="true" outlineLevel="0" collapsed="false">
      <c r="A71" s="35" t="n">
        <v>63</v>
      </c>
      <c r="B71" s="36" t="s">
        <v>92</v>
      </c>
      <c r="C71" s="72" t="n">
        <v>0</v>
      </c>
      <c r="D71" s="72" t="n">
        <v>0</v>
      </c>
      <c r="E71" s="72" t="n">
        <v>0</v>
      </c>
      <c r="F71" s="72" t="n">
        <v>0</v>
      </c>
      <c r="G71" s="72" t="n">
        <v>0</v>
      </c>
      <c r="H71" s="72" t="n">
        <v>0</v>
      </c>
      <c r="I71" s="72" t="n">
        <v>0</v>
      </c>
      <c r="J71" s="73" t="n">
        <v>-40.84529762</v>
      </c>
      <c r="K71" s="74" t="n">
        <v>-40.84529762</v>
      </c>
      <c r="L71" s="72" t="n">
        <v>0</v>
      </c>
      <c r="M71" s="72" t="n">
        <v>0</v>
      </c>
      <c r="N71" s="72" t="n">
        <v>0</v>
      </c>
      <c r="O71" s="72" t="n">
        <v>0</v>
      </c>
      <c r="P71" s="72" t="n">
        <v>0</v>
      </c>
      <c r="Q71" s="72" t="n">
        <v>0</v>
      </c>
      <c r="R71" s="72" t="n">
        <v>0</v>
      </c>
      <c r="S71" s="73" t="n">
        <v>-561.192052789983</v>
      </c>
      <c r="T71" s="74" t="n">
        <v>-561.192052789983</v>
      </c>
      <c r="U71" s="72" t="n">
        <v>0</v>
      </c>
      <c r="V71" s="72" t="n">
        <v>0</v>
      </c>
      <c r="W71" s="72" t="n">
        <v>0</v>
      </c>
      <c r="X71" s="72" t="n">
        <v>0</v>
      </c>
      <c r="Y71" s="72" t="n">
        <v>0</v>
      </c>
      <c r="Z71" s="72" t="n">
        <v>0</v>
      </c>
      <c r="AA71" s="72" t="n">
        <v>0</v>
      </c>
      <c r="AB71" s="73" t="n">
        <v>-520.711628189983</v>
      </c>
      <c r="AC71" s="74" t="n">
        <v>-520.711628189983</v>
      </c>
    </row>
    <row r="72" s="78" customFormat="true" ht="15" hidden="false" customHeight="true" outlineLevel="0" collapsed="false">
      <c r="A72" s="38" t="n">
        <v>64</v>
      </c>
      <c r="B72" s="39" t="s">
        <v>93</v>
      </c>
      <c r="C72" s="75" t="n">
        <v>0</v>
      </c>
      <c r="D72" s="75" t="n">
        <v>0</v>
      </c>
      <c r="E72" s="75" t="n">
        <v>0</v>
      </c>
      <c r="F72" s="75" t="n">
        <v>0</v>
      </c>
      <c r="G72" s="75" t="n">
        <v>0</v>
      </c>
      <c r="H72" s="75" t="n">
        <v>0</v>
      </c>
      <c r="I72" s="75" t="n">
        <v>0</v>
      </c>
      <c r="J72" s="76" t="n">
        <v>0</v>
      </c>
      <c r="K72" s="77" t="n">
        <v>0</v>
      </c>
      <c r="L72" s="75" t="n">
        <v>0</v>
      </c>
      <c r="M72" s="75" t="n">
        <v>0</v>
      </c>
      <c r="N72" s="75" t="n">
        <v>0</v>
      </c>
      <c r="O72" s="75" t="n">
        <v>0</v>
      </c>
      <c r="P72" s="75" t="n">
        <v>0</v>
      </c>
      <c r="Q72" s="75" t="n">
        <v>0</v>
      </c>
      <c r="R72" s="75" t="n">
        <v>0</v>
      </c>
      <c r="S72" s="76" t="n">
        <v>0</v>
      </c>
      <c r="T72" s="77" t="n">
        <v>0</v>
      </c>
      <c r="U72" s="75" t="n">
        <v>0</v>
      </c>
      <c r="V72" s="75" t="n">
        <v>0</v>
      </c>
      <c r="W72" s="75" t="n">
        <v>0</v>
      </c>
      <c r="X72" s="75" t="n">
        <v>0</v>
      </c>
      <c r="Y72" s="75" t="n">
        <v>0</v>
      </c>
      <c r="Z72" s="75" t="n">
        <v>0</v>
      </c>
      <c r="AA72" s="75" t="n">
        <v>0</v>
      </c>
      <c r="AB72" s="76" t="n">
        <v>0</v>
      </c>
      <c r="AC72" s="77" t="n">
        <v>0</v>
      </c>
    </row>
    <row r="73" s="78" customFormat="true" ht="15" hidden="false" customHeight="true" outlineLevel="0" collapsed="false">
      <c r="A73" s="35" t="n">
        <v>65</v>
      </c>
      <c r="B73" s="36" t="s">
        <v>94</v>
      </c>
      <c r="C73" s="72" t="n">
        <v>0</v>
      </c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  <c r="J73" s="73" t="n">
        <v>3.19999999</v>
      </c>
      <c r="K73" s="74" t="n">
        <v>3.19999999</v>
      </c>
      <c r="L73" s="72" t="n">
        <v>0</v>
      </c>
      <c r="M73" s="72" t="n">
        <v>0</v>
      </c>
      <c r="N73" s="72" t="n">
        <v>0</v>
      </c>
      <c r="O73" s="72" t="n">
        <v>0</v>
      </c>
      <c r="P73" s="72" t="n">
        <v>0</v>
      </c>
      <c r="Q73" s="72" t="n">
        <v>0</v>
      </c>
      <c r="R73" s="72" t="n">
        <v>0</v>
      </c>
      <c r="S73" s="73" t="n">
        <v>3.59999999</v>
      </c>
      <c r="T73" s="74" t="n">
        <v>3.59999999</v>
      </c>
      <c r="U73" s="72" t="n">
        <v>0</v>
      </c>
      <c r="V73" s="72" t="n">
        <v>0</v>
      </c>
      <c r="W73" s="72" t="n">
        <v>0</v>
      </c>
      <c r="X73" s="72" t="n">
        <v>0</v>
      </c>
      <c r="Y73" s="72" t="n">
        <v>0</v>
      </c>
      <c r="Z73" s="72" t="n">
        <v>0</v>
      </c>
      <c r="AA73" s="72" t="n">
        <v>0</v>
      </c>
      <c r="AB73" s="73" t="n">
        <v>3.59999999</v>
      </c>
      <c r="AC73" s="74" t="n">
        <v>3.59999999</v>
      </c>
    </row>
    <row r="74" s="78" customFormat="true" ht="15" hidden="false" customHeight="true" outlineLevel="0" collapsed="false">
      <c r="A74" s="38" t="n">
        <v>66</v>
      </c>
      <c r="B74" s="39" t="s">
        <v>95</v>
      </c>
      <c r="C74" s="75" t="n">
        <v>3.44614181</v>
      </c>
      <c r="D74" s="75" t="n">
        <v>0.5</v>
      </c>
      <c r="E74" s="75" t="n">
        <v>4.56285801</v>
      </c>
      <c r="F74" s="75" t="n">
        <v>0</v>
      </c>
      <c r="G74" s="75" t="n">
        <v>-1.42</v>
      </c>
      <c r="H74" s="75" t="n">
        <v>0</v>
      </c>
      <c r="I74" s="75" t="n">
        <v>0</v>
      </c>
      <c r="J74" s="76" t="n">
        <v>0</v>
      </c>
      <c r="K74" s="77" t="n">
        <v>7.08899982</v>
      </c>
      <c r="L74" s="75" t="n">
        <v>-15.43472357</v>
      </c>
      <c r="M74" s="75" t="n">
        <v>10.18794167</v>
      </c>
      <c r="N74" s="75" t="n">
        <v>-136.757033238791</v>
      </c>
      <c r="O74" s="75" t="n">
        <v>0</v>
      </c>
      <c r="P74" s="75" t="n">
        <v>-19.2</v>
      </c>
      <c r="Q74" s="75" t="n">
        <v>0</v>
      </c>
      <c r="R74" s="75" t="n">
        <v>0</v>
      </c>
      <c r="S74" s="76" t="n">
        <v>1.453</v>
      </c>
      <c r="T74" s="77" t="n">
        <v>-159.750815138791</v>
      </c>
      <c r="U74" s="75" t="n">
        <v>-8.84105357000003</v>
      </c>
      <c r="V74" s="75" t="n">
        <v>-15.4194235</v>
      </c>
      <c r="W74" s="75" t="n">
        <v>-137.298023758791</v>
      </c>
      <c r="X74" s="75" t="n">
        <v>0</v>
      </c>
      <c r="Y74" s="75" t="n">
        <v>-28.61</v>
      </c>
      <c r="Z74" s="75" t="n">
        <v>0</v>
      </c>
      <c r="AA74" s="75" t="n">
        <v>0</v>
      </c>
      <c r="AB74" s="76" t="n">
        <v>1.453</v>
      </c>
      <c r="AC74" s="77" t="n">
        <v>-188.715500828791</v>
      </c>
    </row>
    <row r="75" s="78" customFormat="true" ht="15" hidden="false" customHeight="true" outlineLevel="0" collapsed="false">
      <c r="A75" s="35" t="n">
        <v>67</v>
      </c>
      <c r="B75" s="36" t="s">
        <v>96</v>
      </c>
      <c r="C75" s="72" t="n">
        <v>10.32941875</v>
      </c>
      <c r="D75" s="72" t="n">
        <v>-0.46160383</v>
      </c>
      <c r="E75" s="72" t="n">
        <v>7.84096407</v>
      </c>
      <c r="F75" s="72" t="n">
        <v>0</v>
      </c>
      <c r="G75" s="72" t="n">
        <v>0</v>
      </c>
      <c r="H75" s="72" t="n">
        <v>0</v>
      </c>
      <c r="I75" s="72" t="n">
        <v>0</v>
      </c>
      <c r="J75" s="73" t="n">
        <v>0</v>
      </c>
      <c r="K75" s="74" t="n">
        <v>17.70877899</v>
      </c>
      <c r="L75" s="72" t="n">
        <v>84.8863008223038</v>
      </c>
      <c r="M75" s="72" t="n">
        <v>27.6316933477426</v>
      </c>
      <c r="N75" s="72" t="n">
        <v>-8.59230388480303</v>
      </c>
      <c r="O75" s="72" t="n">
        <v>0</v>
      </c>
      <c r="P75" s="72" t="n">
        <v>0</v>
      </c>
      <c r="Q75" s="72" t="n">
        <v>0</v>
      </c>
      <c r="R75" s="72" t="n">
        <v>0</v>
      </c>
      <c r="S75" s="73" t="n">
        <v>0</v>
      </c>
      <c r="T75" s="74" t="n">
        <v>103.925690285243</v>
      </c>
      <c r="U75" s="72" t="n">
        <v>87.2036443023037</v>
      </c>
      <c r="V75" s="72" t="n">
        <v>28.6218974477426</v>
      </c>
      <c r="W75" s="72" t="n">
        <v>101.483294228239</v>
      </c>
      <c r="X75" s="72" t="n">
        <v>0</v>
      </c>
      <c r="Y75" s="72" t="n">
        <v>0</v>
      </c>
      <c r="Z75" s="72" t="n">
        <v>0</v>
      </c>
      <c r="AA75" s="72" t="n">
        <v>0</v>
      </c>
      <c r="AB75" s="73" t="n">
        <v>0</v>
      </c>
      <c r="AC75" s="74" t="n">
        <v>217.308835978285</v>
      </c>
    </row>
    <row r="76" s="78" customFormat="true" ht="15" hidden="false" customHeight="true" outlineLevel="0" collapsed="false">
      <c r="A76" s="38" t="n">
        <v>68</v>
      </c>
      <c r="B76" s="39" t="s">
        <v>97</v>
      </c>
      <c r="C76" s="75" t="n">
        <v>0</v>
      </c>
      <c r="D76" s="75" t="n">
        <v>0</v>
      </c>
      <c r="E76" s="75" t="n">
        <v>0</v>
      </c>
      <c r="F76" s="75" t="n">
        <v>0</v>
      </c>
      <c r="G76" s="75" t="n">
        <v>0</v>
      </c>
      <c r="H76" s="75" t="n">
        <v>0</v>
      </c>
      <c r="I76" s="75" t="n">
        <v>0</v>
      </c>
      <c r="J76" s="76" t="n">
        <v>0</v>
      </c>
      <c r="K76" s="77" t="n">
        <v>0</v>
      </c>
      <c r="L76" s="75" t="n">
        <v>0</v>
      </c>
      <c r="M76" s="75" t="n">
        <v>0</v>
      </c>
      <c r="N76" s="75" t="n">
        <v>0</v>
      </c>
      <c r="O76" s="75" t="n">
        <v>0</v>
      </c>
      <c r="P76" s="75" t="n">
        <v>0</v>
      </c>
      <c r="Q76" s="75" t="n">
        <v>0</v>
      </c>
      <c r="R76" s="75" t="n">
        <v>0</v>
      </c>
      <c r="S76" s="76" t="n">
        <v>0</v>
      </c>
      <c r="T76" s="77" t="n">
        <v>0</v>
      </c>
      <c r="U76" s="75" t="n">
        <v>0</v>
      </c>
      <c r="V76" s="75" t="n">
        <v>0</v>
      </c>
      <c r="W76" s="75" t="n">
        <v>0</v>
      </c>
      <c r="X76" s="75" t="n">
        <v>0</v>
      </c>
      <c r="Y76" s="75" t="n">
        <v>0</v>
      </c>
      <c r="Z76" s="75" t="n">
        <v>0</v>
      </c>
      <c r="AA76" s="75" t="n">
        <v>0</v>
      </c>
      <c r="AB76" s="76" t="n">
        <v>-55.964229</v>
      </c>
      <c r="AC76" s="77" t="n">
        <v>-55.964229</v>
      </c>
    </row>
    <row r="77" s="78" customFormat="true" ht="15" hidden="false" customHeight="true" outlineLevel="0" collapsed="false">
      <c r="A77" s="35" t="n">
        <v>69</v>
      </c>
      <c r="B77" s="36" t="s">
        <v>98</v>
      </c>
      <c r="C77" s="72" t="n">
        <v>0</v>
      </c>
      <c r="D77" s="72" t="n">
        <v>0</v>
      </c>
      <c r="E77" s="72" t="n">
        <v>0</v>
      </c>
      <c r="F77" s="72" t="n">
        <v>0</v>
      </c>
      <c r="G77" s="72" t="n">
        <v>0</v>
      </c>
      <c r="H77" s="72" t="n">
        <v>0</v>
      </c>
      <c r="I77" s="72" t="n">
        <v>0</v>
      </c>
      <c r="J77" s="73" t="n">
        <v>12.666</v>
      </c>
      <c r="K77" s="74" t="n">
        <v>12.666</v>
      </c>
      <c r="L77" s="72" t="n">
        <v>0</v>
      </c>
      <c r="M77" s="72" t="n">
        <v>0</v>
      </c>
      <c r="N77" s="72" t="n">
        <v>0</v>
      </c>
      <c r="O77" s="72" t="n">
        <v>0</v>
      </c>
      <c r="P77" s="72" t="n">
        <v>0</v>
      </c>
      <c r="Q77" s="72" t="n">
        <v>0</v>
      </c>
      <c r="R77" s="72" t="n">
        <v>0</v>
      </c>
      <c r="S77" s="73" t="n">
        <v>127.21727593</v>
      </c>
      <c r="T77" s="74" t="n">
        <v>127.21727593</v>
      </c>
      <c r="U77" s="72" t="n">
        <v>0</v>
      </c>
      <c r="V77" s="72" t="n">
        <v>0</v>
      </c>
      <c r="W77" s="72" t="n">
        <v>0</v>
      </c>
      <c r="X77" s="72" t="n">
        <v>0</v>
      </c>
      <c r="Y77" s="72" t="n">
        <v>0</v>
      </c>
      <c r="Z77" s="72" t="n">
        <v>0</v>
      </c>
      <c r="AA77" s="72" t="n">
        <v>0</v>
      </c>
      <c r="AB77" s="73" t="n">
        <v>164.95240093</v>
      </c>
      <c r="AC77" s="74" t="n">
        <v>164.95240093</v>
      </c>
    </row>
    <row r="78" s="78" customFormat="true" ht="15" hidden="false" customHeight="true" outlineLevel="0" collapsed="false">
      <c r="A78" s="38" t="n">
        <v>70</v>
      </c>
      <c r="B78" s="39" t="s">
        <v>99</v>
      </c>
      <c r="C78" s="75" t="n">
        <v>0</v>
      </c>
      <c r="D78" s="75" t="n">
        <v>0</v>
      </c>
      <c r="E78" s="75" t="n">
        <v>0</v>
      </c>
      <c r="F78" s="75" t="n">
        <v>0</v>
      </c>
      <c r="G78" s="75" t="n">
        <v>0</v>
      </c>
      <c r="H78" s="75" t="n">
        <v>0</v>
      </c>
      <c r="I78" s="75" t="n">
        <v>0</v>
      </c>
      <c r="J78" s="76" t="n">
        <v>0</v>
      </c>
      <c r="K78" s="77" t="n">
        <v>0</v>
      </c>
      <c r="L78" s="75" t="n">
        <v>0</v>
      </c>
      <c r="M78" s="75" t="n">
        <v>0</v>
      </c>
      <c r="N78" s="75" t="n">
        <v>0</v>
      </c>
      <c r="O78" s="75" t="n">
        <v>0</v>
      </c>
      <c r="P78" s="75" t="n">
        <v>0</v>
      </c>
      <c r="Q78" s="75" t="n">
        <v>0</v>
      </c>
      <c r="R78" s="75" t="n">
        <v>0</v>
      </c>
      <c r="S78" s="76" t="n">
        <v>0</v>
      </c>
      <c r="T78" s="77" t="n">
        <v>0</v>
      </c>
      <c r="U78" s="75" t="n">
        <v>0</v>
      </c>
      <c r="V78" s="75" t="n">
        <v>0</v>
      </c>
      <c r="W78" s="75" t="n">
        <v>0</v>
      </c>
      <c r="X78" s="75" t="n">
        <v>0</v>
      </c>
      <c r="Y78" s="75" t="n">
        <v>0</v>
      </c>
      <c r="Z78" s="75" t="n">
        <v>0</v>
      </c>
      <c r="AA78" s="75" t="n">
        <v>0</v>
      </c>
      <c r="AB78" s="76" t="n">
        <v>0</v>
      </c>
      <c r="AC78" s="77" t="n">
        <v>0</v>
      </c>
    </row>
    <row r="79" s="78" customFormat="true" ht="15" hidden="false" customHeight="true" outlineLevel="0" collapsed="false">
      <c r="A79" s="35" t="n">
        <v>71</v>
      </c>
      <c r="B79" s="36" t="s">
        <v>100</v>
      </c>
      <c r="C79" s="72" t="n">
        <v>0</v>
      </c>
      <c r="D79" s="72" t="n">
        <v>0</v>
      </c>
      <c r="E79" s="72" t="n">
        <v>0</v>
      </c>
      <c r="F79" s="72" t="n">
        <v>0</v>
      </c>
      <c r="G79" s="72" t="n">
        <v>0</v>
      </c>
      <c r="H79" s="72" t="n">
        <v>0</v>
      </c>
      <c r="I79" s="72" t="n">
        <v>0</v>
      </c>
      <c r="J79" s="73" t="n">
        <v>0</v>
      </c>
      <c r="K79" s="74" t="n">
        <v>0</v>
      </c>
      <c r="L79" s="72" t="n">
        <v>0</v>
      </c>
      <c r="M79" s="72" t="n">
        <v>0</v>
      </c>
      <c r="N79" s="72" t="n">
        <v>0</v>
      </c>
      <c r="O79" s="72" t="n">
        <v>0</v>
      </c>
      <c r="P79" s="72" t="n">
        <v>0</v>
      </c>
      <c r="Q79" s="72" t="n">
        <v>0</v>
      </c>
      <c r="R79" s="72" t="n">
        <v>0.35527195</v>
      </c>
      <c r="S79" s="73" t="n">
        <v>43.94806065</v>
      </c>
      <c r="T79" s="74" t="n">
        <v>44.3033326</v>
      </c>
      <c r="U79" s="72" t="n">
        <v>0</v>
      </c>
      <c r="V79" s="72" t="n">
        <v>0</v>
      </c>
      <c r="W79" s="72" t="n">
        <v>0</v>
      </c>
      <c r="X79" s="72" t="n">
        <v>0</v>
      </c>
      <c r="Y79" s="72" t="n">
        <v>0</v>
      </c>
      <c r="Z79" s="72" t="n">
        <v>0</v>
      </c>
      <c r="AA79" s="72" t="n">
        <v>0.4214149</v>
      </c>
      <c r="AB79" s="73" t="n">
        <v>44.00806065</v>
      </c>
      <c r="AC79" s="74" t="n">
        <v>44.42947555</v>
      </c>
    </row>
    <row r="80" s="78" customFormat="true" ht="15" hidden="false" customHeight="true" outlineLevel="0" collapsed="false">
      <c r="A80" s="38" t="n">
        <v>72</v>
      </c>
      <c r="B80" s="39" t="s">
        <v>101</v>
      </c>
      <c r="C80" s="75" t="n">
        <v>0</v>
      </c>
      <c r="D80" s="75" t="n">
        <v>-0.40895614</v>
      </c>
      <c r="E80" s="75" t="n">
        <v>0.15180475</v>
      </c>
      <c r="F80" s="75" t="n">
        <v>0</v>
      </c>
      <c r="G80" s="75" t="n">
        <v>0</v>
      </c>
      <c r="H80" s="75" t="n">
        <v>0</v>
      </c>
      <c r="I80" s="75" t="n">
        <v>0</v>
      </c>
      <c r="J80" s="76" t="n">
        <v>0</v>
      </c>
      <c r="K80" s="77" t="n">
        <v>-0.25715139</v>
      </c>
      <c r="L80" s="75" t="n">
        <v>0</v>
      </c>
      <c r="M80" s="75" t="n">
        <v>-6.74356729</v>
      </c>
      <c r="N80" s="75" t="n">
        <v>111.59931075</v>
      </c>
      <c r="O80" s="75" t="n">
        <v>0</v>
      </c>
      <c r="P80" s="75" t="n">
        <v>0</v>
      </c>
      <c r="Q80" s="75" t="n">
        <v>0</v>
      </c>
      <c r="R80" s="75" t="n">
        <v>0</v>
      </c>
      <c r="S80" s="76" t="n">
        <v>203.602098259665</v>
      </c>
      <c r="T80" s="77" t="n">
        <v>308.457841719665</v>
      </c>
      <c r="U80" s="75" t="n">
        <v>0</v>
      </c>
      <c r="V80" s="75" t="n">
        <v>-7.82446901</v>
      </c>
      <c r="W80" s="75" t="n">
        <v>247.00675374</v>
      </c>
      <c r="X80" s="75" t="n">
        <v>0</v>
      </c>
      <c r="Y80" s="75" t="n">
        <v>0</v>
      </c>
      <c r="Z80" s="75" t="n">
        <v>0</v>
      </c>
      <c r="AA80" s="75" t="n">
        <v>0</v>
      </c>
      <c r="AB80" s="76" t="n">
        <v>203.602098259665</v>
      </c>
      <c r="AC80" s="77" t="n">
        <v>442.784382989665</v>
      </c>
    </row>
    <row r="81" s="78" customFormat="true" ht="15" hidden="false" customHeight="true" outlineLevel="0" collapsed="false">
      <c r="A81" s="35" t="n">
        <v>73</v>
      </c>
      <c r="B81" s="36" t="s">
        <v>102</v>
      </c>
      <c r="C81" s="72" t="n">
        <v>0</v>
      </c>
      <c r="D81" s="72" t="n">
        <v>0</v>
      </c>
      <c r="E81" s="72" t="n">
        <v>0</v>
      </c>
      <c r="F81" s="72" t="n">
        <v>0</v>
      </c>
      <c r="G81" s="72" t="n">
        <v>0</v>
      </c>
      <c r="H81" s="72" t="n">
        <v>0</v>
      </c>
      <c r="I81" s="72" t="n">
        <v>0</v>
      </c>
      <c r="J81" s="73" t="n">
        <v>0</v>
      </c>
      <c r="K81" s="74" t="n">
        <v>0</v>
      </c>
      <c r="L81" s="72" t="n">
        <v>0</v>
      </c>
      <c r="M81" s="72" t="n">
        <v>0</v>
      </c>
      <c r="N81" s="72" t="n">
        <v>0</v>
      </c>
      <c r="O81" s="72" t="n">
        <v>0</v>
      </c>
      <c r="P81" s="72" t="n">
        <v>0</v>
      </c>
      <c r="Q81" s="72" t="n">
        <v>0</v>
      </c>
      <c r="R81" s="72" t="n">
        <v>0</v>
      </c>
      <c r="S81" s="73" t="n">
        <v>0</v>
      </c>
      <c r="T81" s="74" t="n">
        <v>0</v>
      </c>
      <c r="U81" s="72" t="n">
        <v>0</v>
      </c>
      <c r="V81" s="72" t="n">
        <v>0</v>
      </c>
      <c r="W81" s="72" t="n">
        <v>0</v>
      </c>
      <c r="X81" s="72" t="n">
        <v>0</v>
      </c>
      <c r="Y81" s="72" t="n">
        <v>0</v>
      </c>
      <c r="Z81" s="72" t="n">
        <v>0</v>
      </c>
      <c r="AA81" s="72" t="n">
        <v>0</v>
      </c>
      <c r="AB81" s="73" t="n">
        <v>-0.0078575</v>
      </c>
      <c r="AC81" s="74" t="n">
        <v>-0.0078575</v>
      </c>
    </row>
    <row r="82" s="78" customFormat="true" ht="15" hidden="false" customHeight="true" outlineLevel="0" collapsed="false">
      <c r="A82" s="38" t="n">
        <v>74</v>
      </c>
      <c r="B82" s="39" t="s">
        <v>103</v>
      </c>
      <c r="C82" s="75" t="n">
        <v>0</v>
      </c>
      <c r="D82" s="75" t="n">
        <v>0</v>
      </c>
      <c r="E82" s="75" t="n">
        <v>0</v>
      </c>
      <c r="F82" s="75" t="n">
        <v>0</v>
      </c>
      <c r="G82" s="75" t="n">
        <v>0</v>
      </c>
      <c r="H82" s="75" t="n">
        <v>0</v>
      </c>
      <c r="I82" s="75" t="n">
        <v>0</v>
      </c>
      <c r="J82" s="76" t="n">
        <v>0.009</v>
      </c>
      <c r="K82" s="77" t="n">
        <v>0.009</v>
      </c>
      <c r="L82" s="75" t="n">
        <v>0</v>
      </c>
      <c r="M82" s="75" t="n">
        <v>0</v>
      </c>
      <c r="N82" s="75" t="n">
        <v>0</v>
      </c>
      <c r="O82" s="75" t="n">
        <v>0</v>
      </c>
      <c r="P82" s="75" t="n">
        <v>0</v>
      </c>
      <c r="Q82" s="75" t="n">
        <v>0</v>
      </c>
      <c r="R82" s="75" t="n">
        <v>0</v>
      </c>
      <c r="S82" s="76" t="n">
        <v>0.31494773</v>
      </c>
      <c r="T82" s="77" t="n">
        <v>0.31494773</v>
      </c>
      <c r="U82" s="75" t="n">
        <v>0</v>
      </c>
      <c r="V82" s="75" t="n">
        <v>0</v>
      </c>
      <c r="W82" s="75" t="n">
        <v>0</v>
      </c>
      <c r="X82" s="75" t="n">
        <v>0</v>
      </c>
      <c r="Y82" s="75" t="n">
        <v>0</v>
      </c>
      <c r="Z82" s="75" t="n">
        <v>0</v>
      </c>
      <c r="AA82" s="75" t="n">
        <v>0</v>
      </c>
      <c r="AB82" s="76" t="n">
        <v>0.32394773</v>
      </c>
      <c r="AC82" s="77" t="n">
        <v>0.32394773</v>
      </c>
    </row>
    <row r="83" s="78" customFormat="true" ht="15" hidden="false" customHeight="true" outlineLevel="0" collapsed="false">
      <c r="A83" s="35" t="n">
        <v>75</v>
      </c>
      <c r="B83" s="36" t="s">
        <v>104</v>
      </c>
      <c r="C83" s="72" t="n">
        <v>0</v>
      </c>
      <c r="D83" s="72" t="n">
        <v>0</v>
      </c>
      <c r="E83" s="72" t="n">
        <v>25</v>
      </c>
      <c r="F83" s="72" t="n">
        <v>0</v>
      </c>
      <c r="G83" s="72" t="n">
        <v>0</v>
      </c>
      <c r="H83" s="72" t="n">
        <v>0</v>
      </c>
      <c r="I83" s="72" t="n">
        <v>0</v>
      </c>
      <c r="J83" s="73" t="n">
        <v>-1.34378553</v>
      </c>
      <c r="K83" s="74" t="n">
        <v>23.65621447</v>
      </c>
      <c r="L83" s="72" t="n">
        <v>0</v>
      </c>
      <c r="M83" s="72" t="n">
        <v>0</v>
      </c>
      <c r="N83" s="72" t="n">
        <v>108.5175</v>
      </c>
      <c r="O83" s="72" t="n">
        <v>0</v>
      </c>
      <c r="P83" s="72" t="n">
        <v>0</v>
      </c>
      <c r="Q83" s="72" t="n">
        <v>0</v>
      </c>
      <c r="R83" s="72" t="n">
        <v>0</v>
      </c>
      <c r="S83" s="73" t="n">
        <v>458.406747900153</v>
      </c>
      <c r="T83" s="74" t="n">
        <v>566.924247900153</v>
      </c>
      <c r="U83" s="72" t="n">
        <v>0</v>
      </c>
      <c r="V83" s="72" t="n">
        <v>0</v>
      </c>
      <c r="W83" s="72" t="n">
        <v>108.5175</v>
      </c>
      <c r="X83" s="72" t="n">
        <v>0</v>
      </c>
      <c r="Y83" s="72" t="n">
        <v>0</v>
      </c>
      <c r="Z83" s="72" t="n">
        <v>0</v>
      </c>
      <c r="AA83" s="72" t="n">
        <v>0</v>
      </c>
      <c r="AB83" s="73" t="n">
        <v>458.406747900153</v>
      </c>
      <c r="AC83" s="74" t="n">
        <v>566.924247900153</v>
      </c>
    </row>
    <row r="84" s="78" customFormat="true" ht="15" hidden="false" customHeight="true" outlineLevel="0" collapsed="false">
      <c r="A84" s="38" t="n">
        <v>76</v>
      </c>
      <c r="B84" s="39" t="s">
        <v>105</v>
      </c>
      <c r="C84" s="75" t="n">
        <v>0.26</v>
      </c>
      <c r="D84" s="75" t="n">
        <v>0</v>
      </c>
      <c r="E84" s="75" t="n">
        <v>0.4247</v>
      </c>
      <c r="F84" s="75" t="n">
        <v>0</v>
      </c>
      <c r="G84" s="75" t="n">
        <v>0</v>
      </c>
      <c r="H84" s="75" t="n">
        <v>0</v>
      </c>
      <c r="I84" s="75" t="n">
        <v>0</v>
      </c>
      <c r="J84" s="76" t="n">
        <v>0.03647577</v>
      </c>
      <c r="K84" s="77" t="n">
        <v>0.72117577</v>
      </c>
      <c r="L84" s="75" t="n">
        <v>1.11087505</v>
      </c>
      <c r="M84" s="75" t="n">
        <v>0</v>
      </c>
      <c r="N84" s="75" t="n">
        <v>10.24807825</v>
      </c>
      <c r="O84" s="75" t="n">
        <v>0</v>
      </c>
      <c r="P84" s="75" t="n">
        <v>0</v>
      </c>
      <c r="Q84" s="75" t="n">
        <v>0</v>
      </c>
      <c r="R84" s="75" t="n">
        <v>0</v>
      </c>
      <c r="S84" s="76" t="n">
        <v>17.2315914</v>
      </c>
      <c r="T84" s="77" t="n">
        <v>28.5905447</v>
      </c>
      <c r="U84" s="75" t="n">
        <v>3.62097716180817</v>
      </c>
      <c r="V84" s="75" t="n">
        <v>0</v>
      </c>
      <c r="W84" s="75" t="n">
        <v>19.292448071884</v>
      </c>
      <c r="X84" s="75" t="n">
        <v>0</v>
      </c>
      <c r="Y84" s="75" t="n">
        <v>0</v>
      </c>
      <c r="Z84" s="75" t="n">
        <v>0</v>
      </c>
      <c r="AA84" s="75" t="n">
        <v>0</v>
      </c>
      <c r="AB84" s="76" t="n">
        <v>19.90272909</v>
      </c>
      <c r="AC84" s="77" t="n">
        <v>42.8161543236922</v>
      </c>
    </row>
    <row r="85" s="78" customFormat="true" ht="15" hidden="false" customHeight="true" outlineLevel="0" collapsed="false">
      <c r="A85" s="35" t="n">
        <v>77</v>
      </c>
      <c r="B85" s="36" t="s">
        <v>106</v>
      </c>
      <c r="C85" s="72" t="n">
        <v>0</v>
      </c>
      <c r="D85" s="72" t="n">
        <v>0</v>
      </c>
      <c r="E85" s="72" t="n">
        <v>0</v>
      </c>
      <c r="F85" s="72" t="n">
        <v>0</v>
      </c>
      <c r="G85" s="72" t="n">
        <v>0</v>
      </c>
      <c r="H85" s="72" t="n">
        <v>0</v>
      </c>
      <c r="I85" s="72" t="n">
        <v>0</v>
      </c>
      <c r="J85" s="73" t="n">
        <v>0</v>
      </c>
      <c r="K85" s="74" t="n">
        <v>0</v>
      </c>
      <c r="L85" s="72" t="n">
        <v>0</v>
      </c>
      <c r="M85" s="72" t="n">
        <v>0</v>
      </c>
      <c r="N85" s="72" t="n">
        <v>0</v>
      </c>
      <c r="O85" s="72" t="n">
        <v>0</v>
      </c>
      <c r="P85" s="72" t="n">
        <v>0</v>
      </c>
      <c r="Q85" s="72" t="n">
        <v>0</v>
      </c>
      <c r="R85" s="72" t="n">
        <v>0</v>
      </c>
      <c r="S85" s="73" t="n">
        <v>0</v>
      </c>
      <c r="T85" s="74" t="n">
        <v>0</v>
      </c>
      <c r="U85" s="72" t="n">
        <v>0</v>
      </c>
      <c r="V85" s="72" t="n">
        <v>0</v>
      </c>
      <c r="W85" s="72" t="n">
        <v>0</v>
      </c>
      <c r="X85" s="72" t="n">
        <v>0</v>
      </c>
      <c r="Y85" s="72" t="n">
        <v>0</v>
      </c>
      <c r="Z85" s="72" t="n">
        <v>0</v>
      </c>
      <c r="AA85" s="72" t="n">
        <v>0</v>
      </c>
      <c r="AB85" s="73" t="n">
        <v>0</v>
      </c>
      <c r="AC85" s="74" t="n">
        <v>0</v>
      </c>
    </row>
    <row r="86" s="78" customFormat="true" ht="15" hidden="false" customHeight="true" outlineLevel="0" collapsed="false">
      <c r="A86" s="38" t="n">
        <v>78</v>
      </c>
      <c r="B86" s="39" t="s">
        <v>107</v>
      </c>
      <c r="C86" s="75" t="n">
        <v>0</v>
      </c>
      <c r="D86" s="75" t="n">
        <v>0</v>
      </c>
      <c r="E86" s="75" t="n">
        <v>0</v>
      </c>
      <c r="F86" s="75" t="n">
        <v>0</v>
      </c>
      <c r="G86" s="75" t="n">
        <v>0</v>
      </c>
      <c r="H86" s="75" t="n">
        <v>0</v>
      </c>
      <c r="I86" s="75" t="n">
        <v>0</v>
      </c>
      <c r="J86" s="76" t="n">
        <v>0</v>
      </c>
      <c r="K86" s="77" t="n">
        <v>0</v>
      </c>
      <c r="L86" s="75" t="n">
        <v>0</v>
      </c>
      <c r="M86" s="75" t="n">
        <v>0</v>
      </c>
      <c r="N86" s="75" t="n">
        <v>0</v>
      </c>
      <c r="O86" s="75" t="n">
        <v>0</v>
      </c>
      <c r="P86" s="75" t="n">
        <v>0</v>
      </c>
      <c r="Q86" s="75" t="n">
        <v>0</v>
      </c>
      <c r="R86" s="75" t="n">
        <v>0</v>
      </c>
      <c r="S86" s="76" t="n">
        <v>30.159501</v>
      </c>
      <c r="T86" s="77" t="n">
        <v>30.159501</v>
      </c>
      <c r="U86" s="75" t="n">
        <v>0</v>
      </c>
      <c r="V86" s="75" t="n">
        <v>0</v>
      </c>
      <c r="W86" s="75" t="n">
        <v>0</v>
      </c>
      <c r="X86" s="75" t="n">
        <v>0</v>
      </c>
      <c r="Y86" s="75" t="n">
        <v>0</v>
      </c>
      <c r="Z86" s="75" t="n">
        <v>0</v>
      </c>
      <c r="AA86" s="75" t="n">
        <v>0</v>
      </c>
      <c r="AB86" s="76" t="n">
        <v>30.159501</v>
      </c>
      <c r="AC86" s="77" t="n">
        <v>30.159501</v>
      </c>
    </row>
    <row r="87" s="78" customFormat="true" ht="15" hidden="false" customHeight="true" outlineLevel="0" collapsed="false">
      <c r="A87" s="35" t="n">
        <v>79</v>
      </c>
      <c r="B87" s="36" t="s">
        <v>108</v>
      </c>
      <c r="C87" s="72" t="n">
        <v>0</v>
      </c>
      <c r="D87" s="72" t="n">
        <v>0</v>
      </c>
      <c r="E87" s="72" t="n">
        <v>1</v>
      </c>
      <c r="F87" s="72" t="n">
        <v>0</v>
      </c>
      <c r="G87" s="72" t="n">
        <v>0</v>
      </c>
      <c r="H87" s="72" t="n">
        <v>0</v>
      </c>
      <c r="I87" s="72" t="n">
        <v>29.51810234</v>
      </c>
      <c r="J87" s="73" t="n">
        <v>0</v>
      </c>
      <c r="K87" s="74" t="n">
        <v>30.51810234</v>
      </c>
      <c r="L87" s="72" t="n">
        <v>0</v>
      </c>
      <c r="M87" s="72" t="n">
        <v>0</v>
      </c>
      <c r="N87" s="72" t="n">
        <v>3.724</v>
      </c>
      <c r="O87" s="72" t="n">
        <v>0</v>
      </c>
      <c r="P87" s="72" t="n">
        <v>0</v>
      </c>
      <c r="Q87" s="72" t="n">
        <v>0</v>
      </c>
      <c r="R87" s="72" t="n">
        <v>149.652288390002</v>
      </c>
      <c r="S87" s="73" t="n">
        <v>2.1139798</v>
      </c>
      <c r="T87" s="74" t="n">
        <v>155.490268190002</v>
      </c>
      <c r="U87" s="72" t="n">
        <v>0</v>
      </c>
      <c r="V87" s="72" t="n">
        <v>0</v>
      </c>
      <c r="W87" s="72" t="n">
        <v>3.724</v>
      </c>
      <c r="X87" s="72" t="n">
        <v>0</v>
      </c>
      <c r="Y87" s="72" t="n">
        <v>0</v>
      </c>
      <c r="Z87" s="72" t="n">
        <v>0</v>
      </c>
      <c r="AA87" s="72" t="n">
        <v>165.756076720001</v>
      </c>
      <c r="AB87" s="73" t="n">
        <v>2.1339798</v>
      </c>
      <c r="AC87" s="74" t="n">
        <v>171.614056520001</v>
      </c>
    </row>
    <row r="88" s="78" customFormat="true" ht="15" hidden="false" customHeight="true" outlineLevel="0" collapsed="false">
      <c r="A88" s="38" t="n">
        <v>80</v>
      </c>
      <c r="B88" s="39" t="s">
        <v>109</v>
      </c>
      <c r="C88" s="75" t="n">
        <v>0</v>
      </c>
      <c r="D88" s="75" t="n">
        <v>-0.0406680700000001</v>
      </c>
      <c r="E88" s="75" t="n">
        <v>0.92270363</v>
      </c>
      <c r="F88" s="75" t="n">
        <v>0</v>
      </c>
      <c r="G88" s="75" t="n">
        <v>0</v>
      </c>
      <c r="H88" s="75" t="n">
        <v>0</v>
      </c>
      <c r="I88" s="75" t="n">
        <v>0</v>
      </c>
      <c r="J88" s="76" t="n">
        <v>0</v>
      </c>
      <c r="K88" s="77" t="n">
        <v>0.88203556</v>
      </c>
      <c r="L88" s="75" t="n">
        <v>0</v>
      </c>
      <c r="M88" s="75" t="n">
        <v>-67.7891787846871</v>
      </c>
      <c r="N88" s="75" t="n">
        <v>31.2669667063103</v>
      </c>
      <c r="O88" s="75" t="n">
        <v>0</v>
      </c>
      <c r="P88" s="75" t="n">
        <v>0</v>
      </c>
      <c r="Q88" s="75" t="n">
        <v>0</v>
      </c>
      <c r="R88" s="75" t="n">
        <v>0</v>
      </c>
      <c r="S88" s="76" t="n">
        <v>0</v>
      </c>
      <c r="T88" s="77" t="n">
        <v>-36.5222120783768</v>
      </c>
      <c r="U88" s="75" t="n">
        <v>0</v>
      </c>
      <c r="V88" s="75" t="n">
        <v>-72.623457214687</v>
      </c>
      <c r="W88" s="75" t="n">
        <v>32.2788579863103</v>
      </c>
      <c r="X88" s="75" t="n">
        <v>0</v>
      </c>
      <c r="Y88" s="75" t="n">
        <v>0</v>
      </c>
      <c r="Z88" s="75" t="n">
        <v>0</v>
      </c>
      <c r="AA88" s="75" t="n">
        <v>0</v>
      </c>
      <c r="AB88" s="76" t="n">
        <v>0</v>
      </c>
      <c r="AC88" s="77" t="n">
        <v>-40.3445992283767</v>
      </c>
    </row>
    <row r="89" s="78" customFormat="true" ht="15" hidden="false" customHeight="true" outlineLevel="0" collapsed="false">
      <c r="A89" s="35" t="n">
        <v>81</v>
      </c>
      <c r="B89" s="36" t="s">
        <v>110</v>
      </c>
      <c r="C89" s="72" t="n">
        <v>0</v>
      </c>
      <c r="D89" s="72" t="n">
        <v>0</v>
      </c>
      <c r="E89" s="72" t="n">
        <v>-2.24875318</v>
      </c>
      <c r="F89" s="72" t="n">
        <v>0</v>
      </c>
      <c r="G89" s="72" t="n">
        <v>0</v>
      </c>
      <c r="H89" s="72" t="n">
        <v>0</v>
      </c>
      <c r="I89" s="72" t="n">
        <v>0</v>
      </c>
      <c r="J89" s="73" t="n">
        <v>0.35</v>
      </c>
      <c r="K89" s="74" t="n">
        <v>-1.89875318</v>
      </c>
      <c r="L89" s="72" t="n">
        <v>0</v>
      </c>
      <c r="M89" s="72" t="n">
        <v>0</v>
      </c>
      <c r="N89" s="72" t="n">
        <v>276.683539733197</v>
      </c>
      <c r="O89" s="72" t="n">
        <v>0</v>
      </c>
      <c r="P89" s="72" t="n">
        <v>0</v>
      </c>
      <c r="Q89" s="72" t="n">
        <v>0</v>
      </c>
      <c r="R89" s="72" t="n">
        <v>0</v>
      </c>
      <c r="S89" s="73" t="n">
        <v>8.65</v>
      </c>
      <c r="T89" s="74" t="n">
        <v>285.333539733197</v>
      </c>
      <c r="U89" s="72" t="n">
        <v>0</v>
      </c>
      <c r="V89" s="72" t="n">
        <v>0</v>
      </c>
      <c r="W89" s="72" t="n">
        <v>276.683539733197</v>
      </c>
      <c r="X89" s="72" t="n">
        <v>0</v>
      </c>
      <c r="Y89" s="72" t="n">
        <v>0</v>
      </c>
      <c r="Z89" s="72" t="n">
        <v>0</v>
      </c>
      <c r="AA89" s="72" t="n">
        <v>0</v>
      </c>
      <c r="AB89" s="73" t="n">
        <v>8.65</v>
      </c>
      <c r="AC89" s="74" t="n">
        <v>285.333539733197</v>
      </c>
    </row>
    <row r="90" s="78" customFormat="true" ht="15" hidden="false" customHeight="true" outlineLevel="0" collapsed="false">
      <c r="A90" s="38" t="n">
        <v>82</v>
      </c>
      <c r="B90" s="39" t="s">
        <v>111</v>
      </c>
      <c r="C90" s="75" t="n">
        <v>-0.81882581</v>
      </c>
      <c r="D90" s="75" t="n">
        <v>-0.21449866</v>
      </c>
      <c r="E90" s="75" t="n">
        <v>0.98090679</v>
      </c>
      <c r="F90" s="75" t="n">
        <v>0</v>
      </c>
      <c r="G90" s="75" t="n">
        <v>-0.45860963</v>
      </c>
      <c r="H90" s="75" t="n">
        <v>0</v>
      </c>
      <c r="I90" s="75" t="n">
        <v>0</v>
      </c>
      <c r="J90" s="76" t="n">
        <v>0</v>
      </c>
      <c r="K90" s="77" t="n">
        <v>-0.51102731</v>
      </c>
      <c r="L90" s="75" t="n">
        <v>-1.94667699</v>
      </c>
      <c r="M90" s="75" t="n">
        <v>-5.30578584</v>
      </c>
      <c r="N90" s="75" t="n">
        <v>7.12033865</v>
      </c>
      <c r="O90" s="75" t="n">
        <v>0</v>
      </c>
      <c r="P90" s="75" t="n">
        <v>1.5953966</v>
      </c>
      <c r="Q90" s="75" t="n">
        <v>0</v>
      </c>
      <c r="R90" s="75" t="n">
        <v>0</v>
      </c>
      <c r="S90" s="76" t="n">
        <v>0</v>
      </c>
      <c r="T90" s="77" t="n">
        <v>1.46327242</v>
      </c>
      <c r="U90" s="75" t="n">
        <v>-2.9196451</v>
      </c>
      <c r="V90" s="75" t="n">
        <v>-5.75904679</v>
      </c>
      <c r="W90" s="75" t="n">
        <v>7.0078933</v>
      </c>
      <c r="X90" s="75" t="n">
        <v>0</v>
      </c>
      <c r="Y90" s="75" t="n">
        <v>0.927474469999999</v>
      </c>
      <c r="Z90" s="75" t="n">
        <v>0</v>
      </c>
      <c r="AA90" s="75" t="n">
        <v>0</v>
      </c>
      <c r="AB90" s="76" t="n">
        <v>0</v>
      </c>
      <c r="AC90" s="77" t="n">
        <v>-0.743324119999999</v>
      </c>
    </row>
    <row r="91" s="78" customFormat="true" ht="15" hidden="false" customHeight="true" outlineLevel="0" collapsed="false">
      <c r="A91" s="35" t="n">
        <v>83</v>
      </c>
      <c r="B91" s="36" t="s">
        <v>112</v>
      </c>
      <c r="C91" s="72" t="n">
        <v>0</v>
      </c>
      <c r="D91" s="72" t="n">
        <v>0</v>
      </c>
      <c r="E91" s="72" t="n">
        <v>0</v>
      </c>
      <c r="F91" s="72" t="n">
        <v>0</v>
      </c>
      <c r="G91" s="72" t="n">
        <v>0</v>
      </c>
      <c r="H91" s="72" t="n">
        <v>0</v>
      </c>
      <c r="I91" s="72" t="n">
        <v>0</v>
      </c>
      <c r="J91" s="73" t="n">
        <v>0</v>
      </c>
      <c r="K91" s="74" t="n">
        <v>0</v>
      </c>
      <c r="L91" s="72" t="n">
        <v>0</v>
      </c>
      <c r="M91" s="72" t="n">
        <v>0</v>
      </c>
      <c r="N91" s="72" t="n">
        <v>0</v>
      </c>
      <c r="O91" s="72" t="n">
        <v>0</v>
      </c>
      <c r="P91" s="72" t="n">
        <v>0</v>
      </c>
      <c r="Q91" s="72" t="n">
        <v>0</v>
      </c>
      <c r="R91" s="72" t="n">
        <v>0</v>
      </c>
      <c r="S91" s="73" t="n">
        <v>1</v>
      </c>
      <c r="T91" s="74" t="n">
        <v>1</v>
      </c>
      <c r="U91" s="72" t="n">
        <v>0</v>
      </c>
      <c r="V91" s="72" t="n">
        <v>0</v>
      </c>
      <c r="W91" s="72" t="n">
        <v>0</v>
      </c>
      <c r="X91" s="72" t="n">
        <v>0</v>
      </c>
      <c r="Y91" s="72" t="n">
        <v>0</v>
      </c>
      <c r="Z91" s="72" t="n">
        <v>0</v>
      </c>
      <c r="AA91" s="72" t="n">
        <v>0</v>
      </c>
      <c r="AB91" s="73" t="n">
        <v>4.3</v>
      </c>
      <c r="AC91" s="74" t="n">
        <v>4.3</v>
      </c>
    </row>
    <row r="92" s="78" customFormat="true" ht="15" hidden="false" customHeight="true" outlineLevel="0" collapsed="false">
      <c r="A92" s="38" t="n">
        <v>84</v>
      </c>
      <c r="B92" s="39" t="s">
        <v>113</v>
      </c>
      <c r="C92" s="75" t="n">
        <v>-0.60222344</v>
      </c>
      <c r="D92" s="75" t="n">
        <v>0.25415145</v>
      </c>
      <c r="E92" s="75" t="n">
        <v>0.18055919</v>
      </c>
      <c r="F92" s="75" t="n">
        <v>0</v>
      </c>
      <c r="G92" s="75" t="n">
        <v>0</v>
      </c>
      <c r="H92" s="75" t="n">
        <v>0</v>
      </c>
      <c r="I92" s="75" t="n">
        <v>0</v>
      </c>
      <c r="J92" s="76" t="n">
        <v>0</v>
      </c>
      <c r="K92" s="77" t="n">
        <v>-0.1675128</v>
      </c>
      <c r="L92" s="75" t="n">
        <v>-7.97527131</v>
      </c>
      <c r="M92" s="75" t="n">
        <v>-0.545859860841089</v>
      </c>
      <c r="N92" s="75" t="n">
        <v>1.21415627</v>
      </c>
      <c r="O92" s="75" t="n">
        <v>0</v>
      </c>
      <c r="P92" s="75" t="n">
        <v>0</v>
      </c>
      <c r="Q92" s="75" t="n">
        <v>0</v>
      </c>
      <c r="R92" s="75" t="n">
        <v>0</v>
      </c>
      <c r="S92" s="76" t="n">
        <v>0</v>
      </c>
      <c r="T92" s="77" t="n">
        <v>-7.30697490084109</v>
      </c>
      <c r="U92" s="75" t="n">
        <v>-8.63322544</v>
      </c>
      <c r="V92" s="75" t="n">
        <v>0.17149649915891</v>
      </c>
      <c r="W92" s="75" t="n">
        <v>-3.61665233</v>
      </c>
      <c r="X92" s="75" t="n">
        <v>0</v>
      </c>
      <c r="Y92" s="75" t="n">
        <v>0</v>
      </c>
      <c r="Z92" s="75" t="n">
        <v>0</v>
      </c>
      <c r="AA92" s="75" t="n">
        <v>0</v>
      </c>
      <c r="AB92" s="76" t="n">
        <v>0</v>
      </c>
      <c r="AC92" s="77" t="n">
        <v>-12.0783812708411</v>
      </c>
    </row>
    <row r="93" s="78" customFormat="true" ht="15" hidden="false" customHeight="true" outlineLevel="0" collapsed="false">
      <c r="A93" s="35" t="n">
        <v>85</v>
      </c>
      <c r="B93" s="36" t="s">
        <v>114</v>
      </c>
      <c r="C93" s="72" t="n">
        <v>0</v>
      </c>
      <c r="D93" s="72" t="n">
        <v>0</v>
      </c>
      <c r="E93" s="72" t="n">
        <v>0</v>
      </c>
      <c r="F93" s="72" t="n">
        <v>0</v>
      </c>
      <c r="G93" s="72" t="n">
        <v>0</v>
      </c>
      <c r="H93" s="72" t="n">
        <v>0</v>
      </c>
      <c r="I93" s="72" t="n">
        <v>0</v>
      </c>
      <c r="J93" s="73" t="n">
        <v>0</v>
      </c>
      <c r="K93" s="74" t="n">
        <v>0</v>
      </c>
      <c r="L93" s="72" t="n">
        <v>0</v>
      </c>
      <c r="M93" s="72" t="n">
        <v>0</v>
      </c>
      <c r="N93" s="72" t="n">
        <v>0</v>
      </c>
      <c r="O93" s="72" t="n">
        <v>0</v>
      </c>
      <c r="P93" s="72" t="n">
        <v>0</v>
      </c>
      <c r="Q93" s="72" t="n">
        <v>0</v>
      </c>
      <c r="R93" s="72" t="n">
        <v>0</v>
      </c>
      <c r="S93" s="73" t="n">
        <v>7.05595096</v>
      </c>
      <c r="T93" s="74" t="n">
        <v>7.05595096</v>
      </c>
      <c r="U93" s="72" t="n">
        <v>0</v>
      </c>
      <c r="V93" s="72" t="n">
        <v>0</v>
      </c>
      <c r="W93" s="72" t="n">
        <v>0</v>
      </c>
      <c r="X93" s="72" t="n">
        <v>0</v>
      </c>
      <c r="Y93" s="72" t="n">
        <v>0</v>
      </c>
      <c r="Z93" s="72" t="n">
        <v>0</v>
      </c>
      <c r="AA93" s="72" t="n">
        <v>0</v>
      </c>
      <c r="AB93" s="73" t="n">
        <v>7.55595096</v>
      </c>
      <c r="AC93" s="74" t="n">
        <v>7.55595096</v>
      </c>
    </row>
    <row r="94" s="78" customFormat="true" ht="15" hidden="false" customHeight="true" outlineLevel="0" collapsed="false">
      <c r="A94" s="38" t="n">
        <v>86</v>
      </c>
      <c r="B94" s="39" t="s">
        <v>115</v>
      </c>
      <c r="C94" s="75" t="n">
        <v>82.29414288</v>
      </c>
      <c r="D94" s="75" t="n">
        <v>0</v>
      </c>
      <c r="E94" s="75" t="n">
        <v>0</v>
      </c>
      <c r="F94" s="75" t="n">
        <v>0</v>
      </c>
      <c r="G94" s="75" t="n">
        <v>0</v>
      </c>
      <c r="H94" s="75" t="n">
        <v>0</v>
      </c>
      <c r="I94" s="75" t="n">
        <v>1.30001</v>
      </c>
      <c r="J94" s="76" t="n">
        <v>0</v>
      </c>
      <c r="K94" s="77" t="n">
        <v>83.59415288</v>
      </c>
      <c r="L94" s="75" t="n">
        <v>101.303080164876</v>
      </c>
      <c r="M94" s="75" t="n">
        <v>0</v>
      </c>
      <c r="N94" s="75" t="n">
        <v>65.4469410539819</v>
      </c>
      <c r="O94" s="75" t="n">
        <v>0</v>
      </c>
      <c r="P94" s="75" t="n">
        <v>0</v>
      </c>
      <c r="Q94" s="75" t="n">
        <v>0</v>
      </c>
      <c r="R94" s="75" t="n">
        <v>40.19078495</v>
      </c>
      <c r="S94" s="76" t="n">
        <v>0</v>
      </c>
      <c r="T94" s="77" t="n">
        <v>206.940806168858</v>
      </c>
      <c r="U94" s="75" t="n">
        <v>101.303080164876</v>
      </c>
      <c r="V94" s="75" t="n">
        <v>0</v>
      </c>
      <c r="W94" s="75" t="n">
        <v>65.4469410539819</v>
      </c>
      <c r="X94" s="75" t="n">
        <v>0</v>
      </c>
      <c r="Y94" s="75" t="n">
        <v>0</v>
      </c>
      <c r="Z94" s="75" t="n">
        <v>0</v>
      </c>
      <c r="AA94" s="75" t="n">
        <v>40.19078495</v>
      </c>
      <c r="AB94" s="76" t="n">
        <v>0</v>
      </c>
      <c r="AC94" s="77" t="n">
        <v>206.940806168858</v>
      </c>
    </row>
    <row r="95" s="78" customFormat="true" ht="15" hidden="false" customHeight="true" outlineLevel="0" collapsed="false">
      <c r="A95" s="35" t="n">
        <v>87</v>
      </c>
      <c r="B95" s="36" t="s">
        <v>116</v>
      </c>
      <c r="C95" s="72" t="n">
        <v>0</v>
      </c>
      <c r="D95" s="72" t="n">
        <v>0</v>
      </c>
      <c r="E95" s="72" t="n">
        <v>0.4</v>
      </c>
      <c r="F95" s="72" t="n">
        <v>0</v>
      </c>
      <c r="G95" s="72" t="n">
        <v>0</v>
      </c>
      <c r="H95" s="72" t="n">
        <v>0</v>
      </c>
      <c r="I95" s="72" t="n">
        <v>0.338</v>
      </c>
      <c r="J95" s="73" t="n">
        <v>0</v>
      </c>
      <c r="K95" s="74" t="n">
        <v>0.738</v>
      </c>
      <c r="L95" s="72" t="n">
        <v>0</v>
      </c>
      <c r="M95" s="72" t="n">
        <v>0</v>
      </c>
      <c r="N95" s="72" t="n">
        <v>4.4701516932517</v>
      </c>
      <c r="O95" s="72" t="n">
        <v>0</v>
      </c>
      <c r="P95" s="72" t="n">
        <v>0</v>
      </c>
      <c r="Q95" s="72" t="n">
        <v>0</v>
      </c>
      <c r="R95" s="72" t="n">
        <v>-41.0519956798902</v>
      </c>
      <c r="S95" s="73" t="n">
        <v>0</v>
      </c>
      <c r="T95" s="74" t="n">
        <v>-36.5818439866385</v>
      </c>
      <c r="U95" s="72" t="n">
        <v>0</v>
      </c>
      <c r="V95" s="72" t="n">
        <v>0</v>
      </c>
      <c r="W95" s="72" t="n">
        <v>4.5890502232517</v>
      </c>
      <c r="X95" s="72" t="n">
        <v>0</v>
      </c>
      <c r="Y95" s="72" t="n">
        <v>0</v>
      </c>
      <c r="Z95" s="72" t="n">
        <v>0</v>
      </c>
      <c r="AA95" s="72" t="n">
        <v>-41.0519956798902</v>
      </c>
      <c r="AB95" s="73" t="n">
        <v>0</v>
      </c>
      <c r="AC95" s="74" t="n">
        <v>-36.4629454566385</v>
      </c>
    </row>
    <row r="96" s="78" customFormat="true" ht="15" hidden="false" customHeight="true" outlineLevel="0" collapsed="false">
      <c r="A96" s="38" t="n">
        <v>88</v>
      </c>
      <c r="B96" s="39" t="s">
        <v>117</v>
      </c>
      <c r="C96" s="75" t="n">
        <v>0</v>
      </c>
      <c r="D96" s="75" t="n">
        <v>0</v>
      </c>
      <c r="E96" s="75" t="n">
        <v>0</v>
      </c>
      <c r="F96" s="75" t="n">
        <v>0</v>
      </c>
      <c r="G96" s="75" t="n">
        <v>0</v>
      </c>
      <c r="H96" s="75" t="n">
        <v>0</v>
      </c>
      <c r="I96" s="75" t="n">
        <v>0</v>
      </c>
      <c r="J96" s="76" t="n">
        <v>0</v>
      </c>
      <c r="K96" s="77" t="n">
        <v>0</v>
      </c>
      <c r="L96" s="75" t="n">
        <v>0</v>
      </c>
      <c r="M96" s="75" t="n">
        <v>0</v>
      </c>
      <c r="N96" s="75" t="n">
        <v>0</v>
      </c>
      <c r="O96" s="75" t="n">
        <v>0</v>
      </c>
      <c r="P96" s="75" t="n">
        <v>0</v>
      </c>
      <c r="Q96" s="75" t="n">
        <v>0</v>
      </c>
      <c r="R96" s="75" t="n">
        <v>0</v>
      </c>
      <c r="S96" s="76" t="n">
        <v>-17.3308657000357</v>
      </c>
      <c r="T96" s="77" t="n">
        <v>-17.3308657000357</v>
      </c>
      <c r="U96" s="75" t="n">
        <v>0</v>
      </c>
      <c r="V96" s="75" t="n">
        <v>0</v>
      </c>
      <c r="W96" s="75" t="n">
        <v>0</v>
      </c>
      <c r="X96" s="75" t="n">
        <v>0</v>
      </c>
      <c r="Y96" s="75" t="n">
        <v>0</v>
      </c>
      <c r="Z96" s="75" t="n">
        <v>0</v>
      </c>
      <c r="AA96" s="75" t="n">
        <v>0</v>
      </c>
      <c r="AB96" s="76" t="n">
        <v>-17.3308659700357</v>
      </c>
      <c r="AC96" s="77" t="n">
        <v>-17.3308659700357</v>
      </c>
    </row>
    <row r="97" s="78" customFormat="true" ht="15" hidden="false" customHeight="true" outlineLevel="0" collapsed="false">
      <c r="A97" s="35" t="n">
        <v>89</v>
      </c>
      <c r="B97" s="36" t="s">
        <v>118</v>
      </c>
      <c r="C97" s="72" t="n">
        <v>0</v>
      </c>
      <c r="D97" s="72" t="n">
        <v>-0.6608655</v>
      </c>
      <c r="E97" s="72" t="n">
        <v>0</v>
      </c>
      <c r="F97" s="72" t="n">
        <v>0</v>
      </c>
      <c r="G97" s="72" t="n">
        <v>0</v>
      </c>
      <c r="H97" s="72" t="n">
        <v>0</v>
      </c>
      <c r="I97" s="72" t="n">
        <v>0</v>
      </c>
      <c r="J97" s="73" t="n">
        <v>0</v>
      </c>
      <c r="K97" s="74" t="n">
        <v>-0.6608655</v>
      </c>
      <c r="L97" s="72" t="n">
        <v>-0.03008271</v>
      </c>
      <c r="M97" s="72" t="n">
        <v>-5.05208233</v>
      </c>
      <c r="N97" s="72" t="n">
        <v>-8E-008</v>
      </c>
      <c r="O97" s="72" t="n">
        <v>0</v>
      </c>
      <c r="P97" s="72" t="n">
        <v>0</v>
      </c>
      <c r="Q97" s="72" t="n">
        <v>0</v>
      </c>
      <c r="R97" s="72" t="n">
        <v>0</v>
      </c>
      <c r="S97" s="73" t="n">
        <v>0</v>
      </c>
      <c r="T97" s="74" t="n">
        <v>-5.08216512</v>
      </c>
      <c r="U97" s="72" t="n">
        <v>-0.03491014</v>
      </c>
      <c r="V97" s="72" t="n">
        <v>-5.15854228</v>
      </c>
      <c r="W97" s="72" t="n">
        <v>-1.9E-007</v>
      </c>
      <c r="X97" s="72" t="n">
        <v>0</v>
      </c>
      <c r="Y97" s="72" t="n">
        <v>0</v>
      </c>
      <c r="Z97" s="72" t="n">
        <v>0</v>
      </c>
      <c r="AA97" s="72" t="n">
        <v>0</v>
      </c>
      <c r="AB97" s="73" t="n">
        <v>0</v>
      </c>
      <c r="AC97" s="74" t="n">
        <v>-5.19345261</v>
      </c>
    </row>
    <row r="98" s="78" customFormat="true" ht="15" hidden="false" customHeight="true" outlineLevel="0" collapsed="false">
      <c r="A98" s="38" t="n">
        <v>90</v>
      </c>
      <c r="B98" s="39" t="s">
        <v>119</v>
      </c>
      <c r="C98" s="75" t="n">
        <v>0</v>
      </c>
      <c r="D98" s="75" t="n">
        <v>0</v>
      </c>
      <c r="E98" s="75" t="n">
        <v>0</v>
      </c>
      <c r="F98" s="75" t="n">
        <v>0</v>
      </c>
      <c r="G98" s="75" t="n">
        <v>0</v>
      </c>
      <c r="H98" s="75" t="n">
        <v>0</v>
      </c>
      <c r="I98" s="75" t="n">
        <v>0</v>
      </c>
      <c r="J98" s="76" t="n">
        <v>0</v>
      </c>
      <c r="K98" s="77" t="n">
        <v>0</v>
      </c>
      <c r="L98" s="75" t="n">
        <v>0</v>
      </c>
      <c r="M98" s="75" t="n">
        <v>0</v>
      </c>
      <c r="N98" s="75" t="n">
        <v>0</v>
      </c>
      <c r="O98" s="75" t="n">
        <v>0</v>
      </c>
      <c r="P98" s="75" t="n">
        <v>0</v>
      </c>
      <c r="Q98" s="75" t="n">
        <v>0</v>
      </c>
      <c r="R98" s="75" t="n">
        <v>0</v>
      </c>
      <c r="S98" s="76" t="n">
        <v>0.1</v>
      </c>
      <c r="T98" s="77" t="n">
        <v>0.1</v>
      </c>
      <c r="U98" s="75" t="n">
        <v>0</v>
      </c>
      <c r="V98" s="75" t="n">
        <v>0</v>
      </c>
      <c r="W98" s="75" t="n">
        <v>0</v>
      </c>
      <c r="X98" s="75" t="n">
        <v>0</v>
      </c>
      <c r="Y98" s="75" t="n">
        <v>0</v>
      </c>
      <c r="Z98" s="75" t="n">
        <v>0</v>
      </c>
      <c r="AA98" s="75" t="n">
        <v>0</v>
      </c>
      <c r="AB98" s="76" t="n">
        <v>0.25</v>
      </c>
      <c r="AC98" s="77" t="n">
        <v>0.25</v>
      </c>
    </row>
    <row r="99" s="78" customFormat="true" ht="15" hidden="false" customHeight="true" outlineLevel="0" collapsed="false">
      <c r="A99" s="35" t="n">
        <v>91</v>
      </c>
      <c r="B99" s="36" t="s">
        <v>120</v>
      </c>
      <c r="C99" s="72" t="n">
        <v>0</v>
      </c>
      <c r="D99" s="72" t="n">
        <v>0</v>
      </c>
      <c r="E99" s="72" t="n">
        <v>0</v>
      </c>
      <c r="F99" s="72" t="n">
        <v>0</v>
      </c>
      <c r="G99" s="72" t="n">
        <v>0</v>
      </c>
      <c r="H99" s="72" t="n">
        <v>0</v>
      </c>
      <c r="I99" s="72" t="n">
        <v>0</v>
      </c>
      <c r="J99" s="73" t="n">
        <v>0</v>
      </c>
      <c r="K99" s="74" t="n">
        <v>0</v>
      </c>
      <c r="L99" s="72" t="n">
        <v>0</v>
      </c>
      <c r="M99" s="72" t="n">
        <v>0</v>
      </c>
      <c r="N99" s="72" t="n">
        <v>0</v>
      </c>
      <c r="O99" s="72" t="n">
        <v>0</v>
      </c>
      <c r="P99" s="72" t="n">
        <v>0</v>
      </c>
      <c r="Q99" s="72" t="n">
        <v>0</v>
      </c>
      <c r="R99" s="72" t="n">
        <v>0</v>
      </c>
      <c r="S99" s="73" t="n">
        <v>0</v>
      </c>
      <c r="T99" s="74" t="n">
        <v>0</v>
      </c>
      <c r="U99" s="72" t="n">
        <v>0</v>
      </c>
      <c r="V99" s="72" t="n">
        <v>0</v>
      </c>
      <c r="W99" s="72" t="n">
        <v>0</v>
      </c>
      <c r="X99" s="72" t="n">
        <v>0</v>
      </c>
      <c r="Y99" s="72" t="n">
        <v>0</v>
      </c>
      <c r="Z99" s="72" t="n">
        <v>0</v>
      </c>
      <c r="AA99" s="72" t="n">
        <v>0</v>
      </c>
      <c r="AB99" s="73" t="n">
        <v>0</v>
      </c>
      <c r="AC99" s="74" t="n">
        <v>0</v>
      </c>
    </row>
    <row r="100" s="78" customFormat="true" ht="15" hidden="false" customHeight="true" outlineLevel="0" collapsed="false">
      <c r="A100" s="38" t="n">
        <v>92</v>
      </c>
      <c r="B100" s="39" t="s">
        <v>121</v>
      </c>
      <c r="C100" s="75" t="n">
        <v>0</v>
      </c>
      <c r="D100" s="75" t="n">
        <v>0</v>
      </c>
      <c r="E100" s="75" t="n">
        <v>0</v>
      </c>
      <c r="F100" s="75" t="n">
        <v>0</v>
      </c>
      <c r="G100" s="75" t="n">
        <v>0</v>
      </c>
      <c r="H100" s="75" t="n">
        <v>0</v>
      </c>
      <c r="I100" s="75" t="n">
        <v>0</v>
      </c>
      <c r="J100" s="76" t="n">
        <v>0</v>
      </c>
      <c r="K100" s="77" t="n">
        <v>0</v>
      </c>
      <c r="L100" s="75" t="n">
        <v>0</v>
      </c>
      <c r="M100" s="75" t="n">
        <v>0</v>
      </c>
      <c r="N100" s="75" t="n">
        <v>0</v>
      </c>
      <c r="O100" s="75" t="n">
        <v>0</v>
      </c>
      <c r="P100" s="75" t="n">
        <v>0</v>
      </c>
      <c r="Q100" s="75" t="n">
        <v>0</v>
      </c>
      <c r="R100" s="75" t="n">
        <v>0</v>
      </c>
      <c r="S100" s="76" t="n">
        <v>0</v>
      </c>
      <c r="T100" s="77" t="n">
        <v>0</v>
      </c>
      <c r="U100" s="75" t="n">
        <v>0</v>
      </c>
      <c r="V100" s="75" t="n">
        <v>0</v>
      </c>
      <c r="W100" s="75" t="n">
        <v>0</v>
      </c>
      <c r="X100" s="75" t="n">
        <v>0</v>
      </c>
      <c r="Y100" s="75" t="n">
        <v>0</v>
      </c>
      <c r="Z100" s="75" t="n">
        <v>0</v>
      </c>
      <c r="AA100" s="75" t="n">
        <v>0</v>
      </c>
      <c r="AB100" s="76" t="n">
        <v>-0.77715487</v>
      </c>
      <c r="AC100" s="77" t="n">
        <v>-0.77715487</v>
      </c>
    </row>
    <row r="101" s="78" customFormat="true" ht="15" hidden="false" customHeight="true" outlineLevel="0" collapsed="false">
      <c r="A101" s="35" t="n">
        <v>93</v>
      </c>
      <c r="B101" s="36" t="s">
        <v>122</v>
      </c>
      <c r="C101" s="72" t="n">
        <v>0</v>
      </c>
      <c r="D101" s="72" t="n">
        <v>0</v>
      </c>
      <c r="E101" s="72" t="n">
        <v>0</v>
      </c>
      <c r="F101" s="72" t="n">
        <v>0</v>
      </c>
      <c r="G101" s="72" t="n">
        <v>0</v>
      </c>
      <c r="H101" s="72" t="n">
        <v>0</v>
      </c>
      <c r="I101" s="72" t="n">
        <v>0</v>
      </c>
      <c r="J101" s="73" t="n">
        <v>0</v>
      </c>
      <c r="K101" s="74" t="n">
        <v>0</v>
      </c>
      <c r="L101" s="72" t="n">
        <v>0</v>
      </c>
      <c r="M101" s="72" t="n">
        <v>0</v>
      </c>
      <c r="N101" s="72" t="n">
        <v>0</v>
      </c>
      <c r="O101" s="72" t="n">
        <v>0</v>
      </c>
      <c r="P101" s="72" t="n">
        <v>0</v>
      </c>
      <c r="Q101" s="72" t="n">
        <v>0</v>
      </c>
      <c r="R101" s="72" t="n">
        <v>0</v>
      </c>
      <c r="S101" s="73" t="n">
        <v>0</v>
      </c>
      <c r="T101" s="74" t="n">
        <v>0</v>
      </c>
      <c r="U101" s="72" t="n">
        <v>0</v>
      </c>
      <c r="V101" s="72" t="n">
        <v>0</v>
      </c>
      <c r="W101" s="72" t="n">
        <v>0</v>
      </c>
      <c r="X101" s="72" t="n">
        <v>0</v>
      </c>
      <c r="Y101" s="72" t="n">
        <v>0</v>
      </c>
      <c r="Z101" s="72" t="n">
        <v>0</v>
      </c>
      <c r="AA101" s="72" t="n">
        <v>0</v>
      </c>
      <c r="AB101" s="73" t="n">
        <v>-1E-008</v>
      </c>
      <c r="AC101" s="74" t="n">
        <v>-1E-008</v>
      </c>
    </row>
    <row r="102" s="78" customFormat="true" ht="15" hidden="false" customHeight="true" outlineLevel="0" collapsed="false">
      <c r="A102" s="38" t="n">
        <v>94</v>
      </c>
      <c r="B102" s="39" t="s">
        <v>123</v>
      </c>
      <c r="C102" s="75" t="n">
        <v>0</v>
      </c>
      <c r="D102" s="75" t="n">
        <v>0</v>
      </c>
      <c r="E102" s="75" t="n">
        <v>0</v>
      </c>
      <c r="F102" s="75" t="n">
        <v>0</v>
      </c>
      <c r="G102" s="75" t="n">
        <v>0</v>
      </c>
      <c r="H102" s="75" t="n">
        <v>0</v>
      </c>
      <c r="I102" s="75" t="n">
        <v>0</v>
      </c>
      <c r="J102" s="76" t="n">
        <v>0</v>
      </c>
      <c r="K102" s="77" t="n">
        <v>0</v>
      </c>
      <c r="L102" s="75" t="n">
        <v>0</v>
      </c>
      <c r="M102" s="75" t="n">
        <v>0</v>
      </c>
      <c r="N102" s="75" t="n">
        <v>0</v>
      </c>
      <c r="O102" s="75" t="n">
        <v>0</v>
      </c>
      <c r="P102" s="75" t="n">
        <v>0</v>
      </c>
      <c r="Q102" s="75" t="n">
        <v>0</v>
      </c>
      <c r="R102" s="75" t="n">
        <v>0</v>
      </c>
      <c r="S102" s="76" t="n">
        <v>0</v>
      </c>
      <c r="T102" s="77" t="n">
        <v>0</v>
      </c>
      <c r="U102" s="75" t="n">
        <v>0</v>
      </c>
      <c r="V102" s="75" t="n">
        <v>0</v>
      </c>
      <c r="W102" s="75" t="n">
        <v>0</v>
      </c>
      <c r="X102" s="75" t="n">
        <v>0</v>
      </c>
      <c r="Y102" s="75" t="n">
        <v>0</v>
      </c>
      <c r="Z102" s="75" t="n">
        <v>0</v>
      </c>
      <c r="AA102" s="75" t="n">
        <v>0</v>
      </c>
      <c r="AB102" s="76" t="n">
        <v>0</v>
      </c>
      <c r="AC102" s="77" t="n">
        <v>0</v>
      </c>
    </row>
    <row r="103" s="78" customFormat="true" ht="15" hidden="false" customHeight="true" outlineLevel="0" collapsed="false">
      <c r="A103" s="35" t="n">
        <v>95</v>
      </c>
      <c r="B103" s="36" t="s">
        <v>124</v>
      </c>
      <c r="C103" s="72" t="n">
        <v>0</v>
      </c>
      <c r="D103" s="72" t="n">
        <v>0</v>
      </c>
      <c r="E103" s="72" t="n">
        <v>0</v>
      </c>
      <c r="F103" s="72" t="n">
        <v>0</v>
      </c>
      <c r="G103" s="72" t="n">
        <v>0</v>
      </c>
      <c r="H103" s="72" t="n">
        <v>0</v>
      </c>
      <c r="I103" s="72" t="n">
        <v>0</v>
      </c>
      <c r="J103" s="73" t="n">
        <v>0</v>
      </c>
      <c r="K103" s="74" t="n">
        <v>0</v>
      </c>
      <c r="L103" s="72" t="n">
        <v>0</v>
      </c>
      <c r="M103" s="72" t="n">
        <v>0</v>
      </c>
      <c r="N103" s="72" t="n">
        <v>0</v>
      </c>
      <c r="O103" s="72" t="n">
        <v>0</v>
      </c>
      <c r="P103" s="72" t="n">
        <v>0</v>
      </c>
      <c r="Q103" s="72" t="n">
        <v>0</v>
      </c>
      <c r="R103" s="72" t="n">
        <v>0</v>
      </c>
      <c r="S103" s="73" t="n">
        <v>-0.66273462</v>
      </c>
      <c r="T103" s="74" t="n">
        <v>-0.66273462</v>
      </c>
      <c r="U103" s="72" t="n">
        <v>0</v>
      </c>
      <c r="V103" s="72" t="n">
        <v>0</v>
      </c>
      <c r="W103" s="72" t="n">
        <v>0</v>
      </c>
      <c r="X103" s="72" t="n">
        <v>0</v>
      </c>
      <c r="Y103" s="72" t="n">
        <v>0</v>
      </c>
      <c r="Z103" s="72" t="n">
        <v>0</v>
      </c>
      <c r="AA103" s="72" t="n">
        <v>0</v>
      </c>
      <c r="AB103" s="73" t="n">
        <v>-0.66273462</v>
      </c>
      <c r="AC103" s="74" t="n">
        <v>-0.66273462</v>
      </c>
    </row>
    <row r="104" s="78" customFormat="true" ht="15" hidden="false" customHeight="true" outlineLevel="0" collapsed="false">
      <c r="A104" s="38" t="n">
        <v>96</v>
      </c>
      <c r="B104" s="39" t="s">
        <v>125</v>
      </c>
      <c r="C104" s="75" t="n">
        <v>0</v>
      </c>
      <c r="D104" s="75" t="n">
        <v>0</v>
      </c>
      <c r="E104" s="75" t="n">
        <v>0</v>
      </c>
      <c r="F104" s="75" t="n">
        <v>0</v>
      </c>
      <c r="G104" s="75" t="n">
        <v>0</v>
      </c>
      <c r="H104" s="75" t="n">
        <v>0</v>
      </c>
      <c r="I104" s="75" t="n">
        <v>0</v>
      </c>
      <c r="J104" s="76" t="n">
        <v>0</v>
      </c>
      <c r="K104" s="77" t="n">
        <v>0</v>
      </c>
      <c r="L104" s="75" t="n">
        <v>0</v>
      </c>
      <c r="M104" s="75" t="n">
        <v>0</v>
      </c>
      <c r="N104" s="75" t="n">
        <v>0</v>
      </c>
      <c r="O104" s="75" t="n">
        <v>0</v>
      </c>
      <c r="P104" s="75" t="n">
        <v>0</v>
      </c>
      <c r="Q104" s="75" t="n">
        <v>0</v>
      </c>
      <c r="R104" s="75" t="n">
        <v>0</v>
      </c>
      <c r="S104" s="76" t="n">
        <v>-2.14612627</v>
      </c>
      <c r="T104" s="77" t="n">
        <v>-2.14612627</v>
      </c>
      <c r="U104" s="75" t="n">
        <v>0</v>
      </c>
      <c r="V104" s="75" t="n">
        <v>0</v>
      </c>
      <c r="W104" s="75" t="n">
        <v>0</v>
      </c>
      <c r="X104" s="75" t="n">
        <v>0</v>
      </c>
      <c r="Y104" s="75" t="n">
        <v>0</v>
      </c>
      <c r="Z104" s="75" t="n">
        <v>0</v>
      </c>
      <c r="AA104" s="75" t="n">
        <v>0</v>
      </c>
      <c r="AB104" s="76" t="n">
        <v>-2.14612627</v>
      </c>
      <c r="AC104" s="77" t="n">
        <v>-2.14612627</v>
      </c>
    </row>
    <row r="105" s="78" customFormat="true" ht="15" hidden="false" customHeight="true" outlineLevel="0" collapsed="false">
      <c r="A105" s="35" t="n">
        <v>97</v>
      </c>
      <c r="B105" s="36" t="s">
        <v>126</v>
      </c>
      <c r="C105" s="72" t="n">
        <v>0</v>
      </c>
      <c r="D105" s="72" t="n">
        <v>0</v>
      </c>
      <c r="E105" s="72" t="n">
        <v>7.5</v>
      </c>
      <c r="F105" s="72" t="n">
        <v>0</v>
      </c>
      <c r="G105" s="72" t="n">
        <v>0</v>
      </c>
      <c r="H105" s="72" t="n">
        <v>0</v>
      </c>
      <c r="I105" s="72" t="n">
        <v>0</v>
      </c>
      <c r="J105" s="73" t="n">
        <v>0</v>
      </c>
      <c r="K105" s="74" t="n">
        <v>7.5</v>
      </c>
      <c r="L105" s="72" t="n">
        <v>0</v>
      </c>
      <c r="M105" s="72" t="n">
        <v>0</v>
      </c>
      <c r="N105" s="72" t="n">
        <v>10</v>
      </c>
      <c r="O105" s="72" t="n">
        <v>0</v>
      </c>
      <c r="P105" s="72" t="n">
        <v>0</v>
      </c>
      <c r="Q105" s="72" t="n">
        <v>0</v>
      </c>
      <c r="R105" s="72" t="n">
        <v>0</v>
      </c>
      <c r="S105" s="73" t="n">
        <v>0</v>
      </c>
      <c r="T105" s="74" t="n">
        <v>10</v>
      </c>
      <c r="U105" s="72" t="n">
        <v>0</v>
      </c>
      <c r="V105" s="72" t="n">
        <v>0</v>
      </c>
      <c r="W105" s="72" t="n">
        <v>10</v>
      </c>
      <c r="X105" s="72" t="n">
        <v>0</v>
      </c>
      <c r="Y105" s="72" t="n">
        <v>0</v>
      </c>
      <c r="Z105" s="72" t="n">
        <v>0</v>
      </c>
      <c r="AA105" s="72" t="n">
        <v>0</v>
      </c>
      <c r="AB105" s="73" t="n">
        <v>0</v>
      </c>
      <c r="AC105" s="74" t="n">
        <v>10</v>
      </c>
    </row>
    <row r="106" s="78" customFormat="true" ht="15" hidden="false" customHeight="true" outlineLevel="0" collapsed="false">
      <c r="A106" s="38" t="n">
        <v>98</v>
      </c>
      <c r="B106" s="39" t="s">
        <v>127</v>
      </c>
      <c r="C106" s="75" t="n">
        <v>0</v>
      </c>
      <c r="D106" s="75" t="n">
        <v>0</v>
      </c>
      <c r="E106" s="75" t="n">
        <v>0</v>
      </c>
      <c r="F106" s="75" t="n">
        <v>0</v>
      </c>
      <c r="G106" s="75" t="n">
        <v>0</v>
      </c>
      <c r="H106" s="75" t="n">
        <v>0</v>
      </c>
      <c r="I106" s="75" t="n">
        <v>0</v>
      </c>
      <c r="J106" s="76" t="n">
        <v>0</v>
      </c>
      <c r="K106" s="77" t="n">
        <v>0</v>
      </c>
      <c r="L106" s="75" t="n">
        <v>0</v>
      </c>
      <c r="M106" s="75" t="n">
        <v>0</v>
      </c>
      <c r="N106" s="75" t="n">
        <v>-5</v>
      </c>
      <c r="O106" s="75" t="n">
        <v>0</v>
      </c>
      <c r="P106" s="75" t="n">
        <v>0</v>
      </c>
      <c r="Q106" s="75" t="n">
        <v>0</v>
      </c>
      <c r="R106" s="75" t="n">
        <v>0</v>
      </c>
      <c r="S106" s="76" t="n">
        <v>0</v>
      </c>
      <c r="T106" s="77" t="n">
        <v>-5</v>
      </c>
      <c r="U106" s="75" t="n">
        <v>0</v>
      </c>
      <c r="V106" s="75" t="n">
        <v>0</v>
      </c>
      <c r="W106" s="75" t="n">
        <v>-5</v>
      </c>
      <c r="X106" s="75" t="n">
        <v>0</v>
      </c>
      <c r="Y106" s="75" t="n">
        <v>0</v>
      </c>
      <c r="Z106" s="75" t="n">
        <v>0</v>
      </c>
      <c r="AA106" s="75" t="n">
        <v>0</v>
      </c>
      <c r="AB106" s="76" t="n">
        <v>0</v>
      </c>
      <c r="AC106" s="77" t="n">
        <v>-5</v>
      </c>
    </row>
    <row r="107" s="78" customFormat="true" ht="15" hidden="false" customHeight="true" outlineLevel="0" collapsed="false">
      <c r="A107" s="35" t="n">
        <v>99</v>
      </c>
      <c r="B107" s="36" t="s">
        <v>128</v>
      </c>
      <c r="C107" s="72" t="n">
        <v>0</v>
      </c>
      <c r="D107" s="72" t="n">
        <v>0</v>
      </c>
      <c r="E107" s="72" t="n">
        <v>0</v>
      </c>
      <c r="F107" s="72" t="n">
        <v>0</v>
      </c>
      <c r="G107" s="72" t="n">
        <v>0</v>
      </c>
      <c r="H107" s="72" t="n">
        <v>0</v>
      </c>
      <c r="I107" s="72" t="n">
        <v>0</v>
      </c>
      <c r="J107" s="73" t="n">
        <v>0</v>
      </c>
      <c r="K107" s="74" t="n">
        <v>0</v>
      </c>
      <c r="L107" s="72" t="n">
        <v>0</v>
      </c>
      <c r="M107" s="72" t="n">
        <v>0</v>
      </c>
      <c r="N107" s="72" t="n">
        <v>0</v>
      </c>
      <c r="O107" s="72" t="n">
        <v>0</v>
      </c>
      <c r="P107" s="72" t="n">
        <v>0</v>
      </c>
      <c r="Q107" s="72" t="n">
        <v>0</v>
      </c>
      <c r="R107" s="72" t="n">
        <v>0</v>
      </c>
      <c r="S107" s="73" t="n">
        <v>0.438</v>
      </c>
      <c r="T107" s="74" t="n">
        <v>0.438</v>
      </c>
      <c r="U107" s="72" t="n">
        <v>0</v>
      </c>
      <c r="V107" s="72" t="n">
        <v>0</v>
      </c>
      <c r="W107" s="72" t="n">
        <v>0</v>
      </c>
      <c r="X107" s="72" t="n">
        <v>0</v>
      </c>
      <c r="Y107" s="72" t="n">
        <v>0</v>
      </c>
      <c r="Z107" s="72" t="n">
        <v>0</v>
      </c>
      <c r="AA107" s="72" t="n">
        <v>0</v>
      </c>
      <c r="AB107" s="73" t="n">
        <v>0.451</v>
      </c>
      <c r="AC107" s="74" t="n">
        <v>0.451</v>
      </c>
    </row>
    <row r="108" s="78" customFormat="true" ht="15" hidden="false" customHeight="true" outlineLevel="0" collapsed="false">
      <c r="A108" s="38" t="n">
        <v>100</v>
      </c>
      <c r="B108" s="39" t="s">
        <v>129</v>
      </c>
      <c r="C108" s="75" t="n">
        <v>0</v>
      </c>
      <c r="D108" s="75" t="n">
        <v>0</v>
      </c>
      <c r="E108" s="75" t="n">
        <v>0</v>
      </c>
      <c r="F108" s="75" t="n">
        <v>0</v>
      </c>
      <c r="G108" s="75" t="n">
        <v>0</v>
      </c>
      <c r="H108" s="75" t="n">
        <v>0</v>
      </c>
      <c r="I108" s="75" t="n">
        <v>0</v>
      </c>
      <c r="J108" s="76" t="n">
        <v>0</v>
      </c>
      <c r="K108" s="77" t="n">
        <v>0</v>
      </c>
      <c r="L108" s="75" t="n">
        <v>0</v>
      </c>
      <c r="M108" s="75" t="n">
        <v>0</v>
      </c>
      <c r="N108" s="75" t="n">
        <v>0</v>
      </c>
      <c r="O108" s="75" t="n">
        <v>0</v>
      </c>
      <c r="P108" s="75" t="n">
        <v>0</v>
      </c>
      <c r="Q108" s="75" t="n">
        <v>0</v>
      </c>
      <c r="R108" s="75" t="n">
        <v>0</v>
      </c>
      <c r="S108" s="76" t="n">
        <v>-190.815098259665</v>
      </c>
      <c r="T108" s="77" t="n">
        <v>-190.815098259665</v>
      </c>
      <c r="U108" s="75" t="n">
        <v>0</v>
      </c>
      <c r="V108" s="75" t="n">
        <v>0</v>
      </c>
      <c r="W108" s="75" t="n">
        <v>0</v>
      </c>
      <c r="X108" s="75" t="n">
        <v>0</v>
      </c>
      <c r="Y108" s="75" t="n">
        <v>0</v>
      </c>
      <c r="Z108" s="75" t="n">
        <v>0</v>
      </c>
      <c r="AA108" s="75" t="n">
        <v>0</v>
      </c>
      <c r="AB108" s="76" t="n">
        <v>-166.115098259665</v>
      </c>
      <c r="AC108" s="77" t="n">
        <v>-166.115098259665</v>
      </c>
    </row>
    <row r="109" s="78" customFormat="true" ht="15" hidden="false" customHeight="true" outlineLevel="0" collapsed="false">
      <c r="A109" s="35" t="n">
        <v>101</v>
      </c>
      <c r="B109" s="36" t="s">
        <v>130</v>
      </c>
      <c r="C109" s="72" t="n">
        <v>0</v>
      </c>
      <c r="D109" s="72" t="n">
        <v>0</v>
      </c>
      <c r="E109" s="72" t="n">
        <v>0</v>
      </c>
      <c r="F109" s="72" t="n">
        <v>0</v>
      </c>
      <c r="G109" s="72" t="n">
        <v>0</v>
      </c>
      <c r="H109" s="72" t="n">
        <v>0</v>
      </c>
      <c r="I109" s="72" t="n">
        <v>0</v>
      </c>
      <c r="J109" s="73" t="n">
        <v>0</v>
      </c>
      <c r="K109" s="74" t="n">
        <v>0</v>
      </c>
      <c r="L109" s="72" t="n">
        <v>0</v>
      </c>
      <c r="M109" s="72" t="n">
        <v>0</v>
      </c>
      <c r="N109" s="72" t="n">
        <v>0</v>
      </c>
      <c r="O109" s="72" t="n">
        <v>0</v>
      </c>
      <c r="P109" s="72" t="n">
        <v>0</v>
      </c>
      <c r="Q109" s="72" t="n">
        <v>0</v>
      </c>
      <c r="R109" s="72" t="n">
        <v>0</v>
      </c>
      <c r="S109" s="73" t="n">
        <v>0</v>
      </c>
      <c r="T109" s="74" t="n">
        <v>0</v>
      </c>
      <c r="U109" s="72" t="n">
        <v>0</v>
      </c>
      <c r="V109" s="72" t="n">
        <v>0</v>
      </c>
      <c r="W109" s="72" t="n">
        <v>0</v>
      </c>
      <c r="X109" s="72" t="n">
        <v>0</v>
      </c>
      <c r="Y109" s="72" t="n">
        <v>0</v>
      </c>
      <c r="Z109" s="72" t="n">
        <v>0</v>
      </c>
      <c r="AA109" s="72" t="n">
        <v>0</v>
      </c>
      <c r="AB109" s="73" t="n">
        <v>0</v>
      </c>
      <c r="AC109" s="74" t="n">
        <v>0</v>
      </c>
    </row>
    <row r="110" s="78" customFormat="true" ht="15" hidden="false" customHeight="true" outlineLevel="0" collapsed="false">
      <c r="A110" s="38" t="n">
        <v>102</v>
      </c>
      <c r="B110" s="39" t="s">
        <v>131</v>
      </c>
      <c r="C110" s="75" t="n">
        <v>0</v>
      </c>
      <c r="D110" s="75" t="n">
        <v>0</v>
      </c>
      <c r="E110" s="75" t="n">
        <v>0</v>
      </c>
      <c r="F110" s="75" t="n">
        <v>0</v>
      </c>
      <c r="G110" s="75" t="n">
        <v>0</v>
      </c>
      <c r="H110" s="75" t="n">
        <v>0</v>
      </c>
      <c r="I110" s="75" t="n">
        <v>0</v>
      </c>
      <c r="J110" s="76" t="n">
        <v>0</v>
      </c>
      <c r="K110" s="77" t="n">
        <v>0</v>
      </c>
      <c r="L110" s="75" t="n">
        <v>0</v>
      </c>
      <c r="M110" s="75" t="n">
        <v>0</v>
      </c>
      <c r="N110" s="75" t="n">
        <v>0</v>
      </c>
      <c r="O110" s="75" t="n">
        <v>0</v>
      </c>
      <c r="P110" s="75" t="n">
        <v>0</v>
      </c>
      <c r="Q110" s="75" t="n">
        <v>0</v>
      </c>
      <c r="R110" s="75" t="n">
        <v>0</v>
      </c>
      <c r="S110" s="76" t="n">
        <v>-0.12</v>
      </c>
      <c r="T110" s="77" t="n">
        <v>-0.12</v>
      </c>
      <c r="U110" s="75" t="n">
        <v>0</v>
      </c>
      <c r="V110" s="75" t="n">
        <v>0</v>
      </c>
      <c r="W110" s="75" t="n">
        <v>0</v>
      </c>
      <c r="X110" s="75" t="n">
        <v>0</v>
      </c>
      <c r="Y110" s="75" t="n">
        <v>0</v>
      </c>
      <c r="Z110" s="75" t="n">
        <v>0</v>
      </c>
      <c r="AA110" s="75" t="n">
        <v>0</v>
      </c>
      <c r="AB110" s="76" t="n">
        <v>-0.12</v>
      </c>
      <c r="AC110" s="77" t="n">
        <v>-0.12</v>
      </c>
    </row>
    <row r="111" s="78" customFormat="true" ht="15" hidden="false" customHeight="true" outlineLevel="0" collapsed="false">
      <c r="A111" s="35" t="n">
        <v>103</v>
      </c>
      <c r="B111" s="36" t="s">
        <v>132</v>
      </c>
      <c r="C111" s="72" t="n">
        <v>0</v>
      </c>
      <c r="D111" s="72" t="n">
        <v>0</v>
      </c>
      <c r="E111" s="72" t="n">
        <v>0</v>
      </c>
      <c r="F111" s="72" t="n">
        <v>0</v>
      </c>
      <c r="G111" s="72" t="n">
        <v>0</v>
      </c>
      <c r="H111" s="72" t="n">
        <v>0</v>
      </c>
      <c r="I111" s="72" t="n">
        <v>0</v>
      </c>
      <c r="J111" s="73" t="n">
        <v>1E-006</v>
      </c>
      <c r="K111" s="74" t="n">
        <v>1E-006</v>
      </c>
      <c r="L111" s="72" t="n">
        <v>0</v>
      </c>
      <c r="M111" s="72" t="n">
        <v>0</v>
      </c>
      <c r="N111" s="72" t="n">
        <v>0</v>
      </c>
      <c r="O111" s="72" t="n">
        <v>0</v>
      </c>
      <c r="P111" s="72" t="n">
        <v>0</v>
      </c>
      <c r="Q111" s="72" t="n">
        <v>0</v>
      </c>
      <c r="R111" s="72" t="n">
        <v>0</v>
      </c>
      <c r="S111" s="73" t="n">
        <v>1E-005</v>
      </c>
      <c r="T111" s="74" t="n">
        <v>1E-005</v>
      </c>
      <c r="U111" s="72" t="n">
        <v>0</v>
      </c>
      <c r="V111" s="72" t="n">
        <v>0</v>
      </c>
      <c r="W111" s="72" t="n">
        <v>0</v>
      </c>
      <c r="X111" s="72" t="n">
        <v>0</v>
      </c>
      <c r="Y111" s="72" t="n">
        <v>0</v>
      </c>
      <c r="Z111" s="72" t="n">
        <v>0</v>
      </c>
      <c r="AA111" s="72" t="n">
        <v>0</v>
      </c>
      <c r="AB111" s="73" t="n">
        <v>1.2E-005</v>
      </c>
      <c r="AC111" s="74" t="n">
        <v>1.2E-005</v>
      </c>
    </row>
    <row r="112" s="78" customFormat="true" ht="15" hidden="false" customHeight="true" outlineLevel="0" collapsed="false">
      <c r="A112" s="38" t="n">
        <v>104</v>
      </c>
      <c r="B112" s="39" t="s">
        <v>140</v>
      </c>
      <c r="C112" s="75" t="n">
        <v>0</v>
      </c>
      <c r="D112" s="75" t="n">
        <v>0</v>
      </c>
      <c r="E112" s="75" t="n">
        <v>0</v>
      </c>
      <c r="F112" s="75" t="n">
        <v>0</v>
      </c>
      <c r="G112" s="75" t="n">
        <v>0</v>
      </c>
      <c r="H112" s="75" t="n">
        <v>0</v>
      </c>
      <c r="I112" s="75" t="n">
        <v>0</v>
      </c>
      <c r="J112" s="76" t="n">
        <v>0</v>
      </c>
      <c r="K112" s="77" t="n">
        <v>0</v>
      </c>
      <c r="L112" s="75" t="n">
        <v>0</v>
      </c>
      <c r="M112" s="75" t="n">
        <v>-29.6449031317912</v>
      </c>
      <c r="N112" s="75" t="n">
        <v>0</v>
      </c>
      <c r="O112" s="75" t="n">
        <v>0</v>
      </c>
      <c r="P112" s="75" t="n">
        <v>0</v>
      </c>
      <c r="Q112" s="75" t="n">
        <v>0</v>
      </c>
      <c r="R112" s="75" t="n">
        <v>0</v>
      </c>
      <c r="S112" s="76" t="n">
        <v>0</v>
      </c>
      <c r="T112" s="77" t="n">
        <v>-29.6449031317912</v>
      </c>
      <c r="U112" s="75" t="n">
        <v>0</v>
      </c>
      <c r="V112" s="75" t="n">
        <v>-31.2126038617912</v>
      </c>
      <c r="W112" s="75" t="n">
        <v>0</v>
      </c>
      <c r="X112" s="75" t="n">
        <v>0</v>
      </c>
      <c r="Y112" s="75" t="n">
        <v>0</v>
      </c>
      <c r="Z112" s="75" t="n">
        <v>0</v>
      </c>
      <c r="AA112" s="75" t="n">
        <v>0</v>
      </c>
      <c r="AB112" s="76" t="n">
        <v>0</v>
      </c>
      <c r="AC112" s="77" t="n">
        <v>-31.2126038617912</v>
      </c>
    </row>
    <row r="113" s="78" customFormat="true" ht="15" hidden="false" customHeight="true" outlineLevel="0" collapsed="false">
      <c r="A113" s="35" t="n">
        <v>105</v>
      </c>
      <c r="B113" s="36" t="s">
        <v>141</v>
      </c>
      <c r="C113" s="72" t="n">
        <v>0</v>
      </c>
      <c r="D113" s="72" t="n">
        <v>0</v>
      </c>
      <c r="E113" s="72" t="n">
        <v>0</v>
      </c>
      <c r="F113" s="72" t="n">
        <v>0</v>
      </c>
      <c r="G113" s="72" t="n">
        <v>0</v>
      </c>
      <c r="H113" s="72" t="n">
        <v>0</v>
      </c>
      <c r="I113" s="72" t="n">
        <v>0</v>
      </c>
      <c r="J113" s="73" t="n">
        <v>0</v>
      </c>
      <c r="K113" s="74" t="n">
        <v>0</v>
      </c>
      <c r="L113" s="72" t="n">
        <v>0</v>
      </c>
      <c r="M113" s="72" t="n">
        <v>-19.9946648283942</v>
      </c>
      <c r="N113" s="72" t="n">
        <v>-3.66214297</v>
      </c>
      <c r="O113" s="72" t="n">
        <v>0</v>
      </c>
      <c r="P113" s="72" t="n">
        <v>0</v>
      </c>
      <c r="Q113" s="72" t="n">
        <v>0</v>
      </c>
      <c r="R113" s="72" t="n">
        <v>0</v>
      </c>
      <c r="S113" s="73" t="n">
        <v>0</v>
      </c>
      <c r="T113" s="74" t="n">
        <v>-23.6568077983942</v>
      </c>
      <c r="U113" s="72" t="n">
        <v>0</v>
      </c>
      <c r="V113" s="72" t="n">
        <v>-20.0124246083942</v>
      </c>
      <c r="W113" s="72" t="n">
        <v>-3.69379645</v>
      </c>
      <c r="X113" s="72" t="n">
        <v>0</v>
      </c>
      <c r="Y113" s="72" t="n">
        <v>0</v>
      </c>
      <c r="Z113" s="72" t="n">
        <v>0</v>
      </c>
      <c r="AA113" s="72" t="n">
        <v>0</v>
      </c>
      <c r="AB113" s="73" t="n">
        <v>0</v>
      </c>
      <c r="AC113" s="74" t="n">
        <v>-23.7062210583942</v>
      </c>
    </row>
    <row r="114" s="78" customFormat="true" ht="15" hidden="false" customHeight="true" outlineLevel="0" collapsed="false">
      <c r="A114" s="38" t="n">
        <v>106</v>
      </c>
      <c r="B114" s="39" t="s">
        <v>142</v>
      </c>
      <c r="C114" s="75" t="n">
        <v>0</v>
      </c>
      <c r="D114" s="75" t="n">
        <v>0</v>
      </c>
      <c r="E114" s="75" t="n">
        <v>0</v>
      </c>
      <c r="F114" s="75" t="n">
        <v>0</v>
      </c>
      <c r="G114" s="75" t="n">
        <v>0</v>
      </c>
      <c r="H114" s="75" t="n">
        <v>0</v>
      </c>
      <c r="I114" s="75" t="n">
        <v>0</v>
      </c>
      <c r="J114" s="76" t="n">
        <v>0</v>
      </c>
      <c r="K114" s="77" t="n">
        <v>0</v>
      </c>
      <c r="L114" s="75" t="n">
        <v>0</v>
      </c>
      <c r="M114" s="75" t="n">
        <v>0</v>
      </c>
      <c r="N114" s="75" t="n">
        <v>0</v>
      </c>
      <c r="O114" s="75" t="n">
        <v>0</v>
      </c>
      <c r="P114" s="75" t="n">
        <v>0</v>
      </c>
      <c r="Q114" s="75" t="n">
        <v>0</v>
      </c>
      <c r="R114" s="75" t="n">
        <v>0.424763729771562</v>
      </c>
      <c r="S114" s="76" t="n">
        <v>0</v>
      </c>
      <c r="T114" s="77" t="n">
        <v>0.424763729771562</v>
      </c>
      <c r="U114" s="75" t="n">
        <v>0</v>
      </c>
      <c r="V114" s="75" t="n">
        <v>0</v>
      </c>
      <c r="W114" s="75" t="n">
        <v>0</v>
      </c>
      <c r="X114" s="75" t="n">
        <v>0</v>
      </c>
      <c r="Y114" s="75" t="n">
        <v>0</v>
      </c>
      <c r="Z114" s="75" t="n">
        <v>0</v>
      </c>
      <c r="AA114" s="75" t="n">
        <v>0.424763729771562</v>
      </c>
      <c r="AB114" s="76" t="n">
        <v>0</v>
      </c>
      <c r="AC114" s="77" t="n">
        <v>0.424763729771562</v>
      </c>
    </row>
    <row r="115" s="78" customFormat="true" ht="15" hidden="false" customHeight="true" outlineLevel="0" collapsed="false">
      <c r="A115" s="42"/>
      <c r="B115" s="42" t="s">
        <v>29</v>
      </c>
      <c r="C115" s="44" t="n">
        <v>-11723.52901638</v>
      </c>
      <c r="D115" s="44" t="n">
        <v>10973.0175481388</v>
      </c>
      <c r="E115" s="44" t="n">
        <v>-16471.7496891838</v>
      </c>
      <c r="F115" s="44" t="n">
        <v>-410.41820088</v>
      </c>
      <c r="G115" s="44" t="n">
        <v>1124.74222162488</v>
      </c>
      <c r="H115" s="44" t="n">
        <v>-2211.92387769</v>
      </c>
      <c r="I115" s="44" t="n">
        <v>9340.74053144</v>
      </c>
      <c r="J115" s="44" t="n">
        <v>722.50034733</v>
      </c>
      <c r="K115" s="44" t="n">
        <v>-8656.62013560008</v>
      </c>
      <c r="L115" s="44" t="n">
        <v>-42732.8310958123</v>
      </c>
      <c r="M115" s="44" t="n">
        <v>-27259.3871365528</v>
      </c>
      <c r="N115" s="44" t="n">
        <v>-70132.6578655961</v>
      </c>
      <c r="O115" s="44" t="n">
        <v>-1837.82700225395</v>
      </c>
      <c r="P115" s="44" t="n">
        <v>11758.2814391531</v>
      </c>
      <c r="Q115" s="44" t="n">
        <v>-2922.19592377</v>
      </c>
      <c r="R115" s="44" t="n">
        <v>12372.7743023652</v>
      </c>
      <c r="S115" s="44" t="n">
        <v>40982.2145409763</v>
      </c>
      <c r="T115" s="44" t="n">
        <v>-79771.6287414905</v>
      </c>
      <c r="U115" s="44" t="n">
        <v>-177934.055721482</v>
      </c>
      <c r="V115" s="44" t="n">
        <v>6957.91150428569</v>
      </c>
      <c r="W115" s="44" t="n">
        <v>-83978.9128568032</v>
      </c>
      <c r="X115" s="44" t="n">
        <v>-1914.35754271395</v>
      </c>
      <c r="Y115" s="44" t="n">
        <v>13693.3032948151</v>
      </c>
      <c r="Z115" s="44" t="n">
        <v>-2783.21728798</v>
      </c>
      <c r="AA115" s="44" t="n">
        <v>27825.4364760753</v>
      </c>
      <c r="AB115" s="44" t="n">
        <v>14599.6275188862</v>
      </c>
      <c r="AC115" s="44" t="n">
        <v>-203534.264614917</v>
      </c>
    </row>
    <row r="116" s="41" customFormat="true" ht="15" hidden="false" customHeight="true" outlineLevel="0" collapsed="false">
      <c r="A116" s="45" t="s">
        <v>133</v>
      </c>
      <c r="B116" s="79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</row>
    <row r="117" s="78" customFormat="true" ht="15" hidden="false" customHeight="true" outlineLevel="0" collapsed="false">
      <c r="A117" s="45" t="s">
        <v>143</v>
      </c>
      <c r="B117" s="48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</row>
    <row r="118" s="78" customFormat="true" ht="15" hidden="false" customHeight="true" outlineLevel="0" collapsed="false">
      <c r="A118" s="45" t="s">
        <v>144</v>
      </c>
      <c r="B118" s="48"/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</row>
    <row r="119" s="78" customFormat="true" ht="15" hidden="false" customHeight="true" outlineLevel="0" collapsed="false">
      <c r="A119" s="45" t="s">
        <v>134</v>
      </c>
      <c r="B119" s="48"/>
      <c r="C119" s="82"/>
      <c r="D119" s="82"/>
      <c r="E119" s="82"/>
      <c r="F119" s="48"/>
      <c r="G119" s="82"/>
      <c r="H119" s="82"/>
      <c r="I119" s="82"/>
      <c r="J119" s="82"/>
      <c r="K119" s="81"/>
      <c r="L119" s="48"/>
      <c r="M119" s="48"/>
      <c r="N119" s="48"/>
      <c r="O119" s="48"/>
      <c r="P119" s="48"/>
      <c r="Q119" s="48"/>
      <c r="R119" s="48"/>
      <c r="S119" s="48"/>
      <c r="T119" s="81"/>
      <c r="U119" s="82"/>
      <c r="V119" s="82"/>
      <c r="W119" s="82"/>
      <c r="X119" s="82"/>
      <c r="Y119" s="82"/>
      <c r="Z119" s="82"/>
      <c r="AA119" s="82"/>
      <c r="AB119" s="82"/>
      <c r="AC119" s="81"/>
    </row>
  </sheetData>
  <mergeCells count="10">
    <mergeCell ref="A1:AC1"/>
    <mergeCell ref="J5:K5"/>
    <mergeCell ref="A7:A8"/>
    <mergeCell ref="B7:B8"/>
    <mergeCell ref="C7:J7"/>
    <mergeCell ref="K7:K8"/>
    <mergeCell ref="L7:S7"/>
    <mergeCell ref="T7:T8"/>
    <mergeCell ref="U7:AB7"/>
    <mergeCell ref="AC7:AC8"/>
  </mergeCells>
  <conditionalFormatting sqref="E8:F8 N8:O8 I8:J8 R8:S8 AB8 V8:X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196527777777778" right="0.196527777777778" top="0.157638888888889" bottom="0.315277777777778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6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A1" activeCellId="0" sqref="A1:AJ1"/>
    </sheetView>
  </sheetViews>
  <sheetFormatPr defaultColWidth="11.9921875" defaultRowHeight="12" zeroHeight="false" outlineLevelRow="0" outlineLevelCol="0"/>
  <cols>
    <col collapsed="false" customWidth="false" hidden="false" outlineLevel="0" max="257" min="1" style="83" width="11.99"/>
  </cols>
  <sheetData>
    <row r="1" s="85" customFormat="true" ht="38.25" hidden="false" customHeight="true" outlineLevel="0" collapsed="false">
      <c r="A1" s="84" t="s">
        <v>13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3"/>
    </row>
    <row r="2" customFormat="false" ht="15.75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7"/>
      <c r="V2" s="87"/>
      <c r="W2" s="88"/>
      <c r="X2" s="88"/>
      <c r="Y2" s="89"/>
      <c r="Z2" s="89"/>
      <c r="AA2" s="89"/>
      <c r="AB2" s="89"/>
      <c r="AC2" s="90"/>
      <c r="AD2" s="91"/>
      <c r="AE2" s="89"/>
      <c r="AF2" s="86"/>
    </row>
    <row r="3" customFormat="false" ht="15.75" hidden="false" customHeight="true" outlineLevel="0" collapsed="false"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/>
      <c r="V3" s="87"/>
      <c r="W3" s="88"/>
      <c r="X3" s="88"/>
      <c r="Y3" s="89"/>
      <c r="Z3" s="89"/>
      <c r="AA3" s="89"/>
      <c r="AB3" s="89"/>
      <c r="AC3" s="90"/>
      <c r="AD3" s="91"/>
      <c r="AE3" s="89"/>
      <c r="AF3" s="86"/>
    </row>
    <row r="4" customFormat="false" ht="15.75" hidden="false" customHeight="true" outlineLevel="0" collapsed="false"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9"/>
      <c r="V4" s="89"/>
      <c r="W4" s="89"/>
      <c r="X4" s="89"/>
      <c r="Y4" s="89"/>
      <c r="Z4" s="89"/>
      <c r="AA4" s="89"/>
      <c r="AB4" s="89"/>
      <c r="AC4" s="90"/>
      <c r="AD4" s="91"/>
      <c r="AE4" s="89"/>
      <c r="AF4" s="86"/>
    </row>
    <row r="5" customFormat="false" ht="15.75" hidden="false" customHeight="true" outlineLevel="0" collapsed="false"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9"/>
      <c r="V5" s="89"/>
      <c r="W5" s="89"/>
      <c r="X5" s="89"/>
      <c r="Y5" s="89"/>
      <c r="Z5" s="89"/>
      <c r="AA5" s="89"/>
      <c r="AB5" s="89"/>
      <c r="AC5" s="90"/>
      <c r="AD5" s="91"/>
      <c r="AE5" s="89"/>
      <c r="AF5" s="86"/>
    </row>
    <row r="6" customFormat="false" ht="15.75" hidden="false" customHeight="true" outlineLevel="0" collapsed="false"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9"/>
      <c r="V6" s="89"/>
      <c r="W6" s="89"/>
      <c r="X6" s="89"/>
      <c r="Y6" s="89"/>
      <c r="Z6" s="89"/>
      <c r="AA6" s="89"/>
      <c r="AB6" s="89"/>
      <c r="AC6" s="90"/>
      <c r="AD6" s="91"/>
      <c r="AE6" s="89"/>
      <c r="AF6" s="86"/>
    </row>
    <row r="7" customFormat="false" ht="15.75" hidden="false" customHeight="tru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9"/>
      <c r="V7" s="89"/>
      <c r="W7" s="89"/>
      <c r="X7" s="89"/>
      <c r="Y7" s="89"/>
      <c r="Z7" s="89"/>
      <c r="AA7" s="89"/>
      <c r="AB7" s="89"/>
      <c r="AC7" s="90"/>
      <c r="AD7" s="91"/>
      <c r="AE7" s="89"/>
      <c r="AF7" s="86"/>
    </row>
    <row r="8" customFormat="false" ht="15.75" hidden="false" customHeight="true" outlineLevel="0" collapsed="false"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9"/>
      <c r="V8" s="89"/>
      <c r="W8" s="89"/>
      <c r="X8" s="89"/>
      <c r="Y8" s="89"/>
      <c r="Z8" s="89"/>
      <c r="AA8" s="89"/>
      <c r="AB8" s="89"/>
      <c r="AC8" s="92"/>
      <c r="AD8" s="93"/>
      <c r="AE8" s="89"/>
      <c r="AF8" s="86"/>
    </row>
    <row r="9" customFormat="false" ht="15.75" hidden="false" customHeight="true" outlineLevel="0" collapsed="false"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94"/>
      <c r="V9" s="94"/>
      <c r="W9" s="94"/>
      <c r="X9" s="94"/>
      <c r="Y9" s="89"/>
      <c r="Z9" s="89"/>
      <c r="AA9" s="89"/>
      <c r="AB9" s="89"/>
      <c r="AC9" s="95"/>
      <c r="AD9" s="96"/>
      <c r="AE9" s="89"/>
      <c r="AF9" s="86"/>
    </row>
    <row r="10" customFormat="false" ht="15.75" hidden="false" customHeight="true" outlineLevel="0" collapsed="false"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9"/>
      <c r="V10" s="89"/>
      <c r="W10" s="89"/>
      <c r="X10" s="89"/>
      <c r="Y10" s="89"/>
      <c r="Z10" s="89"/>
      <c r="AA10" s="89"/>
      <c r="AB10" s="89"/>
      <c r="AC10" s="95"/>
      <c r="AD10" s="96"/>
      <c r="AE10" s="89"/>
      <c r="AF10" s="86"/>
    </row>
    <row r="11" customFormat="false" ht="15.75" hidden="false" customHeight="true" outlineLevel="0" collapsed="false"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9"/>
      <c r="V11" s="89"/>
      <c r="W11" s="89"/>
      <c r="X11" s="89"/>
      <c r="Y11" s="89"/>
      <c r="Z11" s="89"/>
      <c r="AA11" s="89"/>
      <c r="AB11" s="89"/>
      <c r="AC11" s="95"/>
      <c r="AD11" s="96"/>
      <c r="AE11" s="89"/>
      <c r="AF11" s="86"/>
    </row>
    <row r="12" customFormat="false" ht="15.75" hidden="false" customHeight="true" outlineLevel="0" collapsed="false"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97"/>
      <c r="Q12" s="97"/>
      <c r="R12" s="97"/>
      <c r="S12" s="86"/>
      <c r="T12" s="86"/>
      <c r="U12" s="89"/>
      <c r="V12" s="89"/>
      <c r="W12" s="89"/>
      <c r="X12" s="89"/>
      <c r="Y12" s="89"/>
      <c r="Z12" s="89"/>
      <c r="AA12" s="89"/>
      <c r="AB12" s="89"/>
      <c r="AC12" s="95"/>
      <c r="AD12" s="96"/>
      <c r="AE12" s="89"/>
      <c r="AF12" s="86"/>
    </row>
    <row r="13" customFormat="false" ht="15.75" hidden="false" customHeight="true" outlineLevel="0" collapsed="false"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9"/>
      <c r="V13" s="89"/>
      <c r="W13" s="89"/>
      <c r="X13" s="89"/>
      <c r="Y13" s="89"/>
      <c r="Z13" s="89"/>
      <c r="AA13" s="89"/>
      <c r="AB13" s="89"/>
      <c r="AC13" s="95"/>
      <c r="AD13" s="96"/>
      <c r="AE13" s="89"/>
      <c r="AF13" s="86"/>
    </row>
    <row r="14" customFormat="false" ht="15.75" hidden="false" customHeight="true" outlineLevel="0" collapsed="false">
      <c r="B14" s="98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6"/>
    </row>
    <row r="15" customFormat="false" ht="14.25" hidden="false" customHeight="true" outlineLevel="0" collapsed="false">
      <c r="B15" s="98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</row>
    <row r="16" customFormat="false" ht="12" hidden="false" customHeight="true" outlineLevel="0" collapsed="false"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</row>
    <row r="17" customFormat="false" ht="12" hidden="false" customHeight="true" outlineLevel="0" collapsed="false"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</row>
    <row r="18" customFormat="false" ht="15.75" hidden="false" customHeight="true" outlineLevel="0" collapsed="false"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99"/>
      <c r="AD18" s="99"/>
      <c r="AE18" s="86"/>
      <c r="AF18" s="86"/>
    </row>
    <row r="19" customFormat="false" ht="15.75" hidden="false" customHeight="true" outlineLevel="0" collapsed="false"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100"/>
      <c r="AD19" s="101"/>
      <c r="AE19" s="86"/>
      <c r="AF19" s="86"/>
    </row>
    <row r="20" customFormat="false" ht="15.75" hidden="false" customHeight="true" outlineLevel="0" collapsed="false">
      <c r="B20" s="86"/>
      <c r="C20" s="102"/>
      <c r="D20" s="102"/>
      <c r="E20" s="103"/>
      <c r="F20" s="104"/>
      <c r="G20" s="104"/>
      <c r="H20" s="100"/>
      <c r="I20" s="100"/>
      <c r="J20" s="100"/>
      <c r="K20" s="100"/>
      <c r="L20" s="100"/>
      <c r="M20" s="105"/>
      <c r="N20" s="86"/>
      <c r="O20" s="86"/>
      <c r="P20" s="86"/>
      <c r="Q20" s="86"/>
      <c r="R20" s="86"/>
      <c r="S20" s="86"/>
      <c r="T20" s="86"/>
      <c r="U20" s="106"/>
      <c r="V20" s="106"/>
      <c r="W20" s="106"/>
      <c r="X20" s="106"/>
      <c r="Y20" s="86"/>
      <c r="Z20" s="86"/>
      <c r="AA20" s="86"/>
      <c r="AB20" s="86"/>
      <c r="AC20" s="90"/>
      <c r="AD20" s="91"/>
      <c r="AE20" s="86"/>
      <c r="AF20" s="86"/>
    </row>
    <row r="21" customFormat="false" ht="15.75" hidden="false" customHeight="true" outlineLevel="0" collapsed="false">
      <c r="B21" s="86"/>
      <c r="C21" s="107"/>
      <c r="D21" s="108"/>
      <c r="E21" s="108"/>
      <c r="F21" s="109"/>
      <c r="G21" s="109"/>
      <c r="H21" s="109"/>
      <c r="I21" s="109"/>
      <c r="J21" s="109"/>
      <c r="K21" s="109"/>
      <c r="L21" s="109"/>
      <c r="M21" s="110"/>
      <c r="N21" s="86"/>
      <c r="O21" s="86"/>
      <c r="P21" s="86"/>
      <c r="Q21" s="86"/>
      <c r="R21" s="86"/>
      <c r="S21" s="86"/>
      <c r="T21" s="86"/>
      <c r="U21" s="106"/>
      <c r="V21" s="106"/>
      <c r="W21" s="106"/>
      <c r="X21" s="106"/>
      <c r="Y21" s="86"/>
      <c r="Z21" s="86"/>
      <c r="AA21" s="86"/>
      <c r="AB21" s="86"/>
      <c r="AC21" s="90"/>
      <c r="AD21" s="91"/>
      <c r="AE21" s="86"/>
      <c r="AF21" s="86"/>
    </row>
    <row r="22" customFormat="false" ht="15.75" hidden="false" customHeight="true" outlineLevel="0" collapsed="false">
      <c r="B22" s="86"/>
      <c r="C22" s="107"/>
      <c r="D22" s="108"/>
      <c r="E22" s="108"/>
      <c r="F22" s="109"/>
      <c r="G22" s="109"/>
      <c r="H22" s="109"/>
      <c r="I22" s="109"/>
      <c r="J22" s="109"/>
      <c r="K22" s="109"/>
      <c r="L22" s="109"/>
      <c r="M22" s="110"/>
      <c r="N22" s="86"/>
      <c r="O22" s="86"/>
      <c r="P22" s="86"/>
      <c r="Q22" s="86"/>
      <c r="R22" s="86"/>
      <c r="S22" s="86"/>
      <c r="T22" s="86"/>
      <c r="U22" s="87"/>
      <c r="V22" s="87"/>
      <c r="W22" s="88"/>
      <c r="X22" s="88"/>
      <c r="Y22" s="86"/>
      <c r="Z22" s="86"/>
      <c r="AA22" s="86"/>
      <c r="AB22" s="86"/>
      <c r="AC22" s="90"/>
      <c r="AD22" s="91"/>
      <c r="AE22" s="86"/>
      <c r="AF22" s="86"/>
    </row>
    <row r="23" customFormat="false" ht="16" hidden="false" customHeight="false" outlineLevel="0" collapsed="false">
      <c r="B23" s="86"/>
      <c r="C23" s="107"/>
      <c r="D23" s="108"/>
      <c r="E23" s="108"/>
      <c r="F23" s="109"/>
      <c r="G23" s="109"/>
      <c r="H23" s="109"/>
      <c r="I23" s="109"/>
      <c r="J23" s="109"/>
      <c r="K23" s="109"/>
      <c r="L23" s="109"/>
      <c r="M23" s="110"/>
      <c r="N23" s="86"/>
      <c r="O23" s="86"/>
      <c r="P23" s="86"/>
      <c r="Q23" s="86"/>
      <c r="R23" s="86"/>
      <c r="S23" s="86"/>
      <c r="T23" s="86"/>
      <c r="U23" s="87"/>
      <c r="V23" s="87"/>
      <c r="W23" s="88"/>
      <c r="X23" s="88"/>
      <c r="Y23" s="86"/>
      <c r="Z23" s="86"/>
      <c r="AA23" s="86"/>
      <c r="AB23" s="86"/>
      <c r="AC23" s="90"/>
      <c r="AD23" s="91"/>
      <c r="AE23" s="86"/>
      <c r="AF23" s="86"/>
    </row>
    <row r="24" customFormat="false" ht="16" hidden="false" customHeight="false" outlineLevel="0" collapsed="false">
      <c r="B24" s="86"/>
      <c r="C24" s="107"/>
      <c r="D24" s="108"/>
      <c r="E24" s="108"/>
      <c r="F24" s="109"/>
      <c r="G24" s="109"/>
      <c r="H24" s="109"/>
      <c r="I24" s="109"/>
      <c r="J24" s="109"/>
      <c r="K24" s="109"/>
      <c r="L24" s="109"/>
      <c r="M24" s="110"/>
      <c r="N24" s="86"/>
      <c r="O24" s="86"/>
      <c r="P24" s="86"/>
      <c r="Q24" s="86"/>
      <c r="R24" s="86"/>
      <c r="S24" s="86"/>
      <c r="T24" s="86"/>
      <c r="U24" s="87"/>
      <c r="V24" s="87"/>
      <c r="W24" s="88"/>
      <c r="X24" s="88"/>
      <c r="Y24" s="86"/>
      <c r="Z24" s="86"/>
      <c r="AA24" s="86"/>
      <c r="AB24" s="86"/>
      <c r="AC24" s="90"/>
      <c r="AD24" s="91"/>
      <c r="AE24" s="86"/>
      <c r="AF24" s="86"/>
    </row>
    <row r="25" customFormat="false" ht="16" hidden="false" customHeight="false" outlineLevel="0" collapsed="false">
      <c r="B25" s="86"/>
      <c r="C25" s="106"/>
      <c r="D25" s="106"/>
      <c r="E25" s="106"/>
      <c r="F25" s="111"/>
      <c r="G25" s="111"/>
      <c r="H25" s="111"/>
      <c r="I25" s="111"/>
      <c r="J25" s="111"/>
      <c r="K25" s="111"/>
      <c r="L25" s="111"/>
      <c r="M25" s="112"/>
      <c r="N25" s="86"/>
      <c r="O25" s="86"/>
      <c r="P25" s="86"/>
      <c r="Q25" s="86"/>
      <c r="R25" s="86"/>
      <c r="S25" s="86"/>
      <c r="T25" s="86"/>
      <c r="U25" s="87"/>
      <c r="V25" s="87"/>
      <c r="W25" s="88"/>
      <c r="X25" s="88"/>
      <c r="Y25" s="86"/>
      <c r="Z25" s="86"/>
      <c r="AA25" s="86"/>
      <c r="AB25" s="86"/>
      <c r="AC25" s="90"/>
      <c r="AD25" s="91"/>
      <c r="AE25" s="86"/>
      <c r="AF25" s="86"/>
    </row>
    <row r="26" customFormat="false" ht="16" hidden="false" customHeight="false" outlineLevel="0" collapsed="false"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7"/>
      <c r="V26" s="87"/>
      <c r="W26" s="88"/>
      <c r="X26" s="88"/>
      <c r="Y26" s="86"/>
      <c r="Z26" s="86"/>
      <c r="AA26" s="86"/>
      <c r="AB26" s="86"/>
      <c r="AC26" s="90"/>
      <c r="AD26" s="91"/>
      <c r="AE26" s="86"/>
      <c r="AF26" s="86"/>
    </row>
    <row r="28" customFormat="false" ht="16" hidden="false" customHeight="false" outlineLevel="0" collapsed="false">
      <c r="B28" s="113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7"/>
      <c r="V28" s="87"/>
      <c r="W28" s="88"/>
      <c r="X28" s="88"/>
      <c r="Y28" s="86"/>
      <c r="Z28" s="86"/>
      <c r="AA28" s="86"/>
      <c r="AB28" s="86"/>
      <c r="AC28" s="90"/>
      <c r="AD28" s="91"/>
      <c r="AE28" s="86"/>
      <c r="AF28" s="86"/>
    </row>
    <row r="29" customFormat="false" ht="16" hidden="false" customHeight="false" outlineLevel="0" collapsed="false"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7"/>
      <c r="V29" s="87"/>
      <c r="W29" s="88"/>
      <c r="X29" s="88"/>
      <c r="Y29" s="86"/>
      <c r="Z29" s="86"/>
      <c r="AA29" s="86"/>
      <c r="AB29" s="86"/>
      <c r="AC29" s="90"/>
      <c r="AD29" s="91"/>
      <c r="AE29" s="86"/>
      <c r="AF29" s="86"/>
    </row>
    <row r="30" customFormat="false" ht="21" hidden="false" customHeight="false" outlineLevel="0" collapsed="false">
      <c r="B30" s="114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6"/>
      <c r="O30" s="86"/>
      <c r="P30" s="86"/>
      <c r="Q30" s="86"/>
      <c r="R30" s="86"/>
      <c r="S30" s="86"/>
      <c r="T30" s="86"/>
      <c r="U30" s="87"/>
      <c r="V30" s="87"/>
      <c r="W30" s="88"/>
      <c r="X30" s="88"/>
      <c r="Y30" s="86"/>
      <c r="Z30" s="86"/>
      <c r="AA30" s="86"/>
      <c r="AB30" s="86"/>
      <c r="AC30" s="90"/>
      <c r="AD30" s="91"/>
      <c r="AE30" s="86"/>
      <c r="AF30" s="86"/>
    </row>
    <row r="32" customFormat="false" ht="16" hidden="false" customHeight="false" outlineLevel="0" collapsed="false">
      <c r="B32" s="117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118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90"/>
      <c r="AD32" s="91"/>
      <c r="AE32" s="86"/>
      <c r="AF32" s="86"/>
    </row>
    <row r="33" customFormat="false" ht="16" hidden="false" customHeight="false" outlineLevel="0" collapsed="false">
      <c r="B33" s="119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18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90"/>
      <c r="AD33" s="91"/>
      <c r="AE33" s="86"/>
      <c r="AF33" s="86"/>
    </row>
    <row r="34" customFormat="false" ht="16" hidden="false" customHeight="false" outlineLevel="0" collapsed="false">
      <c r="B34" s="119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18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100"/>
      <c r="AD34" s="121"/>
      <c r="AE34" s="86"/>
      <c r="AF34" s="86"/>
    </row>
    <row r="35" customFormat="false" ht="16" hidden="false" customHeight="false" outlineLevel="0" collapsed="false">
      <c r="B35" s="119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22"/>
      <c r="O35" s="118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</row>
    <row r="36" customFormat="false" ht="14" hidden="false" customHeight="false" outlineLevel="0" collapsed="false">
      <c r="B36" s="123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18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</row>
    <row r="37" customFormat="false" ht="16" hidden="false" customHeight="false" outlineLevel="0" collapsed="false">
      <c r="B37" s="125"/>
      <c r="C37" s="126"/>
      <c r="D37" s="126"/>
      <c r="E37" s="126"/>
      <c r="F37" s="126"/>
      <c r="G37" s="126"/>
      <c r="H37" s="126"/>
      <c r="I37" s="126"/>
      <c r="J37" s="12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</row>
    <row r="38" customFormat="false" ht="16" hidden="false" customHeight="false" outlineLevel="0" collapsed="false">
      <c r="B38" s="125"/>
      <c r="C38" s="126"/>
      <c r="D38" s="126"/>
      <c r="E38" s="126"/>
      <c r="F38" s="126"/>
      <c r="G38" s="126"/>
      <c r="H38" s="126"/>
      <c r="I38" s="126"/>
      <c r="J38" s="12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</row>
    <row r="39" customFormat="false" ht="16" hidden="false" customHeight="false" outlineLevel="0" collapsed="false">
      <c r="B39" s="125"/>
      <c r="C39" s="126"/>
      <c r="D39" s="126"/>
      <c r="E39" s="126"/>
      <c r="F39" s="126"/>
      <c r="G39" s="126"/>
      <c r="H39" s="126"/>
      <c r="I39" s="126"/>
      <c r="J39" s="12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</row>
    <row r="40" customFormat="false" ht="16" hidden="false" customHeight="false" outlineLevel="0" collapsed="false">
      <c r="B40" s="125"/>
      <c r="C40" s="126"/>
      <c r="D40" s="126"/>
      <c r="E40" s="126"/>
      <c r="F40" s="126"/>
      <c r="G40" s="126"/>
      <c r="H40" s="126"/>
      <c r="I40" s="126"/>
      <c r="J40" s="12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</row>
    <row r="41" customFormat="false" ht="15.75" hidden="false" customHeight="true" outlineLevel="0" collapsed="false"/>
    <row r="61" customFormat="false" ht="12" hidden="false" customHeight="fals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</row>
  </sheetData>
  <mergeCells count="4">
    <mergeCell ref="A1:AJ1"/>
    <mergeCell ref="AC18:AD18"/>
    <mergeCell ref="U20:X20"/>
    <mergeCell ref="C25:E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15:31:32Z</dcterms:created>
  <dc:creator>GERÊNCIA TÉCNICA</dc:creator>
  <dc:description/>
  <cp:keywords>TABELAS CONSOLIDADAS POR INSTITUIÇÃO REVISTA</cp:keywords>
  <dc:language>en-US</dc:language>
  <cp:lastModifiedBy>Thais Pacifico Sanches Arriaga</cp:lastModifiedBy>
  <cp:lastPrinted>2017-09-19T13:53:26Z</cp:lastPrinted>
  <dcterms:modified xsi:type="dcterms:W3CDTF">2023-11-30T14:27:36Z</dcterms:modified>
  <cp:revision>0</cp:revision>
  <dc:subject>FUNDOS</dc:subject>
  <dc:title>LAYOUT TABELAS CONSOLIDAS POR</dc:title>
</cp:coreProperties>
</file>