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ag. 1 - Índice" sheetId="1" state="visible" r:id="rId2"/>
    <sheet name="Pág. 2 - PL por Categoria" sheetId="2" state="visible" r:id="rId3"/>
    <sheet name="Pág. 3 -Cap. Líq. por Categoria" sheetId="3" state="visible" r:id="rId4"/>
    <sheet name="Pag. 4 - Expediente" sheetId="4" state="visible" r:id="rId5"/>
  </sheets>
  <externalReferences>
    <externalReference r:id="rId6"/>
    <externalReference r:id="rId7"/>
    <externalReference r:id="rId8"/>
  </externalReferences>
  <definedNames>
    <definedName function="false" hidden="false" localSheetId="1" name="_xlnm.Print_Area" vbProcedure="false">'Pág. 2 - PL por Categoria'!$A$1:$N$113</definedName>
    <definedName function="false" hidden="false" localSheetId="1" name="_xlnm.Print_Titles" vbProcedure="false">'Pág. 2 - PL por Categoria'!$1:$6</definedName>
    <definedName function="false" hidden="false" localSheetId="2" name="_xlnm.Print_Area" vbProcedure="false">'Pág. 3 -Cap. Líq. por Categoria'!$A$1:$AF$126</definedName>
    <definedName function="false" hidden="false" localSheetId="2" name="_xlnm.Print_Titles" vbProcedure="false">'Pág. 3 -Cap. Líq. por Categoria'!$1:$8</definedName>
    <definedName function="false" hidden="false" localSheetId="3" name="_xlnm.Print_Area" vbProcedure="false">'Pag. 4 - Expediente'!$A$1:$AJ$62</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localSheetId="1" name="Excel_BuiltIn__FilterDatabase" vbProcedure="false">'Pág. 2 - PL por Categoria'!$A$6:$R$113</definedName>
    <definedName function="false" hidden="false" localSheetId="2" name="Excel_BuiltIn__FilterDatabase" vbProcedure="false">'Pág. 3 -Cap. Líq. por Categoria'!$A$7:$A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4">
  <si>
    <r>
      <rPr>
        <b val="true"/>
        <sz val="16"/>
        <color rgb="FFFFFFFF"/>
        <rFont val="Calibri"/>
        <family val="2"/>
      </rPr>
      <t xml:space="preserve">ANBIMA</t>
    </r>
    <r>
      <rPr>
        <sz val="16"/>
        <color rgb="FFFFFFFF"/>
        <rFont val="Calibri"/>
        <family val="2"/>
      </rPr>
      <t xml:space="preserve"> » Fundos de Investimento | Rankings</t>
    </r>
  </si>
  <si>
    <t xml:space="preserve">Ranking  de Administração de Fundos de Investimento</t>
  </si>
  <si>
    <t xml:space="preserve">Agosto/2025</t>
  </si>
  <si>
    <t xml:space="preserve">Índice</t>
  </si>
  <si>
    <t xml:space="preserve">1. Patrimônio Líquido</t>
  </si>
  <si>
    <t xml:space="preserve">1.1 Patrimônio Líquido - Por Categoria ANBIMA</t>
  </si>
  <si>
    <t xml:space="preserve">pág. 02</t>
  </si>
  <si>
    <t xml:space="preserve">2. Captação Líquida</t>
  </si>
  <si>
    <t xml:space="preserve">2.1 Captação Líquida - por Categoria ANBIMA</t>
  </si>
  <si>
    <t xml:space="preserve">pág. 03</t>
  </si>
  <si>
    <t xml:space="preserve">3. Expediente</t>
  </si>
  <si>
    <t xml:space="preserve">3.1 Expediente</t>
  </si>
  <si>
    <t xml:space="preserve">pág. 04</t>
  </si>
  <si>
    <t xml:space="preserve">ANBIMA » Fundos de Investimento | Rankings</t>
  </si>
  <si>
    <t xml:space="preserve">Patrimônio Líquido - Por Categoria ANBIMA</t>
  </si>
  <si>
    <t xml:space="preserve">Instituções Administradoras - R$ milhões</t>
  </si>
  <si>
    <t xml:space="preserve">Ago/25</t>
  </si>
  <si>
    <t xml:space="preserve">Ordem</t>
  </si>
  <si>
    <t xml:space="preserve">Administrad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AGRO</t>
  </si>
  <si>
    <t xml:space="preserve">FII</t>
  </si>
  <si>
    <t xml:space="preserve">Off-Shore</t>
  </si>
  <si>
    <t xml:space="preserve">Total</t>
  </si>
  <si>
    <t xml:space="preserve">BB ASSET MANAGEMENT</t>
  </si>
  <si>
    <t xml:space="preserve">ITAU UNIBANCO SA</t>
  </si>
  <si>
    <t xml:space="preserve">BTG PACTUAL</t>
  </si>
  <si>
    <t xml:space="preserve">BRADESCO</t>
  </si>
  <si>
    <t xml:space="preserve">CAIXA</t>
  </si>
  <si>
    <t xml:space="preserve">INTRAG</t>
  </si>
  <si>
    <t xml:space="preserve">BEM DTVM</t>
  </si>
  <si>
    <t xml:space="preserve">BRL DTVM</t>
  </si>
  <si>
    <t xml:space="preserve">BANCO SANTANDER (BRASIL) SA</t>
  </si>
  <si>
    <t xml:space="preserve">BNY MELLON SERVICOS FINANCEIROS DTVM SA</t>
  </si>
  <si>
    <t xml:space="preserve">REAG INVESTIMENTOS</t>
  </si>
  <si>
    <t xml:space="preserve">XP INVESTIMENTOS CCTVM</t>
  </si>
  <si>
    <t xml:space="preserve">OLIVEIRA TRUST DTVM</t>
  </si>
  <si>
    <t xml:space="preserve">SICREDI</t>
  </si>
  <si>
    <t xml:space="preserve">BANCO GENIAL S.A.</t>
  </si>
  <si>
    <t xml:space="preserve">SINGULARE CORRETORA DE TÍTULOS E VALORES</t>
  </si>
  <si>
    <t xml:space="preserve">BNP PARIBAS</t>
  </si>
  <si>
    <t xml:space="preserve">DAYCOVAL</t>
  </si>
  <si>
    <t xml:space="preserve">SAFRA</t>
  </si>
  <si>
    <t xml:space="preserve">GUIDE INVESTIMENTOS</t>
  </si>
  <si>
    <t xml:space="preserve">CREDIT SUISSE HEDGING-GRIFFO COR VAL S.A</t>
  </si>
  <si>
    <t xml:space="preserve">SUL AMERICA INVESTIMENTOS DTVM</t>
  </si>
  <si>
    <t xml:space="preserve">TRUSTEE DTVM LTDA</t>
  </si>
  <si>
    <t xml:space="preserve">VORTX DTVM LTDA</t>
  </si>
  <si>
    <t xml:space="preserve">MAF DTVM</t>
  </si>
  <si>
    <t xml:space="preserve">TMF BRASIL SERVIC DE ADM DE FUNDOS LTDA</t>
  </si>
  <si>
    <t xml:space="preserve">LIONS TRUST</t>
  </si>
  <si>
    <t xml:space="preserve">BANCO FINAXIS S.A</t>
  </si>
  <si>
    <t xml:space="preserve">SICOOB DTVM</t>
  </si>
  <si>
    <t xml:space="preserve">BANRISUL</t>
  </si>
  <si>
    <t xml:space="preserve">DYNAMO ADMINISTRAÇÃO DE RECURSOS LTDA</t>
  </si>
  <si>
    <t xml:space="preserve">BANVOX DTVM</t>
  </si>
  <si>
    <t xml:space="preserve">WESTERN ASSET MANAGEMENT COMPANY LIMITADA</t>
  </si>
  <si>
    <t xml:space="preserve">SEFER INVESTIMENTOS DTVM</t>
  </si>
  <si>
    <t xml:space="preserve">SCHRODER BRASIL</t>
  </si>
  <si>
    <t xml:space="preserve">OPPORTUNITY ASSET ADM</t>
  </si>
  <si>
    <t xml:space="preserve">HEMERA DTVM</t>
  </si>
  <si>
    <t xml:space="preserve">PLANNER</t>
  </si>
  <si>
    <t xml:space="preserve">MASTER S/A CCTVM</t>
  </si>
  <si>
    <t xml:space="preserve">INTER DTVM LTDA</t>
  </si>
  <si>
    <t xml:space="preserve">FIDD ADMINISTRAÇÃO DE RECURSOS LTDA.</t>
  </si>
  <si>
    <t xml:space="preserve">BANESTES DTVM</t>
  </si>
  <si>
    <t xml:space="preserve">OSLO DTVM S. A.</t>
  </si>
  <si>
    <t xml:space="preserve">OURIBANK </t>
  </si>
  <si>
    <t xml:space="preserve">PATRIA INVESTIMENTOS LTDA</t>
  </si>
  <si>
    <t xml:space="preserve">RJI CTVM</t>
  </si>
  <si>
    <t xml:space="preserve">ID CORRETORA DE TITULOS E VALORES MOBILI</t>
  </si>
  <si>
    <t xml:space="preserve">RIO BRAVO INVESTIMENTOS LTDA</t>
  </si>
  <si>
    <t xml:space="preserve">FIDD DISTRIBUIDORA DE TIT E VAL MOB LTDA</t>
  </si>
  <si>
    <t xml:space="preserve">QI DISTRIBUIDORA DE TITULOS E VALORES MO</t>
  </si>
  <si>
    <t xml:space="preserve">LIMINE TRUST DTVM</t>
  </si>
  <si>
    <t xml:space="preserve">ID SERVIÇOS FIDUCIÁRIOS LTDA.</t>
  </si>
  <si>
    <t xml:space="preserve">GV ATACAMA CAPITAL LTDA.</t>
  </si>
  <si>
    <t xml:space="preserve">M3 INVESTMENT GROUP GESTORA DE RECURSOS</t>
  </si>
  <si>
    <t xml:space="preserve">CATÁLISE DTVM</t>
  </si>
  <si>
    <t xml:space="preserve">VERT DTVM</t>
  </si>
  <si>
    <t xml:space="preserve">MONETAR DTVM LTDA</t>
  </si>
  <si>
    <t xml:space="preserve">TIVIO CAPITAL</t>
  </si>
  <si>
    <t xml:space="preserve">BANCO B3 S.A.</t>
  </si>
  <si>
    <t xml:space="preserve">BFL ADMINISTRAÇÃO DE RECURSOS LTDA.</t>
  </si>
  <si>
    <t xml:space="preserve">HSI ADMINISTRADORA E PARTICIPACOES LTDA</t>
  </si>
  <si>
    <t xml:space="preserve">FINVEST DTVM</t>
  </si>
  <si>
    <t xml:space="preserve">NORONHA TRUST LTDA</t>
  </si>
  <si>
    <t xml:space="preserve">FRANKLIN TEMPLETON INVESTIMENTOS BRASIL</t>
  </si>
  <si>
    <t xml:space="preserve">BANCO FATOR</t>
  </si>
  <si>
    <t xml:space="preserve">JPMORGAN</t>
  </si>
  <si>
    <t xml:space="preserve">BRB - DTVM</t>
  </si>
  <si>
    <t xml:space="preserve">NOVA FUTURA CTVM</t>
  </si>
  <si>
    <t xml:space="preserve">INTRADER DTVM LTDA</t>
  </si>
  <si>
    <t xml:space="preserve">AZUMI DTVM.</t>
  </si>
  <si>
    <t xml:space="preserve">BR CAPITAL DIST DE TIT E VAL MOB SA</t>
  </si>
  <si>
    <t xml:space="preserve">VELT PARTNERS INVESTIMENTOS LTDA</t>
  </si>
  <si>
    <t xml:space="preserve">4UM DTVM S.A.</t>
  </si>
  <si>
    <t xml:space="preserve">ACTUAL DTVM S.A</t>
  </si>
  <si>
    <t xml:space="preserve">WNT CAPITAL DTVM S.A.</t>
  </si>
  <si>
    <t xml:space="preserve">ALTINVEST</t>
  </si>
  <si>
    <t xml:space="preserve">ASA INVESTMENTS</t>
  </si>
  <si>
    <t xml:space="preserve">SRI ADMINISTRAÇÃO E INVESTIMENTOS LTDA</t>
  </si>
  <si>
    <t xml:space="preserve">AMERICA P.E. ADMINISTRAÇÃO DE RECURSOS L</t>
  </si>
  <si>
    <t xml:space="preserve">HEDGE INVESTMENTS DTVM LTDA</t>
  </si>
  <si>
    <t xml:space="preserve">LIBERTAS ASSET S/A</t>
  </si>
  <si>
    <t xml:space="preserve">QORE DTVM</t>
  </si>
  <si>
    <t xml:space="preserve">FIR CAPITAL PARTNERS</t>
  </si>
  <si>
    <t xml:space="preserve">COINVALORES CCTVM LTDA</t>
  </si>
  <si>
    <t xml:space="preserve">OURO PRETO INVESTIMENTOS</t>
  </si>
  <si>
    <t xml:space="preserve">KANASTRA GESTÃO DE RECURSOS LTDA.</t>
  </si>
  <si>
    <t xml:space="preserve">ATIVA</t>
  </si>
  <si>
    <t xml:space="preserve">FINHEALTH GESTÃO DE RECURSOS LTDA</t>
  </si>
  <si>
    <t xml:space="preserve">LAD CAPITAL GESTORA DE RECURSOS LTDA</t>
  </si>
  <si>
    <t xml:space="preserve">ARENA CAPITAL</t>
  </si>
  <si>
    <t xml:space="preserve">LASTRO RDV DTVM</t>
  </si>
  <si>
    <t xml:space="preserve">BURITI INVESTIMENTOS GESTORA DE RECURSOS</t>
  </si>
  <si>
    <t xml:space="preserve">MF PEPPER SERVIÇOS FINANCEIROS LTDA</t>
  </si>
  <si>
    <t xml:space="preserve">VOX CAPITAL GESTÃO DE RECURSOS S A</t>
  </si>
  <si>
    <t xml:space="preserve">FIBRA ASSET</t>
  </si>
  <si>
    <t xml:space="preserve">AGUILA CAPITAL ADM E GESTÃO DE CAPITAIS</t>
  </si>
  <si>
    <t xml:space="preserve">GALAPAGOS</t>
  </si>
  <si>
    <t xml:space="preserve">CONFRAPAR ADM E GESTAO DE RECURSOS</t>
  </si>
  <si>
    <t xml:space="preserve">TERRA INVESTIMENTOS DTVM LTDA</t>
  </si>
  <si>
    <t xml:space="preserve">INVISTO GESTÃO DE INVESTIMENTOS SA</t>
  </si>
  <si>
    <t xml:space="preserve">MERCANTIL DO BRASIL DTVM</t>
  </si>
  <si>
    <t xml:space="preserve">SITA</t>
  </si>
  <si>
    <t xml:space="preserve">INTEGRAL ACCESS DTVM</t>
  </si>
  <si>
    <t xml:space="preserve">DGF INVESTIMENTOS GESTAO DE FUNDOS</t>
  </si>
  <si>
    <t xml:space="preserve">MANTIQ INVESTIMENTOS LTDA</t>
  </si>
  <si>
    <t xml:space="preserve">BRAVA GESTORA DE RECURSOS E CONSULTORIA</t>
  </si>
  <si>
    <t xml:space="preserve">Os valores de patrimônio líquido exibidos consolidam os dados enviados a nível da subclasse e, quando não houver, consolidam os dados a nível da classe.</t>
  </si>
  <si>
    <t xml:space="preserve">* Instituição em fase de liquidação</t>
  </si>
  <si>
    <t xml:space="preserve">ANBIMA - Informação Pública</t>
  </si>
  <si>
    <t xml:space="preserve">Net Asset per Asset Management Institution</t>
  </si>
  <si>
    <t xml:space="preserve">Captação Líquida - por Categoria ANBIMA</t>
  </si>
  <si>
    <t xml:space="preserve">Mês</t>
  </si>
  <si>
    <t xml:space="preserve">Ano</t>
  </si>
  <si>
    <t xml:space="preserve">12 Meses</t>
  </si>
  <si>
    <t xml:space="preserve">ID GESTORA E ADM. DE REC. LTDA.</t>
  </si>
  <si>
    <t xml:space="preserve">BANCO ALFA</t>
  </si>
  <si>
    <t xml:space="preserve">BANCO CITIBANK</t>
  </si>
  <si>
    <t xml:space="preserve">MERITO DTVM LTDA</t>
  </si>
  <si>
    <t xml:space="preserve">SPECTRA INVESTIMENTOS LTDA</t>
  </si>
  <si>
    <t xml:space="preserve">Os valores de captação líquida exibidos consolidam os dados enviados a nível da subclasse e, quando não houver, consolidam os dados a nível da classe.</t>
  </si>
  <si>
    <t xml:space="preserve">Ordenado por Patrimônio Líquido Administrado.</t>
  </si>
  <si>
    <t xml:space="preserve">Captação Líquida - Mercado Doméstico (não considera os tipos Off-Shore e Imobiliários). </t>
  </si>
  <si>
    <t xml:space="preserve"> </t>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
    <numFmt numFmtId="180" formatCode="0.00"/>
    <numFmt numFmtId="181" formatCode="_-* #,##0_-;\-* #,##0_-;_-* \-??_-;_-@_-"/>
  </numFmts>
  <fonts count="83">
    <font>
      <sz val="9"/>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95D9"/>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990033"/>
      <name val="Calibri"/>
      <family val="2"/>
    </font>
    <font>
      <sz val="11"/>
      <color rgb="FF800080"/>
      <name val="Calibri"/>
      <family val="2"/>
    </font>
    <font>
      <sz val="11"/>
      <color rgb="FF993300"/>
      <name val="Calibri"/>
      <family val="2"/>
    </font>
    <font>
      <sz val="10"/>
      <color rgb="FF000000"/>
      <name val="Tahoma"/>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sz val="12"/>
      <color rgb="FF00CCFF"/>
      <name val="Arial"/>
      <family val="2"/>
    </font>
    <font>
      <b val="true"/>
      <sz val="12"/>
      <color rgb="FF333333"/>
      <name val="Arial"/>
      <family val="2"/>
    </font>
    <font>
      <sz val="10"/>
      <color rgb="FF333333"/>
      <name val="Arial"/>
      <family val="2"/>
    </font>
    <font>
      <b val="true"/>
      <sz val="12"/>
      <color rgb="FF0095D9"/>
      <name val="Arial"/>
      <family val="2"/>
    </font>
    <font>
      <b val="true"/>
      <sz val="12"/>
      <color rgb="FF33CCCC"/>
      <name val="Arial"/>
      <family val="2"/>
    </font>
    <font>
      <sz val="9"/>
      <name val="Arial"/>
      <family val="2"/>
    </font>
    <font>
      <sz val="18"/>
      <color rgb="FF333399"/>
      <name val="Arial"/>
      <family val="2"/>
    </font>
    <font>
      <sz val="18"/>
      <name val="Arial"/>
      <family val="2"/>
    </font>
    <font>
      <sz val="20"/>
      <color rgb="FF333399"/>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sz val="10"/>
      <color rgb="FFFFFFFF"/>
      <name val="Arial"/>
      <family val="2"/>
    </font>
    <font>
      <sz val="20"/>
      <color rgb="FF808080"/>
      <name val="Arial"/>
      <family val="2"/>
    </font>
    <font>
      <sz val="16"/>
      <color rgb="FF808080"/>
      <name val="Arial"/>
      <family val="2"/>
    </font>
    <font>
      <sz val="14"/>
      <color rgb="FF0095D9"/>
      <name val="Arial"/>
      <family val="2"/>
    </font>
    <font>
      <u val="single"/>
      <sz val="14"/>
      <color rgb="FF0095D9"/>
      <name val="Times New Roman"/>
      <family val="1"/>
    </font>
    <font>
      <sz val="7"/>
      <color rgb="FF808080"/>
      <name val="Arial"/>
      <family val="2"/>
    </font>
    <font>
      <b val="true"/>
      <sz val="20"/>
      <color rgb="FFFFFFFF"/>
      <name val="Calibri"/>
      <family val="2"/>
    </font>
    <font>
      <sz val="14"/>
      <name val="Calibri"/>
      <family val="2"/>
    </font>
    <font>
      <sz val="12"/>
      <color rgb="FF808080"/>
      <name val="Arial"/>
      <family val="2"/>
    </font>
    <font>
      <sz val="12"/>
      <color rgb="FF000000"/>
      <name val="Calibri"/>
      <family val="2"/>
    </font>
    <font>
      <b val="true"/>
      <sz val="12"/>
      <color rgb="FF0095D9"/>
      <name val="Calibri"/>
      <family val="2"/>
    </font>
    <font>
      <sz val="12"/>
      <color rgb="FF333333"/>
      <name val="Calibri"/>
      <family val="2"/>
    </font>
    <font>
      <b val="true"/>
      <sz val="12"/>
      <color rgb="FFFF9900"/>
      <name val="Calibri"/>
      <family val="2"/>
    </font>
    <font>
      <b val="true"/>
      <sz val="12"/>
      <color rgb="FFFF9900"/>
      <name val="Arial"/>
      <family val="2"/>
    </font>
    <font>
      <sz val="11"/>
      <color rgb="FF808080"/>
      <name val="Arial"/>
      <family val="2"/>
    </font>
    <font>
      <sz val="12"/>
      <color rgb="FF0095D9"/>
      <name val="Arial"/>
      <family val="2"/>
    </font>
    <font>
      <sz val="12"/>
      <color rgb="FF0095D9"/>
      <name val="Calibri"/>
      <family val="2"/>
    </font>
    <font>
      <sz val="11"/>
      <color rgb="FF333333"/>
      <name val="Calibri"/>
      <family val="2"/>
    </font>
    <font>
      <b val="true"/>
      <sz val="14"/>
      <color rgb="FF333333"/>
      <name val="Arial"/>
      <family val="2"/>
    </font>
    <font>
      <b val="true"/>
      <sz val="16"/>
      <color rgb="FF333333"/>
      <name val="Calibri"/>
      <family val="2"/>
    </font>
    <font>
      <sz val="12"/>
      <color rgb="FF333333"/>
      <name val="Arial"/>
      <family val="2"/>
    </font>
    <font>
      <sz val="11"/>
      <color rgb="FF000000"/>
      <name val="Arial"/>
      <family val="2"/>
    </font>
    <font>
      <sz val="8"/>
      <color rgb="FF333333"/>
      <name val="Arial"/>
      <family val="2"/>
    </font>
    <font>
      <sz val="11"/>
      <color rgb="FF333333"/>
      <name val="Arial"/>
      <family val="2"/>
    </font>
    <font>
      <b val="true"/>
      <sz val="12"/>
      <color rgb="FF000000"/>
      <name val="Calibri"/>
      <family val="2"/>
    </font>
    <font>
      <b val="true"/>
      <sz val="20"/>
      <color rgb="FF333333"/>
      <name val="Calibri"/>
      <family val="0"/>
    </font>
    <font>
      <b val="true"/>
      <sz val="32"/>
      <color rgb="FFFFFF00"/>
      <name val="Calibri"/>
      <family val="0"/>
    </font>
    <font>
      <b val="true"/>
      <sz val="18"/>
      <color rgb="FFFFFF00"/>
      <name val="Calibri"/>
      <family val="0"/>
    </font>
    <font>
      <sz val="18"/>
      <color rgb="FF333333"/>
      <name val="Calibri"/>
      <family val="0"/>
    </font>
    <font>
      <sz val="18"/>
      <color rgb="FF0095D9"/>
      <name val="Calibri"/>
      <family val="0"/>
    </font>
    <font>
      <b val="true"/>
      <sz val="18"/>
      <color rgb="FF333333"/>
      <name val="Calibri"/>
      <family val="0"/>
    </font>
    <font>
      <u val="single"/>
      <sz val="18"/>
      <color rgb="FF0095D9"/>
      <name val="Calibri"/>
      <family val="0"/>
    </font>
  </fonts>
  <fills count="22">
    <fill>
      <patternFill patternType="none"/>
    </fill>
    <fill>
      <patternFill patternType="gray125"/>
    </fill>
    <fill>
      <patternFill patternType="solid">
        <fgColor rgb="FFEAEAEA"/>
        <bgColor rgb="FFE3E3E3"/>
      </patternFill>
    </fill>
    <fill>
      <patternFill patternType="solid">
        <fgColor rgb="FFCCCCFF"/>
        <bgColor rgb="FFE3E3E3"/>
      </patternFill>
    </fill>
    <fill>
      <patternFill patternType="solid">
        <fgColor rgb="FFE3E3E3"/>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diagonal/>
    </border>
    <border diagonalUp="false" diagonalDown="false">
      <left style="thin">
        <color rgb="FFFFFFFF"/>
      </left>
      <right style="thin">
        <color rgb="FFFFFFFF"/>
      </right>
      <top style="thin">
        <color rgb="FF0095D9"/>
      </top>
      <bottom/>
      <diagonal/>
    </border>
    <border diagonalUp="false" diagonalDown="false">
      <left style="thin">
        <color rgb="FFFFFFFF"/>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style="medium">
        <color rgb="FFFFFFFF"/>
      </right>
      <top style="thin">
        <color rgb="FF0095D9"/>
      </top>
      <bottom/>
      <diagonal/>
    </border>
    <border diagonalUp="false" diagonalDown="false">
      <left style="medium">
        <color rgb="FFFFFFFF"/>
      </left>
      <right style="thin">
        <color rgb="FFFFFFFF"/>
      </right>
      <top style="thin">
        <color rgb="FF0095D9"/>
      </top>
      <bottom/>
      <diagonal/>
    </border>
    <border diagonalUp="false" diagonalDown="false">
      <left style="medium">
        <color rgb="FFFFFFFF"/>
      </left>
      <right style="thin">
        <color rgb="FF0095D9"/>
      </right>
      <top style="thin">
        <color rgb="FF0095D9"/>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0095D9"/>
      </left>
      <right/>
      <top/>
      <bottom/>
      <diagonal/>
    </border>
    <border diagonalUp="false" diagonalDown="false">
      <left style="medium">
        <color rgb="FF0095D9"/>
      </left>
      <right style="thin">
        <color rgb="FF0095D9"/>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10" fillId="0" borderId="3" applyFont="true" applyBorder="true" applyAlignment="false" applyProtection="false"/>
    <xf numFmtId="164" fontId="11" fillId="4" borderId="1" applyFont="true" applyBorder="true" applyAlignment="false" applyProtection="false"/>
    <xf numFmtId="165"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6" fontId="12" fillId="0" borderId="4" applyFont="true" applyBorder="true" applyAlignment="true" applyProtection="true">
      <alignment horizontal="general" vertical="center" textRotation="0" wrapText="false" indent="0" shrinkToFit="false"/>
      <protection locked="true" hidden="false"/>
    </xf>
    <xf numFmtId="164" fontId="17"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tru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center" textRotation="0" wrapText="tru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9"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false" applyProtection="false">
      <alignment horizontal="general" vertical="bottom" textRotation="0" wrapText="false" indent="0" shrinkToFit="false"/>
      <protection locked="true" hidden="false"/>
    </xf>
    <xf numFmtId="164" fontId="40" fillId="19" borderId="0" xfId="529" applyFont="true" applyBorder="false" applyAlignment="true" applyProtection="false">
      <alignment horizontal="center" vertical="bottom" textRotation="0" wrapText="false" indent="0" shrinkToFit="false"/>
      <protection locked="true" hidden="false"/>
    </xf>
    <xf numFmtId="164" fontId="39" fillId="2" borderId="0" xfId="529" applyFont="true" applyBorder="false" applyAlignment="true" applyProtection="false">
      <alignment horizontal="left" vertical="bottom" textRotation="0" wrapText="false" indent="0" shrinkToFit="false"/>
      <protection locked="true" hidden="false"/>
    </xf>
    <xf numFmtId="164" fontId="41" fillId="19" borderId="0" xfId="0" applyFont="true" applyBorder="false" applyAlignment="true" applyProtection="false">
      <alignment horizontal="left" vertical="center"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true" applyProtection="false">
      <alignment horizontal="right" vertical="center" textRotation="0" wrapText="false" indent="0" shrinkToFit="false"/>
      <protection locked="true" hidden="false"/>
    </xf>
    <xf numFmtId="164" fontId="42" fillId="19" borderId="0" xfId="0" applyFont="true" applyBorder="false" applyAlignment="true" applyProtection="false">
      <alignment horizontal="right" vertical="bottom" textRotation="0" wrapText="false" indent="0" shrinkToFit="false"/>
      <protection locked="true" hidden="false"/>
    </xf>
    <xf numFmtId="164" fontId="43" fillId="1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19" borderId="0" xfId="0" applyFont="true" applyBorder="false" applyAlignment="true" applyProtection="false">
      <alignment horizontal="right" vertical="bottom"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20" fillId="19"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9" borderId="0" xfId="0" applyFont="true" applyBorder="false" applyAlignment="true" applyProtection="false">
      <alignment horizontal="general" vertical="center"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0" shrinkToFit="false"/>
      <protection locked="true" hidden="false"/>
    </xf>
    <xf numFmtId="167" fontId="48" fillId="19" borderId="0" xfId="0" applyFont="true" applyBorder="false" applyAlignment="true" applyProtection="false">
      <alignment horizontal="left" vertical="center" textRotation="0" wrapText="false" indent="0" shrinkToFit="false"/>
      <protection locked="true" hidden="false"/>
    </xf>
    <xf numFmtId="175" fontId="48" fillId="19" borderId="0" xfId="0" applyFont="true" applyBorder="true" applyAlignment="true" applyProtection="true">
      <alignment horizontal="right" vertical="center" textRotation="0" wrapText="false" indent="0" shrinkToFit="false"/>
      <protection locked="true" hidden="false"/>
    </xf>
    <xf numFmtId="164" fontId="49" fillId="20" borderId="5" xfId="0" applyFont="true" applyBorder="true" applyAlignment="true" applyProtection="false">
      <alignment horizontal="center" vertical="center" textRotation="0" wrapText="true" indent="0" shrinkToFit="false"/>
      <protection locked="true" hidden="false"/>
    </xf>
    <xf numFmtId="164" fontId="49" fillId="20" borderId="6" xfId="0" applyFont="true" applyBorder="true" applyAlignment="true" applyProtection="false">
      <alignment horizontal="center" vertical="center" textRotation="0" wrapText="tru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general" vertical="top"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0" fillId="2" borderId="8" xfId="522" applyFont="true" applyBorder="true" applyAlignment="false" applyProtection="false">
      <alignment horizontal="general" vertical="bottom" textRotation="0" wrapText="false" indent="0" shrinkToFit="false"/>
      <protection locked="true" hidden="false"/>
    </xf>
    <xf numFmtId="176" fontId="50" fillId="2" borderId="8"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8" xfId="522" applyFont="true" applyBorder="true" applyAlignment="false" applyProtection="false">
      <alignment horizontal="general" vertical="bottom" textRotation="0" wrapText="false" indent="0" shrinkToFit="false"/>
      <protection locked="true" hidden="false"/>
    </xf>
    <xf numFmtId="176" fontId="50" fillId="0" borderId="8" xfId="15" applyFont="true" applyBorder="true" applyAlignment="true" applyProtection="true">
      <alignment horizontal="right" vertical="center" textRotation="0" wrapText="false" indent="0" shrinkToFit="false"/>
      <protection locked="true" hidden="false"/>
    </xf>
    <xf numFmtId="164" fontId="51" fillId="21" borderId="9" xfId="0" applyFont="true" applyBorder="true" applyAlignment="false" applyProtection="false">
      <alignment horizontal="general" vertical="bottom" textRotation="0" wrapText="false" indent="0" shrinkToFit="false"/>
      <protection locked="true" hidden="false"/>
    </xf>
    <xf numFmtId="164" fontId="51" fillId="21" borderId="8" xfId="529" applyFont="true" applyBorder="true" applyAlignment="true" applyProtection="false">
      <alignment horizontal="general" vertical="center" textRotation="0" wrapText="false" indent="0" shrinkToFit="false"/>
      <protection locked="true" hidden="false"/>
    </xf>
    <xf numFmtId="177" fontId="51" fillId="21" borderId="9" xfId="15" applyFont="true" applyBorder="true" applyAlignment="true" applyProtection="true">
      <alignment horizontal="right" vertical="center" textRotation="0" wrapText="false" indent="0" shrinkToFit="false"/>
      <protection locked="true" hidden="false"/>
    </xf>
    <xf numFmtId="164" fontId="50" fillId="0" borderId="0" xfId="467" applyFont="true" applyBorder="false" applyAlignment="false" applyProtection="false">
      <alignment horizontal="general" vertical="bottom" textRotation="0" wrapText="false" indent="0" shrinkToFit="false"/>
      <protection locked="true" hidden="false"/>
    </xf>
    <xf numFmtId="170" fontId="43" fillId="19"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50" fillId="19" borderId="0" xfId="522" applyFont="true" applyBorder="false" applyAlignment="false" applyProtection="false">
      <alignment horizontal="general" vertical="bottom" textRotation="0" wrapText="false" indent="0" shrinkToFit="false"/>
      <protection locked="true" hidden="false"/>
    </xf>
    <xf numFmtId="164" fontId="50" fillId="0" borderId="0" xfId="529" applyFont="true" applyBorder="false" applyAlignment="false" applyProtection="false">
      <alignment horizontal="general" vertical="bottom" textRotation="0" wrapText="false" indent="0" shrinkToFit="false"/>
      <protection locked="true" hidden="false"/>
    </xf>
    <xf numFmtId="164" fontId="34" fillId="20" borderId="0" xfId="529" applyFont="true" applyBorder="true" applyAlignment="true" applyProtection="false">
      <alignment horizontal="center" vertical="center" textRotation="0" wrapText="false" indent="0" shrinkToFit="false"/>
      <protection locked="true" hidden="false"/>
    </xf>
    <xf numFmtId="164" fontId="50" fillId="19" borderId="0" xfId="529" applyFont="true" applyBorder="false" applyAlignment="false" applyProtection="false">
      <alignment horizontal="general" vertical="bottom" textRotation="0" wrapText="false" indent="0" shrinkToFit="false"/>
      <protection locked="true" hidden="false"/>
    </xf>
    <xf numFmtId="164" fontId="36" fillId="19" borderId="0" xfId="529" applyFont="true" applyBorder="false" applyAlignment="true" applyProtection="false">
      <alignment horizontal="left" vertical="center" textRotation="0" wrapText="false" indent="0" shrinkToFit="false"/>
      <protection locked="true" hidden="false"/>
    </xf>
    <xf numFmtId="164" fontId="52" fillId="19" borderId="0" xfId="529"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true" applyProtection="false">
      <alignment horizontal="left" vertical="bottom" textRotation="0" wrapText="false" indent="0" shrinkToFit="false"/>
      <protection locked="true" hidden="false"/>
    </xf>
    <xf numFmtId="175" fontId="47" fillId="19" borderId="0" xfId="529" applyFont="true" applyBorder="false" applyAlignment="true" applyProtection="false">
      <alignment horizontal="left" vertical="center" textRotation="0" wrapText="false" indent="0" shrinkToFit="false"/>
      <protection locked="true" hidden="false"/>
    </xf>
    <xf numFmtId="165" fontId="54" fillId="19" borderId="0" xfId="0" applyFont="true" applyBorder="false" applyAlignment="true" applyProtection="false">
      <alignment horizontal="right" vertical="center" textRotation="0" wrapText="false" indent="0" shrinkToFit="false"/>
      <protection locked="true" hidden="false"/>
    </xf>
    <xf numFmtId="167" fontId="54" fillId="19" borderId="0" xfId="0" applyFont="true" applyBorder="false" applyAlignment="true" applyProtection="false">
      <alignment horizontal="right" vertical="center" textRotation="0" wrapText="false" indent="0" shrinkToFit="false"/>
      <protection locked="true" hidden="false"/>
    </xf>
    <xf numFmtId="177" fontId="55" fillId="19" borderId="0" xfId="20" applyFont="true" applyBorder="true" applyAlignment="true" applyProtection="true">
      <alignment horizontal="center" vertical="center" textRotation="0" wrapText="false" indent="0" shrinkToFit="false"/>
      <protection locked="true" hidden="false"/>
    </xf>
    <xf numFmtId="164" fontId="54" fillId="19" borderId="0" xfId="529" applyFont="true" applyBorder="false" applyAlignment="true" applyProtection="false">
      <alignment horizontal="right" vertical="center" textRotation="0" wrapText="false" indent="0" shrinkToFit="false"/>
      <protection locked="true" hidden="false"/>
    </xf>
    <xf numFmtId="164" fontId="54" fillId="19" borderId="0" xfId="529" applyFont="true" applyBorder="false" applyAlignment="true" applyProtection="false">
      <alignment horizontal="general" vertical="center" textRotation="0" wrapText="false" indent="0" shrinkToFit="false"/>
      <protection locked="true" hidden="false"/>
    </xf>
    <xf numFmtId="164" fontId="54" fillId="19" borderId="0" xfId="529" applyFont="true" applyBorder="false" applyAlignment="true" applyProtection="false">
      <alignment horizontal="center" vertical="center" textRotation="0" wrapText="true" indent="0" shrinkToFit="false"/>
      <protection locked="true" hidden="false"/>
    </xf>
    <xf numFmtId="164" fontId="49" fillId="20" borderId="5" xfId="529" applyFont="true" applyBorder="true" applyAlignment="true" applyProtection="false">
      <alignment horizontal="center" vertical="center" textRotation="0" wrapText="true" indent="0" shrinkToFit="false"/>
      <protection locked="true" hidden="false"/>
    </xf>
    <xf numFmtId="164" fontId="49" fillId="20" borderId="6" xfId="529" applyFont="true" applyBorder="true" applyAlignment="true" applyProtection="false">
      <alignment horizontal="center" vertical="center" textRotation="0" wrapText="true" indent="0" shrinkToFit="false"/>
      <protection locked="true" hidden="false"/>
    </xf>
    <xf numFmtId="164" fontId="49" fillId="20" borderId="10" xfId="529" applyFont="true" applyBorder="true" applyAlignment="true" applyProtection="false">
      <alignment horizontal="center" vertical="center" textRotation="0" wrapText="true" indent="0" shrinkToFit="false"/>
      <protection locked="true" hidden="false"/>
    </xf>
    <xf numFmtId="164" fontId="49" fillId="20" borderId="11" xfId="529" applyFont="true" applyBorder="true" applyAlignment="true" applyProtection="false">
      <alignment horizontal="center" vertical="center" textRotation="0" wrapText="true" indent="0" shrinkToFit="false"/>
      <protection locked="true" hidden="false"/>
    </xf>
    <xf numFmtId="164" fontId="49" fillId="20" borderId="12" xfId="529" applyFont="true" applyBorder="true" applyAlignment="true" applyProtection="false">
      <alignment horizontal="center" vertical="center" textRotation="0" wrapText="true" indent="0" shrinkToFit="false"/>
      <protection locked="true" hidden="false"/>
    </xf>
    <xf numFmtId="164" fontId="49" fillId="20" borderId="13" xfId="529" applyFont="true" applyBorder="true" applyAlignment="true" applyProtection="false">
      <alignment horizontal="center" vertical="center" textRotation="0" wrapText="true" indent="0" shrinkToFit="false"/>
      <protection locked="true" hidden="false"/>
    </xf>
    <xf numFmtId="164" fontId="49" fillId="20" borderId="14" xfId="529" applyFont="true" applyBorder="true" applyAlignment="true" applyProtection="false">
      <alignment horizontal="center" vertical="center" textRotation="0" wrapText="true" indent="0" shrinkToFit="false"/>
      <protection locked="true" hidden="false"/>
    </xf>
    <xf numFmtId="177" fontId="50" fillId="2" borderId="8" xfId="15" applyFont="true" applyBorder="true" applyAlignment="true" applyProtection="true">
      <alignment horizontal="right" vertical="bottom" textRotation="0" wrapText="false" indent="0" shrinkToFit="false"/>
      <protection locked="true" hidden="false"/>
    </xf>
    <xf numFmtId="177" fontId="50" fillId="2" borderId="15" xfId="15" applyFont="true" applyBorder="true" applyAlignment="true" applyProtection="true">
      <alignment horizontal="right" vertical="bottom" textRotation="0" wrapText="false" indent="0" shrinkToFit="false"/>
      <protection locked="true" hidden="false"/>
    </xf>
    <xf numFmtId="177" fontId="50" fillId="2" borderId="16" xfId="15" applyFont="true" applyBorder="true" applyAlignment="true" applyProtection="true">
      <alignment horizontal="right" vertical="bottom" textRotation="0" wrapText="false" indent="0" shrinkToFit="false"/>
      <protection locked="true" hidden="false"/>
    </xf>
    <xf numFmtId="170" fontId="50" fillId="0" borderId="0" xfId="15" applyFont="true" applyBorder="true" applyAlignment="true" applyProtection="true">
      <alignment horizontal="general" vertical="bottom" textRotation="0" wrapText="false" indent="0" shrinkToFit="false"/>
      <protection locked="true" hidden="false"/>
    </xf>
    <xf numFmtId="169" fontId="50" fillId="0" borderId="0" xfId="529" applyFont="true" applyBorder="false" applyAlignment="false" applyProtection="false">
      <alignment horizontal="general" vertical="bottom" textRotation="0" wrapText="false" indent="0" shrinkToFit="false"/>
      <protection locked="true" hidden="false"/>
    </xf>
    <xf numFmtId="177" fontId="50" fillId="0" borderId="8" xfId="15" applyFont="true" applyBorder="true" applyAlignment="true" applyProtection="true">
      <alignment horizontal="right" vertical="bottom" textRotation="0" wrapText="false" indent="0" shrinkToFit="false"/>
      <protection locked="true" hidden="false"/>
    </xf>
    <xf numFmtId="177" fontId="50" fillId="0" borderId="15" xfId="15" applyFont="true" applyBorder="true" applyAlignment="true" applyProtection="true">
      <alignment horizontal="right" vertical="bottom" textRotation="0" wrapText="false" indent="0" shrinkToFit="false"/>
      <protection locked="true" hidden="false"/>
    </xf>
    <xf numFmtId="177" fontId="50" fillId="0" borderId="16" xfId="15" applyFont="true" applyBorder="true" applyAlignment="true" applyProtection="true">
      <alignment horizontal="right" vertical="bottom" textRotation="0" wrapText="false" indent="0" shrinkToFit="false"/>
      <protection locked="true" hidden="false"/>
    </xf>
    <xf numFmtId="164" fontId="56" fillId="0" borderId="0" xfId="529" applyFont="true" applyBorder="fals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8" fontId="50" fillId="0" borderId="0" xfId="529" applyFont="true" applyBorder="false" applyAlignment="false" applyProtection="false">
      <alignment horizontal="general" vertical="bottom" textRotation="0" wrapText="false" indent="0" shrinkToFit="false"/>
      <protection locked="true" hidden="false"/>
    </xf>
    <xf numFmtId="164" fontId="19" fillId="19" borderId="0" xfId="522" applyFont="false" applyBorder="false" applyAlignment="false" applyProtection="false">
      <alignment horizontal="general" vertical="bottom" textRotation="0" wrapText="false" indent="0" shrinkToFit="false"/>
      <protection locked="true" hidden="false"/>
    </xf>
    <xf numFmtId="164" fontId="57" fillId="20" borderId="0" xfId="467" applyFont="true" applyBorder="true" applyAlignment="true" applyProtection="false">
      <alignment horizontal="center" vertical="center" textRotation="0" wrapText="false" indent="0" shrinkToFit="false"/>
      <protection locked="true" hidden="false"/>
    </xf>
    <xf numFmtId="164" fontId="58"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false" applyProtection="false">
      <alignment horizontal="general" vertical="bottom" textRotation="0" wrapText="false" indent="0" shrinkToFit="false"/>
      <protection locked="true" hidden="false"/>
    </xf>
    <xf numFmtId="179" fontId="59" fillId="19" borderId="0" xfId="0" applyFont="true" applyBorder="true" applyAlignment="true" applyProtection="true">
      <alignment horizontal="general" vertical="bottom" textRotation="0" wrapText="false" indent="0" shrinkToFit="false"/>
      <protection locked="true" hidden="false"/>
    </xf>
    <xf numFmtId="164" fontId="60" fillId="19" borderId="0" xfId="522" applyFont="true" applyBorder="false" applyAlignment="false" applyProtection="false">
      <alignment horizontal="general" vertical="bottom" textRotation="0" wrapText="false" indent="0" shrinkToFit="false"/>
      <protection locked="true" hidden="false"/>
    </xf>
    <xf numFmtId="180" fontId="59" fillId="19" borderId="0" xfId="0" applyFont="true" applyBorder="true" applyAlignment="true" applyProtection="true">
      <alignment horizontal="general" vertical="bottom" textRotation="0" wrapText="false" indent="0" shrinkToFit="false"/>
      <protection locked="true" hidden="false"/>
    </xf>
    <xf numFmtId="164" fontId="61" fillId="19" borderId="0" xfId="522" applyFont="true" applyBorder="false" applyAlignment="false" applyProtection="false">
      <alignment horizontal="general" vertical="bottom" textRotation="0" wrapText="false" indent="0" shrinkToFit="false"/>
      <protection locked="true" hidden="false"/>
    </xf>
    <xf numFmtId="180" fontId="41" fillId="19" borderId="0" xfId="0" applyFont="true" applyBorder="true" applyAlignment="true" applyProtection="true">
      <alignment horizontal="general" vertical="bottom" textRotation="0" wrapText="false" indent="0" shrinkToFit="false"/>
      <protection locked="true" hidden="false"/>
    </xf>
    <xf numFmtId="164" fontId="62" fillId="19" borderId="0" xfId="522" applyFont="true" applyBorder="false" applyAlignment="false" applyProtection="false">
      <alignment horizontal="general" vertical="bottom" textRotation="0" wrapText="false" indent="0" shrinkToFit="false"/>
      <protection locked="true" hidden="false"/>
    </xf>
    <xf numFmtId="164" fontId="63" fillId="19" borderId="0" xfId="522" applyFont="true" applyBorder="false" applyAlignment="false" applyProtection="false">
      <alignment horizontal="general" vertical="bottom" textRotation="0" wrapText="false" indent="0" shrinkToFit="false"/>
      <protection locked="true" hidden="false"/>
    </xf>
    <xf numFmtId="180" fontId="64" fillId="19" borderId="0" xfId="0" applyFont="true" applyBorder="true" applyAlignment="true" applyProtection="true">
      <alignment horizontal="general" vertical="bottom" textRotation="0" wrapText="false" indent="0" shrinkToFit="false"/>
      <protection locked="true" hidden="false"/>
    </xf>
    <xf numFmtId="164" fontId="19" fillId="19" borderId="0" xfId="522" applyFont="false" applyBorder="false" applyAlignment="true" applyProtection="false">
      <alignment horizontal="general" vertical="center" textRotation="0" wrapText="false" indent="0" shrinkToFit="false"/>
      <protection locked="true" hidden="false"/>
    </xf>
    <xf numFmtId="164" fontId="65" fillId="19" borderId="0" xfId="522" applyFont="true" applyBorder="false" applyAlignment="true" applyProtection="false">
      <alignment horizontal="left" vertical="bottom" textRotation="0" wrapText="false" indent="1" shrinkToFit="false"/>
      <protection locked="true" hidden="false"/>
    </xf>
    <xf numFmtId="175" fontId="41" fillId="19" borderId="0" xfId="522" applyFont="true" applyBorder="true" applyAlignment="true" applyProtection="false">
      <alignment horizontal="center" vertical="bottom" textRotation="0" wrapText="false" indent="0" shrinkToFit="false"/>
      <protection locked="true" hidden="false"/>
    </xf>
    <xf numFmtId="164" fontId="41"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right" vertical="bottom" textRotation="0" wrapText="false" indent="0" shrinkToFit="false"/>
      <protection locked="true" hidden="false"/>
    </xf>
    <xf numFmtId="164" fontId="66" fillId="19" borderId="0" xfId="522" applyFont="true" applyBorder="false" applyAlignment="false" applyProtection="false">
      <alignment horizontal="general" vertical="bottom" textRotation="0" wrapText="false" indent="0" shrinkToFit="false"/>
      <protection locked="true" hidden="false"/>
    </xf>
    <xf numFmtId="164" fontId="67" fillId="19" borderId="0" xfId="522" applyFont="true" applyBorder="false" applyAlignment="false" applyProtection="false">
      <alignment horizontal="general" vertical="bottom" textRotation="0" wrapText="false" indent="0" shrinkToFit="false"/>
      <protection locked="true" hidden="false"/>
    </xf>
    <xf numFmtId="164" fontId="6"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true" applyAlignment="true" applyProtection="false">
      <alignment horizontal="center" vertical="bottom" textRotation="0" wrapText="false" indent="0" shrinkToFit="false"/>
      <protection locked="true" hidden="false"/>
    </xf>
    <xf numFmtId="164" fontId="39" fillId="19" borderId="0" xfId="522" applyFont="true" applyBorder="false" applyAlignment="false" applyProtection="false">
      <alignment horizontal="general" vertical="bottom" textRotation="0" wrapText="false" indent="0" shrinkToFit="false"/>
      <protection locked="true" hidden="false"/>
    </xf>
    <xf numFmtId="181" fontId="59" fillId="19" borderId="0" xfId="0" applyFont="true" applyBorder="true" applyAlignment="true" applyProtection="true">
      <alignment horizontal="general" vertical="bottom" textRotation="0" wrapText="false" indent="0" shrinkToFit="false"/>
      <protection locked="true" hidden="false"/>
    </xf>
    <xf numFmtId="179" fontId="68" fillId="19" borderId="0" xfId="0" applyFont="true" applyBorder="true" applyAlignment="true" applyProtection="true">
      <alignment horizontal="general" vertical="bottom" textRotation="0" wrapText="false" indent="0" shrinkToFit="false"/>
      <protection locked="true" hidden="false"/>
    </xf>
    <xf numFmtId="164" fontId="41" fillId="19" borderId="0" xfId="522" applyFont="true" applyBorder="false" applyAlignment="true" applyProtection="false">
      <alignment horizontal="center" vertical="bottom" textRotation="0" wrapText="false" indent="0" shrinkToFit="false"/>
      <protection locked="true" hidden="false"/>
    </xf>
    <xf numFmtId="181" fontId="41" fillId="19" borderId="0" xfId="0" applyFont="true" applyBorder="true" applyAlignment="true" applyProtection="true">
      <alignment horizontal="general" vertical="bottom" textRotation="0" wrapText="false" indent="0" shrinkToFit="false"/>
      <protection locked="true" hidden="false"/>
    </xf>
    <xf numFmtId="164" fontId="68" fillId="19" borderId="0" xfId="522" applyFont="true" applyBorder="false" applyAlignment="false" applyProtection="false">
      <alignment horizontal="general" vertical="bottom" textRotation="0" wrapText="false" indent="0" shrinkToFit="false"/>
      <protection locked="true" hidden="false"/>
    </xf>
    <xf numFmtId="164" fontId="65" fillId="19" borderId="0" xfId="522" applyFont="true" applyBorder="false" applyAlignment="true" applyProtection="false">
      <alignment horizontal="left" vertical="top" textRotation="0" wrapText="false" indent="1" shrinkToFit="false"/>
      <protection locked="true" hidden="false"/>
    </xf>
    <xf numFmtId="164" fontId="69"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false" applyProtection="false">
      <alignment horizontal="general" vertical="bottom" textRotation="0" wrapText="false" indent="0" shrinkToFit="false"/>
      <protection locked="true" hidden="false"/>
    </xf>
    <xf numFmtId="164" fontId="70" fillId="19" borderId="0" xfId="522" applyFont="true" applyBorder="false" applyAlignment="true" applyProtection="false">
      <alignment horizontal="center" vertical="bottom" textRotation="0" wrapText="false" indent="0" shrinkToFit="false"/>
      <protection locked="true" hidden="false"/>
    </xf>
    <xf numFmtId="164" fontId="71" fillId="19" borderId="0" xfId="522" applyFont="true" applyBorder="false" applyAlignment="true" applyProtection="false">
      <alignment horizontal="left" vertical="bottom" textRotation="0" wrapText="false" indent="0" shrinkToFit="false"/>
      <protection locked="true" hidden="false"/>
    </xf>
    <xf numFmtId="175" fontId="41" fillId="19" borderId="0" xfId="522" applyFont="true" applyBorder="false" applyAlignment="true" applyProtection="false">
      <alignment horizontal="center" vertical="bottom" textRotation="0" wrapText="false" indent="0" shrinkToFit="false"/>
      <protection locked="true" hidden="false"/>
    </xf>
    <xf numFmtId="164" fontId="72" fillId="19" borderId="0" xfId="522" applyFont="true" applyBorder="false" applyAlignment="false" applyProtection="false">
      <alignment horizontal="general" vertical="bottom" textRotation="0" wrapText="false" indent="0" shrinkToFit="false"/>
      <protection locked="true" hidden="false"/>
    </xf>
    <xf numFmtId="164" fontId="41" fillId="19" borderId="0" xfId="522" applyFont="true" applyBorder="false" applyAlignment="true" applyProtection="false">
      <alignment horizontal="left" vertical="bottom" textRotation="0" wrapText="false" indent="0" shrinkToFit="false"/>
      <protection locked="true" hidden="false"/>
    </xf>
    <xf numFmtId="181" fontId="59" fillId="19" borderId="0" xfId="0" applyFont="true" applyBorder="true" applyAlignment="true" applyProtection="true">
      <alignment horizontal="center" vertical="center" textRotation="0" wrapText="false" indent="0" shrinkToFit="false"/>
      <protection locked="true" hidden="false"/>
    </xf>
    <xf numFmtId="180" fontId="41" fillId="19" borderId="0" xfId="522" applyFont="true" applyBorder="false" applyAlignment="false" applyProtection="false">
      <alignment horizontal="general" vertical="bottom" textRotation="0" wrapText="false" indent="0" shrinkToFit="false"/>
      <protection locked="true" hidden="false"/>
    </xf>
    <xf numFmtId="181" fontId="41" fillId="19" borderId="0" xfId="0" applyFont="true" applyBorder="true" applyAlignment="true" applyProtection="true">
      <alignment horizontal="center" vertical="bottom" textRotation="0" wrapText="false" indent="0" shrinkToFit="false"/>
      <protection locked="true" hidden="false"/>
    </xf>
    <xf numFmtId="164" fontId="73" fillId="19" borderId="0" xfId="522" applyFont="true" applyBorder="false" applyAlignment="false" applyProtection="false">
      <alignment horizontal="general" vertical="bottom" textRotation="0" wrapText="false" indent="0" shrinkToFit="false"/>
      <protection locked="true" hidden="false"/>
    </xf>
    <xf numFmtId="164" fontId="74" fillId="19" borderId="0" xfId="522" applyFont="true" applyBorder="false" applyAlignment="false" applyProtection="false">
      <alignment horizontal="general" vertical="bottom" textRotation="0" wrapText="false" indent="0" shrinkToFit="false"/>
      <protection locked="true" hidden="false"/>
    </xf>
    <xf numFmtId="164" fontId="59" fillId="19" borderId="0" xfId="522" applyFont="true" applyBorder="false" applyAlignment="true" applyProtection="false">
      <alignment horizontal="left" vertical="bottom" textRotation="0" wrapText="false" indent="1" shrinkToFit="false"/>
      <protection locked="true" hidden="false"/>
    </xf>
    <xf numFmtId="164" fontId="75" fillId="19" borderId="0" xfId="522" applyFont="true" applyBorder="false" applyAlignment="false" applyProtection="false">
      <alignment horizontal="general" vertical="bottom" textRotation="0" wrapText="false" indent="0" shrinkToFit="false"/>
      <protection locked="true" hidden="false"/>
    </xf>
    <xf numFmtId="164" fontId="19" fillId="2" borderId="0" xfId="522" applyFont="false" applyBorder="false" applyAlignment="false" applyProtection="false">
      <alignment horizontal="general" vertical="bottom" textRotation="0" wrapText="false" indent="0" shrinkToFit="false"/>
      <protection locked="true" hidden="false"/>
    </xf>
  </cellXfs>
  <cellStyles count="3680">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4" xfId="46"/>
    <cellStyle name="20% - Ênfase1 5" xfId="47"/>
    <cellStyle name="20% - Ênfase1 6" xfId="48"/>
    <cellStyle name="20% - Ênfase1 7" xfId="49"/>
    <cellStyle name="20% - Ênfase1 8" xfId="50"/>
    <cellStyle name="20% - Ênfase1 9" xfId="51"/>
    <cellStyle name="20% - Ênfase2 10" xfId="52"/>
    <cellStyle name="20% - Ênfase2 11" xfId="53"/>
    <cellStyle name="20% - Ênfase2 12" xfId="54"/>
    <cellStyle name="20% - Ênfase2 13" xfId="55"/>
    <cellStyle name="20% - Ênfase2 14" xfId="56"/>
    <cellStyle name="20% - Ênfase2 15" xfId="57"/>
    <cellStyle name="20% - Ênfase2 16" xfId="58"/>
    <cellStyle name="20% - Ênfase2 17" xfId="59"/>
    <cellStyle name="20% - Ênfase2 18" xfId="60"/>
    <cellStyle name="20% - Ênfase2 19" xfId="61"/>
    <cellStyle name="20% - Ênfase2 2" xfId="62"/>
    <cellStyle name="20% - Ênfase2 2 2" xfId="63"/>
    <cellStyle name="20% - Ênfase2 2 3" xfId="64"/>
    <cellStyle name="20% - Ênfase2 20" xfId="65"/>
    <cellStyle name="20% - Ênfase2 21" xfId="66"/>
    <cellStyle name="20% - Ênfase2 22" xfId="67"/>
    <cellStyle name="20% - Ênfase2 23" xfId="68"/>
    <cellStyle name="20% - Ênfase2 24" xfId="69"/>
    <cellStyle name="20% - Ênfase2 25" xfId="70"/>
    <cellStyle name="20% - Ênfase2 26" xfId="71"/>
    <cellStyle name="20% - Ênfase2 27" xfId="72"/>
    <cellStyle name="20% - Ênfase2 28" xfId="73"/>
    <cellStyle name="20% - Ênfase2 29" xfId="74"/>
    <cellStyle name="20% - Ênfase2 3" xfId="75"/>
    <cellStyle name="20% - Ênfase2 30" xfId="76"/>
    <cellStyle name="20% - Ênfase2 4" xfId="77"/>
    <cellStyle name="20% - Ênfase2 5" xfId="78"/>
    <cellStyle name="20% - Ênfase2 6" xfId="79"/>
    <cellStyle name="20% - Ênfase2 7" xfId="80"/>
    <cellStyle name="20% - Ênfase2 8" xfId="81"/>
    <cellStyle name="20% - Ênfase2 9" xfId="82"/>
    <cellStyle name="20% - Ênfase3 10" xfId="83"/>
    <cellStyle name="20% - Ênfase3 11" xfId="84"/>
    <cellStyle name="20% - Ênfase3 12" xfId="85"/>
    <cellStyle name="20% - Ênfase3 13" xfId="86"/>
    <cellStyle name="20% - Ênfase3 14" xfId="87"/>
    <cellStyle name="20% - Ênfase3 15" xfId="88"/>
    <cellStyle name="20% - Ênfase3 16" xfId="89"/>
    <cellStyle name="20% - Ênfase3 17" xfId="90"/>
    <cellStyle name="20% - Ênfase3 18" xfId="91"/>
    <cellStyle name="20% - Ênfase3 19" xfId="92"/>
    <cellStyle name="20% - Ênfase3 2" xfId="93"/>
    <cellStyle name="20% - Ênfase3 2 2" xfId="94"/>
    <cellStyle name="20% - Ênfase3 2 3" xfId="95"/>
    <cellStyle name="20% - Ênfase3 20" xfId="96"/>
    <cellStyle name="20% - Ênfase3 21" xfId="97"/>
    <cellStyle name="20% - Ênfase3 22" xfId="98"/>
    <cellStyle name="20% - Ênfase3 23" xfId="99"/>
    <cellStyle name="20% - Ênfase3 24" xfId="100"/>
    <cellStyle name="20% - Ênfase3 25" xfId="101"/>
    <cellStyle name="20% - Ênfase3 26" xfId="102"/>
    <cellStyle name="20% - Ênfase3 27" xfId="103"/>
    <cellStyle name="20% - Ênfase3 28" xfId="104"/>
    <cellStyle name="20% - Ênfase3 29" xfId="105"/>
    <cellStyle name="20% - Ênfase3 3" xfId="106"/>
    <cellStyle name="20% - Ênfase3 30" xfId="107"/>
    <cellStyle name="20% - Ênfase3 4" xfId="108"/>
    <cellStyle name="20% - Ênfase3 5" xfId="109"/>
    <cellStyle name="20% - Ênfase3 6" xfId="110"/>
    <cellStyle name="20% - Ênfase3 7" xfId="111"/>
    <cellStyle name="20% - Ênfase3 8" xfId="112"/>
    <cellStyle name="20% - Ênfase3 9" xfId="113"/>
    <cellStyle name="20% - Ênfase4 10" xfId="114"/>
    <cellStyle name="20% - Ênfase4 11" xfId="115"/>
    <cellStyle name="20% - Ênfase4 12" xfId="116"/>
    <cellStyle name="20% - Ênfase4 13" xfId="117"/>
    <cellStyle name="20% - Ênfase4 14" xfId="118"/>
    <cellStyle name="20% - Ênfase4 15" xfId="119"/>
    <cellStyle name="20% - Ênfase4 16" xfId="120"/>
    <cellStyle name="20% - Ênfase4 17" xfId="121"/>
    <cellStyle name="20% - Ênfase4 18" xfId="122"/>
    <cellStyle name="20% - Ênfase4 19" xfId="123"/>
    <cellStyle name="20% - Ênfase4 2" xfId="124"/>
    <cellStyle name="20% - Ênfase4 2 2" xfId="125"/>
    <cellStyle name="20% - Ênfase4 2 3" xfId="126"/>
    <cellStyle name="20% - Ênfase4 20" xfId="127"/>
    <cellStyle name="20% - Ênfase4 21" xfId="128"/>
    <cellStyle name="20% - Ênfase4 22" xfId="129"/>
    <cellStyle name="20% - Ênfase4 23" xfId="130"/>
    <cellStyle name="20% - Ênfase4 24" xfId="131"/>
    <cellStyle name="20% - Ênfase4 25" xfId="132"/>
    <cellStyle name="20% - Ênfase4 26" xfId="133"/>
    <cellStyle name="20% - Ênfase4 27" xfId="134"/>
    <cellStyle name="20% - Ênfase4 28" xfId="135"/>
    <cellStyle name="20% - Ênfase4 29" xfId="136"/>
    <cellStyle name="20% - Ênfase4 3" xfId="137"/>
    <cellStyle name="20% - Ênfase4 30" xfId="138"/>
    <cellStyle name="20% - Ênfase4 4" xfId="139"/>
    <cellStyle name="20% - Ênfase4 5" xfId="140"/>
    <cellStyle name="20% - Ênfase4 6" xfId="141"/>
    <cellStyle name="20% - Ênfase4 7" xfId="142"/>
    <cellStyle name="20% - Ênfase4 8" xfId="143"/>
    <cellStyle name="20% - Ênfase4 9" xfId="144"/>
    <cellStyle name="20% - Ênfase5 2" xfId="145"/>
    <cellStyle name="20% - Ênfase5 2 2" xfId="146"/>
    <cellStyle name="20% - Ênfase5 2 3" xfId="147"/>
    <cellStyle name="20% - Ênfase5 3" xfId="148"/>
    <cellStyle name="20% - Ênfase6 2" xfId="149"/>
    <cellStyle name="20% - Ênfase6 2 2" xfId="150"/>
    <cellStyle name="20% - Ênfase6 2 3" xfId="151"/>
    <cellStyle name="20% - Ênfase6 3" xfId="152"/>
    <cellStyle name="40% - Ênfase1 10" xfId="153"/>
    <cellStyle name="40% - Ênfase1 11" xfId="154"/>
    <cellStyle name="40% - Ênfase1 12" xfId="155"/>
    <cellStyle name="40% - Ênfase1 13" xfId="156"/>
    <cellStyle name="40% - Ênfase1 14" xfId="157"/>
    <cellStyle name="40% - Ênfase1 15" xfId="158"/>
    <cellStyle name="40% - Ênfase1 16" xfId="159"/>
    <cellStyle name="40% - Ênfase1 17" xfId="160"/>
    <cellStyle name="40% - Ênfase1 18" xfId="161"/>
    <cellStyle name="40% - Ênfase1 19" xfId="162"/>
    <cellStyle name="40% - Ênfase1 2" xfId="163"/>
    <cellStyle name="40% - Ênfase1 2 2" xfId="164"/>
    <cellStyle name="40% - Ênfase1 2 3" xfId="165"/>
    <cellStyle name="40% - Ênfase1 20" xfId="166"/>
    <cellStyle name="40% - Ênfase1 21" xfId="167"/>
    <cellStyle name="40% - Ênfase1 22" xfId="168"/>
    <cellStyle name="40% - Ênfase1 23" xfId="169"/>
    <cellStyle name="40% - Ênfase1 24" xfId="170"/>
    <cellStyle name="40% - Ênfase1 25" xfId="171"/>
    <cellStyle name="40% - Ênfase1 26" xfId="172"/>
    <cellStyle name="40% - Ênfase1 27" xfId="173"/>
    <cellStyle name="40% - Ênfase1 28" xfId="174"/>
    <cellStyle name="40% - Ênfase1 29" xfId="175"/>
    <cellStyle name="40% - Ênfase1 3" xfId="176"/>
    <cellStyle name="40% - Ênfase1 30" xfId="177"/>
    <cellStyle name="40% - Ênfase1 4" xfId="178"/>
    <cellStyle name="40% - Ênfase1 5" xfId="179"/>
    <cellStyle name="40% - Ênfase1 6" xfId="180"/>
    <cellStyle name="40% - Ênfase1 7" xfId="181"/>
    <cellStyle name="40% - Ênfase1 8" xfId="182"/>
    <cellStyle name="40% - Ênfase1 9" xfId="183"/>
    <cellStyle name="40% - Ênfase2 2" xfId="184"/>
    <cellStyle name="40% - Ênfase2 2 2" xfId="185"/>
    <cellStyle name="40% - Ênfase2 2 3" xfId="186"/>
    <cellStyle name="40% - Ênfase2 3" xfId="187"/>
    <cellStyle name="40% - Ênfase3 10" xfId="188"/>
    <cellStyle name="40% - Ênfase3 11" xfId="189"/>
    <cellStyle name="40% - Ênfase3 12" xfId="190"/>
    <cellStyle name="40% - Ênfase3 13" xfId="191"/>
    <cellStyle name="40% - Ênfase3 14" xfId="192"/>
    <cellStyle name="40% - Ênfase3 15" xfId="193"/>
    <cellStyle name="40% - Ênfase3 16" xfId="194"/>
    <cellStyle name="40% - Ênfase3 17" xfId="195"/>
    <cellStyle name="40% - Ênfase3 18" xfId="196"/>
    <cellStyle name="40% - Ênfase3 19" xfId="197"/>
    <cellStyle name="40% - Ênfase3 2" xfId="198"/>
    <cellStyle name="40% - Ênfase3 2 2" xfId="199"/>
    <cellStyle name="40% - Ênfase3 2 3" xfId="200"/>
    <cellStyle name="40% - Ênfase3 20" xfId="201"/>
    <cellStyle name="40% - Ênfase3 21" xfId="202"/>
    <cellStyle name="40% - Ênfase3 22" xfId="203"/>
    <cellStyle name="40% - Ênfase3 23" xfId="204"/>
    <cellStyle name="40% - Ênfase3 24" xfId="205"/>
    <cellStyle name="40% - Ênfase3 25" xfId="206"/>
    <cellStyle name="40% - Ênfase3 26" xfId="207"/>
    <cellStyle name="40% - Ênfase3 27" xfId="208"/>
    <cellStyle name="40% - Ênfase3 28" xfId="209"/>
    <cellStyle name="40% - Ênfase3 29" xfId="210"/>
    <cellStyle name="40% - Ênfase3 3" xfId="211"/>
    <cellStyle name="40% - Ênfase3 30" xfId="212"/>
    <cellStyle name="40% - Ênfase3 4" xfId="213"/>
    <cellStyle name="40% - Ênfase3 5" xfId="214"/>
    <cellStyle name="40% - Ênfase3 6" xfId="215"/>
    <cellStyle name="40% - Ênfase3 7" xfId="216"/>
    <cellStyle name="40% - Ênfase3 8" xfId="217"/>
    <cellStyle name="40% - Ênfase3 9" xfId="218"/>
    <cellStyle name="40% - Ênfase4 10" xfId="219"/>
    <cellStyle name="40% - Ênfase4 11" xfId="220"/>
    <cellStyle name="40% - Ênfase4 12" xfId="221"/>
    <cellStyle name="40% - Ênfase4 13" xfId="222"/>
    <cellStyle name="40% - Ênfase4 14" xfId="223"/>
    <cellStyle name="40% - Ênfase4 15" xfId="224"/>
    <cellStyle name="40% - Ênfase4 16" xfId="225"/>
    <cellStyle name="40% - Ênfase4 17" xfId="226"/>
    <cellStyle name="40% - Ênfase4 18" xfId="227"/>
    <cellStyle name="40% - Ênfase4 19" xfId="228"/>
    <cellStyle name="40% - Ênfase4 2" xfId="229"/>
    <cellStyle name="40% - Ênfase4 2 2" xfId="230"/>
    <cellStyle name="40% - Ênfase4 2 3" xfId="231"/>
    <cellStyle name="40% - Ênfase4 20" xfId="232"/>
    <cellStyle name="40% - Ênfase4 21" xfId="233"/>
    <cellStyle name="40% - Ênfase4 22" xfId="234"/>
    <cellStyle name="40% - Ênfase4 23" xfId="235"/>
    <cellStyle name="40% - Ênfase4 24" xfId="236"/>
    <cellStyle name="40% - Ênfase4 25" xfId="237"/>
    <cellStyle name="40% - Ênfase4 26" xfId="238"/>
    <cellStyle name="40% - Ênfase4 27" xfId="239"/>
    <cellStyle name="40% - Ênfase4 28" xfId="240"/>
    <cellStyle name="40% - Ênfase4 29" xfId="241"/>
    <cellStyle name="40% - Ênfase4 3" xfId="242"/>
    <cellStyle name="40% - Ênfase4 30" xfId="243"/>
    <cellStyle name="40% - Ênfase4 4" xfId="244"/>
    <cellStyle name="40% - Ênfase4 5" xfId="245"/>
    <cellStyle name="40% - Ênfase4 6" xfId="246"/>
    <cellStyle name="40% - Ênfase4 7" xfId="247"/>
    <cellStyle name="40% - Ênfase4 8" xfId="248"/>
    <cellStyle name="40% - Ênfase4 9" xfId="249"/>
    <cellStyle name="40% - Ênfase5 10" xfId="250"/>
    <cellStyle name="40% - Ênfase5 11" xfId="251"/>
    <cellStyle name="40% - Ênfase5 12" xfId="252"/>
    <cellStyle name="40% - Ênfase5 13" xfId="253"/>
    <cellStyle name="40% - Ênfase5 14" xfId="254"/>
    <cellStyle name="40% - Ênfase5 15" xfId="255"/>
    <cellStyle name="40% - Ênfase5 16" xfId="256"/>
    <cellStyle name="40% - Ênfase5 17" xfId="257"/>
    <cellStyle name="40% - Ênfase5 18" xfId="258"/>
    <cellStyle name="40% - Ênfase5 19" xfId="259"/>
    <cellStyle name="40% - Ênfase5 2" xfId="260"/>
    <cellStyle name="40% - Ênfase5 2 2" xfId="261"/>
    <cellStyle name="40% - Ênfase5 2 3" xfId="262"/>
    <cellStyle name="40% - Ênfase5 20" xfId="263"/>
    <cellStyle name="40% - Ênfase5 21" xfId="264"/>
    <cellStyle name="40% - Ênfase5 22" xfId="265"/>
    <cellStyle name="40% - Ênfase5 23" xfId="266"/>
    <cellStyle name="40% - Ênfase5 24" xfId="267"/>
    <cellStyle name="40% - Ênfase5 25" xfId="268"/>
    <cellStyle name="40% - Ênfase5 26" xfId="269"/>
    <cellStyle name="40% - Ênfase5 27" xfId="270"/>
    <cellStyle name="40% - Ênfase5 28" xfId="271"/>
    <cellStyle name="40% - Ênfase5 29" xfId="272"/>
    <cellStyle name="40% - Ênfase5 3" xfId="273"/>
    <cellStyle name="40% - Ênfase5 30" xfId="274"/>
    <cellStyle name="40% - Ênfase5 4" xfId="275"/>
    <cellStyle name="40% - Ênfase5 5" xfId="276"/>
    <cellStyle name="40% - Ênfase5 6" xfId="277"/>
    <cellStyle name="40% - Ênfase5 7" xfId="278"/>
    <cellStyle name="40% - Ênfase5 8" xfId="279"/>
    <cellStyle name="40% - Ênfase5 9" xfId="280"/>
    <cellStyle name="40% - Ênfase6 10" xfId="281"/>
    <cellStyle name="40% - Ênfase6 11" xfId="282"/>
    <cellStyle name="40% - Ênfase6 12" xfId="283"/>
    <cellStyle name="40% - Ênfase6 13" xfId="284"/>
    <cellStyle name="40% - Ênfase6 14" xfId="285"/>
    <cellStyle name="40% - Ênfase6 15" xfId="286"/>
    <cellStyle name="40% - Ênfase6 16" xfId="287"/>
    <cellStyle name="40% - Ênfase6 17" xfId="288"/>
    <cellStyle name="40% - Ênfase6 18" xfId="289"/>
    <cellStyle name="40% - Ênfase6 19" xfId="290"/>
    <cellStyle name="40% - Ênfase6 2" xfId="291"/>
    <cellStyle name="40% - Ênfase6 2 2" xfId="292"/>
    <cellStyle name="40% - Ênfase6 2 3" xfId="293"/>
    <cellStyle name="40% - Ênfase6 20" xfId="294"/>
    <cellStyle name="40% - Ênfase6 21" xfId="295"/>
    <cellStyle name="40% - Ênfase6 22" xfId="296"/>
    <cellStyle name="40% - Ênfase6 23" xfId="297"/>
    <cellStyle name="40% - Ênfase6 24" xfId="298"/>
    <cellStyle name="40% - Ênfase6 25" xfId="299"/>
    <cellStyle name="40% - Ênfase6 26" xfId="300"/>
    <cellStyle name="40% - Ênfase6 27" xfId="301"/>
    <cellStyle name="40% - Ênfase6 28" xfId="302"/>
    <cellStyle name="40% - Ênfase6 29" xfId="303"/>
    <cellStyle name="40% - Ênfase6 3" xfId="304"/>
    <cellStyle name="40% - Ênfase6 30" xfId="305"/>
    <cellStyle name="40% - Ênfase6 4" xfId="306"/>
    <cellStyle name="40% - Ênfase6 5" xfId="307"/>
    <cellStyle name="40% - Ênfase6 6" xfId="308"/>
    <cellStyle name="40% - Ênfase6 7" xfId="309"/>
    <cellStyle name="40% - Ênfase6 8" xfId="310"/>
    <cellStyle name="40% - Ênfase6 9" xfId="311"/>
    <cellStyle name="60% - Ênfase1 10" xfId="312"/>
    <cellStyle name="60% - Ênfase1 11" xfId="313"/>
    <cellStyle name="60% - Ênfase1 12" xfId="314"/>
    <cellStyle name="60% - Ênfase1 13" xfId="315"/>
    <cellStyle name="60% - Ênfase1 14" xfId="316"/>
    <cellStyle name="60% - Ênfase1 15" xfId="317"/>
    <cellStyle name="60% - Ênfase1 16" xfId="318"/>
    <cellStyle name="60% - Ênfase1 17" xfId="319"/>
    <cellStyle name="60% - Ênfase1 18" xfId="320"/>
    <cellStyle name="60% - Ênfase1 19" xfId="321"/>
    <cellStyle name="60% - Ênfase1 2" xfId="322"/>
    <cellStyle name="60% - Ênfase1 20" xfId="323"/>
    <cellStyle name="60% - Ênfase1 21" xfId="324"/>
    <cellStyle name="60% - Ênfase1 22" xfId="325"/>
    <cellStyle name="60% - Ênfase1 23" xfId="326"/>
    <cellStyle name="60% - Ênfase1 24" xfId="327"/>
    <cellStyle name="60% - Ênfase1 25" xfId="328"/>
    <cellStyle name="60% - Ênfase1 26" xfId="329"/>
    <cellStyle name="60% - Ênfase1 27" xfId="330"/>
    <cellStyle name="60% - Ênfase1 28" xfId="331"/>
    <cellStyle name="60% - Ênfase1 29" xfId="332"/>
    <cellStyle name="60% - Ênfase1 3" xfId="333"/>
    <cellStyle name="60% - Ênfase1 4" xfId="334"/>
    <cellStyle name="60% - Ênfase1 5" xfId="335"/>
    <cellStyle name="60% - Ênfase1 6" xfId="336"/>
    <cellStyle name="60% - Ênfase1 7" xfId="337"/>
    <cellStyle name="60% - Ênfase1 8" xfId="338"/>
    <cellStyle name="60% - Ênfase1 9" xfId="339"/>
    <cellStyle name="60% - Ênfase2 2" xfId="340"/>
    <cellStyle name="60% - Ênfase3 10" xfId="341"/>
    <cellStyle name="60% - Ênfase3 11" xfId="342"/>
    <cellStyle name="60% - Ênfase3 12" xfId="343"/>
    <cellStyle name="60% - Ênfase3 13" xfId="344"/>
    <cellStyle name="60% - Ênfase3 14" xfId="345"/>
    <cellStyle name="60% - Ênfase3 15" xfId="346"/>
    <cellStyle name="60% - Ênfase3 16" xfId="347"/>
    <cellStyle name="60% - Ênfase3 17" xfId="348"/>
    <cellStyle name="60% - Ênfase3 18" xfId="349"/>
    <cellStyle name="60% - Ênfase3 19" xfId="350"/>
    <cellStyle name="60% - Ênfase3 2" xfId="351"/>
    <cellStyle name="60% - Ênfase3 20" xfId="352"/>
    <cellStyle name="60% - Ênfase3 21" xfId="353"/>
    <cellStyle name="60% - Ênfase3 22" xfId="354"/>
    <cellStyle name="60% - Ênfase3 23" xfId="355"/>
    <cellStyle name="60% - Ênfase3 24" xfId="356"/>
    <cellStyle name="60% - Ênfase3 25" xfId="357"/>
    <cellStyle name="60% - Ênfase3 26" xfId="358"/>
    <cellStyle name="60% - Ênfase3 27" xfId="359"/>
    <cellStyle name="60% - Ênfase3 28" xfId="360"/>
    <cellStyle name="60% - Ênfase3 29" xfId="361"/>
    <cellStyle name="60% - Ênfase3 3" xfId="362"/>
    <cellStyle name="60% - Ênfase3 4" xfId="363"/>
    <cellStyle name="60% - Ênfase3 5" xfId="364"/>
    <cellStyle name="60% - Ênfase3 6" xfId="365"/>
    <cellStyle name="60% - Ênfase3 7" xfId="366"/>
    <cellStyle name="60% - Ênfase3 8" xfId="367"/>
    <cellStyle name="60% - Ênfase3 9" xfId="368"/>
    <cellStyle name="60% - Ênfase4 10" xfId="369"/>
    <cellStyle name="60% - Ênfase4 11" xfId="370"/>
    <cellStyle name="60% - Ênfase4 12" xfId="371"/>
    <cellStyle name="60% - Ênfase4 13" xfId="372"/>
    <cellStyle name="60% - Ênfase4 14" xfId="373"/>
    <cellStyle name="60% - Ênfase4 15" xfId="374"/>
    <cellStyle name="60% - Ênfase4 16" xfId="375"/>
    <cellStyle name="60% - Ênfase4 17" xfId="376"/>
    <cellStyle name="60% - Ênfase4 18" xfId="377"/>
    <cellStyle name="60% - Ênfase4 19" xfId="378"/>
    <cellStyle name="60% - Ênfase4 2" xfId="379"/>
    <cellStyle name="60% - Ênfase4 20" xfId="380"/>
    <cellStyle name="60% - Ênfase4 21" xfId="381"/>
    <cellStyle name="60% - Ênfase4 22" xfId="382"/>
    <cellStyle name="60% - Ênfase4 23" xfId="383"/>
    <cellStyle name="60% - Ênfase4 24" xfId="384"/>
    <cellStyle name="60% - Ênfase4 25" xfId="385"/>
    <cellStyle name="60% - Ênfase4 26" xfId="386"/>
    <cellStyle name="60% - Ênfase4 27" xfId="387"/>
    <cellStyle name="60% - Ênfase4 28" xfId="388"/>
    <cellStyle name="60% - Ênfase4 29" xfId="389"/>
    <cellStyle name="60% - Ênfase4 3" xfId="390"/>
    <cellStyle name="60% - Ênfase4 4" xfId="391"/>
    <cellStyle name="60% - Ênfase4 5" xfId="392"/>
    <cellStyle name="60% - Ênfase4 6" xfId="393"/>
    <cellStyle name="60% - Ênfase4 7" xfId="394"/>
    <cellStyle name="60% - Ênfase4 8" xfId="395"/>
    <cellStyle name="60% - Ênfase4 9" xfId="396"/>
    <cellStyle name="60% - Ênfase5 2" xfId="397"/>
    <cellStyle name="60% - Ênfase6 10" xfId="398"/>
    <cellStyle name="60% - Ênfase6 11" xfId="399"/>
    <cellStyle name="60% - Ênfase6 12" xfId="400"/>
    <cellStyle name="60% - Ênfase6 13" xfId="401"/>
    <cellStyle name="60% - Ênfase6 14" xfId="402"/>
    <cellStyle name="60% - Ênfase6 15" xfId="403"/>
    <cellStyle name="60% - Ênfase6 16" xfId="404"/>
    <cellStyle name="60% - Ênfase6 17" xfId="405"/>
    <cellStyle name="60% - Ênfase6 18" xfId="406"/>
    <cellStyle name="60% - Ênfase6 19" xfId="407"/>
    <cellStyle name="60% - Ênfase6 2" xfId="408"/>
    <cellStyle name="60% - Ênfase6 20" xfId="409"/>
    <cellStyle name="60% - Ênfase6 21" xfId="410"/>
    <cellStyle name="60% - Ênfase6 22" xfId="411"/>
    <cellStyle name="60% - Ênfase6 23" xfId="412"/>
    <cellStyle name="60% - Ênfase6 24" xfId="413"/>
    <cellStyle name="60% - Ênfase6 25" xfId="414"/>
    <cellStyle name="60% - Ênfase6 26" xfId="415"/>
    <cellStyle name="60% - Ênfase6 27" xfId="416"/>
    <cellStyle name="60% - Ênfase6 28" xfId="417"/>
    <cellStyle name="60% - Ênfase6 29" xfId="418"/>
    <cellStyle name="60% - Ênfase6 3" xfId="419"/>
    <cellStyle name="60% - Ênfase6 4" xfId="420"/>
    <cellStyle name="60% - Ênfase6 5" xfId="421"/>
    <cellStyle name="60% - Ênfase6 6" xfId="422"/>
    <cellStyle name="60% - Ênfase6 7" xfId="423"/>
    <cellStyle name="60% - Ênfase6 8" xfId="424"/>
    <cellStyle name="60% - Ênfase6 9" xfId="425"/>
    <cellStyle name="Bom 2" xfId="426"/>
    <cellStyle name="Bom 3" xfId="427"/>
    <cellStyle name="Cálculo 2" xfId="428"/>
    <cellStyle name="Cálculo 3" xfId="429"/>
    <cellStyle name="Célula de Verificação 2" xfId="430"/>
    <cellStyle name="Célula Vinculada 2" xfId="431"/>
    <cellStyle name="Entrada 2" xfId="432"/>
    <cellStyle name="Escondido" xfId="433"/>
    <cellStyle name="Hiperlink 2" xfId="434"/>
    <cellStyle name="Hiperlink 3" xfId="435"/>
    <cellStyle name="Hiperlink 4" xfId="436"/>
    <cellStyle name="Incorreto 10" xfId="437"/>
    <cellStyle name="Incorreto 11" xfId="438"/>
    <cellStyle name="Incorreto 12" xfId="439"/>
    <cellStyle name="Incorreto 13" xfId="440"/>
    <cellStyle name="Incorreto 14" xfId="441"/>
    <cellStyle name="Incorreto 15" xfId="442"/>
    <cellStyle name="Incorreto 16" xfId="443"/>
    <cellStyle name="Incorreto 17" xfId="444"/>
    <cellStyle name="Incorreto 18" xfId="445"/>
    <cellStyle name="Incorreto 19" xfId="446"/>
    <cellStyle name="Incorreto 2" xfId="447"/>
    <cellStyle name="Incorreto 20" xfId="448"/>
    <cellStyle name="Incorreto 21" xfId="449"/>
    <cellStyle name="Incorreto 22" xfId="450"/>
    <cellStyle name="Incorreto 23" xfId="451"/>
    <cellStyle name="Incorreto 24" xfId="452"/>
    <cellStyle name="Incorreto 25" xfId="453"/>
    <cellStyle name="Incorreto 26" xfId="454"/>
    <cellStyle name="Incorreto 27" xfId="455"/>
    <cellStyle name="Incorreto 28" xfId="456"/>
    <cellStyle name="Incorreto 29" xfId="457"/>
    <cellStyle name="Incorreto 3" xfId="458"/>
    <cellStyle name="Incorreto 4" xfId="459"/>
    <cellStyle name="Incorreto 5" xfId="460"/>
    <cellStyle name="Incorreto 6" xfId="461"/>
    <cellStyle name="Incorreto 7" xfId="462"/>
    <cellStyle name="Incorreto 8" xfId="463"/>
    <cellStyle name="Incorreto 9" xfId="464"/>
    <cellStyle name="LinhaFinaAbaixo" xfId="465"/>
    <cellStyle name="Neutra 2" xfId="466"/>
    <cellStyle name="Normal 10" xfId="467"/>
    <cellStyle name="Normal 10 2" xfId="468"/>
    <cellStyle name="Normal 100" xfId="469"/>
    <cellStyle name="Normal 101" xfId="470"/>
    <cellStyle name="Normal 102" xfId="471"/>
    <cellStyle name="Normal 103" xfId="472"/>
    <cellStyle name="Normal 104" xfId="473"/>
    <cellStyle name="Normal 105" xfId="474"/>
    <cellStyle name="Normal 106" xfId="475"/>
    <cellStyle name="Normal 107" xfId="476"/>
    <cellStyle name="Normal 108" xfId="477"/>
    <cellStyle name="Normal 109" xfId="478"/>
    <cellStyle name="Normal 11 2" xfId="479"/>
    <cellStyle name="Normal 11 3" xfId="480"/>
    <cellStyle name="Normal 110" xfId="481"/>
    <cellStyle name="Normal 111" xfId="482"/>
    <cellStyle name="Normal 112" xfId="483"/>
    <cellStyle name="Normal 113" xfId="484"/>
    <cellStyle name="Normal 114" xfId="485"/>
    <cellStyle name="Normal 115" xfId="486"/>
    <cellStyle name="Normal 116" xfId="487"/>
    <cellStyle name="Normal 117" xfId="488"/>
    <cellStyle name="Normal 118" xfId="489"/>
    <cellStyle name="Normal 119" xfId="490"/>
    <cellStyle name="Normal 12 2" xfId="491"/>
    <cellStyle name="Normal 12 3" xfId="492"/>
    <cellStyle name="Normal 120" xfId="493"/>
    <cellStyle name="Normal 121" xfId="494"/>
    <cellStyle name="Normal 122" xfId="495"/>
    <cellStyle name="Normal 123" xfId="496"/>
    <cellStyle name="Normal 124" xfId="497"/>
    <cellStyle name="Normal 125" xfId="498"/>
    <cellStyle name="Normal 126" xfId="499"/>
    <cellStyle name="Normal 127" xfId="500"/>
    <cellStyle name="Normal 128" xfId="501"/>
    <cellStyle name="Normal 129" xfId="502"/>
    <cellStyle name="Normal 13" xfId="503"/>
    <cellStyle name="Normal 13 2" xfId="504"/>
    <cellStyle name="Normal 130" xfId="505"/>
    <cellStyle name="Normal 131" xfId="506"/>
    <cellStyle name="Normal 132" xfId="507"/>
    <cellStyle name="Normal 133" xfId="508"/>
    <cellStyle name="Normal 134" xfId="509"/>
    <cellStyle name="Normal 13_Variacoes" xfId="510"/>
    <cellStyle name="Normal 14" xfId="511"/>
    <cellStyle name="Normal 14 2" xfId="512"/>
    <cellStyle name="Normal 14_Variacoes" xfId="513"/>
    <cellStyle name="Normal 15" xfId="514"/>
    <cellStyle name="Normal 15 2" xfId="515"/>
    <cellStyle name="Normal 15_Variacoes" xfId="516"/>
    <cellStyle name="Normal 16" xfId="517"/>
    <cellStyle name="Normal 16 2" xfId="518"/>
    <cellStyle name="Normal 16_Variacoes" xfId="519"/>
    <cellStyle name="Normal 17 2" xfId="520"/>
    <cellStyle name="Normal 17 3" xfId="521"/>
    <cellStyle name="Normal 18 2" xfId="522"/>
    <cellStyle name="Normal 18 2 2" xfId="523"/>
    <cellStyle name="Normal 18 3" xfId="524"/>
    <cellStyle name="Normal 188" xfId="525"/>
    <cellStyle name="Normal 19 2" xfId="526"/>
    <cellStyle name="Normal 19 3" xfId="527"/>
    <cellStyle name="Normal 191" xfId="528"/>
    <cellStyle name="Normal 2" xfId="529"/>
    <cellStyle name="Normal 2 10" xfId="530"/>
    <cellStyle name="Normal 2 10 10" xfId="531"/>
    <cellStyle name="Normal 2 10 11" xfId="532"/>
    <cellStyle name="Normal 2 10 12" xfId="533"/>
    <cellStyle name="Normal 2 10 13" xfId="534"/>
    <cellStyle name="Normal 2 10 14" xfId="535"/>
    <cellStyle name="Normal 2 10 15" xfId="536"/>
    <cellStyle name="Normal 2 10 16" xfId="537"/>
    <cellStyle name="Normal 2 10 17" xfId="538"/>
    <cellStyle name="Normal 2 10 18" xfId="539"/>
    <cellStyle name="Normal 2 10 19" xfId="540"/>
    <cellStyle name="Normal 2 10 2" xfId="541"/>
    <cellStyle name="Normal 2 10 2 2" xfId="542"/>
    <cellStyle name="Normal 2 10 2 3" xfId="543"/>
    <cellStyle name="Normal 2 10 20" xfId="544"/>
    <cellStyle name="Normal 2 10 21" xfId="545"/>
    <cellStyle name="Normal 2 10 21 2" xfId="546"/>
    <cellStyle name="Normal 2 10 22" xfId="547"/>
    <cellStyle name="Normal 2 10 2_Variacoes" xfId="548"/>
    <cellStyle name="Normal 2 10 3" xfId="549"/>
    <cellStyle name="Normal 2 10 3 2" xfId="550"/>
    <cellStyle name="Normal 2 10 3 3" xfId="551"/>
    <cellStyle name="Normal 2 10 3_Variacoes" xfId="552"/>
    <cellStyle name="Normal 2 10 4" xfId="553"/>
    <cellStyle name="Normal 2 10 5" xfId="554"/>
    <cellStyle name="Normal 2 10 6" xfId="555"/>
    <cellStyle name="Normal 2 10 7" xfId="556"/>
    <cellStyle name="Normal 2 10 8" xfId="557"/>
    <cellStyle name="Normal 2 10 9" xfId="558"/>
    <cellStyle name="Normal 2 10_Variacoes" xfId="559"/>
    <cellStyle name="Normal 2 11" xfId="560"/>
    <cellStyle name="Normal 2 11 10" xfId="561"/>
    <cellStyle name="Normal 2 11 11" xfId="562"/>
    <cellStyle name="Normal 2 11 12" xfId="563"/>
    <cellStyle name="Normal 2 11 13" xfId="564"/>
    <cellStyle name="Normal 2 11 14" xfId="565"/>
    <cellStyle name="Normal 2 11 15" xfId="566"/>
    <cellStyle name="Normal 2 11 16" xfId="567"/>
    <cellStyle name="Normal 2 11 17" xfId="568"/>
    <cellStyle name="Normal 2 11 2" xfId="569"/>
    <cellStyle name="Normal 2 11 3" xfId="570"/>
    <cellStyle name="Normal 2 11 4" xfId="571"/>
    <cellStyle name="Normal 2 11 5" xfId="572"/>
    <cellStyle name="Normal 2 11 6" xfId="573"/>
    <cellStyle name="Normal 2 11 7" xfId="574"/>
    <cellStyle name="Normal 2 11 8" xfId="575"/>
    <cellStyle name="Normal 2 11 9" xfId="576"/>
    <cellStyle name="Normal 2 12" xfId="577"/>
    <cellStyle name="Normal 2 12 10" xfId="578"/>
    <cellStyle name="Normal 2 12 11" xfId="579"/>
    <cellStyle name="Normal 2 12 12" xfId="580"/>
    <cellStyle name="Normal 2 12 13" xfId="581"/>
    <cellStyle name="Normal 2 12 14" xfId="582"/>
    <cellStyle name="Normal 2 12 15" xfId="583"/>
    <cellStyle name="Normal 2 12 16" xfId="584"/>
    <cellStyle name="Normal 2 12 2" xfId="585"/>
    <cellStyle name="Normal 2 12 3" xfId="586"/>
    <cellStyle name="Normal 2 12 4" xfId="587"/>
    <cellStyle name="Normal 2 12 5" xfId="588"/>
    <cellStyle name="Normal 2 12 6" xfId="589"/>
    <cellStyle name="Normal 2 12 7" xfId="590"/>
    <cellStyle name="Normal 2 12 8" xfId="591"/>
    <cellStyle name="Normal 2 12 9" xfId="592"/>
    <cellStyle name="Normal 2 13" xfId="593"/>
    <cellStyle name="Normal 2 13 2" xfId="594"/>
    <cellStyle name="Normal 2 13 3" xfId="595"/>
    <cellStyle name="Normal 2 13 4" xfId="596"/>
    <cellStyle name="Normal 2 13 5" xfId="597"/>
    <cellStyle name="Normal 2 13 6" xfId="598"/>
    <cellStyle name="Normal 2 13 7" xfId="599"/>
    <cellStyle name="Normal 2 13 8" xfId="600"/>
    <cellStyle name="Normal 2 13 9" xfId="601"/>
    <cellStyle name="Normal 2 13_Variacoes" xfId="602"/>
    <cellStyle name="Normal 2 14" xfId="603"/>
    <cellStyle name="Normal 2 14 2" xfId="604"/>
    <cellStyle name="Normal 2 15" xfId="605"/>
    <cellStyle name="Normal 2 15 2" xfId="606"/>
    <cellStyle name="Normal 2 16" xfId="607"/>
    <cellStyle name="Normal 2 16 2" xfId="608"/>
    <cellStyle name="Normal 2 17" xfId="609"/>
    <cellStyle name="Normal 2 17 2" xfId="610"/>
    <cellStyle name="Normal 2 18" xfId="611"/>
    <cellStyle name="Normal 2 18 2" xfId="612"/>
    <cellStyle name="Normal 2 19" xfId="613"/>
    <cellStyle name="Normal 2 19 2" xfId="614"/>
    <cellStyle name="Normal 2 19 2 2" xfId="615"/>
    <cellStyle name="Normal 2 19 3" xfId="616"/>
    <cellStyle name="Normal 2 19 4" xfId="617"/>
    <cellStyle name="Normal 2 19 5" xfId="618"/>
    <cellStyle name="Normal 2 19 6" xfId="619"/>
    <cellStyle name="Normal 2 19_Variacoes" xfId="620"/>
    <cellStyle name="Normal 2 2" xfId="621"/>
    <cellStyle name="Normal 2 2 10" xfId="622"/>
    <cellStyle name="Normal 2 2 10 2" xfId="623"/>
    <cellStyle name="Normal 2 2 10 3" xfId="624"/>
    <cellStyle name="Normal 2 2 10_Variacoes" xfId="625"/>
    <cellStyle name="Normal 2 2 11" xfId="626"/>
    <cellStyle name="Normal 2 2 11 2" xfId="627"/>
    <cellStyle name="Normal 2 2 11 3" xfId="628"/>
    <cellStyle name="Normal 2 2 11_Variacoes" xfId="629"/>
    <cellStyle name="Normal 2 2 12" xfId="630"/>
    <cellStyle name="Normal 2 2 12 2" xfId="631"/>
    <cellStyle name="Normal 2 2 12 3" xfId="632"/>
    <cellStyle name="Normal 2 2 12_Variacoes" xfId="633"/>
    <cellStyle name="Normal 2 2 13" xfId="634"/>
    <cellStyle name="Normal 2 2 13 2" xfId="635"/>
    <cellStyle name="Normal 2 2 13 3" xfId="636"/>
    <cellStyle name="Normal 2 2 13_Variacoes" xfId="637"/>
    <cellStyle name="Normal 2 2 14" xfId="638"/>
    <cellStyle name="Normal 2 2 15" xfId="639"/>
    <cellStyle name="Normal 2 2 16" xfId="640"/>
    <cellStyle name="Normal 2 2 16 2" xfId="641"/>
    <cellStyle name="Normal 2 2 17" xfId="642"/>
    <cellStyle name="Normal 2 2 18" xfId="643"/>
    <cellStyle name="Normal 2 2 19" xfId="644"/>
    <cellStyle name="Normal 2 2 2" xfId="645"/>
    <cellStyle name="Normal 2 2 2 2" xfId="646"/>
    <cellStyle name="Normal 2 2 2 3" xfId="647"/>
    <cellStyle name="Normal 2 2 2 3 2" xfId="648"/>
    <cellStyle name="Normal 2 2 2 4" xfId="649"/>
    <cellStyle name="Normal 2 2 20" xfId="650"/>
    <cellStyle name="Normal 2 2 21" xfId="651"/>
    <cellStyle name="Normal 2 2 22" xfId="652"/>
    <cellStyle name="Normal 2 2 23" xfId="653"/>
    <cellStyle name="Normal 2 2 24" xfId="654"/>
    <cellStyle name="Normal 2 2 25" xfId="655"/>
    <cellStyle name="Normal 2 2 26" xfId="656"/>
    <cellStyle name="Normal 2 2 27" xfId="657"/>
    <cellStyle name="Normal 2 2 28" xfId="658"/>
    <cellStyle name="Normal 2 2 29" xfId="659"/>
    <cellStyle name="Normal 2 2 2_Variacoes" xfId="660"/>
    <cellStyle name="Normal 2 2 3" xfId="661"/>
    <cellStyle name="Normal 2 2 3 2" xfId="662"/>
    <cellStyle name="Normal 2 2 3 3" xfId="663"/>
    <cellStyle name="Normal 2 2 30" xfId="664"/>
    <cellStyle name="Normal 2 2 31" xfId="665"/>
    <cellStyle name="Normal 2 2 32" xfId="666"/>
    <cellStyle name="Normal 2 2 33" xfId="667"/>
    <cellStyle name="Normal 2 2 34" xfId="668"/>
    <cellStyle name="Normal 2 2 35" xfId="669"/>
    <cellStyle name="Normal 2 2 36" xfId="670"/>
    <cellStyle name="Normal 2 2 3_Variacoes" xfId="671"/>
    <cellStyle name="Normal 2 2 4" xfId="672"/>
    <cellStyle name="Normal 2 2 4 2" xfId="673"/>
    <cellStyle name="Normal 2 2 4 3" xfId="674"/>
    <cellStyle name="Normal 2 2 4_Variacoes" xfId="675"/>
    <cellStyle name="Normal 2 2 5" xfId="676"/>
    <cellStyle name="Normal 2 2 5 2" xfId="677"/>
    <cellStyle name="Normal 2 2 5 3" xfId="678"/>
    <cellStyle name="Normal 2 2 5_Variacoes" xfId="679"/>
    <cellStyle name="Normal 2 2 6" xfId="680"/>
    <cellStyle name="Normal 2 2 6 2" xfId="681"/>
    <cellStyle name="Normal 2 2 6 3" xfId="682"/>
    <cellStyle name="Normal 2 2 6_Variacoes" xfId="683"/>
    <cellStyle name="Normal 2 2 7" xfId="684"/>
    <cellStyle name="Normal 2 2 7 2" xfId="685"/>
    <cellStyle name="Normal 2 2 7 3" xfId="686"/>
    <cellStyle name="Normal 2 2 7_Variacoes" xfId="687"/>
    <cellStyle name="Normal 2 2 8" xfId="688"/>
    <cellStyle name="Normal 2 2 8 2" xfId="689"/>
    <cellStyle name="Normal 2 2 8 2 2" xfId="690"/>
    <cellStyle name="Normal 2 2 8 2 2 2" xfId="691"/>
    <cellStyle name="Normal 2 2 8 2 2_Variacoes" xfId="692"/>
    <cellStyle name="Normal 2 2 8 2 3" xfId="693"/>
    <cellStyle name="Normal 2 2 8 3" xfId="694"/>
    <cellStyle name="Normal 2 2 8 3 2" xfId="695"/>
    <cellStyle name="Normal 2 2 8 4" xfId="696"/>
    <cellStyle name="Normal 2 2 8_Variacoes" xfId="697"/>
    <cellStyle name="Normal 2 2 9" xfId="698"/>
    <cellStyle name="Normal 2 2 9 2" xfId="699"/>
    <cellStyle name="Normal 2 2 9 3" xfId="700"/>
    <cellStyle name="Normal 2 2 9 3 2" xfId="701"/>
    <cellStyle name="Normal 2 2 9 3 3" xfId="702"/>
    <cellStyle name="Normal 2 2 9 3 4" xfId="703"/>
    <cellStyle name="Normal 2 2 9 4" xfId="704"/>
    <cellStyle name="Normal 2 2 9_Variacoes" xfId="705"/>
    <cellStyle name="Normal 2 20" xfId="706"/>
    <cellStyle name="Normal 2 20 2" xfId="707"/>
    <cellStyle name="Normal 2 20 2 2" xfId="708"/>
    <cellStyle name="Normal 2 21" xfId="709"/>
    <cellStyle name="Normal 2 21 2" xfId="710"/>
    <cellStyle name="Normal 2 22" xfId="711"/>
    <cellStyle name="Normal 2 22 2" xfId="712"/>
    <cellStyle name="Normal 2 22 3" xfId="713"/>
    <cellStyle name="Normal 2 22_Variacoes" xfId="714"/>
    <cellStyle name="Normal 2 23" xfId="715"/>
    <cellStyle name="Normal 2 24" xfId="716"/>
    <cellStyle name="Normal 2 24 2" xfId="717"/>
    <cellStyle name="Normal 2 24 2 2" xfId="718"/>
    <cellStyle name="Normal 2 24 2 2 2" xfId="719"/>
    <cellStyle name="Normal 2 24 2 2 3" xfId="720"/>
    <cellStyle name="Normal 2 24 2 2_Variacoes" xfId="721"/>
    <cellStyle name="Normal 2 24 3" xfId="722"/>
    <cellStyle name="Normal 2 24 3 2" xfId="723"/>
    <cellStyle name="Normal 2 24 3 3" xfId="724"/>
    <cellStyle name="Normal 2 24 3_Variacoes" xfId="725"/>
    <cellStyle name="Normal 2 24 4" xfId="726"/>
    <cellStyle name="Normal 2 24_Variacoes" xfId="727"/>
    <cellStyle name="Normal 2 25" xfId="728"/>
    <cellStyle name="Normal 2 25 2" xfId="729"/>
    <cellStyle name="Normal 2 25 3" xfId="730"/>
    <cellStyle name="Normal 2 25_Variacoes" xfId="731"/>
    <cellStyle name="Normal 2 26" xfId="732"/>
    <cellStyle name="Normal 2 26 2" xfId="733"/>
    <cellStyle name="Normal 2 26 2 2" xfId="734"/>
    <cellStyle name="Normal 2 27" xfId="735"/>
    <cellStyle name="Normal 2 28" xfId="736"/>
    <cellStyle name="Normal 2 29" xfId="737"/>
    <cellStyle name="Normal 2 2_Variacoes" xfId="738"/>
    <cellStyle name="Normal 2 3" xfId="739"/>
    <cellStyle name="Normal 2 3 10" xfId="740"/>
    <cellStyle name="Normal 2 3 11" xfId="741"/>
    <cellStyle name="Normal 2 3 12" xfId="742"/>
    <cellStyle name="Normal 2 3 13" xfId="743"/>
    <cellStyle name="Normal 2 3 14" xfId="744"/>
    <cellStyle name="Normal 2 3 15" xfId="745"/>
    <cellStyle name="Normal 2 3 16" xfId="746"/>
    <cellStyle name="Normal 2 3 17" xfId="747"/>
    <cellStyle name="Normal 2 3 18" xfId="748"/>
    <cellStyle name="Normal 2 3 19" xfId="749"/>
    <cellStyle name="Normal 2 3 2" xfId="750"/>
    <cellStyle name="Normal 2 3 2 2" xfId="751"/>
    <cellStyle name="Normal 2 3 2 3" xfId="752"/>
    <cellStyle name="Normal 2 3 20" xfId="753"/>
    <cellStyle name="Normal 2 3 21" xfId="754"/>
    <cellStyle name="Normal 2 3 22" xfId="755"/>
    <cellStyle name="Normal 2 3 23" xfId="756"/>
    <cellStyle name="Normal 2 3 24" xfId="757"/>
    <cellStyle name="Normal 2 3 25" xfId="758"/>
    <cellStyle name="Normal 2 3 26" xfId="759"/>
    <cellStyle name="Normal 2 3 2_Variacoes" xfId="760"/>
    <cellStyle name="Normal 2 3 3" xfId="761"/>
    <cellStyle name="Normal 2 3 3 2" xfId="762"/>
    <cellStyle name="Normal 2 3 3 2 2" xfId="763"/>
    <cellStyle name="Normal 2 3 3 3" xfId="764"/>
    <cellStyle name="Normal 2 3 3 4" xfId="765"/>
    <cellStyle name="Normal 2 3 3_Variacoes" xfId="766"/>
    <cellStyle name="Normal 2 3 4" xfId="767"/>
    <cellStyle name="Normal 2 3 4 2" xfId="768"/>
    <cellStyle name="Normal 2 3 4 2 2" xfId="769"/>
    <cellStyle name="Normal 2 3 4 3" xfId="770"/>
    <cellStyle name="Normal 2 3 4 4" xfId="771"/>
    <cellStyle name="Normal 2 3 4_Variacoes" xfId="772"/>
    <cellStyle name="Normal 2 3 5" xfId="773"/>
    <cellStyle name="Normal 2 3 5 2" xfId="774"/>
    <cellStyle name="Normal 2 3 5 3" xfId="775"/>
    <cellStyle name="Normal 2 3 5 4" xfId="776"/>
    <cellStyle name="Normal 2 3 5_Variacoes" xfId="777"/>
    <cellStyle name="Normal 2 3 6" xfId="778"/>
    <cellStyle name="Normal 2 3 6 2" xfId="779"/>
    <cellStyle name="Normal 2 3 6 3" xfId="780"/>
    <cellStyle name="Normal 2 3 6 4" xfId="781"/>
    <cellStyle name="Normal 2 3 6_Variacoes" xfId="782"/>
    <cellStyle name="Normal 2 3 7" xfId="783"/>
    <cellStyle name="Normal 2 3 7 2" xfId="784"/>
    <cellStyle name="Normal 2 3 7 3" xfId="785"/>
    <cellStyle name="Normal 2 3 7_Variacoes" xfId="786"/>
    <cellStyle name="Normal 2 3 8" xfId="787"/>
    <cellStyle name="Normal 2 3 9" xfId="788"/>
    <cellStyle name="Normal 2 30" xfId="789"/>
    <cellStyle name="Normal 2 31" xfId="790"/>
    <cellStyle name="Normal 2 31 2" xfId="791"/>
    <cellStyle name="Normal 2 32" xfId="792"/>
    <cellStyle name="Normal 2 33" xfId="793"/>
    <cellStyle name="Normal 2 33 2" xfId="794"/>
    <cellStyle name="Normal 2 34" xfId="795"/>
    <cellStyle name="Normal 2 34 2" xfId="796"/>
    <cellStyle name="Normal 2 3_Variacoes" xfId="797"/>
    <cellStyle name="Normal 2 4" xfId="798"/>
    <cellStyle name="Normal 2 4 10" xfId="799"/>
    <cellStyle name="Normal 2 4 10 2" xfId="800"/>
    <cellStyle name="Normal 2 4 10 3" xfId="801"/>
    <cellStyle name="Normal 2 4 10_Variacoes" xfId="802"/>
    <cellStyle name="Normal 2 4 11" xfId="803"/>
    <cellStyle name="Normal 2 4 12" xfId="804"/>
    <cellStyle name="Normal 2 4 13" xfId="805"/>
    <cellStyle name="Normal 2 4 14" xfId="806"/>
    <cellStyle name="Normal 2 4 15" xfId="807"/>
    <cellStyle name="Normal 2 4 16" xfId="808"/>
    <cellStyle name="Normal 2 4 17" xfId="809"/>
    <cellStyle name="Normal 2 4 18" xfId="810"/>
    <cellStyle name="Normal 2 4 19" xfId="811"/>
    <cellStyle name="Normal 2 4 2" xfId="812"/>
    <cellStyle name="Normal 2 4 2 2" xfId="813"/>
    <cellStyle name="Normal 2 4 2 2 10" xfId="814"/>
    <cellStyle name="Normal 2 4 2 2 11" xfId="815"/>
    <cellStyle name="Normal 2 4 2 2 12" xfId="816"/>
    <cellStyle name="Normal 2 4 2 2 13" xfId="817"/>
    <cellStyle name="Normal 2 4 2 2 14" xfId="818"/>
    <cellStyle name="Normal 2 4 2 2 15" xfId="819"/>
    <cellStyle name="Normal 2 4 2 2 16" xfId="820"/>
    <cellStyle name="Normal 2 4 2 2 17" xfId="821"/>
    <cellStyle name="Normal 2 4 2 2 18" xfId="822"/>
    <cellStyle name="Normal 2 4 2 2 19" xfId="823"/>
    <cellStyle name="Normal 2 4 2 2 2" xfId="824"/>
    <cellStyle name="Normal 2 4 2 2 2 2" xfId="825"/>
    <cellStyle name="Normal 2 4 2 2 2 2 10" xfId="826"/>
    <cellStyle name="Normal 2 4 2 2 2 2 11" xfId="827"/>
    <cellStyle name="Normal 2 4 2 2 2 2 12" xfId="828"/>
    <cellStyle name="Normal 2 4 2 2 2 2 13" xfId="829"/>
    <cellStyle name="Normal 2 4 2 2 2 2 14" xfId="830"/>
    <cellStyle name="Normal 2 4 2 2 2 2 15" xfId="831"/>
    <cellStyle name="Normal 2 4 2 2 2 2 16" xfId="832"/>
    <cellStyle name="Normal 2 4 2 2 2 2 17" xfId="833"/>
    <cellStyle name="Normal 2 4 2 2 2 2 18" xfId="834"/>
    <cellStyle name="Normal 2 4 2 2 2 2 19" xfId="835"/>
    <cellStyle name="Normal 2 4 2 2 2 2 2" xfId="836"/>
    <cellStyle name="Normal 2 4 2 2 2 2 2 2" xfId="837"/>
    <cellStyle name="Normal 2 4 2 2 2 2 2 2 10" xfId="838"/>
    <cellStyle name="Normal 2 4 2 2 2 2 2 2 11" xfId="839"/>
    <cellStyle name="Normal 2 4 2 2 2 2 2 2 12" xfId="840"/>
    <cellStyle name="Normal 2 4 2 2 2 2 2 2 13" xfId="841"/>
    <cellStyle name="Normal 2 4 2 2 2 2 2 2 14" xfId="842"/>
    <cellStyle name="Normal 2 4 2 2 2 2 2 2 15" xfId="843"/>
    <cellStyle name="Normal 2 4 2 2 2 2 2 2 16" xfId="844"/>
    <cellStyle name="Normal 2 4 2 2 2 2 2 2 17" xfId="845"/>
    <cellStyle name="Normal 2 4 2 2 2 2 2 2 18" xfId="846"/>
    <cellStyle name="Normal 2 4 2 2 2 2 2 2 19" xfId="847"/>
    <cellStyle name="Normal 2 4 2 2 2 2 2 2 2" xfId="848"/>
    <cellStyle name="Normal 2 4 2 2 2 2 2 2 2 2" xfId="849"/>
    <cellStyle name="Normal 2 4 2 2 2 2 2 2 2 3" xfId="850"/>
    <cellStyle name="Normal 2 4 2 2 2 2 2 2 20" xfId="851"/>
    <cellStyle name="Normal 2 4 2 2 2 2 2 2 21" xfId="852"/>
    <cellStyle name="Normal 2 4 2 2 2 2 2 2 22" xfId="853"/>
    <cellStyle name="Normal 2 4 2 2 2 2 2 2 23" xfId="854"/>
    <cellStyle name="Normal 2 4 2 2 2 2 2 2 24" xfId="855"/>
    <cellStyle name="Normal 2 4 2 2 2 2 2 2 25" xfId="856"/>
    <cellStyle name="Normal 2 4 2 2 2 2 2 2 2_Variacoes" xfId="857"/>
    <cellStyle name="Normal 2 4 2 2 2 2 2 2 3" xfId="858"/>
    <cellStyle name="Normal 2 4 2 2 2 2 2 2 3 2" xfId="859"/>
    <cellStyle name="Normal 2 4 2 2 2 2 2 2 3 3" xfId="860"/>
    <cellStyle name="Normal 2 4 2 2 2 2 2 2 3_Variacoes" xfId="861"/>
    <cellStyle name="Normal 2 4 2 2 2 2 2 2 4" xfId="862"/>
    <cellStyle name="Normal 2 4 2 2 2 2 2 2 4 2" xfId="863"/>
    <cellStyle name="Normal 2 4 2 2 2 2 2 2 4 3" xfId="864"/>
    <cellStyle name="Normal 2 4 2 2 2 2 2 2 4_Variacoes" xfId="865"/>
    <cellStyle name="Normal 2 4 2 2 2 2 2 2 5" xfId="866"/>
    <cellStyle name="Normal 2 4 2 2 2 2 2 2 5 2" xfId="867"/>
    <cellStyle name="Normal 2 4 2 2 2 2 2 2 5 3" xfId="868"/>
    <cellStyle name="Normal 2 4 2 2 2 2 2 2 5_Variacoes" xfId="869"/>
    <cellStyle name="Normal 2 4 2 2 2 2 2 2 6" xfId="870"/>
    <cellStyle name="Normal 2 4 2 2 2 2 2 2 6 2" xfId="871"/>
    <cellStyle name="Normal 2 4 2 2 2 2 2 2 6 3" xfId="872"/>
    <cellStyle name="Normal 2 4 2 2 2 2 2 2 6_Variacoes" xfId="873"/>
    <cellStyle name="Normal 2 4 2 2 2 2 2 2 7" xfId="874"/>
    <cellStyle name="Normal 2 4 2 2 2 2 2 2 7 2" xfId="875"/>
    <cellStyle name="Normal 2 4 2 2 2 2 2 2 7 3" xfId="876"/>
    <cellStyle name="Normal 2 4 2 2 2 2 2 2 7_Variacoes" xfId="877"/>
    <cellStyle name="Normal 2 4 2 2 2 2 2 2 8" xfId="878"/>
    <cellStyle name="Normal 2 4 2 2 2 2 2 2 9" xfId="879"/>
    <cellStyle name="Normal 2 4 2 2 2 2 2 2_Variacoes" xfId="880"/>
    <cellStyle name="Normal 2 4 2 2 2 2 2 3" xfId="881"/>
    <cellStyle name="Normal 2 4 2 2 2 2 20" xfId="882"/>
    <cellStyle name="Normal 2 4 2 2 2 2 21" xfId="883"/>
    <cellStyle name="Normal 2 4 2 2 2 2 22" xfId="884"/>
    <cellStyle name="Normal 2 4 2 2 2 2 23" xfId="885"/>
    <cellStyle name="Normal 2 4 2 2 2 2 24" xfId="886"/>
    <cellStyle name="Normal 2 4 2 2 2 2 25" xfId="887"/>
    <cellStyle name="Normal 2 4 2 2 2 2 26" xfId="888"/>
    <cellStyle name="Normal 2 4 2 2 2 2 2_Variacoes" xfId="889"/>
    <cellStyle name="Normal 2 4 2 2 2 2 3" xfId="890"/>
    <cellStyle name="Normal 2 4 2 2 2 2 3 2" xfId="891"/>
    <cellStyle name="Normal 2 4 2 2 2 2 3 3" xfId="892"/>
    <cellStyle name="Normal 2 4 2 2 2 2 3_Variacoes" xfId="893"/>
    <cellStyle name="Normal 2 4 2 2 2 2 4" xfId="894"/>
    <cellStyle name="Normal 2 4 2 2 2 2 4 2" xfId="895"/>
    <cellStyle name="Normal 2 4 2 2 2 2 4 3" xfId="896"/>
    <cellStyle name="Normal 2 4 2 2 2 2 4_Variacoes" xfId="897"/>
    <cellStyle name="Normal 2 4 2 2 2 2 5" xfId="898"/>
    <cellStyle name="Normal 2 4 2 2 2 2 5 2" xfId="899"/>
    <cellStyle name="Normal 2 4 2 2 2 2 5 3" xfId="900"/>
    <cellStyle name="Normal 2 4 2 2 2 2 5_Variacoes" xfId="901"/>
    <cellStyle name="Normal 2 4 2 2 2 2 6" xfId="902"/>
    <cellStyle name="Normal 2 4 2 2 2 2 6 2" xfId="903"/>
    <cellStyle name="Normal 2 4 2 2 2 2 6 3" xfId="904"/>
    <cellStyle name="Normal 2 4 2 2 2 2 6_Variacoes" xfId="905"/>
    <cellStyle name="Normal 2 4 2 2 2 2 7" xfId="906"/>
    <cellStyle name="Normal 2 4 2 2 2 2 7 2" xfId="907"/>
    <cellStyle name="Normal 2 4 2 2 2 2 7 3" xfId="908"/>
    <cellStyle name="Normal 2 4 2 2 2 2 7_Variacoes" xfId="909"/>
    <cellStyle name="Normal 2 4 2 2 2 2 8" xfId="910"/>
    <cellStyle name="Normal 2 4 2 2 2 2 8 2" xfId="911"/>
    <cellStyle name="Normal 2 4 2 2 2 2 8 3" xfId="912"/>
    <cellStyle name="Normal 2 4 2 2 2 2 8_Variacoes" xfId="913"/>
    <cellStyle name="Normal 2 4 2 2 2 2 9" xfId="914"/>
    <cellStyle name="Normal 2 4 2 2 2 2_Variacoes" xfId="915"/>
    <cellStyle name="Normal 2 4 2 2 2 3" xfId="916"/>
    <cellStyle name="Normal 2 4 2 2 2 3 10" xfId="917"/>
    <cellStyle name="Normal 2 4 2 2 2 3 11" xfId="918"/>
    <cellStyle name="Normal 2 4 2 2 2 3 12" xfId="919"/>
    <cellStyle name="Normal 2 4 2 2 2 3 13" xfId="920"/>
    <cellStyle name="Normal 2 4 2 2 2 3 14" xfId="921"/>
    <cellStyle name="Normal 2 4 2 2 2 3 15" xfId="922"/>
    <cellStyle name="Normal 2 4 2 2 2 3 16" xfId="923"/>
    <cellStyle name="Normal 2 4 2 2 2 3 17" xfId="924"/>
    <cellStyle name="Normal 2 4 2 2 2 3 18" xfId="925"/>
    <cellStyle name="Normal 2 4 2 2 2 3 19" xfId="926"/>
    <cellStyle name="Normal 2 4 2 2 2 3 2" xfId="927"/>
    <cellStyle name="Normal 2 4 2 2 2 3 2 2" xfId="928"/>
    <cellStyle name="Normal 2 4 2 2 2 3 2 3" xfId="929"/>
    <cellStyle name="Normal 2 4 2 2 2 3 20" xfId="930"/>
    <cellStyle name="Normal 2 4 2 2 2 3 21" xfId="931"/>
    <cellStyle name="Normal 2 4 2 2 2 3 22" xfId="932"/>
    <cellStyle name="Normal 2 4 2 2 2 3 23" xfId="933"/>
    <cellStyle name="Normal 2 4 2 2 2 3 24" xfId="934"/>
    <cellStyle name="Normal 2 4 2 2 2 3 25" xfId="935"/>
    <cellStyle name="Normal 2 4 2 2 2 3 2_Variacoes" xfId="936"/>
    <cellStyle name="Normal 2 4 2 2 2 3 3" xfId="937"/>
    <cellStyle name="Normal 2 4 2 2 2 3 3 2" xfId="938"/>
    <cellStyle name="Normal 2 4 2 2 2 3 3 3" xfId="939"/>
    <cellStyle name="Normal 2 4 2 2 2 3 3_Variacoes" xfId="940"/>
    <cellStyle name="Normal 2 4 2 2 2 3 4" xfId="941"/>
    <cellStyle name="Normal 2 4 2 2 2 3 4 2" xfId="942"/>
    <cellStyle name="Normal 2 4 2 2 2 3 4 3" xfId="943"/>
    <cellStyle name="Normal 2 4 2 2 2 3 4_Variacoes" xfId="944"/>
    <cellStyle name="Normal 2 4 2 2 2 3 5" xfId="945"/>
    <cellStyle name="Normal 2 4 2 2 2 3 5 2" xfId="946"/>
    <cellStyle name="Normal 2 4 2 2 2 3 5 3" xfId="947"/>
    <cellStyle name="Normal 2 4 2 2 2 3 5_Variacoes" xfId="948"/>
    <cellStyle name="Normal 2 4 2 2 2 3 6" xfId="949"/>
    <cellStyle name="Normal 2 4 2 2 2 3 6 2" xfId="950"/>
    <cellStyle name="Normal 2 4 2 2 2 3 6 3" xfId="951"/>
    <cellStyle name="Normal 2 4 2 2 2 3 6_Variacoes" xfId="952"/>
    <cellStyle name="Normal 2 4 2 2 2 3 7" xfId="953"/>
    <cellStyle name="Normal 2 4 2 2 2 3 7 2" xfId="954"/>
    <cellStyle name="Normal 2 4 2 2 2 3 7 3" xfId="955"/>
    <cellStyle name="Normal 2 4 2 2 2 3 7_Variacoes" xfId="956"/>
    <cellStyle name="Normal 2 4 2 2 2 3 8" xfId="957"/>
    <cellStyle name="Normal 2 4 2 2 2 3 9" xfId="958"/>
    <cellStyle name="Normal 2 4 2 2 2 3_Variacoes" xfId="959"/>
    <cellStyle name="Normal 2 4 2 2 2 4" xfId="960"/>
    <cellStyle name="Normal 2 4 2 2 20" xfId="961"/>
    <cellStyle name="Normal 2 4 2 2 21" xfId="962"/>
    <cellStyle name="Normal 2 4 2 2 22" xfId="963"/>
    <cellStyle name="Normal 2 4 2 2 23" xfId="964"/>
    <cellStyle name="Normal 2 4 2 2 24" xfId="965"/>
    <cellStyle name="Normal 2 4 2 2 25" xfId="966"/>
    <cellStyle name="Normal 2 4 2 2 26" xfId="967"/>
    <cellStyle name="Normal 2 4 2 2 27" xfId="968"/>
    <cellStyle name="Normal 2 4 2 2 2_Variacoes" xfId="969"/>
    <cellStyle name="Normal 2 4 2 2 3" xfId="970"/>
    <cellStyle name="Normal 2 4 2 2 3 2" xfId="971"/>
    <cellStyle name="Normal 2 4 2 2 3 2 10" xfId="972"/>
    <cellStyle name="Normal 2 4 2 2 3 2 11" xfId="973"/>
    <cellStyle name="Normal 2 4 2 2 3 2 12" xfId="974"/>
    <cellStyle name="Normal 2 4 2 2 3 2 13" xfId="975"/>
    <cellStyle name="Normal 2 4 2 2 3 2 14" xfId="976"/>
    <cellStyle name="Normal 2 4 2 2 3 2 15" xfId="977"/>
    <cellStyle name="Normal 2 4 2 2 3 2 16" xfId="978"/>
    <cellStyle name="Normal 2 4 2 2 3 2 17" xfId="979"/>
    <cellStyle name="Normal 2 4 2 2 3 2 18" xfId="980"/>
    <cellStyle name="Normal 2 4 2 2 3 2 19" xfId="981"/>
    <cellStyle name="Normal 2 4 2 2 3 2 2" xfId="982"/>
    <cellStyle name="Normal 2 4 2 2 3 2 2 2" xfId="983"/>
    <cellStyle name="Normal 2 4 2 2 3 2 2 3" xfId="984"/>
    <cellStyle name="Normal 2 4 2 2 3 2 20" xfId="985"/>
    <cellStyle name="Normal 2 4 2 2 3 2 21" xfId="986"/>
    <cellStyle name="Normal 2 4 2 2 3 2 22" xfId="987"/>
    <cellStyle name="Normal 2 4 2 2 3 2 23" xfId="988"/>
    <cellStyle name="Normal 2 4 2 2 3 2 24" xfId="989"/>
    <cellStyle name="Normal 2 4 2 2 3 2 25" xfId="990"/>
    <cellStyle name="Normal 2 4 2 2 3 2 2_Variacoes" xfId="991"/>
    <cellStyle name="Normal 2 4 2 2 3 2 3" xfId="992"/>
    <cellStyle name="Normal 2 4 2 2 3 2 3 2" xfId="993"/>
    <cellStyle name="Normal 2 4 2 2 3 2 3 3" xfId="994"/>
    <cellStyle name="Normal 2 4 2 2 3 2 3_Variacoes" xfId="995"/>
    <cellStyle name="Normal 2 4 2 2 3 2 4" xfId="996"/>
    <cellStyle name="Normal 2 4 2 2 3 2 4 2" xfId="997"/>
    <cellStyle name="Normal 2 4 2 2 3 2 4 3" xfId="998"/>
    <cellStyle name="Normal 2 4 2 2 3 2 4_Variacoes" xfId="999"/>
    <cellStyle name="Normal 2 4 2 2 3 2 5" xfId="1000"/>
    <cellStyle name="Normal 2 4 2 2 3 2 5 2" xfId="1001"/>
    <cellStyle name="Normal 2 4 2 2 3 2 5 3" xfId="1002"/>
    <cellStyle name="Normal 2 4 2 2 3 2 5_Variacoes" xfId="1003"/>
    <cellStyle name="Normal 2 4 2 2 3 2 6" xfId="1004"/>
    <cellStyle name="Normal 2 4 2 2 3 2 6 2" xfId="1005"/>
    <cellStyle name="Normal 2 4 2 2 3 2 6 3" xfId="1006"/>
    <cellStyle name="Normal 2 4 2 2 3 2 6_Variacoes" xfId="1007"/>
    <cellStyle name="Normal 2 4 2 2 3 2 7" xfId="1008"/>
    <cellStyle name="Normal 2 4 2 2 3 2 7 2" xfId="1009"/>
    <cellStyle name="Normal 2 4 2 2 3 2 7 3" xfId="1010"/>
    <cellStyle name="Normal 2 4 2 2 3 2 7_Variacoes" xfId="1011"/>
    <cellStyle name="Normal 2 4 2 2 3 2 8" xfId="1012"/>
    <cellStyle name="Normal 2 4 2 2 3 2 9" xfId="1013"/>
    <cellStyle name="Normal 2 4 2 2 3 2_Variacoes" xfId="1014"/>
    <cellStyle name="Normal 2 4 2 2 3 3" xfId="1015"/>
    <cellStyle name="Normal 2 4 2 2 3_Variacoes" xfId="1016"/>
    <cellStyle name="Normal 2 4 2 2 4" xfId="1017"/>
    <cellStyle name="Normal 2 4 2 2 4 2" xfId="1018"/>
    <cellStyle name="Normal 2 4 2 2 4 3" xfId="1019"/>
    <cellStyle name="Normal 2 4 2 2 4_Variacoes" xfId="1020"/>
    <cellStyle name="Normal 2 4 2 2 5" xfId="1021"/>
    <cellStyle name="Normal 2 4 2 2 5 2" xfId="1022"/>
    <cellStyle name="Normal 2 4 2 2 5 3" xfId="1023"/>
    <cellStyle name="Normal 2 4 2 2 5_Variacoes" xfId="1024"/>
    <cellStyle name="Normal 2 4 2 2 6" xfId="1025"/>
    <cellStyle name="Normal 2 4 2 2 6 2" xfId="1026"/>
    <cellStyle name="Normal 2 4 2 2 6 3" xfId="1027"/>
    <cellStyle name="Normal 2 4 2 2 6_Variacoes" xfId="1028"/>
    <cellStyle name="Normal 2 4 2 2 7" xfId="1029"/>
    <cellStyle name="Normal 2 4 2 2 7 2" xfId="1030"/>
    <cellStyle name="Normal 2 4 2 2 7 3" xfId="1031"/>
    <cellStyle name="Normal 2 4 2 2 7_Variacoes" xfId="1032"/>
    <cellStyle name="Normal 2 4 2 2 8" xfId="1033"/>
    <cellStyle name="Normal 2 4 2 2 8 2" xfId="1034"/>
    <cellStyle name="Normal 2 4 2 2 8 3" xfId="1035"/>
    <cellStyle name="Normal 2 4 2 2 8_Variacoes" xfId="1036"/>
    <cellStyle name="Normal 2 4 2 2 9" xfId="1037"/>
    <cellStyle name="Normal 2 4 2 2 9 2" xfId="1038"/>
    <cellStyle name="Normal 2 4 2 2 9 3" xfId="1039"/>
    <cellStyle name="Normal 2 4 2 2 9_Variacoes" xfId="1040"/>
    <cellStyle name="Normal 2 4 2 2_Variacoes" xfId="1041"/>
    <cellStyle name="Normal 2 4 2 3" xfId="1042"/>
    <cellStyle name="Normal 2 4 2 3 10" xfId="1043"/>
    <cellStyle name="Normal 2 4 2 3 11" xfId="1044"/>
    <cellStyle name="Normal 2 4 2 3 12" xfId="1045"/>
    <cellStyle name="Normal 2 4 2 3 13" xfId="1046"/>
    <cellStyle name="Normal 2 4 2 3 14" xfId="1047"/>
    <cellStyle name="Normal 2 4 2 3 15" xfId="1048"/>
    <cellStyle name="Normal 2 4 2 3 16" xfId="1049"/>
    <cellStyle name="Normal 2 4 2 3 17" xfId="1050"/>
    <cellStyle name="Normal 2 4 2 3 18" xfId="1051"/>
    <cellStyle name="Normal 2 4 2 3 19" xfId="1052"/>
    <cellStyle name="Normal 2 4 2 3 2" xfId="1053"/>
    <cellStyle name="Normal 2 4 2 3 2 2" xfId="1054"/>
    <cellStyle name="Normal 2 4 2 3 2 2 10" xfId="1055"/>
    <cellStyle name="Normal 2 4 2 3 2 2 11" xfId="1056"/>
    <cellStyle name="Normal 2 4 2 3 2 2 12" xfId="1057"/>
    <cellStyle name="Normal 2 4 2 3 2 2 13" xfId="1058"/>
    <cellStyle name="Normal 2 4 2 3 2 2 14" xfId="1059"/>
    <cellStyle name="Normal 2 4 2 3 2 2 15" xfId="1060"/>
    <cellStyle name="Normal 2 4 2 3 2 2 16" xfId="1061"/>
    <cellStyle name="Normal 2 4 2 3 2 2 17" xfId="1062"/>
    <cellStyle name="Normal 2 4 2 3 2 2 18" xfId="1063"/>
    <cellStyle name="Normal 2 4 2 3 2 2 19" xfId="1064"/>
    <cellStyle name="Normal 2 4 2 3 2 2 2" xfId="1065"/>
    <cellStyle name="Normal 2 4 2 3 2 2 2 2" xfId="1066"/>
    <cellStyle name="Normal 2 4 2 3 2 2 2 3" xfId="1067"/>
    <cellStyle name="Normal 2 4 2 3 2 2 20" xfId="1068"/>
    <cellStyle name="Normal 2 4 2 3 2 2 21" xfId="1069"/>
    <cellStyle name="Normal 2 4 2 3 2 2 22" xfId="1070"/>
    <cellStyle name="Normal 2 4 2 3 2 2 23" xfId="1071"/>
    <cellStyle name="Normal 2 4 2 3 2 2 24" xfId="1072"/>
    <cellStyle name="Normal 2 4 2 3 2 2 25" xfId="1073"/>
    <cellStyle name="Normal 2 4 2 3 2 2 2_Variacoes" xfId="1074"/>
    <cellStyle name="Normal 2 4 2 3 2 2 3" xfId="1075"/>
    <cellStyle name="Normal 2 4 2 3 2 2 3 2" xfId="1076"/>
    <cellStyle name="Normal 2 4 2 3 2 2 3 3" xfId="1077"/>
    <cellStyle name="Normal 2 4 2 3 2 2 3_Variacoes" xfId="1078"/>
    <cellStyle name="Normal 2 4 2 3 2 2 4" xfId="1079"/>
    <cellStyle name="Normal 2 4 2 3 2 2 4 2" xfId="1080"/>
    <cellStyle name="Normal 2 4 2 3 2 2 4 3" xfId="1081"/>
    <cellStyle name="Normal 2 4 2 3 2 2 4_Variacoes" xfId="1082"/>
    <cellStyle name="Normal 2 4 2 3 2 2 5" xfId="1083"/>
    <cellStyle name="Normal 2 4 2 3 2 2 5 2" xfId="1084"/>
    <cellStyle name="Normal 2 4 2 3 2 2 5 3" xfId="1085"/>
    <cellStyle name="Normal 2 4 2 3 2 2 5_Variacoes" xfId="1086"/>
    <cellStyle name="Normal 2 4 2 3 2 2 6" xfId="1087"/>
    <cellStyle name="Normal 2 4 2 3 2 2 6 2" xfId="1088"/>
    <cellStyle name="Normal 2 4 2 3 2 2 6 3" xfId="1089"/>
    <cellStyle name="Normal 2 4 2 3 2 2 6_Variacoes" xfId="1090"/>
    <cellStyle name="Normal 2 4 2 3 2 2 7" xfId="1091"/>
    <cellStyle name="Normal 2 4 2 3 2 2 7 2" xfId="1092"/>
    <cellStyle name="Normal 2 4 2 3 2 2 7 3" xfId="1093"/>
    <cellStyle name="Normal 2 4 2 3 2 2 7_Variacoes" xfId="1094"/>
    <cellStyle name="Normal 2 4 2 3 2 2 8" xfId="1095"/>
    <cellStyle name="Normal 2 4 2 3 2 2 9" xfId="1096"/>
    <cellStyle name="Normal 2 4 2 3 2 2_Variacoes" xfId="1097"/>
    <cellStyle name="Normal 2 4 2 3 2 3" xfId="1098"/>
    <cellStyle name="Normal 2 4 2 3 20" xfId="1099"/>
    <cellStyle name="Normal 2 4 2 3 21" xfId="1100"/>
    <cellStyle name="Normal 2 4 2 3 22" xfId="1101"/>
    <cellStyle name="Normal 2 4 2 3 23" xfId="1102"/>
    <cellStyle name="Normal 2 4 2 3 24" xfId="1103"/>
    <cellStyle name="Normal 2 4 2 3 25" xfId="1104"/>
    <cellStyle name="Normal 2 4 2 3 26" xfId="1105"/>
    <cellStyle name="Normal 2 4 2 3 2_Variacoes" xfId="1106"/>
    <cellStyle name="Normal 2 4 2 3 3" xfId="1107"/>
    <cellStyle name="Normal 2 4 2 3 3 2" xfId="1108"/>
    <cellStyle name="Normal 2 4 2 3 3 3" xfId="1109"/>
    <cellStyle name="Normal 2 4 2 3 3_Variacoes" xfId="1110"/>
    <cellStyle name="Normal 2 4 2 3 4" xfId="1111"/>
    <cellStyle name="Normal 2 4 2 3 4 2" xfId="1112"/>
    <cellStyle name="Normal 2 4 2 3 4 3" xfId="1113"/>
    <cellStyle name="Normal 2 4 2 3 4_Variacoes" xfId="1114"/>
    <cellStyle name="Normal 2 4 2 3 5" xfId="1115"/>
    <cellStyle name="Normal 2 4 2 3 5 2" xfId="1116"/>
    <cellStyle name="Normal 2 4 2 3 5 3" xfId="1117"/>
    <cellStyle name="Normal 2 4 2 3 5_Variacoes" xfId="1118"/>
    <cellStyle name="Normal 2 4 2 3 6" xfId="1119"/>
    <cellStyle name="Normal 2 4 2 3 6 2" xfId="1120"/>
    <cellStyle name="Normal 2 4 2 3 6 3" xfId="1121"/>
    <cellStyle name="Normal 2 4 2 3 6_Variacoes" xfId="1122"/>
    <cellStyle name="Normal 2 4 2 3 7" xfId="1123"/>
    <cellStyle name="Normal 2 4 2 3 7 2" xfId="1124"/>
    <cellStyle name="Normal 2 4 2 3 7 3" xfId="1125"/>
    <cellStyle name="Normal 2 4 2 3 7_Variacoes" xfId="1126"/>
    <cellStyle name="Normal 2 4 2 3 8" xfId="1127"/>
    <cellStyle name="Normal 2 4 2 3 8 2" xfId="1128"/>
    <cellStyle name="Normal 2 4 2 3 8 3" xfId="1129"/>
    <cellStyle name="Normal 2 4 2 3 8_Variacoes" xfId="1130"/>
    <cellStyle name="Normal 2 4 2 3 9" xfId="1131"/>
    <cellStyle name="Normal 2 4 2 3_Variacoes" xfId="1132"/>
    <cellStyle name="Normal 2 4 2 4" xfId="1133"/>
    <cellStyle name="Normal 2 4 2 4 10" xfId="1134"/>
    <cellStyle name="Normal 2 4 2 4 11" xfId="1135"/>
    <cellStyle name="Normal 2 4 2 4 12" xfId="1136"/>
    <cellStyle name="Normal 2 4 2 4 13" xfId="1137"/>
    <cellStyle name="Normal 2 4 2 4 14" xfId="1138"/>
    <cellStyle name="Normal 2 4 2 4 15" xfId="1139"/>
    <cellStyle name="Normal 2 4 2 4 16" xfId="1140"/>
    <cellStyle name="Normal 2 4 2 4 17" xfId="1141"/>
    <cellStyle name="Normal 2 4 2 4 18" xfId="1142"/>
    <cellStyle name="Normal 2 4 2 4 19" xfId="1143"/>
    <cellStyle name="Normal 2 4 2 4 2" xfId="1144"/>
    <cellStyle name="Normal 2 4 2 4 2 2" xfId="1145"/>
    <cellStyle name="Normal 2 4 2 4 2 3" xfId="1146"/>
    <cellStyle name="Normal 2 4 2 4 20" xfId="1147"/>
    <cellStyle name="Normal 2 4 2 4 21" xfId="1148"/>
    <cellStyle name="Normal 2 4 2 4 22" xfId="1149"/>
    <cellStyle name="Normal 2 4 2 4 23" xfId="1150"/>
    <cellStyle name="Normal 2 4 2 4 24" xfId="1151"/>
    <cellStyle name="Normal 2 4 2 4 25" xfId="1152"/>
    <cellStyle name="Normal 2 4 2 4 2_Variacoes" xfId="1153"/>
    <cellStyle name="Normal 2 4 2 4 3" xfId="1154"/>
    <cellStyle name="Normal 2 4 2 4 3 2" xfId="1155"/>
    <cellStyle name="Normal 2 4 2 4 3 3" xfId="1156"/>
    <cellStyle name="Normal 2 4 2 4 3_Variacoes" xfId="1157"/>
    <cellStyle name="Normal 2 4 2 4 4" xfId="1158"/>
    <cellStyle name="Normal 2 4 2 4 4 2" xfId="1159"/>
    <cellStyle name="Normal 2 4 2 4 4 3" xfId="1160"/>
    <cellStyle name="Normal 2 4 2 4 4_Variacoes" xfId="1161"/>
    <cellStyle name="Normal 2 4 2 4 5" xfId="1162"/>
    <cellStyle name="Normal 2 4 2 4 5 2" xfId="1163"/>
    <cellStyle name="Normal 2 4 2 4 5 3" xfId="1164"/>
    <cellStyle name="Normal 2 4 2 4 5_Variacoes" xfId="1165"/>
    <cellStyle name="Normal 2 4 2 4 6" xfId="1166"/>
    <cellStyle name="Normal 2 4 2 4 6 2" xfId="1167"/>
    <cellStyle name="Normal 2 4 2 4 6 3" xfId="1168"/>
    <cellStyle name="Normal 2 4 2 4 6_Variacoes" xfId="1169"/>
    <cellStyle name="Normal 2 4 2 4 7" xfId="1170"/>
    <cellStyle name="Normal 2 4 2 4 7 2" xfId="1171"/>
    <cellStyle name="Normal 2 4 2 4 7 3" xfId="1172"/>
    <cellStyle name="Normal 2 4 2 4 7_Variacoes" xfId="1173"/>
    <cellStyle name="Normal 2 4 2 4 8" xfId="1174"/>
    <cellStyle name="Normal 2 4 2 4 9" xfId="1175"/>
    <cellStyle name="Normal 2 4 2 4_Variacoes" xfId="1176"/>
    <cellStyle name="Normal 2 4 2 5" xfId="1177"/>
    <cellStyle name="Normal 2 4 20" xfId="1178"/>
    <cellStyle name="Normal 2 4 21" xfId="1179"/>
    <cellStyle name="Normal 2 4 22" xfId="1180"/>
    <cellStyle name="Normal 2 4 23" xfId="1181"/>
    <cellStyle name="Normal 2 4 24" xfId="1182"/>
    <cellStyle name="Normal 2 4 25" xfId="1183"/>
    <cellStyle name="Normal 2 4 26" xfId="1184"/>
    <cellStyle name="Normal 2 4 27" xfId="1185"/>
    <cellStyle name="Normal 2 4 28" xfId="1186"/>
    <cellStyle name="Normal 2 4 29" xfId="1187"/>
    <cellStyle name="Normal 2 4 2_Variacoes" xfId="1188"/>
    <cellStyle name="Normal 2 4 3" xfId="1189"/>
    <cellStyle name="Normal 2 4 3 2" xfId="1190"/>
    <cellStyle name="Normal 2 4 3 2 10" xfId="1191"/>
    <cellStyle name="Normal 2 4 3 2 11" xfId="1192"/>
    <cellStyle name="Normal 2 4 3 2 12" xfId="1193"/>
    <cellStyle name="Normal 2 4 3 2 13" xfId="1194"/>
    <cellStyle name="Normal 2 4 3 2 14" xfId="1195"/>
    <cellStyle name="Normal 2 4 3 2 15" xfId="1196"/>
    <cellStyle name="Normal 2 4 3 2 16" xfId="1197"/>
    <cellStyle name="Normal 2 4 3 2 17" xfId="1198"/>
    <cellStyle name="Normal 2 4 3 2 18" xfId="1199"/>
    <cellStyle name="Normal 2 4 3 2 19" xfId="1200"/>
    <cellStyle name="Normal 2 4 3 2 2" xfId="1201"/>
    <cellStyle name="Normal 2 4 3 2 2 2" xfId="1202"/>
    <cellStyle name="Normal 2 4 3 2 2 2 10" xfId="1203"/>
    <cellStyle name="Normal 2 4 3 2 2 2 11" xfId="1204"/>
    <cellStyle name="Normal 2 4 3 2 2 2 12" xfId="1205"/>
    <cellStyle name="Normal 2 4 3 2 2 2 13" xfId="1206"/>
    <cellStyle name="Normal 2 4 3 2 2 2 14" xfId="1207"/>
    <cellStyle name="Normal 2 4 3 2 2 2 15" xfId="1208"/>
    <cellStyle name="Normal 2 4 3 2 2 2 16" xfId="1209"/>
    <cellStyle name="Normal 2 4 3 2 2 2 17" xfId="1210"/>
    <cellStyle name="Normal 2 4 3 2 2 2 18" xfId="1211"/>
    <cellStyle name="Normal 2 4 3 2 2 2 19" xfId="1212"/>
    <cellStyle name="Normal 2 4 3 2 2 2 2" xfId="1213"/>
    <cellStyle name="Normal 2 4 3 2 2 2 2 2" xfId="1214"/>
    <cellStyle name="Normal 2 4 3 2 2 2 2 3" xfId="1215"/>
    <cellStyle name="Normal 2 4 3 2 2 2 20" xfId="1216"/>
    <cellStyle name="Normal 2 4 3 2 2 2 21" xfId="1217"/>
    <cellStyle name="Normal 2 4 3 2 2 2 22" xfId="1218"/>
    <cellStyle name="Normal 2 4 3 2 2 2 23" xfId="1219"/>
    <cellStyle name="Normal 2 4 3 2 2 2 24" xfId="1220"/>
    <cellStyle name="Normal 2 4 3 2 2 2 25" xfId="1221"/>
    <cellStyle name="Normal 2 4 3 2 2 2 2_Variacoes" xfId="1222"/>
    <cellStyle name="Normal 2 4 3 2 2 2 3" xfId="1223"/>
    <cellStyle name="Normal 2 4 3 2 2 2 3 2" xfId="1224"/>
    <cellStyle name="Normal 2 4 3 2 2 2 3 3" xfId="1225"/>
    <cellStyle name="Normal 2 4 3 2 2 2 3_Variacoes" xfId="1226"/>
    <cellStyle name="Normal 2 4 3 2 2 2 4" xfId="1227"/>
    <cellStyle name="Normal 2 4 3 2 2 2 4 2" xfId="1228"/>
    <cellStyle name="Normal 2 4 3 2 2 2 4 3" xfId="1229"/>
    <cellStyle name="Normal 2 4 3 2 2 2 4_Variacoes" xfId="1230"/>
    <cellStyle name="Normal 2 4 3 2 2 2 5" xfId="1231"/>
    <cellStyle name="Normal 2 4 3 2 2 2 5 2" xfId="1232"/>
    <cellStyle name="Normal 2 4 3 2 2 2 5 3" xfId="1233"/>
    <cellStyle name="Normal 2 4 3 2 2 2 5_Variacoes" xfId="1234"/>
    <cellStyle name="Normal 2 4 3 2 2 2 6" xfId="1235"/>
    <cellStyle name="Normal 2 4 3 2 2 2 6 2" xfId="1236"/>
    <cellStyle name="Normal 2 4 3 2 2 2 6 3" xfId="1237"/>
    <cellStyle name="Normal 2 4 3 2 2 2 6_Variacoes" xfId="1238"/>
    <cellStyle name="Normal 2 4 3 2 2 2 7" xfId="1239"/>
    <cellStyle name="Normal 2 4 3 2 2 2 7 2" xfId="1240"/>
    <cellStyle name="Normal 2 4 3 2 2 2 7 3" xfId="1241"/>
    <cellStyle name="Normal 2 4 3 2 2 2 7_Variacoes" xfId="1242"/>
    <cellStyle name="Normal 2 4 3 2 2 2 8" xfId="1243"/>
    <cellStyle name="Normal 2 4 3 2 2 2 9" xfId="1244"/>
    <cellStyle name="Normal 2 4 3 2 2 2_Variacoes" xfId="1245"/>
    <cellStyle name="Normal 2 4 3 2 2 3" xfId="1246"/>
    <cellStyle name="Normal 2 4 3 2 20" xfId="1247"/>
    <cellStyle name="Normal 2 4 3 2 21" xfId="1248"/>
    <cellStyle name="Normal 2 4 3 2 22" xfId="1249"/>
    <cellStyle name="Normal 2 4 3 2 23" xfId="1250"/>
    <cellStyle name="Normal 2 4 3 2 24" xfId="1251"/>
    <cellStyle name="Normal 2 4 3 2 25" xfId="1252"/>
    <cellStyle name="Normal 2 4 3 2 26" xfId="1253"/>
    <cellStyle name="Normal 2 4 3 2 2_Variacoes" xfId="1254"/>
    <cellStyle name="Normal 2 4 3 2 3" xfId="1255"/>
    <cellStyle name="Normal 2 4 3 2 3 2" xfId="1256"/>
    <cellStyle name="Normal 2 4 3 2 3 3" xfId="1257"/>
    <cellStyle name="Normal 2 4 3 2 3_Variacoes" xfId="1258"/>
    <cellStyle name="Normal 2 4 3 2 4" xfId="1259"/>
    <cellStyle name="Normal 2 4 3 2 4 2" xfId="1260"/>
    <cellStyle name="Normal 2 4 3 2 4 3" xfId="1261"/>
    <cellStyle name="Normal 2 4 3 2 4_Variacoes" xfId="1262"/>
    <cellStyle name="Normal 2 4 3 2 5" xfId="1263"/>
    <cellStyle name="Normal 2 4 3 2 5 2" xfId="1264"/>
    <cellStyle name="Normal 2 4 3 2 5 3" xfId="1265"/>
    <cellStyle name="Normal 2 4 3 2 5_Variacoes" xfId="1266"/>
    <cellStyle name="Normal 2 4 3 2 6" xfId="1267"/>
    <cellStyle name="Normal 2 4 3 2 6 2" xfId="1268"/>
    <cellStyle name="Normal 2 4 3 2 6 3" xfId="1269"/>
    <cellStyle name="Normal 2 4 3 2 6_Variacoes" xfId="1270"/>
    <cellStyle name="Normal 2 4 3 2 7" xfId="1271"/>
    <cellStyle name="Normal 2 4 3 2 7 2" xfId="1272"/>
    <cellStyle name="Normal 2 4 3 2 7 3" xfId="1273"/>
    <cellStyle name="Normal 2 4 3 2 7_Variacoes" xfId="1274"/>
    <cellStyle name="Normal 2 4 3 2 8" xfId="1275"/>
    <cellStyle name="Normal 2 4 3 2 8 2" xfId="1276"/>
    <cellStyle name="Normal 2 4 3 2 8 3" xfId="1277"/>
    <cellStyle name="Normal 2 4 3 2 8_Variacoes" xfId="1278"/>
    <cellStyle name="Normal 2 4 3 2 9" xfId="1279"/>
    <cellStyle name="Normal 2 4 3 2_Variacoes" xfId="1280"/>
    <cellStyle name="Normal 2 4 3 3" xfId="1281"/>
    <cellStyle name="Normal 2 4 3 3 10" xfId="1282"/>
    <cellStyle name="Normal 2 4 3 3 11" xfId="1283"/>
    <cellStyle name="Normal 2 4 3 3 12" xfId="1284"/>
    <cellStyle name="Normal 2 4 3 3 13" xfId="1285"/>
    <cellStyle name="Normal 2 4 3 3 14" xfId="1286"/>
    <cellStyle name="Normal 2 4 3 3 15" xfId="1287"/>
    <cellStyle name="Normal 2 4 3 3 16" xfId="1288"/>
    <cellStyle name="Normal 2 4 3 3 17" xfId="1289"/>
    <cellStyle name="Normal 2 4 3 3 18" xfId="1290"/>
    <cellStyle name="Normal 2 4 3 3 19" xfId="1291"/>
    <cellStyle name="Normal 2 4 3 3 2" xfId="1292"/>
    <cellStyle name="Normal 2 4 3 3 2 2" xfId="1293"/>
    <cellStyle name="Normal 2 4 3 3 2 3" xfId="1294"/>
    <cellStyle name="Normal 2 4 3 3 20" xfId="1295"/>
    <cellStyle name="Normal 2 4 3 3 21" xfId="1296"/>
    <cellStyle name="Normal 2 4 3 3 22" xfId="1297"/>
    <cellStyle name="Normal 2 4 3 3 23" xfId="1298"/>
    <cellStyle name="Normal 2 4 3 3 24" xfId="1299"/>
    <cellStyle name="Normal 2 4 3 3 25" xfId="1300"/>
    <cellStyle name="Normal 2 4 3 3 2_Variacoes" xfId="1301"/>
    <cellStyle name="Normal 2 4 3 3 3" xfId="1302"/>
    <cellStyle name="Normal 2 4 3 3 3 2" xfId="1303"/>
    <cellStyle name="Normal 2 4 3 3 3 3" xfId="1304"/>
    <cellStyle name="Normal 2 4 3 3 3_Variacoes" xfId="1305"/>
    <cellStyle name="Normal 2 4 3 3 4" xfId="1306"/>
    <cellStyle name="Normal 2 4 3 3 4 2" xfId="1307"/>
    <cellStyle name="Normal 2 4 3 3 4 3" xfId="1308"/>
    <cellStyle name="Normal 2 4 3 3 4_Variacoes" xfId="1309"/>
    <cellStyle name="Normal 2 4 3 3 5" xfId="1310"/>
    <cellStyle name="Normal 2 4 3 3 5 2" xfId="1311"/>
    <cellStyle name="Normal 2 4 3 3 5 3" xfId="1312"/>
    <cellStyle name="Normal 2 4 3 3 5_Variacoes" xfId="1313"/>
    <cellStyle name="Normal 2 4 3 3 6" xfId="1314"/>
    <cellStyle name="Normal 2 4 3 3 6 2" xfId="1315"/>
    <cellStyle name="Normal 2 4 3 3 6 3" xfId="1316"/>
    <cellStyle name="Normal 2 4 3 3 6_Variacoes" xfId="1317"/>
    <cellStyle name="Normal 2 4 3 3 7" xfId="1318"/>
    <cellStyle name="Normal 2 4 3 3 7 2" xfId="1319"/>
    <cellStyle name="Normal 2 4 3 3 7 3" xfId="1320"/>
    <cellStyle name="Normal 2 4 3 3 7_Variacoes" xfId="1321"/>
    <cellStyle name="Normal 2 4 3 3 8" xfId="1322"/>
    <cellStyle name="Normal 2 4 3 3 9" xfId="1323"/>
    <cellStyle name="Normal 2 4 3 3_Variacoes" xfId="1324"/>
    <cellStyle name="Normal 2 4 3 4" xfId="1325"/>
    <cellStyle name="Normal 2 4 3_Variacoes" xfId="1326"/>
    <cellStyle name="Normal 2 4 4" xfId="1327"/>
    <cellStyle name="Normal 2 4 4 2" xfId="1328"/>
    <cellStyle name="Normal 2 4 4 2 10" xfId="1329"/>
    <cellStyle name="Normal 2 4 4 2 11" xfId="1330"/>
    <cellStyle name="Normal 2 4 4 2 12" xfId="1331"/>
    <cellStyle name="Normal 2 4 4 2 13" xfId="1332"/>
    <cellStyle name="Normal 2 4 4 2 14" xfId="1333"/>
    <cellStyle name="Normal 2 4 4 2 15" xfId="1334"/>
    <cellStyle name="Normal 2 4 4 2 16" xfId="1335"/>
    <cellStyle name="Normal 2 4 4 2 17" xfId="1336"/>
    <cellStyle name="Normal 2 4 4 2 18" xfId="1337"/>
    <cellStyle name="Normal 2 4 4 2 19" xfId="1338"/>
    <cellStyle name="Normal 2 4 4 2 2" xfId="1339"/>
    <cellStyle name="Normal 2 4 4 2 2 2" xfId="1340"/>
    <cellStyle name="Normal 2 4 4 2 2 3" xfId="1341"/>
    <cellStyle name="Normal 2 4 4 2 20" xfId="1342"/>
    <cellStyle name="Normal 2 4 4 2 21" xfId="1343"/>
    <cellStyle name="Normal 2 4 4 2 22" xfId="1344"/>
    <cellStyle name="Normal 2 4 4 2 23" xfId="1345"/>
    <cellStyle name="Normal 2 4 4 2 24" xfId="1346"/>
    <cellStyle name="Normal 2 4 4 2 25" xfId="1347"/>
    <cellStyle name="Normal 2 4 4 2 2_Variacoes" xfId="1348"/>
    <cellStyle name="Normal 2 4 4 2 3" xfId="1349"/>
    <cellStyle name="Normal 2 4 4 2 3 2" xfId="1350"/>
    <cellStyle name="Normal 2 4 4 2 3 3" xfId="1351"/>
    <cellStyle name="Normal 2 4 4 2 3_Variacoes" xfId="1352"/>
    <cellStyle name="Normal 2 4 4 2 4" xfId="1353"/>
    <cellStyle name="Normal 2 4 4 2 4 2" xfId="1354"/>
    <cellStyle name="Normal 2 4 4 2 4 3" xfId="1355"/>
    <cellStyle name="Normal 2 4 4 2 4_Variacoes" xfId="1356"/>
    <cellStyle name="Normal 2 4 4 2 5" xfId="1357"/>
    <cellStyle name="Normal 2 4 4 2 5 2" xfId="1358"/>
    <cellStyle name="Normal 2 4 4 2 5 3" xfId="1359"/>
    <cellStyle name="Normal 2 4 4 2 5_Variacoes" xfId="1360"/>
    <cellStyle name="Normal 2 4 4 2 6" xfId="1361"/>
    <cellStyle name="Normal 2 4 4 2 6 2" xfId="1362"/>
    <cellStyle name="Normal 2 4 4 2 6 3" xfId="1363"/>
    <cellStyle name="Normal 2 4 4 2 6_Variacoes" xfId="1364"/>
    <cellStyle name="Normal 2 4 4 2 7" xfId="1365"/>
    <cellStyle name="Normal 2 4 4 2 7 2" xfId="1366"/>
    <cellStyle name="Normal 2 4 4 2 7 3" xfId="1367"/>
    <cellStyle name="Normal 2 4 4 2 7_Variacoes" xfId="1368"/>
    <cellStyle name="Normal 2 4 4 2 8" xfId="1369"/>
    <cellStyle name="Normal 2 4 4 2 9" xfId="1370"/>
    <cellStyle name="Normal 2 4 4 2_Variacoes" xfId="1371"/>
    <cellStyle name="Normal 2 4 4 3" xfId="1372"/>
    <cellStyle name="Normal 2 4 4_Variacoes" xfId="1373"/>
    <cellStyle name="Normal 2 4 5" xfId="1374"/>
    <cellStyle name="Normal 2 4 5 2" xfId="1375"/>
    <cellStyle name="Normal 2 4 5 3" xfId="1376"/>
    <cellStyle name="Normal 2 4 5_Variacoes" xfId="1377"/>
    <cellStyle name="Normal 2 4 6" xfId="1378"/>
    <cellStyle name="Normal 2 4 6 2" xfId="1379"/>
    <cellStyle name="Normal 2 4 6 3" xfId="1380"/>
    <cellStyle name="Normal 2 4 6_Variacoes" xfId="1381"/>
    <cellStyle name="Normal 2 4 7" xfId="1382"/>
    <cellStyle name="Normal 2 4 7 2" xfId="1383"/>
    <cellStyle name="Normal 2 4 7 3" xfId="1384"/>
    <cellStyle name="Normal 2 4 7_Variacoes" xfId="1385"/>
    <cellStyle name="Normal 2 4 8" xfId="1386"/>
    <cellStyle name="Normal 2 4 8 2" xfId="1387"/>
    <cellStyle name="Normal 2 4 8 3" xfId="1388"/>
    <cellStyle name="Normal 2 4 8_Variacoes" xfId="1389"/>
    <cellStyle name="Normal 2 4 9" xfId="1390"/>
    <cellStyle name="Normal 2 4 9 2" xfId="1391"/>
    <cellStyle name="Normal 2 4 9 3" xfId="1392"/>
    <cellStyle name="Normal 2 4 9_Variacoes" xfId="1393"/>
    <cellStyle name="Normal 2 4_Variacoes" xfId="1394"/>
    <cellStyle name="Normal 2 5" xfId="1395"/>
    <cellStyle name="Normal 2 5 2" xfId="1396"/>
    <cellStyle name="Normal 2 5 3" xfId="1397"/>
    <cellStyle name="Normal 2 5 4" xfId="1398"/>
    <cellStyle name="Normal 2 5 4 2" xfId="1399"/>
    <cellStyle name="Normal 2 5 4 3" xfId="1400"/>
    <cellStyle name="Normal 2 5 4 4" xfId="1401"/>
    <cellStyle name="Normal 2 5 4_Variacoes" xfId="1402"/>
    <cellStyle name="Normal 2 5_Variacoes" xfId="1403"/>
    <cellStyle name="Normal 2 6" xfId="1404"/>
    <cellStyle name="Normal 2 6 2" xfId="1405"/>
    <cellStyle name="Normal 2 6 3" xfId="1406"/>
    <cellStyle name="Normal 2 6 4" xfId="1407"/>
    <cellStyle name="Normal 2 6 4 2" xfId="1408"/>
    <cellStyle name="Normal 2 6 4 3" xfId="1409"/>
    <cellStyle name="Normal 2 6 4 4" xfId="1410"/>
    <cellStyle name="Normal 2 6 4_Variacoes" xfId="1411"/>
    <cellStyle name="Normal 2 6_Variacoes" xfId="1412"/>
    <cellStyle name="Normal 2 7" xfId="1413"/>
    <cellStyle name="Normal 2 7 10" xfId="1414"/>
    <cellStyle name="Normal 2 7 11" xfId="1415"/>
    <cellStyle name="Normal 2 7 12" xfId="1416"/>
    <cellStyle name="Normal 2 7 13" xfId="1417"/>
    <cellStyle name="Normal 2 7 14" xfId="1418"/>
    <cellStyle name="Normal 2 7 15" xfId="1419"/>
    <cellStyle name="Normal 2 7 16" xfId="1420"/>
    <cellStyle name="Normal 2 7 17" xfId="1421"/>
    <cellStyle name="Normal 2 7 18" xfId="1422"/>
    <cellStyle name="Normal 2 7 19" xfId="1423"/>
    <cellStyle name="Normal 2 7 2" xfId="1424"/>
    <cellStyle name="Normal 2 7 2 2" xfId="1425"/>
    <cellStyle name="Normal 2 7 2 2 10" xfId="1426"/>
    <cellStyle name="Normal 2 7 2 2 11" xfId="1427"/>
    <cellStyle name="Normal 2 7 2 2 12" xfId="1428"/>
    <cellStyle name="Normal 2 7 2 2 13" xfId="1429"/>
    <cellStyle name="Normal 2 7 2 2 14" xfId="1430"/>
    <cellStyle name="Normal 2 7 2 2 15" xfId="1431"/>
    <cellStyle name="Normal 2 7 2 2 16" xfId="1432"/>
    <cellStyle name="Normal 2 7 2 2 17" xfId="1433"/>
    <cellStyle name="Normal 2 7 2 2 18" xfId="1434"/>
    <cellStyle name="Normal 2 7 2 2 19" xfId="1435"/>
    <cellStyle name="Normal 2 7 2 2 2" xfId="1436"/>
    <cellStyle name="Normal 2 7 2 2 2 2" xfId="1437"/>
    <cellStyle name="Normal 2 7 2 2 2 3" xfId="1438"/>
    <cellStyle name="Normal 2 7 2 2 20" xfId="1439"/>
    <cellStyle name="Normal 2 7 2 2 21" xfId="1440"/>
    <cellStyle name="Normal 2 7 2 2 22" xfId="1441"/>
    <cellStyle name="Normal 2 7 2 2 2_Variacoes" xfId="1442"/>
    <cellStyle name="Normal 2 7 2 2 3" xfId="1443"/>
    <cellStyle name="Normal 2 7 2 2 3 2" xfId="1444"/>
    <cellStyle name="Normal 2 7 2 2 3 3" xfId="1445"/>
    <cellStyle name="Normal 2 7 2 2 3_Variacoes" xfId="1446"/>
    <cellStyle name="Normal 2 7 2 2 4" xfId="1447"/>
    <cellStyle name="Normal 2 7 2 2 4 2" xfId="1448"/>
    <cellStyle name="Normal 2 7 2 2 4 3" xfId="1449"/>
    <cellStyle name="Normal 2 7 2 2 4_Variacoes" xfId="1450"/>
    <cellStyle name="Normal 2 7 2 2 5" xfId="1451"/>
    <cellStyle name="Normal 2 7 2 2 6" xfId="1452"/>
    <cellStyle name="Normal 2 7 2 2 7" xfId="1453"/>
    <cellStyle name="Normal 2 7 2 2 8" xfId="1454"/>
    <cellStyle name="Normal 2 7 2 2 9" xfId="1455"/>
    <cellStyle name="Normal 2 7 2 2_Variacoes" xfId="1456"/>
    <cellStyle name="Normal 2 7 2 3" xfId="1457"/>
    <cellStyle name="Normal 2 7 20" xfId="1458"/>
    <cellStyle name="Normal 2 7 21" xfId="1459"/>
    <cellStyle name="Normal 2 7 22" xfId="1460"/>
    <cellStyle name="Normal 2 7 23" xfId="1461"/>
    <cellStyle name="Normal 2 7 23 2" xfId="1462"/>
    <cellStyle name="Normal 2 7 23 3" xfId="1463"/>
    <cellStyle name="Normal 2 7 23 4" xfId="1464"/>
    <cellStyle name="Normal 2 7 24" xfId="1465"/>
    <cellStyle name="Normal 2 7 25" xfId="1466"/>
    <cellStyle name="Normal 2 7 26" xfId="1467"/>
    <cellStyle name="Normal 2 7 2_Variacoes" xfId="1468"/>
    <cellStyle name="Normal 2 7 3" xfId="1469"/>
    <cellStyle name="Normal 2 7 3 2" xfId="1470"/>
    <cellStyle name="Normal 2 7 3 3" xfId="1471"/>
    <cellStyle name="Normal 2 7 3_Variacoes" xfId="1472"/>
    <cellStyle name="Normal 2 7 4" xfId="1473"/>
    <cellStyle name="Normal 2 7 4 2" xfId="1474"/>
    <cellStyle name="Normal 2 7 4 3" xfId="1475"/>
    <cellStyle name="Normal 2 7 4_Variacoes" xfId="1476"/>
    <cellStyle name="Normal 2 7 5" xfId="1477"/>
    <cellStyle name="Normal 2 7 5 2" xfId="1478"/>
    <cellStyle name="Normal 2 7 5 3" xfId="1479"/>
    <cellStyle name="Normal 2 7 5_Variacoes" xfId="1480"/>
    <cellStyle name="Normal 2 7 6" xfId="1481"/>
    <cellStyle name="Normal 2 7 7" xfId="1482"/>
    <cellStyle name="Normal 2 7 8" xfId="1483"/>
    <cellStyle name="Normal 2 7 9" xfId="1484"/>
    <cellStyle name="Normal 2 7_Variacoes" xfId="1485"/>
    <cellStyle name="Normal 2 8" xfId="1486"/>
    <cellStyle name="Normal 2 8 10" xfId="1487"/>
    <cellStyle name="Normal 2 8 11" xfId="1488"/>
    <cellStyle name="Normal 2 8 12" xfId="1489"/>
    <cellStyle name="Normal 2 8 13" xfId="1490"/>
    <cellStyle name="Normal 2 8 14" xfId="1491"/>
    <cellStyle name="Normal 2 8 15" xfId="1492"/>
    <cellStyle name="Normal 2 8 16" xfId="1493"/>
    <cellStyle name="Normal 2 8 17" xfId="1494"/>
    <cellStyle name="Normal 2 8 18" xfId="1495"/>
    <cellStyle name="Normal 2 8 19" xfId="1496"/>
    <cellStyle name="Normal 2 8 2" xfId="1497"/>
    <cellStyle name="Normal 2 8 2 2" xfId="1498"/>
    <cellStyle name="Normal 2 8 2 3" xfId="1499"/>
    <cellStyle name="Normal 2 8 20" xfId="1500"/>
    <cellStyle name="Normal 2 8 21" xfId="1501"/>
    <cellStyle name="Normal 2 8 22" xfId="1502"/>
    <cellStyle name="Normal 2 8 22 2" xfId="1503"/>
    <cellStyle name="Normal 2 8 22 3" xfId="1504"/>
    <cellStyle name="Normal 2 8 22 4" xfId="1505"/>
    <cellStyle name="Normal 2 8 23" xfId="1506"/>
    <cellStyle name="Normal 2 8 24" xfId="1507"/>
    <cellStyle name="Normal 2 8 25" xfId="1508"/>
    <cellStyle name="Normal 2 8 2_Variacoes" xfId="1509"/>
    <cellStyle name="Normal 2 8 3" xfId="1510"/>
    <cellStyle name="Normal 2 8 3 2" xfId="1511"/>
    <cellStyle name="Normal 2 8 3 3" xfId="1512"/>
    <cellStyle name="Normal 2 8 3_Variacoes" xfId="1513"/>
    <cellStyle name="Normal 2 8 4" xfId="1514"/>
    <cellStyle name="Normal 2 8 4 2" xfId="1515"/>
    <cellStyle name="Normal 2 8 4 3" xfId="1516"/>
    <cellStyle name="Normal 2 8 4_Variacoes" xfId="1517"/>
    <cellStyle name="Normal 2 8 5" xfId="1518"/>
    <cellStyle name="Normal 2 8 6" xfId="1519"/>
    <cellStyle name="Normal 2 8 7" xfId="1520"/>
    <cellStyle name="Normal 2 8 8" xfId="1521"/>
    <cellStyle name="Normal 2 8 9" xfId="1522"/>
    <cellStyle name="Normal 2 8_Variacoes" xfId="1523"/>
    <cellStyle name="Normal 2 9" xfId="1524"/>
    <cellStyle name="Normal 2 9 10" xfId="1525"/>
    <cellStyle name="Normal 2 9 11" xfId="1526"/>
    <cellStyle name="Normal 2 9 12" xfId="1527"/>
    <cellStyle name="Normal 2 9 13" xfId="1528"/>
    <cellStyle name="Normal 2 9 14" xfId="1529"/>
    <cellStyle name="Normal 2 9 15" xfId="1530"/>
    <cellStyle name="Normal 2 9 16" xfId="1531"/>
    <cellStyle name="Normal 2 9 17" xfId="1532"/>
    <cellStyle name="Normal 2 9 18" xfId="1533"/>
    <cellStyle name="Normal 2 9 19" xfId="1534"/>
    <cellStyle name="Normal 2 9 2" xfId="1535"/>
    <cellStyle name="Normal 2 9 2 2" xfId="1536"/>
    <cellStyle name="Normal 2 9 2 3" xfId="1537"/>
    <cellStyle name="Normal 2 9 20" xfId="1538"/>
    <cellStyle name="Normal 2 9 21" xfId="1539"/>
    <cellStyle name="Normal 2 9 22" xfId="1540"/>
    <cellStyle name="Normal 2 9 22 2" xfId="1541"/>
    <cellStyle name="Normal 2 9 22 3" xfId="1542"/>
    <cellStyle name="Normal 2 9 22 4" xfId="1543"/>
    <cellStyle name="Normal 2 9 23" xfId="1544"/>
    <cellStyle name="Normal 2 9 24" xfId="1545"/>
    <cellStyle name="Normal 2 9 25" xfId="1546"/>
    <cellStyle name="Normal 2 9 2_Variacoes" xfId="1547"/>
    <cellStyle name="Normal 2 9 3" xfId="1548"/>
    <cellStyle name="Normal 2 9 3 2" xfId="1549"/>
    <cellStyle name="Normal 2 9 3 3" xfId="1550"/>
    <cellStyle name="Normal 2 9 3_Variacoes" xfId="1551"/>
    <cellStyle name="Normal 2 9 4" xfId="1552"/>
    <cellStyle name="Normal 2 9 4 2" xfId="1553"/>
    <cellStyle name="Normal 2 9 4 3" xfId="1554"/>
    <cellStyle name="Normal 2 9 4_Variacoes" xfId="1555"/>
    <cellStyle name="Normal 2 9 5" xfId="1556"/>
    <cellStyle name="Normal 2 9 6" xfId="0"/>
    <cellStyle name="Normal 2 9 7" xfId="0"/>
    <cellStyle name="Normal 2 9 8" xfId="0"/>
    <cellStyle name="Normal 2 9 9" xfId="0"/>
    <cellStyle name="Normal 2 9_Variacoes" xfId="0"/>
    <cellStyle name="Normal 20 2" xfId="0"/>
    <cellStyle name="Normal 20 3" xfId="0"/>
    <cellStyle name="Normal 20 4" xfId="0"/>
    <cellStyle name="Normal 21" xfId="0"/>
    <cellStyle name="Normal 21 10" xfId="0"/>
    <cellStyle name="Normal 21 11" xfId="0"/>
    <cellStyle name="Normal 21 12" xfId="0"/>
    <cellStyle name="Normal 21 13" xfId="0"/>
    <cellStyle name="Normal 21 14" xfId="0"/>
    <cellStyle name="Normal 21 15" xfId="0"/>
    <cellStyle name="Normal 21 2" xfId="0"/>
    <cellStyle name="Normal 21 3" xfId="0"/>
    <cellStyle name="Normal 21 4" xfId="0"/>
    <cellStyle name="Normal 21 5" xfId="0"/>
    <cellStyle name="Normal 21 6" xfId="0"/>
    <cellStyle name="Normal 21 7" xfId="0"/>
    <cellStyle name="Normal 21 8" xfId="0"/>
    <cellStyle name="Normal 21 9" xfId="0"/>
    <cellStyle name="Normal 211" xfId="0"/>
    <cellStyle name="Normal 21_Variacoes" xfId="0"/>
    <cellStyle name="Normal 22" xfId="0"/>
    <cellStyle name="Normal 22 2" xfId="0"/>
    <cellStyle name="Normal 22_Variacoes" xfId="0"/>
    <cellStyle name="Normal 23" xfId="0"/>
    <cellStyle name="Normal 23 2" xfId="0"/>
    <cellStyle name="Normal 23_Variacoes" xfId="0"/>
    <cellStyle name="Normal 24" xfId="0"/>
    <cellStyle name="Normal 24 2" xfId="0"/>
    <cellStyle name="Normal 24_Variacoes" xfId="0"/>
    <cellStyle name="Normal 25" xfId="0"/>
    <cellStyle name="Normal 25 2" xfId="0"/>
    <cellStyle name="Normal 25_Variacoes" xfId="0"/>
    <cellStyle name="Normal 26" xfId="0"/>
    <cellStyle name="Normal 26 2" xfId="0"/>
    <cellStyle name="Normal 26_Variacoes" xfId="0"/>
    <cellStyle name="Normal 27" xfId="0"/>
    <cellStyle name="Normal 27 2" xfId="0"/>
    <cellStyle name="Normal 27_Variacoes" xfId="0"/>
    <cellStyle name="Normal 28" xfId="0"/>
    <cellStyle name="Normal 28 2" xfId="0"/>
    <cellStyle name="Normal 28_Variacoes" xfId="0"/>
    <cellStyle name="Normal 29" xfId="0"/>
    <cellStyle name="Normal 29 2" xfId="0"/>
    <cellStyle name="Normal 29 2 2" xfId="0"/>
    <cellStyle name="Normal 29 2_Variacoes" xfId="0"/>
    <cellStyle name="Normal 29 3" xfId="0"/>
    <cellStyle name="Normal 29_Variacoes" xfId="0"/>
    <cellStyle name="Normal 3" xfId="0"/>
    <cellStyle name="Normal 3 10" xfId="0"/>
    <cellStyle name="Normal 3 10 2" xfId="0"/>
    <cellStyle name="Normal 3 10 3" xfId="0"/>
    <cellStyle name="Normal 3 10 4" xfId="0"/>
    <cellStyle name="Normal 3 10_Variacoes" xfId="0"/>
    <cellStyle name="Normal 3 11" xfId="0"/>
    <cellStyle name="Normal 3 12" xfId="0"/>
    <cellStyle name="Normal 3 13" xfId="0"/>
    <cellStyle name="Normal 3 13 2" xfId="0"/>
    <cellStyle name="Normal 3 13_Variacoes"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18" xfId="0"/>
    <cellStyle name="Normal 3 2 19" xfId="0"/>
    <cellStyle name="Normal 3 2 2" xfId="0"/>
    <cellStyle name="Normal 3 2 2 2" xfId="0"/>
    <cellStyle name="Normal 3 2 2 3" xfId="0"/>
    <cellStyle name="Normal 3 2 2 4" xfId="0"/>
    <cellStyle name="Normal 3 2 2 4 2" xfId="0"/>
    <cellStyle name="Normal 3 2 2 4_Variacoes" xfId="0"/>
    <cellStyle name="Normal 3 2 20" xfId="0"/>
    <cellStyle name="Normal 3 2 21" xfId="0"/>
    <cellStyle name="Normal 3 2 22" xfId="0"/>
    <cellStyle name="Normal 3 2 23" xfId="0"/>
    <cellStyle name="Normal 3 2 24" xfId="0"/>
    <cellStyle name="Normal 3 2 25" xfId="0"/>
    <cellStyle name="Normal 3 2 26" xfId="0"/>
    <cellStyle name="Normal 3 2 2_Variacoes" xfId="0"/>
    <cellStyle name="Normal 3 2 3" xfId="0"/>
    <cellStyle name="Normal 3 2 3 2" xfId="0"/>
    <cellStyle name="Normal 3 2 3 3" xfId="0"/>
    <cellStyle name="Normal 3 2 3 4" xfId="0"/>
    <cellStyle name="Normal 3 2 3_Variacoes" xfId="0"/>
    <cellStyle name="Normal 3 2 4" xfId="0"/>
    <cellStyle name="Normal 3 2 4 2" xfId="0"/>
    <cellStyle name="Normal 3 2 4 3" xfId="0"/>
    <cellStyle name="Normal 3 2 4_Variacoes" xfId="0"/>
    <cellStyle name="Normal 3 2 5" xfId="0"/>
    <cellStyle name="Normal 3 2 5 2" xfId="0"/>
    <cellStyle name="Normal 3 2 5 3" xfId="0"/>
    <cellStyle name="Normal 3 2 5_Variacoes" xfId="0"/>
    <cellStyle name="Normal 3 2 6" xfId="0"/>
    <cellStyle name="Normal 3 2 6 2" xfId="0"/>
    <cellStyle name="Normal 3 2 6 3" xfId="0"/>
    <cellStyle name="Normal 3 2 6_Variacoes" xfId="0"/>
    <cellStyle name="Normal 3 2 7" xfId="0"/>
    <cellStyle name="Normal 3 2 7 2" xfId="0"/>
    <cellStyle name="Normal 3 2 7 3" xfId="0"/>
    <cellStyle name="Normal 3 2 7_Variacoes" xfId="0"/>
    <cellStyle name="Normal 3 2 8" xfId="0"/>
    <cellStyle name="Normal 3 2 9" xfId="0"/>
    <cellStyle name="Normal 3 2_Variacoes" xfId="0"/>
    <cellStyle name="Normal 3 3" xfId="0"/>
    <cellStyle name="Normal 3 3 10" xfId="0"/>
    <cellStyle name="Normal 3 3 11" xfId="0"/>
    <cellStyle name="Normal 3 3 12" xfId="0"/>
    <cellStyle name="Normal 3 3 13" xfId="0"/>
    <cellStyle name="Normal 3 3 14" xfId="0"/>
    <cellStyle name="Normal 3 3 15" xfId="0"/>
    <cellStyle name="Normal 3 3 16" xfId="0"/>
    <cellStyle name="Normal 3 3 17" xfId="0"/>
    <cellStyle name="Normal 3 3 18" xfId="0"/>
    <cellStyle name="Normal 3 3 19" xfId="0"/>
    <cellStyle name="Normal 3 3 2" xfId="0"/>
    <cellStyle name="Normal 3 3 2 2" xfId="0"/>
    <cellStyle name="Normal 3 3 2 3" xfId="0"/>
    <cellStyle name="Normal 3 3 20" xfId="0"/>
    <cellStyle name="Normal 3 3 21" xfId="0"/>
    <cellStyle name="Normal 3 3 22" xfId="0"/>
    <cellStyle name="Normal 3 3 23" xfId="0"/>
    <cellStyle name="Normal 3 3 2_Variacoes" xfId="0"/>
    <cellStyle name="Normal 3 3 3" xfId="0"/>
    <cellStyle name="Normal 3 3 3 2" xfId="0"/>
    <cellStyle name="Normal 3 3 3 3" xfId="0"/>
    <cellStyle name="Normal 3 3 3_Variacoes" xfId="0"/>
    <cellStyle name="Normal 3 3 4" xfId="0"/>
    <cellStyle name="Normal 3 3 4 2" xfId="0"/>
    <cellStyle name="Normal 3 3 4 3" xfId="0"/>
    <cellStyle name="Normal 3 3 4_Variacoes" xfId="0"/>
    <cellStyle name="Normal 3 3 5" xfId="0"/>
    <cellStyle name="Normal 3 3 6" xfId="0"/>
    <cellStyle name="Normal 3 3 7" xfId="0"/>
    <cellStyle name="Normal 3 3 8" xfId="0"/>
    <cellStyle name="Normal 3 3 9" xfId="0"/>
    <cellStyle name="Normal 3 3_Variacoes" xfId="0"/>
    <cellStyle name="Normal 3 4" xfId="0"/>
    <cellStyle name="Normal 3 5" xfId="0"/>
    <cellStyle name="Normal 3 6" xfId="0"/>
    <cellStyle name="Normal 3 6 2" xfId="0"/>
    <cellStyle name="Normal 3 6 3" xfId="0"/>
    <cellStyle name="Normal 3 6_Variacoes" xfId="0"/>
    <cellStyle name="Normal 3 7" xfId="0"/>
    <cellStyle name="Normal 3 7 2" xfId="0"/>
    <cellStyle name="Normal 3 7 3" xfId="0"/>
    <cellStyle name="Normal 3 7_Variacoes" xfId="0"/>
    <cellStyle name="Normal 3 8" xfId="0"/>
    <cellStyle name="Normal 3 9" xfId="0"/>
    <cellStyle name="Normal 30" xfId="0"/>
    <cellStyle name="Normal 30 2" xfId="0"/>
    <cellStyle name="Normal 30_Variacoes" xfId="0"/>
    <cellStyle name="Normal 31" xfId="0"/>
    <cellStyle name="Normal 31 2" xfId="0"/>
    <cellStyle name="Normal 31_Variacoes" xfId="0"/>
    <cellStyle name="Normal 32" xfId="0"/>
    <cellStyle name="Normal 32 2" xfId="0"/>
    <cellStyle name="Normal 32_Variacoes" xfId="0"/>
    <cellStyle name="Normal 33" xfId="0"/>
    <cellStyle name="Normal 33 2" xfId="0"/>
    <cellStyle name="Normal 33_Variacoes" xfId="0"/>
    <cellStyle name="Normal 34" xfId="0"/>
    <cellStyle name="Normal 34 2" xfId="0"/>
    <cellStyle name="Normal 34_Variacoes" xfId="0"/>
    <cellStyle name="Normal 35" xfId="0"/>
    <cellStyle name="Normal 35 2" xfId="0"/>
    <cellStyle name="Normal 35_Variacoes" xfId="0"/>
    <cellStyle name="Normal 36" xfId="0"/>
    <cellStyle name="Normal 36 2" xfId="0"/>
    <cellStyle name="Normal 36_Variacoes" xfId="0"/>
    <cellStyle name="Normal 37" xfId="0"/>
    <cellStyle name="Normal 37 2" xfId="0"/>
    <cellStyle name="Normal 37_Variacoes" xfId="0"/>
    <cellStyle name="Normal 38" xfId="0"/>
    <cellStyle name="Normal 38 2" xfId="0"/>
    <cellStyle name="Normal 38_Variacoes" xfId="0"/>
    <cellStyle name="Normal 39" xfId="0"/>
    <cellStyle name="Normal 39 2" xfId="0"/>
    <cellStyle name="Normal 39_Variacoes" xfId="0"/>
    <cellStyle name="Normal 3_Variacoes"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2_Variacoes" xfId="0"/>
    <cellStyle name="Normal 4 2 3" xfId="0"/>
    <cellStyle name="Normal 4 2 3 2" xfId="0"/>
    <cellStyle name="Normal 4 2 3 2 2" xfId="0"/>
    <cellStyle name="Normal 4 2 3 3" xfId="0"/>
    <cellStyle name="Normal 4 2 3 4" xfId="0"/>
    <cellStyle name="Normal 4 2 3_Variacoes" xfId="0"/>
    <cellStyle name="Normal 4 2 4" xfId="0"/>
    <cellStyle name="Normal 4 2 4 2" xfId="0"/>
    <cellStyle name="Normal 4 2 4 3" xfId="0"/>
    <cellStyle name="Normal 4 2 4 4" xfId="0"/>
    <cellStyle name="Normal 4 2 4_Variacoes" xfId="0"/>
    <cellStyle name="Normal 4 2 5" xfId="0"/>
    <cellStyle name="Normal 4 2 5 2" xfId="0"/>
    <cellStyle name="Normal 4 2 5 3" xfId="0"/>
    <cellStyle name="Normal 4 2 5 4" xfId="0"/>
    <cellStyle name="Normal 4 2 5_Variacoes" xfId="0"/>
    <cellStyle name="Normal 4 2 6" xfId="0"/>
    <cellStyle name="Normal 4 2 6 2" xfId="0"/>
    <cellStyle name="Normal 4 2 6 3" xfId="0"/>
    <cellStyle name="Normal 4 2 6_Variacoes" xfId="0"/>
    <cellStyle name="Normal 4 2 7" xfId="0"/>
    <cellStyle name="Normal 4 2 7 2" xfId="0"/>
    <cellStyle name="Normal 4 2 7 3" xfId="0"/>
    <cellStyle name="Normal 4 2 7_Variacoes" xfId="0"/>
    <cellStyle name="Normal 4 2 8" xfId="0"/>
    <cellStyle name="Normal 4 2 9" xfId="0"/>
    <cellStyle name="Normal 4 2_Variacoes" xfId="0"/>
    <cellStyle name="Normal 4 3" xfId="0"/>
    <cellStyle name="Normal 4 3 2" xfId="0"/>
    <cellStyle name="Normal 4 4" xfId="0"/>
    <cellStyle name="Normal 4 4 2" xfId="0"/>
    <cellStyle name="Normal 4 4 3" xfId="0"/>
    <cellStyle name="Normal 4 4_Variacoes" xfId="0"/>
    <cellStyle name="Normal 4 5" xfId="0"/>
    <cellStyle name="Normal 4 6" xfId="0"/>
    <cellStyle name="Normal 4 7" xfId="0"/>
    <cellStyle name="Normal 4 8" xfId="0"/>
    <cellStyle name="Normal 4 9" xfId="0"/>
    <cellStyle name="Normal 40" xfId="0"/>
    <cellStyle name="Normal 40 2" xfId="0"/>
    <cellStyle name="Normal 40_Variacoes" xfId="0"/>
    <cellStyle name="Normal 41" xfId="0"/>
    <cellStyle name="Normal 41 2" xfId="0"/>
    <cellStyle name="Normal 41_Variacoes" xfId="0"/>
    <cellStyle name="Normal 42" xfId="0"/>
    <cellStyle name="Normal 42 2" xfId="0"/>
    <cellStyle name="Normal 42_Variacoes" xfId="0"/>
    <cellStyle name="Normal 43" xfId="0"/>
    <cellStyle name="Normal 43 2" xfId="0"/>
    <cellStyle name="Normal 43_Variacoes" xfId="0"/>
    <cellStyle name="Normal 44" xfId="0"/>
    <cellStyle name="Normal 44 2" xfId="0"/>
    <cellStyle name="Normal 44_Variacoes" xfId="0"/>
    <cellStyle name="Normal 45" xfId="0"/>
    <cellStyle name="Normal 45 2" xfId="0"/>
    <cellStyle name="Normal 45 2 2" xfId="0"/>
    <cellStyle name="Normal 45 2_Variacoes" xfId="0"/>
    <cellStyle name="Normal 45 3" xfId="0"/>
    <cellStyle name="Normal 45_Variacoes" xfId="0"/>
    <cellStyle name="Normal 46" xfId="0"/>
    <cellStyle name="Normal 46 2" xfId="0"/>
    <cellStyle name="Normal 46_Variacoes" xfId="0"/>
    <cellStyle name="Normal 47" xfId="0"/>
    <cellStyle name="Normal 47 2" xfId="0"/>
    <cellStyle name="Normal 47_Variacoes" xfId="0"/>
    <cellStyle name="Normal 48" xfId="0"/>
    <cellStyle name="Normal 48 2" xfId="0"/>
    <cellStyle name="Normal 48_Variacoes" xfId="0"/>
    <cellStyle name="Normal 49" xfId="0"/>
    <cellStyle name="Normal 49 2" xfId="0"/>
    <cellStyle name="Normal 49_Variacoes" xfId="0"/>
    <cellStyle name="Normal 4_Variacoes"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2_Variacoes" xfId="0"/>
    <cellStyle name="Normal 5 2 3" xfId="0"/>
    <cellStyle name="Normal 5 2 3 2" xfId="0"/>
    <cellStyle name="Normal 5 2 3 3" xfId="0"/>
    <cellStyle name="Normal 5 2 3_Variacoes" xfId="0"/>
    <cellStyle name="Normal 5 2 4" xfId="0"/>
    <cellStyle name="Normal 5 2 4 2" xfId="0"/>
    <cellStyle name="Normal 5 2 4 3" xfId="0"/>
    <cellStyle name="Normal 5 2 4_Variacoes" xfId="0"/>
    <cellStyle name="Normal 5 2 5" xfId="0"/>
    <cellStyle name="Normal 5 2 5 2" xfId="0"/>
    <cellStyle name="Normal 5 2 5 3" xfId="0"/>
    <cellStyle name="Normal 5 2 5_Variacoes" xfId="0"/>
    <cellStyle name="Normal 5 2 6" xfId="0"/>
    <cellStyle name="Normal 5 2 6 2" xfId="0"/>
    <cellStyle name="Normal 5 2 6 3" xfId="0"/>
    <cellStyle name="Normal 5 2 6_Variacoes" xfId="0"/>
    <cellStyle name="Normal 5 2 7" xfId="0"/>
    <cellStyle name="Normal 5 2 7 2" xfId="0"/>
    <cellStyle name="Normal 5 2 7 3" xfId="0"/>
    <cellStyle name="Normal 5 2 7_Variacoes" xfId="0"/>
    <cellStyle name="Normal 5 2 8" xfId="0"/>
    <cellStyle name="Normal 5 2 9" xfId="0"/>
    <cellStyle name="Normal 5 2_Variacoes"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5" xfId="0"/>
    <cellStyle name="Normal 5 6" xfId="0"/>
    <cellStyle name="Normal 5 7" xfId="0"/>
    <cellStyle name="Normal 5 8" xfId="0"/>
    <cellStyle name="Normal 5 9" xfId="0"/>
    <cellStyle name="Normal 50" xfId="0"/>
    <cellStyle name="Normal 50 2" xfId="0"/>
    <cellStyle name="Normal 50_Variacoes" xfId="0"/>
    <cellStyle name="Normal 51" xfId="0"/>
    <cellStyle name="Normal 51 2" xfId="0"/>
    <cellStyle name="Normal 51_Variacoes" xfId="0"/>
    <cellStyle name="Normal 52" xfId="0"/>
    <cellStyle name="Normal 52 2" xfId="0"/>
    <cellStyle name="Normal 52 2 2" xfId="0"/>
    <cellStyle name="Normal 52 2_Variacoes" xfId="0"/>
    <cellStyle name="Normal 52 3" xfId="0"/>
    <cellStyle name="Normal 52_Variacoes" xfId="0"/>
    <cellStyle name="Normal 53" xfId="0"/>
    <cellStyle name="Normal 53 2" xfId="0"/>
    <cellStyle name="Normal 53_Variacoes" xfId="0"/>
    <cellStyle name="Normal 54" xfId="0"/>
    <cellStyle name="Normal 54 2" xfId="0"/>
    <cellStyle name="Normal 54_Variacoes" xfId="0"/>
    <cellStyle name="Normal 55" xfId="0"/>
    <cellStyle name="Normal 55 2" xfId="0"/>
    <cellStyle name="Normal 55_Variacoes" xfId="0"/>
    <cellStyle name="Normal 56" xfId="0"/>
    <cellStyle name="Normal 56 2" xfId="0"/>
    <cellStyle name="Normal 56_Variacoes" xfId="0"/>
    <cellStyle name="Normal 57" xfId="0"/>
    <cellStyle name="Normal 57 2" xfId="0"/>
    <cellStyle name="Normal 57_Variacoes" xfId="0"/>
    <cellStyle name="Normal 58" xfId="0"/>
    <cellStyle name="Normal 58 2" xfId="0"/>
    <cellStyle name="Normal 58_Variacoes" xfId="0"/>
    <cellStyle name="Normal 59" xfId="0"/>
    <cellStyle name="Normal 59 2" xfId="0"/>
    <cellStyle name="Normal 59_Variacoes" xfId="0"/>
    <cellStyle name="Normal 5_Variacoes" xfId="0"/>
    <cellStyle name="Normal 6" xfId="0"/>
    <cellStyle name="Normal 6 2" xfId="0"/>
    <cellStyle name="Normal 6 2 10" xfId="0"/>
    <cellStyle name="Normal 6 2 11" xfId="0"/>
    <cellStyle name="Normal 6 2 12" xfId="0"/>
    <cellStyle name="Normal 6 2 13" xfId="0"/>
    <cellStyle name="Normal 6 2 14"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4" xfId="0"/>
    <cellStyle name="Normal 6 4 2" xfId="0"/>
    <cellStyle name="Normal 6 4 3" xfId="0"/>
    <cellStyle name="Normal 6 4 4" xfId="0"/>
    <cellStyle name="Normal 6 5" xfId="0"/>
    <cellStyle name="Normal 60" xfId="0"/>
    <cellStyle name="Normal 60 2" xfId="0"/>
    <cellStyle name="Normal 60_Variacoes" xfId="0"/>
    <cellStyle name="Normal 61" xfId="0"/>
    <cellStyle name="Normal 61 2" xfId="0"/>
    <cellStyle name="Normal 61_Variacoes" xfId="0"/>
    <cellStyle name="Normal 62" xfId="0"/>
    <cellStyle name="Normal 62 2" xfId="0"/>
    <cellStyle name="Normal 62_Variacoes" xfId="0"/>
    <cellStyle name="Normal 63" xfId="0"/>
    <cellStyle name="Normal 63 2" xfId="0"/>
    <cellStyle name="Normal 63_Variacoes" xfId="0"/>
    <cellStyle name="Normal 64" xfId="0"/>
    <cellStyle name="Normal 64 2" xfId="0"/>
    <cellStyle name="Normal 64_Variacoes" xfId="0"/>
    <cellStyle name="Normal 65" xfId="0"/>
    <cellStyle name="Normal 65 2" xfId="0"/>
    <cellStyle name="Normal 65_Variacoes" xfId="0"/>
    <cellStyle name="Normal 66" xfId="0"/>
    <cellStyle name="Normal 66 2" xfId="0"/>
    <cellStyle name="Normal 66 2 2" xfId="0"/>
    <cellStyle name="Normal 66 2_Variacoes" xfId="0"/>
    <cellStyle name="Normal 66 3" xfId="0"/>
    <cellStyle name="Normal 66_Variacoes" xfId="0"/>
    <cellStyle name="Normal 67" xfId="0"/>
    <cellStyle name="Normal 67 2" xfId="0"/>
    <cellStyle name="Normal 67_Variacoes" xfId="0"/>
    <cellStyle name="Normal 68" xfId="0"/>
    <cellStyle name="Normal 68 2" xfId="0"/>
    <cellStyle name="Normal 68_Variacoes" xfId="0"/>
    <cellStyle name="Normal 69" xfId="0"/>
    <cellStyle name="Normal 69 2" xfId="0"/>
    <cellStyle name="Normal 69_Variacoes" xfId="0"/>
    <cellStyle name="Normal 6_Variacoes" xfId="0"/>
    <cellStyle name="Normal 7" xfId="0"/>
    <cellStyle name="Normal 7 2" xfId="0"/>
    <cellStyle name="Normal 7 2 2" xfId="0"/>
    <cellStyle name="Normal 7 3" xfId="0"/>
    <cellStyle name="Normal 7 3 2" xfId="0"/>
    <cellStyle name="Normal 7 4" xfId="0"/>
    <cellStyle name="Normal 70" xfId="0"/>
    <cellStyle name="Normal 70 2" xfId="0"/>
    <cellStyle name="Normal 70_Variacoes" xfId="0"/>
    <cellStyle name="Normal 71" xfId="0"/>
    <cellStyle name="Normal 71 2" xfId="0"/>
    <cellStyle name="Normal 71_Variacoes" xfId="0"/>
    <cellStyle name="Normal 72" xfId="0"/>
    <cellStyle name="Normal 72 2" xfId="0"/>
    <cellStyle name="Normal 72_Variacoes" xfId="0"/>
    <cellStyle name="Normal 73" xfId="0"/>
    <cellStyle name="Normal 73 2" xfId="0"/>
    <cellStyle name="Normal 73_Variacoes" xfId="0"/>
    <cellStyle name="Normal 74" xfId="0"/>
    <cellStyle name="Normal 74 2" xfId="0"/>
    <cellStyle name="Normal 74_Variacoes" xfId="0"/>
    <cellStyle name="Normal 75" xfId="0"/>
    <cellStyle name="Normal 75 2" xfId="0"/>
    <cellStyle name="Normal 75_Variacoes" xfId="0"/>
    <cellStyle name="Normal 76" xfId="0"/>
    <cellStyle name="Normal 76 2" xfId="0"/>
    <cellStyle name="Normal 76_Variacoes" xfId="0"/>
    <cellStyle name="Normal 77" xfId="0"/>
    <cellStyle name="Normal 77 2" xfId="0"/>
    <cellStyle name="Normal 77_Variacoes" xfId="0"/>
    <cellStyle name="Normal 78" xfId="0"/>
    <cellStyle name="Normal 78 2" xfId="0"/>
    <cellStyle name="Normal 78_Variacoes" xfId="0"/>
    <cellStyle name="Normal 79" xfId="0"/>
    <cellStyle name="Normal 79 2" xfId="0"/>
    <cellStyle name="Normal 79_Variacoes" xfId="0"/>
    <cellStyle name="Normal 7_Variacoes" xfId="0"/>
    <cellStyle name="Normal 8" xfId="0"/>
    <cellStyle name="Normal 8 2" xfId="0"/>
    <cellStyle name="Normal 8 2 2" xfId="0"/>
    <cellStyle name="Normal 8 3" xfId="0"/>
    <cellStyle name="Normal 80" xfId="0"/>
    <cellStyle name="Normal 80 2" xfId="0"/>
    <cellStyle name="Normal 80_Variacoes" xfId="0"/>
    <cellStyle name="Normal 81" xfId="0"/>
    <cellStyle name="Normal 81 2" xfId="0"/>
    <cellStyle name="Normal 81_Variacoes" xfId="0"/>
    <cellStyle name="Normal 82" xfId="0"/>
    <cellStyle name="Normal 82 2" xfId="0"/>
    <cellStyle name="Normal 82_Variacoes" xfId="0"/>
    <cellStyle name="Normal 83" xfId="0"/>
    <cellStyle name="Normal 83 2" xfId="0"/>
    <cellStyle name="Normal 83_Variacoes" xfId="0"/>
    <cellStyle name="Normal 84" xfId="0"/>
    <cellStyle name="Normal 84 2" xfId="0"/>
    <cellStyle name="Normal 84_Variacoes" xfId="0"/>
    <cellStyle name="Normal 85" xfId="0"/>
    <cellStyle name="Normal 85 2" xfId="0"/>
    <cellStyle name="Normal 85_Variacoes" xfId="0"/>
    <cellStyle name="Normal 86" xfId="0"/>
    <cellStyle name="Normal 86 2" xfId="0"/>
    <cellStyle name="Normal 86_Variacoes" xfId="0"/>
    <cellStyle name="Normal 87" xfId="0"/>
    <cellStyle name="Normal 87 2" xfId="0"/>
    <cellStyle name="Normal 87_Variacoes" xfId="0"/>
    <cellStyle name="Normal 88" xfId="0"/>
    <cellStyle name="Normal 88 2" xfId="0"/>
    <cellStyle name="Normal 88_Variacoes" xfId="0"/>
    <cellStyle name="Normal 89" xfId="0"/>
    <cellStyle name="Normal 89 2" xfId="0"/>
    <cellStyle name="Normal 89_Variacoes" xfId="0"/>
    <cellStyle name="Normal 8_Variacoes" xfId="0"/>
    <cellStyle name="Normal 9 10" xfId="0"/>
    <cellStyle name="Normal 9 10 2" xfId="0"/>
    <cellStyle name="Normal 9 10_Variacoes" xfId="0"/>
    <cellStyle name="Normal 9 11" xfId="0"/>
    <cellStyle name="Normal 9 11 2" xfId="0"/>
    <cellStyle name="Normal 9 11_Variacoes" xfId="0"/>
    <cellStyle name="Normal 9 12" xfId="0"/>
    <cellStyle name="Normal 9 12 2" xfId="0"/>
    <cellStyle name="Normal 9 12 3" xfId="0"/>
    <cellStyle name="Normal 9 12 3 2" xfId="0"/>
    <cellStyle name="Normal 9 12 3_Variacoes" xfId="0"/>
    <cellStyle name="Normal 9 12_Variacoes" xfId="0"/>
    <cellStyle name="Normal 9 13" xfId="0"/>
    <cellStyle name="Normal 9 13 2" xfId="0"/>
    <cellStyle name="Normal 9 13_Variacoes" xfId="0"/>
    <cellStyle name="Normal 9 14" xfId="0"/>
    <cellStyle name="Normal 9 14 2" xfId="0"/>
    <cellStyle name="Normal 9 14_Variacoes" xfId="0"/>
    <cellStyle name="Normal 9 15" xfId="0"/>
    <cellStyle name="Normal 9 15 2" xfId="0"/>
    <cellStyle name="Normal 9 15_Variacoes" xfId="0"/>
    <cellStyle name="Normal 9 16" xfId="0"/>
    <cellStyle name="Normal 9 2" xfId="0"/>
    <cellStyle name="Normal 9 2 2" xfId="0"/>
    <cellStyle name="Normal 9 2 3" xfId="0"/>
    <cellStyle name="Normal 9 2_Variacoes" xfId="0"/>
    <cellStyle name="Normal 9 3" xfId="0"/>
    <cellStyle name="Normal 9 3 2" xfId="0"/>
    <cellStyle name="Normal 9 3_Variacoes" xfId="0"/>
    <cellStyle name="Normal 9 4" xfId="0"/>
    <cellStyle name="Normal 9 4 2" xfId="0"/>
    <cellStyle name="Normal 9 4_Variacoes" xfId="0"/>
    <cellStyle name="Normal 9 5" xfId="0"/>
    <cellStyle name="Normal 9 5 2" xfId="0"/>
    <cellStyle name="Normal 9 5_Variacoes" xfId="0"/>
    <cellStyle name="Normal 9 6" xfId="0"/>
    <cellStyle name="Normal 9 7" xfId="0"/>
    <cellStyle name="Normal 9 7 2" xfId="0"/>
    <cellStyle name="Normal 9 7_Variacoes" xfId="0"/>
    <cellStyle name="Normal 9 8" xfId="0"/>
    <cellStyle name="Normal 9 8 2" xfId="0"/>
    <cellStyle name="Normal 9 8_Variacoes" xfId="0"/>
    <cellStyle name="Normal 9 9" xfId="0"/>
    <cellStyle name="Normal 9 9 2" xfId="0"/>
    <cellStyle name="Normal 9 9_Variacoes" xfId="0"/>
    <cellStyle name="Normal 90" xfId="0"/>
    <cellStyle name="Normal 90 2" xfId="0"/>
    <cellStyle name="Normal 90_Variacoes" xfId="0"/>
    <cellStyle name="Normal 91" xfId="0"/>
    <cellStyle name="Normal 91 2" xfId="0"/>
    <cellStyle name="Normal 91_Variacoes" xfId="0"/>
    <cellStyle name="Normal 92" xfId="0"/>
    <cellStyle name="Normal 92 2" xfId="0"/>
    <cellStyle name="Normal 92_Variacoes" xfId="0"/>
    <cellStyle name="Normal 93" xfId="0"/>
    <cellStyle name="Normal 93 2" xfId="0"/>
    <cellStyle name="Normal 93_Variacoes" xfId="0"/>
    <cellStyle name="Normal 94" xfId="0"/>
    <cellStyle name="Normal 95" xfId="0"/>
    <cellStyle name="Normal 96" xfId="0"/>
    <cellStyle name="Normal 97" xfId="0"/>
    <cellStyle name="Normal 98" xfId="0"/>
    <cellStyle name="Normal 99" xfId="0"/>
    <cellStyle name="Normal_BASE00.XLS" xfId="0"/>
    <cellStyle name="Nota 2" xfId="0"/>
    <cellStyle name="Nota 2 2" xfId="0"/>
    <cellStyle name="Nota 2 2 2" xfId="0"/>
    <cellStyle name="Nota 2 2 2 2" xfId="0"/>
    <cellStyle name="Nota 2 2 2_Variacoes" xfId="0"/>
    <cellStyle name="Nota 2 2 3" xfId="0"/>
    <cellStyle name="Nota 2 2 3 2" xfId="0"/>
    <cellStyle name="Nota 2 2 3_Variacoes" xfId="0"/>
    <cellStyle name="Nota 2 2 4" xfId="0"/>
    <cellStyle name="Nota 2 2 5" xfId="0"/>
    <cellStyle name="Nota 2 2 6" xfId="0"/>
    <cellStyle name="Nota 2 2_Variacoes" xfId="0"/>
    <cellStyle name="Nota 2 3" xfId="0"/>
    <cellStyle name="Nota 2 3 2" xfId="0"/>
    <cellStyle name="Nota 2 3 2 2" xfId="0"/>
    <cellStyle name="Nota 2 3 2_Variacoes" xfId="0"/>
    <cellStyle name="Nota 2 3 3" xfId="0"/>
    <cellStyle name="Nota 2 3 3 2" xfId="0"/>
    <cellStyle name="Nota 2 3 3_Variacoes" xfId="0"/>
    <cellStyle name="Nota 2 3 4" xfId="0"/>
    <cellStyle name="Nota 2 3 5" xfId="0"/>
    <cellStyle name="Nota 2 3 6" xfId="0"/>
    <cellStyle name="Nota 2 4" xfId="0"/>
    <cellStyle name="Nota 2 4 2" xfId="0"/>
    <cellStyle name="Nota 2 4_Variacoes" xfId="0"/>
    <cellStyle name="Nota 2 5" xfId="0"/>
    <cellStyle name="Nota 2 5 2" xfId="0"/>
    <cellStyle name="Nota 2 5_Variacoes" xfId="0"/>
    <cellStyle name="Nota 2 6" xfId="0"/>
    <cellStyle name="Nota 2 6 2" xfId="0"/>
    <cellStyle name="Nota 2 6_Variacoes" xfId="0"/>
    <cellStyle name="Nota 2 7" xfId="0"/>
    <cellStyle name="Nota 2 8" xfId="0"/>
    <cellStyle name="Nota 2 9" xfId="0"/>
    <cellStyle name="Nota 2_Variacoes" xfId="0"/>
    <cellStyle name="Nota 3" xfId="0"/>
    <cellStyle name="Nota 3 2" xfId="0"/>
    <cellStyle name="Nota 3 2 2" xfId="0"/>
    <cellStyle name="Nota 3 2 2 2" xfId="0"/>
    <cellStyle name="Nota 3 2 2_Variacoes" xfId="0"/>
    <cellStyle name="Nota 3 2 3" xfId="0"/>
    <cellStyle name="Nota 3 2 3 2" xfId="0"/>
    <cellStyle name="Nota 3 2 3_Variacoes" xfId="0"/>
    <cellStyle name="Nota 3 2 4" xfId="0"/>
    <cellStyle name="Nota 3 2 5" xfId="0"/>
    <cellStyle name="Nota 3 2 6" xfId="0"/>
    <cellStyle name="Nota 3 2_Variacoes" xfId="0"/>
    <cellStyle name="Nota 3 3" xfId="0"/>
    <cellStyle name="Nota 3 3 2" xfId="0"/>
    <cellStyle name="Nota 3 3 2 2" xfId="0"/>
    <cellStyle name="Nota 3 3 2_Variacoes" xfId="0"/>
    <cellStyle name="Nota 3 3 3" xfId="0"/>
    <cellStyle name="Nota 3 3 3 2" xfId="0"/>
    <cellStyle name="Nota 3 3 3_Variacoes" xfId="0"/>
    <cellStyle name="Nota 3 3_Variacoes" xfId="0"/>
    <cellStyle name="Nota 3 4" xfId="0"/>
    <cellStyle name="Nota 3 4 2" xfId="0"/>
    <cellStyle name="Nota 3 4_Variacoes" xfId="0"/>
    <cellStyle name="Nota 3 5" xfId="0"/>
    <cellStyle name="Nota 3 5 2" xfId="0"/>
    <cellStyle name="Nota 3 5_Variacoes" xfId="0"/>
    <cellStyle name="Nota 3 6" xfId="0"/>
    <cellStyle name="Nota 3 6 2" xfId="0"/>
    <cellStyle name="Nota 3 6_Variacoes" xfId="0"/>
    <cellStyle name="Nota 3 7" xfId="0"/>
    <cellStyle name="Nota 3 8" xfId="0"/>
    <cellStyle name="Nota 3_Variacoes" xfId="0"/>
    <cellStyle name="Nota 4" xfId="0"/>
    <cellStyle name="Nota 4 2" xfId="0"/>
    <cellStyle name="Nota 4 2 2" xfId="0"/>
    <cellStyle name="Nota 4 2 2 2" xfId="0"/>
    <cellStyle name="Nota 4 2 2_Variacoes" xfId="0"/>
    <cellStyle name="Nota 4 2 3" xfId="0"/>
    <cellStyle name="Nota 4 2_Variacoes" xfId="0"/>
    <cellStyle name="Nota 4 3" xfId="0"/>
    <cellStyle name="Nota 4 3 2" xfId="0"/>
    <cellStyle name="Nota 4 3 2 2" xfId="0"/>
    <cellStyle name="Nota 4 3 2_Variacoes" xfId="0"/>
    <cellStyle name="Nota 4 3 3" xfId="0"/>
    <cellStyle name="Nota 4 3_Variacoes" xfId="0"/>
    <cellStyle name="Nota 4 4" xfId="0"/>
    <cellStyle name="Nota 4 4 2" xfId="0"/>
    <cellStyle name="Nota 4 4_Variacoes" xfId="0"/>
    <cellStyle name="Nota 4 5" xfId="0"/>
    <cellStyle name="Nota 4 5 2" xfId="0"/>
    <cellStyle name="Nota 4 5_Variacoes" xfId="0"/>
    <cellStyle name="Nota 4 6" xfId="0"/>
    <cellStyle name="Nota 4_Variacoes" xfId="0"/>
    <cellStyle name="Nota 5" xfId="0"/>
    <cellStyle name="Nota 5 2" xfId="0"/>
    <cellStyle name="Nota 5 2 2" xfId="0"/>
    <cellStyle name="Nota 5 2 2 2" xfId="0"/>
    <cellStyle name="Nota 5 2 2_Variacoes" xfId="0"/>
    <cellStyle name="Nota 5 2 3" xfId="0"/>
    <cellStyle name="Nota 5 2_Variacoes" xfId="0"/>
    <cellStyle name="Nota 5 3" xfId="0"/>
    <cellStyle name="Nota 5 3 2" xfId="0"/>
    <cellStyle name="Nota 5 3 2 2" xfId="0"/>
    <cellStyle name="Nota 5 3 2_Variacoes" xfId="0"/>
    <cellStyle name="Nota 5 3 3" xfId="0"/>
    <cellStyle name="Nota 5 3_Variacoes" xfId="0"/>
    <cellStyle name="Nota 5 4" xfId="0"/>
    <cellStyle name="Nota 5 4 2" xfId="0"/>
    <cellStyle name="Nota 5 4_Variacoes" xfId="0"/>
    <cellStyle name="Nota 5 5" xfId="0"/>
    <cellStyle name="Nota 5 5 2" xfId="0"/>
    <cellStyle name="Nota 5 5_Variacoes" xfId="0"/>
    <cellStyle name="Nota 5 6" xfId="0"/>
    <cellStyle name="Nota 5_Variacoes"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3" xfId="0"/>
    <cellStyle name="Separador de milhares 2 14" xfId="0"/>
    <cellStyle name="Separador de milhares 2 15" xfId="0"/>
    <cellStyle name="Separador de milhares 2 15 2"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4" xfId="0"/>
    <cellStyle name="Título 1 5" xfId="0"/>
    <cellStyle name="Título 1 5 2" xfId="0"/>
    <cellStyle name="Título 1 5_Variacoes"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 3 2_Variacoes"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4" xfId="0"/>
    <cellStyle name="Título 3 5" xfId="0"/>
    <cellStyle name="Título 3 5 2" xfId="0"/>
    <cellStyle name="Título 3 5_Variacoes"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4" xfId="0"/>
    <cellStyle name="Título 4 5" xfId="0"/>
    <cellStyle name="Título 4 5 2" xfId="0"/>
    <cellStyle name="Título 4 5_Variacoes"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8_Variacoes"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4" xfId="0"/>
    <cellStyle name="Vírgula 11 5" xfId="0"/>
    <cellStyle name="Vírgula 11 5 2" xfId="0"/>
    <cellStyle name="Vírgula 11 6" xfId="0"/>
    <cellStyle name="Vírgula 11 6 2"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2" xfId="0"/>
    <cellStyle name="Vírgula 2 10" xfId="0"/>
    <cellStyle name="Vírgula 2 10 2" xfId="0"/>
    <cellStyle name="Vírgula 2 2" xfId="0"/>
    <cellStyle name="Vírgula 2 2 2" xfId="0"/>
    <cellStyle name="Vírgula 2 2 3" xfId="0"/>
    <cellStyle name="Vírgula 2 3"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3" xfId="0"/>
    <cellStyle name="Vírgula 3 10" xfId="0"/>
    <cellStyle name="Vírgula 3 11"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3" xfId="0"/>
    <cellStyle name="Vírgula 3 2 4" xfId="0"/>
    <cellStyle name="Vírgula 3 2 5" xfId="0"/>
    <cellStyle name="Vírgula 3 2 6" xfId="0"/>
    <cellStyle name="Vírgula 3 2 7"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4" xfId="0"/>
    <cellStyle name="Vírgula 4 10"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9" xfId="0"/>
    <cellStyle name="Vírgula 59 2" xfId="0"/>
    <cellStyle name="Vírgula 59 2 2" xfId="0"/>
    <cellStyle name="Vírgula 59 2 3" xfId="0"/>
    <cellStyle name="Vírgula 59 2 4" xfId="0"/>
    <cellStyle name="Vírgula 59 2 5" xfId="0"/>
    <cellStyle name="Vírgula 59 3" xfId="0"/>
    <cellStyle name="Vírgula 59 4" xfId="0"/>
    <cellStyle name="Vírgula 59 5" xfId="0"/>
    <cellStyle name="Vírgula 59 6"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0" xfId="0"/>
    <cellStyle name="Vírgula 60 2" xfId="0"/>
    <cellStyle name="Vírgula 60 2 2" xfId="0"/>
    <cellStyle name="Vírgula 60 2 3" xfId="0"/>
    <cellStyle name="Vírgula 60 2 4" xfId="0"/>
    <cellStyle name="Vírgula 60 2 5" xfId="0"/>
    <cellStyle name="Vírgula 60 3" xfId="0"/>
    <cellStyle name="Vírgula 60 4" xfId="0"/>
    <cellStyle name="Vírgula 60 5" xfId="0"/>
    <cellStyle name="Vírgula 60 6" xfId="0"/>
    <cellStyle name="Vírgula 61" xfId="0"/>
    <cellStyle name="Vírgula 61 2" xfId="0"/>
    <cellStyle name="Vírgula 61 2 2" xfId="0"/>
    <cellStyle name="Vírgula 61 2 3" xfId="0"/>
    <cellStyle name="Vírgula 61 2 4" xfId="0"/>
    <cellStyle name="Vírgula 61 2 5" xfId="0"/>
    <cellStyle name="Vírgula 61 3" xfId="0"/>
    <cellStyle name="Vírgula 61 4" xfId="0"/>
    <cellStyle name="Vírgula 61 5" xfId="0"/>
    <cellStyle name="Vírgula 61 6" xfId="0"/>
    <cellStyle name="Vírgula 62" xfId="0"/>
    <cellStyle name="Vírgula 62 2" xfId="0"/>
    <cellStyle name="Vírgula 62 2 2" xfId="0"/>
    <cellStyle name="Vírgula 62 2 3" xfId="0"/>
    <cellStyle name="Vírgula 62 2 4" xfId="0"/>
    <cellStyle name="Vírgula 62 2 5" xfId="0"/>
    <cellStyle name="Vírgula 62 3" xfId="0"/>
    <cellStyle name="Vírgula 62 4" xfId="0"/>
    <cellStyle name="Vírgula 62 5" xfId="0"/>
    <cellStyle name="Vírgula 62 6"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4" xfId="0"/>
    <cellStyle name="Vírgula 64 2" xfId="0"/>
    <cellStyle name="Vírgula 64 2 2" xfId="0"/>
    <cellStyle name="Vírgula 64 3" xfId="0"/>
    <cellStyle name="Vírgula 64 4" xfId="0"/>
    <cellStyle name="Vírgula 64 5" xfId="0"/>
    <cellStyle name="Vírgula 64 6" xfId="0"/>
    <cellStyle name="Vírgula 65" xfId="0"/>
    <cellStyle name="Vírgula 65 2" xfId="0"/>
    <cellStyle name="Vírgula 65 2 2" xfId="0"/>
    <cellStyle name="Vírgula 65 3" xfId="0"/>
    <cellStyle name="Vírgula 65 4" xfId="0"/>
    <cellStyle name="Vírgula 65 5" xfId="0"/>
    <cellStyle name="Vírgula 65 6" xfId="0"/>
    <cellStyle name="Vírgula 66" xfId="0"/>
    <cellStyle name="Vírgula 66 2" xfId="0"/>
    <cellStyle name="Vírgula 66 2 2" xfId="0"/>
    <cellStyle name="Vírgula 66 3" xfId="0"/>
    <cellStyle name="Vírgula 66 4" xfId="0"/>
    <cellStyle name="Vírgula 66 5" xfId="0"/>
    <cellStyle name="Vírgula 67" xfId="0"/>
    <cellStyle name="Vírgula 67 2" xfId="0"/>
    <cellStyle name="Vírgula 67 2 2" xfId="0"/>
    <cellStyle name="Vírgula 67 3" xfId="0"/>
    <cellStyle name="Vírgula 68" xfId="0"/>
    <cellStyle name="Vírgula 68 2" xfId="0"/>
    <cellStyle name="Vírgula 68 2 2" xfId="0"/>
    <cellStyle name="Vírgula 68 3" xfId="0"/>
    <cellStyle name="Vírgula 69" xfId="0"/>
    <cellStyle name="Vírgula 69 2" xfId="0"/>
    <cellStyle name="Vírgula 69 2 2" xfId="0"/>
    <cellStyle name="Vírgula 69 3"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0" xfId="0"/>
    <cellStyle name="Vírgula 70 2" xfId="0"/>
    <cellStyle name="Vírgula 70 2 2" xfId="0"/>
    <cellStyle name="Vírgula 70 3" xfId="0"/>
    <cellStyle name="Vírgula 71" xfId="0"/>
    <cellStyle name="Vírgula 71 2" xfId="0"/>
    <cellStyle name="Vírgula 71 2 2" xfId="0"/>
    <cellStyle name="Vírgula 71 3" xfId="0"/>
    <cellStyle name="Vírgula 72" xfId="0"/>
    <cellStyle name="Vírgula 72 2" xfId="0"/>
    <cellStyle name="Vírgula 72 2 2" xfId="0"/>
    <cellStyle name="Vírgula 72 3" xfId="0"/>
    <cellStyle name="Vírgula 73" xfId="0"/>
    <cellStyle name="Vírgula 73 2" xfId="0"/>
    <cellStyle name="Vírgula 73 2 2" xfId="0"/>
    <cellStyle name="Vírgula 73 3" xfId="0"/>
    <cellStyle name="Vírgula 74" xfId="0"/>
    <cellStyle name="Vírgula 74 2" xfId="0"/>
    <cellStyle name="Vírgula 74 2 2" xfId="0"/>
    <cellStyle name="Vírgula 74 3" xfId="0"/>
    <cellStyle name="Vírgula 75" xfId="0"/>
    <cellStyle name="Vírgula 75 2" xfId="0"/>
    <cellStyle name="Vírgula 75 2 2" xfId="0"/>
    <cellStyle name="Vírgula 75 3" xfId="0"/>
    <cellStyle name="Vírgula 76" xfId="0"/>
    <cellStyle name="Vírgula 76 2" xfId="0"/>
    <cellStyle name="Vírgula 76 2 2" xfId="0"/>
    <cellStyle name="Vírgula 76 3" xfId="0"/>
    <cellStyle name="Vírgula 77" xfId="0"/>
    <cellStyle name="Vírgula 77 2" xfId="0"/>
    <cellStyle name="Vírgula 77 2 2" xfId="0"/>
    <cellStyle name="Vírgula 77 3" xfId="0"/>
    <cellStyle name="Vírgula 78" xfId="0"/>
    <cellStyle name="Vírgula 78 2" xfId="0"/>
    <cellStyle name="Vírgula 78 2 2" xfId="0"/>
    <cellStyle name="Vírgula 78 3" xfId="0"/>
    <cellStyle name="Vírgula 79" xfId="0"/>
    <cellStyle name="Vírgula 79 2" xfId="0"/>
    <cellStyle name="Vírgula 79 2 2" xfId="0"/>
    <cellStyle name="Vírgula 79 3"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1" xfId="0"/>
    <cellStyle name="Vírgula 81 2" xfId="0"/>
    <cellStyle name="Vírgula 82" xfId="0"/>
    <cellStyle name="Vírgula 82 2" xfId="0"/>
    <cellStyle name="Vírgula 83" xfId="0"/>
    <cellStyle name="Vírgula 83 2" xfId="0"/>
    <cellStyle name="Vírgula 84" xfId="0"/>
    <cellStyle name="Vírgula 84 2" xfId="0"/>
    <cellStyle name="Vírgula 85" xfId="0"/>
    <cellStyle name="Vírgula 85 2" xfId="0"/>
    <cellStyle name="Vírgula 86" xfId="0"/>
    <cellStyle name="Vírgula 86 2" xfId="0"/>
    <cellStyle name="Vírgula 87" xfId="0"/>
    <cellStyle name="Vírgula 87 2" xfId="0"/>
    <cellStyle name="Vírgula 88" xfId="0"/>
    <cellStyle name="Vírgula 88 2" xfId="0"/>
    <cellStyle name="Vírgula 89" xfId="0"/>
    <cellStyle name="Vírgula 89 2"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1" xfId="0"/>
    <cellStyle name="Vírgula 91 2" xfId="0"/>
    <cellStyle name="Vírgula 92" xfId="0"/>
    <cellStyle name="Vírgula 92 2" xfId="0"/>
    <cellStyle name="Vírgula 93" xfId="0"/>
    <cellStyle name="Vírgula 93 2" xfId="0"/>
    <cellStyle name="Vírgula 94" xfId="0"/>
    <cellStyle name="Vírgula 94 2"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4" xfId="0"/>
    <cellStyle name="Ênfase1 5" xfId="0"/>
    <cellStyle name="Ênfase1 6" xfId="0"/>
    <cellStyle name="Ênfase1 7" xfId="0"/>
    <cellStyle name="Ênfase1 8" xfId="0"/>
    <cellStyle name="Ênfase1 9" xfId="0"/>
    <cellStyle name="Ênfase2 2" xfId="0"/>
    <cellStyle name="Ênfase3 2"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
    <dxf>
      <font>
        <name val="Times New Roman"/>
        <family val="0"/>
        <sz val="9"/>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E3E3E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3</xdr:row>
      <xdr:rowOff>0</xdr:rowOff>
    </xdr:from>
    <xdr:to>
      <xdr:col>14</xdr:col>
      <xdr:colOff>105120</xdr:colOff>
      <xdr:row>27</xdr:row>
      <xdr:rowOff>28440</xdr:rowOff>
    </xdr:to>
    <xdr:sp>
      <xdr:nvSpPr>
        <xdr:cNvPr id="0" name="CaixaDeTexto 8"/>
        <xdr:cNvSpPr/>
      </xdr:nvSpPr>
      <xdr:spPr>
        <a:xfrm>
          <a:off x="38160" y="4772160"/>
          <a:ext cx="9659160" cy="7711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apresenta a distribuição do PL e Captação Líquida por  Categoria de Fundo</a:t>
          </a:r>
          <a:endParaRPr b="0" lang="en-US" sz="2000" spc="-1" strike="noStrike">
            <a:latin typeface="Times New Roman"/>
          </a:endParaRPr>
        </a:p>
      </xdr:txBody>
    </xdr:sp>
    <xdr:clientData/>
  </xdr:twoCellAnchor>
  <xdr:twoCellAnchor editAs="oneCell">
    <xdr:from>
      <xdr:col>0</xdr:col>
      <xdr:colOff>38160</xdr:colOff>
      <xdr:row>15</xdr:row>
      <xdr:rowOff>47880</xdr:rowOff>
    </xdr:from>
    <xdr:to>
      <xdr:col>14</xdr:col>
      <xdr:colOff>115200</xdr:colOff>
      <xdr:row>20</xdr:row>
      <xdr:rowOff>199800</xdr:rowOff>
    </xdr:to>
    <xdr:sp>
      <xdr:nvSpPr>
        <xdr:cNvPr id="1" name="CaixaDeTexto 10"/>
        <xdr:cNvSpPr/>
      </xdr:nvSpPr>
      <xdr:spPr>
        <a:xfrm>
          <a:off x="38160" y="3314880"/>
          <a:ext cx="9669240" cy="10569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Adminstraç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24</xdr:col>
      <xdr:colOff>0</xdr:colOff>
      <xdr:row>69</xdr:row>
      <xdr:rowOff>0</xdr:rowOff>
    </xdr:from>
    <xdr:to>
      <xdr:col>24</xdr:col>
      <xdr:colOff>304920</xdr:colOff>
      <xdr:row>70</xdr:row>
      <xdr:rowOff>152280</xdr:rowOff>
    </xdr:to>
    <xdr:sp>
      <xdr:nvSpPr>
        <xdr:cNvPr id="2" name="AutoShape 1"/>
        <xdr:cNvSpPr/>
      </xdr:nvSpPr>
      <xdr:spPr>
        <a:xfrm>
          <a:off x="16444080" y="12563640"/>
          <a:ext cx="304920" cy="30456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3" name="AutoShape 2"/>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4" name="AutoShape 3"/>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0</xdr:colOff>
      <xdr:row>4</xdr:row>
      <xdr:rowOff>0</xdr:rowOff>
    </xdr:from>
    <xdr:to>
      <xdr:col>20</xdr:col>
      <xdr:colOff>304920</xdr:colOff>
      <xdr:row>5</xdr:row>
      <xdr:rowOff>104760</xdr:rowOff>
    </xdr:to>
    <xdr:sp>
      <xdr:nvSpPr>
        <xdr:cNvPr id="5" name="AutoShape 4"/>
        <xdr:cNvSpPr/>
      </xdr:nvSpPr>
      <xdr:spPr>
        <a:xfrm>
          <a:off x="13703400" y="1085760"/>
          <a:ext cx="304920" cy="304920"/>
        </a:xfrm>
        <a:prstGeom prst="rect">
          <a:avLst/>
        </a:prstGeom>
        <a:noFill/>
        <a:ln w="0">
          <a:noFill/>
        </a:ln>
      </xdr:spPr>
      <xdr:style>
        <a:lnRef idx="0"/>
        <a:fillRef idx="0"/>
        <a:effectRef idx="0"/>
        <a:fontRef idx="minor"/>
      </xdr:style>
    </xdr:sp>
    <xdr:clientData/>
  </xdr:twoCellAnchor>
  <xdr:twoCellAnchor editAs="oneCell">
    <xdr:from>
      <xdr:col>20</xdr:col>
      <xdr:colOff>47520</xdr:colOff>
      <xdr:row>4</xdr:row>
      <xdr:rowOff>18720</xdr:rowOff>
    </xdr:from>
    <xdr:to>
      <xdr:col>28</xdr:col>
      <xdr:colOff>219240</xdr:colOff>
      <xdr:row>33</xdr:row>
      <xdr:rowOff>86040</xdr:rowOff>
    </xdr:to>
    <xdr:sp>
      <xdr:nvSpPr>
        <xdr:cNvPr id="6" name="AutoShape 5"/>
        <xdr:cNvSpPr/>
      </xdr:nvSpPr>
      <xdr:spPr>
        <a:xfrm>
          <a:off x="13750920" y="1104480"/>
          <a:ext cx="5653080" cy="5696640"/>
        </a:xfrm>
        <a:prstGeom prst="rect">
          <a:avLst/>
        </a:prstGeom>
        <a:noFill/>
        <a:ln w="0">
          <a:noFill/>
        </a:ln>
      </xdr:spPr>
      <xdr:style>
        <a:lnRef idx="0"/>
        <a:fillRef idx="0"/>
        <a:effectRef idx="0"/>
        <a:fontRef idx="minor"/>
      </xdr:style>
    </xdr:sp>
    <xdr:clientData/>
  </xdr:twoCellAnchor>
  <xdr:twoCellAnchor editAs="oneCell">
    <xdr:from>
      <xdr:col>16</xdr:col>
      <xdr:colOff>142560</xdr:colOff>
      <xdr:row>4</xdr:row>
      <xdr:rowOff>38520</xdr:rowOff>
    </xdr:from>
    <xdr:to>
      <xdr:col>33</xdr:col>
      <xdr:colOff>438120</xdr:colOff>
      <xdr:row>54</xdr:row>
      <xdr:rowOff>56880</xdr:rowOff>
    </xdr:to>
    <xdr:sp>
      <xdr:nvSpPr>
        <xdr:cNvPr id="7" name="CaixaDeTexto 1"/>
        <xdr:cNvSpPr/>
      </xdr:nvSpPr>
      <xdr:spPr>
        <a:xfrm>
          <a:off x="11105280" y="1124280"/>
          <a:ext cx="11943360" cy="92102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Volumes/Plataforma%20de%20Operac&#807;o&#771;es/Fundos/Analise/Rkg_Administradores/2024/202405/file:/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1" activeCellId="0" sqref="F41"/>
    </sheetView>
  </sheetViews>
  <sheetFormatPr defaultColWidth="11.9921875" defaultRowHeight="12" zeroHeight="false" outlineLevelRow="0" outlineLevelCol="0"/>
  <cols>
    <col collapsed="false" customWidth="true" hidden="false" outlineLevel="0" max="1" min="1" style="1" width="3.82"/>
    <col collapsed="false" customWidth="true" hidden="false" outlineLevel="0" max="12" min="2" style="1" width="15.82"/>
    <col collapsed="false" customWidth="false" hidden="false" outlineLevel="0" max="257" min="13" style="1" width="11.99"/>
  </cols>
  <sheetData>
    <row r="1" customFormat="false" ht="19.9"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23.25" hidden="false" customHeight="true" outlineLevel="0" collapsed="false">
      <c r="B3" s="4" t="s">
        <v>2</v>
      </c>
      <c r="C3" s="4"/>
      <c r="D3" s="4"/>
      <c r="E3" s="4"/>
      <c r="F3" s="4"/>
      <c r="G3" s="4"/>
      <c r="H3" s="4"/>
      <c r="I3" s="4"/>
      <c r="J3" s="4"/>
      <c r="K3" s="4"/>
      <c r="L3" s="4"/>
    </row>
    <row r="4" customFormat="false" ht="15" hidden="false" customHeight="true" outlineLevel="0" collapsed="false">
      <c r="B4" s="5"/>
    </row>
    <row r="5" customFormat="false" ht="18" hidden="false" customHeight="true" outlineLevel="0" collapsed="false">
      <c r="B5" s="6" t="s">
        <v>3</v>
      </c>
      <c r="C5" s="7"/>
      <c r="D5" s="7"/>
      <c r="E5" s="7"/>
      <c r="F5" s="7"/>
      <c r="G5" s="7"/>
      <c r="H5" s="7"/>
      <c r="I5" s="8"/>
    </row>
    <row r="6" customFormat="false" ht="12" hidden="false" customHeight="true" outlineLevel="0" collapsed="false"/>
    <row r="7" customFormat="false" ht="15.75" hidden="false" customHeight="false" outlineLevel="0" collapsed="false">
      <c r="B7" s="9" t="s">
        <v>4</v>
      </c>
      <c r="C7" s="9"/>
      <c r="D7" s="9"/>
      <c r="E7" s="9"/>
      <c r="F7" s="9"/>
      <c r="G7" s="9"/>
      <c r="H7" s="9"/>
      <c r="I7" s="9"/>
      <c r="J7" s="9"/>
      <c r="K7" s="9"/>
      <c r="L7" s="9"/>
    </row>
    <row r="8" customFormat="false" ht="15" hidden="false" customHeight="true" outlineLevel="0" collapsed="false">
      <c r="B8" s="10" t="s">
        <v>5</v>
      </c>
      <c r="C8" s="11"/>
      <c r="D8" s="11"/>
      <c r="E8" s="11"/>
      <c r="F8" s="11"/>
      <c r="G8" s="11"/>
      <c r="H8" s="11"/>
      <c r="L8" s="12" t="s">
        <v>6</v>
      </c>
    </row>
    <row r="9" customFormat="false" ht="15" hidden="false" customHeight="true" outlineLevel="0" collapsed="false">
      <c r="B9" s="11"/>
      <c r="C9" s="11"/>
      <c r="D9" s="11"/>
      <c r="E9" s="11"/>
      <c r="F9" s="11"/>
      <c r="G9" s="11"/>
      <c r="H9" s="11"/>
      <c r="L9" s="13"/>
    </row>
    <row r="10" customFormat="false" ht="15" hidden="false" customHeight="true" outlineLevel="0" collapsed="false">
      <c r="B10" s="9" t="s">
        <v>7</v>
      </c>
      <c r="C10" s="9"/>
      <c r="D10" s="9"/>
      <c r="E10" s="9"/>
      <c r="F10" s="9"/>
      <c r="G10" s="9"/>
      <c r="H10" s="9"/>
      <c r="I10" s="9"/>
      <c r="J10" s="9"/>
      <c r="K10" s="9"/>
      <c r="L10" s="9"/>
    </row>
    <row r="11" customFormat="false" ht="15" hidden="false" customHeight="true" outlineLevel="0" collapsed="false">
      <c r="B11" s="10" t="s">
        <v>8</v>
      </c>
      <c r="C11" s="11"/>
      <c r="D11" s="11"/>
      <c r="E11" s="11"/>
      <c r="F11" s="11"/>
      <c r="G11" s="11"/>
      <c r="H11" s="11"/>
      <c r="L11" s="12" t="s">
        <v>9</v>
      </c>
    </row>
    <row r="12" customFormat="false" ht="15" hidden="false" customHeight="true" outlineLevel="0" collapsed="false">
      <c r="B12" s="11"/>
      <c r="C12" s="11"/>
      <c r="D12" s="11"/>
      <c r="E12" s="11"/>
      <c r="F12" s="11"/>
      <c r="G12" s="11"/>
      <c r="H12" s="11"/>
      <c r="L12" s="13"/>
    </row>
    <row r="13" customFormat="false" ht="15" hidden="false" customHeight="true" outlineLevel="0" collapsed="false">
      <c r="B13" s="9" t="s">
        <v>10</v>
      </c>
      <c r="C13" s="9"/>
      <c r="D13" s="9"/>
      <c r="E13" s="9"/>
      <c r="F13" s="9"/>
      <c r="G13" s="9"/>
      <c r="H13" s="9"/>
      <c r="I13" s="9"/>
      <c r="J13" s="9"/>
      <c r="K13" s="9"/>
      <c r="L13" s="9"/>
      <c r="M13" s="0"/>
    </row>
    <row r="14" customFormat="false" ht="15" hidden="false" customHeight="true" outlineLevel="0" collapsed="false">
      <c r="B14" s="10" t="s">
        <v>11</v>
      </c>
      <c r="C14" s="11"/>
      <c r="D14" s="11"/>
      <c r="E14" s="11"/>
      <c r="F14" s="11"/>
      <c r="G14" s="11"/>
      <c r="H14" s="11"/>
      <c r="L14" s="12" t="s">
        <v>12</v>
      </c>
    </row>
    <row r="15" customFormat="false" ht="15" hidden="false" customHeight="true" outlineLevel="0" collapsed="false"/>
    <row r="16" customFormat="false" ht="15" hidden="false" customHeight="true" outlineLevel="0" collapsed="false"/>
    <row r="18" customFormat="false" ht="36" hidden="false" customHeight="true" outlineLevel="0" collapsed="false"/>
    <row r="34" customFormat="false" ht="15.75" hidden="false" customHeight="false" outlineLevel="0" collapsed="false">
      <c r="I34" s="1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K113" activeCellId="0" sqref="K113"/>
    </sheetView>
  </sheetViews>
  <sheetFormatPr defaultColWidth="11.9921875" defaultRowHeight="12" zeroHeight="false" outlineLevelRow="0" outlineLevelCol="0"/>
  <cols>
    <col collapsed="false" customWidth="true" hidden="false" outlineLevel="0" max="1" min="1" style="14" width="10.82"/>
    <col collapsed="false" customWidth="true" hidden="false" outlineLevel="0" max="2" min="2" style="15" width="57.49"/>
    <col collapsed="false" customWidth="true" hidden="false" outlineLevel="0" max="3" min="3" style="15" width="23.82"/>
    <col collapsed="false" customWidth="true" hidden="false" outlineLevel="0" max="4" min="4" style="16" width="24.16"/>
    <col collapsed="false" customWidth="true" hidden="false" outlineLevel="0" max="5" min="5" style="16" width="22.99"/>
    <col collapsed="false" customWidth="true" hidden="false" outlineLevel="0" max="6" min="6" style="16" width="23.16"/>
    <col collapsed="false" customWidth="true" hidden="false" outlineLevel="0" max="7" min="7" style="16" width="22.82"/>
    <col collapsed="false" customWidth="true" hidden="false" outlineLevel="0" max="8" min="8" style="16" width="20.83"/>
    <col collapsed="false" customWidth="true" hidden="false" outlineLevel="0" max="9" min="9" style="16" width="21.15"/>
    <col collapsed="false" customWidth="true" hidden="false" outlineLevel="0" max="11" min="10" style="16" width="22.82"/>
    <col collapsed="false" customWidth="true" hidden="false" outlineLevel="0" max="12" min="12" style="16" width="23.16"/>
    <col collapsed="false" customWidth="true" hidden="false" outlineLevel="0" max="13" min="13" style="16" width="20.49"/>
    <col collapsed="false" customWidth="true" hidden="false" outlineLevel="0" max="14" min="14" style="14" width="25.15"/>
    <col collapsed="false" customWidth="false" hidden="false" outlineLevel="0" max="17" min="15" style="14" width="11.99"/>
    <col collapsed="false" customWidth="true" hidden="false" outlineLevel="0" max="18" min="18" style="14" width="13.99"/>
    <col collapsed="false" customWidth="false" hidden="false" outlineLevel="0" max="257" min="19" style="14" width="11.99"/>
  </cols>
  <sheetData>
    <row r="1" s="18" customFormat="true" ht="19.9" hidden="false" customHeight="true" outlineLevel="0" collapsed="false">
      <c r="A1" s="17" t="s">
        <v>13</v>
      </c>
      <c r="B1" s="17"/>
      <c r="C1" s="17"/>
      <c r="D1" s="17"/>
      <c r="E1" s="17"/>
      <c r="F1" s="17"/>
      <c r="G1" s="17"/>
      <c r="H1" s="17"/>
      <c r="I1" s="17"/>
      <c r="J1" s="17"/>
      <c r="K1" s="17"/>
      <c r="L1" s="17"/>
      <c r="M1" s="17"/>
      <c r="N1" s="17"/>
    </row>
    <row r="2" s="22" customFormat="true" ht="30" hidden="false" customHeight="true" outlineLevel="0" collapsed="false">
      <c r="A2" s="19" t="s">
        <v>1</v>
      </c>
      <c r="B2" s="20"/>
      <c r="C2" s="20"/>
      <c r="D2" s="20"/>
      <c r="E2" s="20"/>
      <c r="F2" s="21"/>
      <c r="G2" s="21"/>
      <c r="H2" s="21"/>
      <c r="I2" s="21"/>
      <c r="J2" s="21"/>
      <c r="K2" s="21"/>
      <c r="L2" s="21"/>
      <c r="M2" s="21"/>
      <c r="N2" s="21"/>
    </row>
    <row r="3" s="23" customFormat="true" ht="15" hidden="false" customHeight="true" outlineLevel="0" collapsed="false">
      <c r="B3" s="24"/>
      <c r="C3" s="24"/>
      <c r="D3" s="24"/>
      <c r="E3" s="24"/>
    </row>
    <row r="4" s="23" customFormat="true" ht="25.15" hidden="false" customHeight="true" outlineLevel="0" collapsed="false">
      <c r="A4" s="25" t="s">
        <v>14</v>
      </c>
    </row>
    <row r="5" s="23" customFormat="true" ht="17.65" hidden="false" customHeight="true" outlineLevel="0" collapsed="false">
      <c r="A5" s="26" t="s">
        <v>15</v>
      </c>
      <c r="N5" s="27" t="s">
        <v>16</v>
      </c>
    </row>
    <row r="6" s="31" customFormat="true" ht="34.9" hidden="false" customHeight="true" outlineLevel="0" collapsed="false">
      <c r="A6" s="28" t="s">
        <v>17</v>
      </c>
      <c r="B6" s="29" t="s">
        <v>18</v>
      </c>
      <c r="C6" s="29" t="s">
        <v>19</v>
      </c>
      <c r="D6" s="29" t="s">
        <v>20</v>
      </c>
      <c r="E6" s="29" t="s">
        <v>21</v>
      </c>
      <c r="F6" s="29" t="s">
        <v>22</v>
      </c>
      <c r="G6" s="29" t="s">
        <v>23</v>
      </c>
      <c r="H6" s="29" t="s">
        <v>24</v>
      </c>
      <c r="I6" s="29" t="s">
        <v>25</v>
      </c>
      <c r="J6" s="29" t="s">
        <v>26</v>
      </c>
      <c r="K6" s="29" t="s">
        <v>27</v>
      </c>
      <c r="L6" s="29" t="s">
        <v>28</v>
      </c>
      <c r="M6" s="29" t="s">
        <v>29</v>
      </c>
      <c r="N6" s="30" t="s">
        <v>30</v>
      </c>
    </row>
    <row r="7" s="31" customFormat="true" ht="15" hidden="false" customHeight="true" outlineLevel="0" collapsed="false">
      <c r="A7" s="32" t="n">
        <v>1</v>
      </c>
      <c r="B7" s="33" t="s">
        <v>31</v>
      </c>
      <c r="C7" s="34" t="n">
        <v>1213452.47541523</v>
      </c>
      <c r="D7" s="34" t="n">
        <v>22658.86856795</v>
      </c>
      <c r="E7" s="34" t="n">
        <v>21329.1944000441</v>
      </c>
      <c r="F7" s="34" t="n">
        <v>917.316295</v>
      </c>
      <c r="G7" s="34" t="n">
        <v>433433.83294535</v>
      </c>
      <c r="H7" s="34" t="n">
        <v>2576.03774519</v>
      </c>
      <c r="I7" s="34" t="n">
        <v>72344.22399196</v>
      </c>
      <c r="J7" s="34"/>
      <c r="K7" s="34"/>
      <c r="L7" s="34" t="n">
        <v>1679.60090343</v>
      </c>
      <c r="M7" s="34" t="n">
        <v>1839.02749724181</v>
      </c>
      <c r="N7" s="34" t="n">
        <v>1770230.5777614</v>
      </c>
      <c r="O7" s="35"/>
    </row>
    <row r="8" s="35" customFormat="true" ht="15" hidden="false" customHeight="true" outlineLevel="0" collapsed="false">
      <c r="A8" s="36" t="n">
        <v>2</v>
      </c>
      <c r="B8" s="37" t="s">
        <v>32</v>
      </c>
      <c r="C8" s="38" t="n">
        <v>601905.263205102</v>
      </c>
      <c r="D8" s="38" t="n">
        <v>38246.5039569306</v>
      </c>
      <c r="E8" s="38" t="n">
        <v>117566.134017075</v>
      </c>
      <c r="F8" s="38" t="n">
        <v>2464.03959819</v>
      </c>
      <c r="G8" s="38" t="n">
        <v>266820.307882597</v>
      </c>
      <c r="H8" s="38" t="n">
        <v>19080.5613179902</v>
      </c>
      <c r="I8" s="38"/>
      <c r="J8" s="38"/>
      <c r="K8" s="38"/>
      <c r="L8" s="38"/>
      <c r="M8" s="38"/>
      <c r="N8" s="38" t="n">
        <v>1046082.80997788</v>
      </c>
      <c r="R8" s="31"/>
    </row>
    <row r="9" s="31" customFormat="true" ht="15" hidden="false" customHeight="true" outlineLevel="0" collapsed="false">
      <c r="A9" s="32" t="n">
        <v>3</v>
      </c>
      <c r="B9" s="33" t="s">
        <v>33</v>
      </c>
      <c r="C9" s="34" t="n">
        <v>237194.56691082</v>
      </c>
      <c r="D9" s="34" t="n">
        <v>171230.628022924</v>
      </c>
      <c r="E9" s="34" t="n">
        <v>262948.985996687</v>
      </c>
      <c r="F9" s="34" t="n">
        <v>339.51449566</v>
      </c>
      <c r="G9" s="34" t="n">
        <v>53920.2549436821</v>
      </c>
      <c r="H9" s="34" t="n">
        <v>5587.44978864</v>
      </c>
      <c r="I9" s="34" t="n">
        <v>58510.08579254</v>
      </c>
      <c r="J9" s="34" t="n">
        <v>141723.96388158</v>
      </c>
      <c r="K9" s="34" t="n">
        <v>1572.50328978</v>
      </c>
      <c r="L9" s="34" t="n">
        <v>81100.11374668</v>
      </c>
      <c r="M9" s="34"/>
      <c r="N9" s="34" t="n">
        <v>1014128.06686899</v>
      </c>
      <c r="O9" s="35"/>
    </row>
    <row r="10" s="35" customFormat="true" ht="15" hidden="false" customHeight="true" outlineLevel="0" collapsed="false">
      <c r="A10" s="36" t="n">
        <v>4</v>
      </c>
      <c r="B10" s="37" t="s">
        <v>34</v>
      </c>
      <c r="C10" s="38" t="n">
        <v>406092.649711978</v>
      </c>
      <c r="D10" s="38" t="n">
        <v>6224.74894119</v>
      </c>
      <c r="E10" s="38" t="n">
        <v>34249.6604036258</v>
      </c>
      <c r="F10" s="38" t="n">
        <v>733.79052939</v>
      </c>
      <c r="G10" s="38" t="n">
        <v>298940.12686717</v>
      </c>
      <c r="H10" s="38" t="n">
        <v>3619.93676353</v>
      </c>
      <c r="I10" s="38"/>
      <c r="J10" s="38"/>
      <c r="K10" s="38"/>
      <c r="L10" s="38" t="n">
        <v>364.94039826</v>
      </c>
      <c r="M10" s="38" t="n">
        <v>107.353374324</v>
      </c>
      <c r="N10" s="38" t="n">
        <v>750333.206989468</v>
      </c>
      <c r="R10" s="31"/>
    </row>
    <row r="11" s="31" customFormat="true" ht="15" hidden="false" customHeight="true" outlineLevel="0" collapsed="false">
      <c r="A11" s="32" t="n">
        <v>5</v>
      </c>
      <c r="B11" s="33" t="s">
        <v>35</v>
      </c>
      <c r="C11" s="34" t="n">
        <v>446796.96023142</v>
      </c>
      <c r="D11" s="34" t="n">
        <v>17827.27774386</v>
      </c>
      <c r="E11" s="34" t="n">
        <v>32412.38772961</v>
      </c>
      <c r="F11" s="34" t="n">
        <v>86.54215367</v>
      </c>
      <c r="G11" s="34" t="n">
        <v>184722.84382824</v>
      </c>
      <c r="H11" s="34" t="n">
        <v>34.64145869</v>
      </c>
      <c r="I11" s="34" t="n">
        <v>1408.68493079</v>
      </c>
      <c r="J11" s="34" t="n">
        <v>23.13987066957</v>
      </c>
      <c r="K11" s="34"/>
      <c r="L11" s="34" t="n">
        <v>8150.52298567</v>
      </c>
      <c r="M11" s="34"/>
      <c r="N11" s="34" t="n">
        <v>691463.00093262</v>
      </c>
      <c r="O11" s="35"/>
    </row>
    <row r="12" s="35" customFormat="true" ht="15" hidden="false" customHeight="true" outlineLevel="0" collapsed="false">
      <c r="A12" s="36" t="n">
        <v>6</v>
      </c>
      <c r="B12" s="37" t="s">
        <v>36</v>
      </c>
      <c r="C12" s="38" t="n">
        <v>175115.814117652</v>
      </c>
      <c r="D12" s="38" t="n">
        <v>70050.0290932839</v>
      </c>
      <c r="E12" s="38" t="n">
        <v>231668.76132345</v>
      </c>
      <c r="F12" s="38"/>
      <c r="G12" s="38" t="n">
        <v>108979.8346352</v>
      </c>
      <c r="H12" s="38"/>
      <c r="I12" s="38" t="n">
        <v>41665.8729418567</v>
      </c>
      <c r="J12" s="38" t="n">
        <v>10157.5923737863</v>
      </c>
      <c r="K12" s="38"/>
      <c r="L12" s="38" t="n">
        <v>39208.3372066381</v>
      </c>
      <c r="M12" s="38"/>
      <c r="N12" s="38" t="n">
        <v>676846.241691867</v>
      </c>
      <c r="R12" s="31"/>
    </row>
    <row r="13" s="31" customFormat="true" ht="15" hidden="false" customHeight="true" outlineLevel="0" collapsed="false">
      <c r="A13" s="32" t="n">
        <v>7</v>
      </c>
      <c r="B13" s="33" t="s">
        <v>37</v>
      </c>
      <c r="C13" s="34" t="n">
        <v>188873.38180363</v>
      </c>
      <c r="D13" s="34" t="n">
        <v>36384.2126617236</v>
      </c>
      <c r="E13" s="34" t="n">
        <v>215714.99004116</v>
      </c>
      <c r="F13" s="34" t="n">
        <v>191.26671211</v>
      </c>
      <c r="G13" s="34" t="n">
        <v>54743.88841415</v>
      </c>
      <c r="H13" s="34"/>
      <c r="I13" s="34" t="n">
        <v>36883.8974105</v>
      </c>
      <c r="J13" s="34" t="n">
        <v>13218.9927209</v>
      </c>
      <c r="K13" s="34"/>
      <c r="L13" s="34" t="n">
        <v>2437.0852148</v>
      </c>
      <c r="M13" s="34"/>
      <c r="N13" s="34" t="n">
        <v>548447.714978974</v>
      </c>
      <c r="O13" s="35"/>
    </row>
    <row r="14" s="35" customFormat="true" ht="15" hidden="false" customHeight="true" outlineLevel="0" collapsed="false">
      <c r="A14" s="36" t="n">
        <v>8</v>
      </c>
      <c r="B14" s="37" t="s">
        <v>38</v>
      </c>
      <c r="C14" s="38" t="n">
        <v>2103.81298782</v>
      </c>
      <c r="D14" s="38" t="n">
        <v>2301.25323295</v>
      </c>
      <c r="E14" s="38" t="n">
        <v>13787.62549337</v>
      </c>
      <c r="F14" s="38"/>
      <c r="G14" s="38"/>
      <c r="H14" s="38"/>
      <c r="I14" s="38" t="n">
        <v>15377.60636459</v>
      </c>
      <c r="J14" s="38" t="n">
        <v>463596.36154878</v>
      </c>
      <c r="K14" s="38"/>
      <c r="L14" s="38" t="n">
        <v>43306.06216821</v>
      </c>
      <c r="M14" s="38"/>
      <c r="N14" s="38" t="n">
        <v>540472.72179572</v>
      </c>
      <c r="R14" s="31"/>
    </row>
    <row r="15" s="31" customFormat="true" ht="15" hidden="false" customHeight="true" outlineLevel="0" collapsed="false">
      <c r="A15" s="32" t="n">
        <v>9</v>
      </c>
      <c r="B15" s="33" t="s">
        <v>39</v>
      </c>
      <c r="C15" s="34" t="n">
        <v>282472.232670075</v>
      </c>
      <c r="D15" s="34" t="n">
        <v>11387.9635721276</v>
      </c>
      <c r="E15" s="34" t="n">
        <v>66023.7512532093</v>
      </c>
      <c r="F15" s="34" t="n">
        <v>1414.4522152009</v>
      </c>
      <c r="G15" s="34" t="n">
        <v>111467.89441232</v>
      </c>
      <c r="H15" s="34"/>
      <c r="I15" s="34" t="n">
        <v>7545.1826350705</v>
      </c>
      <c r="J15" s="34" t="n">
        <v>22.53912478</v>
      </c>
      <c r="K15" s="34"/>
      <c r="L15" s="34" t="n">
        <v>3617.5725866</v>
      </c>
      <c r="M15" s="34"/>
      <c r="N15" s="34" t="n">
        <v>483951.588469383</v>
      </c>
      <c r="O15" s="35"/>
    </row>
    <row r="16" s="35" customFormat="true" ht="15" hidden="false" customHeight="true" outlineLevel="0" collapsed="false">
      <c r="A16" s="36" t="n">
        <v>10</v>
      </c>
      <c r="B16" s="37" t="s">
        <v>40</v>
      </c>
      <c r="C16" s="38" t="n">
        <v>129401.766959486</v>
      </c>
      <c r="D16" s="38" t="n">
        <v>124455.58117526</v>
      </c>
      <c r="E16" s="38" t="n">
        <v>128555.78307916</v>
      </c>
      <c r="F16" s="38" t="n">
        <v>360.12373236</v>
      </c>
      <c r="G16" s="38" t="n">
        <v>62216.6914253854</v>
      </c>
      <c r="H16" s="38"/>
      <c r="I16" s="38" t="n">
        <v>10513.75868848</v>
      </c>
      <c r="J16" s="38" t="n">
        <v>2012.48758081</v>
      </c>
      <c r="K16" s="38" t="n">
        <v>22.90420678</v>
      </c>
      <c r="L16" s="38"/>
      <c r="M16" s="38" t="n">
        <v>252.44807894057</v>
      </c>
      <c r="N16" s="38" t="n">
        <v>457791.544926662</v>
      </c>
      <c r="R16" s="31"/>
    </row>
    <row r="17" s="31" customFormat="true" ht="15" hidden="false" customHeight="true" outlineLevel="0" collapsed="false">
      <c r="A17" s="32" t="n">
        <v>11</v>
      </c>
      <c r="B17" s="33" t="s">
        <v>41</v>
      </c>
      <c r="C17" s="34" t="n">
        <v>582.3294532</v>
      </c>
      <c r="D17" s="34" t="n">
        <v>955.56201898</v>
      </c>
      <c r="E17" s="34" t="n">
        <v>157742.79162383</v>
      </c>
      <c r="F17" s="34"/>
      <c r="G17" s="34"/>
      <c r="H17" s="34"/>
      <c r="I17" s="34" t="n">
        <v>58377.62549129</v>
      </c>
      <c r="J17" s="34" t="n">
        <v>169300.99669388</v>
      </c>
      <c r="K17" s="34"/>
      <c r="L17" s="34" t="n">
        <v>10816.1520427</v>
      </c>
      <c r="M17" s="34"/>
      <c r="N17" s="34" t="n">
        <v>397775.45732388</v>
      </c>
      <c r="O17" s="35"/>
    </row>
    <row r="18" s="35" customFormat="true" ht="15" hidden="false" customHeight="true" outlineLevel="0" collapsed="false">
      <c r="A18" s="36" t="n">
        <v>12</v>
      </c>
      <c r="B18" s="37" t="s">
        <v>42</v>
      </c>
      <c r="C18" s="38" t="n">
        <v>53199.2527870657</v>
      </c>
      <c r="D18" s="38" t="n">
        <v>14909.3081237974</v>
      </c>
      <c r="E18" s="38" t="n">
        <v>35308.4334682364</v>
      </c>
      <c r="F18" s="38"/>
      <c r="G18" s="38" t="n">
        <v>22337.9842835181</v>
      </c>
      <c r="H18" s="38"/>
      <c r="I18" s="38" t="n">
        <v>6026.66365548</v>
      </c>
      <c r="J18" s="38" t="n">
        <v>8871.6072577</v>
      </c>
      <c r="K18" s="38"/>
      <c r="L18" s="38" t="n">
        <v>28916.03265596</v>
      </c>
      <c r="M18" s="38"/>
      <c r="N18" s="38" t="n">
        <v>169569.282231758</v>
      </c>
      <c r="R18" s="31"/>
    </row>
    <row r="19" s="31" customFormat="true" ht="15" hidden="false" customHeight="true" outlineLevel="0" collapsed="false">
      <c r="A19" s="32" t="n">
        <v>13</v>
      </c>
      <c r="B19" s="33" t="s">
        <v>43</v>
      </c>
      <c r="C19" s="34" t="n">
        <v>4410.79792272</v>
      </c>
      <c r="D19" s="34" t="n">
        <v>38078.5708494</v>
      </c>
      <c r="E19" s="34" t="n">
        <v>7483.47746227</v>
      </c>
      <c r="F19" s="34"/>
      <c r="G19" s="34"/>
      <c r="H19" s="34"/>
      <c r="I19" s="34" t="n">
        <v>82787.71600505</v>
      </c>
      <c r="J19" s="34" t="n">
        <v>5492.46658328</v>
      </c>
      <c r="K19" s="34" t="n">
        <v>368.39356045</v>
      </c>
      <c r="L19" s="34" t="n">
        <v>10308.0058544</v>
      </c>
      <c r="M19" s="34"/>
      <c r="N19" s="34" t="n">
        <v>148929.42823757</v>
      </c>
      <c r="O19" s="35"/>
    </row>
    <row r="20" s="35" customFormat="true" ht="15" hidden="false" customHeight="true" outlineLevel="0" collapsed="false">
      <c r="A20" s="36" t="n">
        <v>14</v>
      </c>
      <c r="B20" s="37" t="s">
        <v>44</v>
      </c>
      <c r="C20" s="38" t="n">
        <v>136936.58754547</v>
      </c>
      <c r="D20" s="38" t="n">
        <v>332.5840958</v>
      </c>
      <c r="E20" s="38" t="n">
        <v>1822.57670456</v>
      </c>
      <c r="F20" s="38" t="n">
        <v>59.62426694</v>
      </c>
      <c r="G20" s="38" t="n">
        <v>6848.6037138</v>
      </c>
      <c r="H20" s="38"/>
      <c r="I20" s="38"/>
      <c r="J20" s="38"/>
      <c r="K20" s="38"/>
      <c r="L20" s="38"/>
      <c r="M20" s="38"/>
      <c r="N20" s="38" t="n">
        <v>145999.97632657</v>
      </c>
      <c r="R20" s="31"/>
    </row>
    <row r="21" s="31" customFormat="true" ht="15" hidden="false" customHeight="true" outlineLevel="0" collapsed="false">
      <c r="A21" s="32" t="n">
        <v>15</v>
      </c>
      <c r="B21" s="33" t="s">
        <v>45</v>
      </c>
      <c r="C21" s="34" t="n">
        <v>1706.16696006445</v>
      </c>
      <c r="D21" s="34" t="n">
        <v>4879.66528422</v>
      </c>
      <c r="E21" s="34" t="n">
        <v>13868.16209558</v>
      </c>
      <c r="F21" s="34"/>
      <c r="G21" s="34"/>
      <c r="H21" s="34" t="n">
        <v>6622.06082526</v>
      </c>
      <c r="I21" s="34" t="n">
        <v>37257.81450282</v>
      </c>
      <c r="J21" s="34" t="n">
        <v>21732.60212096</v>
      </c>
      <c r="K21" s="34" t="n">
        <v>0.19146586</v>
      </c>
      <c r="L21" s="34" t="n">
        <v>36724.73539948</v>
      </c>
      <c r="M21" s="34"/>
      <c r="N21" s="34" t="n">
        <v>122791.398654244</v>
      </c>
      <c r="O21" s="35"/>
    </row>
    <row r="22" s="35" customFormat="true" ht="15" hidden="false" customHeight="true" outlineLevel="0" collapsed="false">
      <c r="A22" s="36" t="n">
        <v>16</v>
      </c>
      <c r="B22" s="37" t="s">
        <v>46</v>
      </c>
      <c r="C22" s="38" t="n">
        <v>1343.97363453</v>
      </c>
      <c r="D22" s="38" t="n">
        <v>1297.28705426</v>
      </c>
      <c r="E22" s="38" t="n">
        <v>16121.62237011</v>
      </c>
      <c r="F22" s="38"/>
      <c r="G22" s="38"/>
      <c r="H22" s="38"/>
      <c r="I22" s="38" t="n">
        <v>91009.5069046764</v>
      </c>
      <c r="J22" s="38"/>
      <c r="K22" s="38"/>
      <c r="L22" s="38" t="n">
        <v>3803.39225969</v>
      </c>
      <c r="M22" s="38"/>
      <c r="N22" s="38" t="n">
        <v>113575.782223266</v>
      </c>
      <c r="R22" s="31"/>
    </row>
    <row r="23" s="31" customFormat="true" ht="15" hidden="false" customHeight="true" outlineLevel="0" collapsed="false">
      <c r="A23" s="32" t="n">
        <v>17</v>
      </c>
      <c r="B23" s="33" t="s">
        <v>47</v>
      </c>
      <c r="C23" s="34" t="n">
        <v>32850.2561985326</v>
      </c>
      <c r="D23" s="34" t="n">
        <v>5541.92201391</v>
      </c>
      <c r="E23" s="34" t="n">
        <v>34193.0993940181</v>
      </c>
      <c r="F23" s="34" t="n">
        <v>378.17714408</v>
      </c>
      <c r="G23" s="34" t="n">
        <v>357.24605216</v>
      </c>
      <c r="H23" s="34" t="n">
        <v>18271.46738515</v>
      </c>
      <c r="I23" s="34"/>
      <c r="J23" s="34" t="n">
        <v>0.57740093</v>
      </c>
      <c r="K23" s="34"/>
      <c r="L23" s="34"/>
      <c r="M23" s="34" t="n">
        <v>810.36602902367</v>
      </c>
      <c r="N23" s="34" t="n">
        <v>92403.1116178043</v>
      </c>
      <c r="O23" s="35"/>
    </row>
    <row r="24" s="35" customFormat="true" ht="15" hidden="false" customHeight="true" outlineLevel="0" collapsed="false">
      <c r="A24" s="36" t="n">
        <v>18</v>
      </c>
      <c r="B24" s="37" t="s">
        <v>48</v>
      </c>
      <c r="C24" s="38" t="n">
        <v>14156.86832592</v>
      </c>
      <c r="D24" s="38" t="n">
        <v>6536.38673994</v>
      </c>
      <c r="E24" s="38" t="n">
        <v>9542.93785137</v>
      </c>
      <c r="F24" s="38"/>
      <c r="G24" s="38" t="n">
        <v>884.56902565</v>
      </c>
      <c r="H24" s="38"/>
      <c r="I24" s="38" t="n">
        <v>36899.76581293</v>
      </c>
      <c r="J24" s="38" t="n">
        <v>7874.94261183</v>
      </c>
      <c r="K24" s="38"/>
      <c r="L24" s="38" t="n">
        <v>11044.94623064</v>
      </c>
      <c r="M24" s="38"/>
      <c r="N24" s="38" t="n">
        <v>86940.41659828</v>
      </c>
      <c r="R24" s="31"/>
    </row>
    <row r="25" s="31" customFormat="true" ht="15" hidden="false" customHeight="true" outlineLevel="0" collapsed="false">
      <c r="A25" s="32" t="n">
        <v>19</v>
      </c>
      <c r="B25" s="33" t="s">
        <v>49</v>
      </c>
      <c r="C25" s="34" t="n">
        <v>58473.32674573</v>
      </c>
      <c r="D25" s="34" t="n">
        <v>1727.09956836</v>
      </c>
      <c r="E25" s="34" t="n">
        <v>5014.85097407</v>
      </c>
      <c r="F25" s="34" t="n">
        <v>68.7282245</v>
      </c>
      <c r="G25" s="34" t="n">
        <v>12735.87742311</v>
      </c>
      <c r="H25" s="34" t="n">
        <v>151.90087486</v>
      </c>
      <c r="I25" s="34" t="n">
        <v>2177.12025609</v>
      </c>
      <c r="J25" s="34" t="n">
        <v>247.45501509</v>
      </c>
      <c r="K25" s="34"/>
      <c r="L25" s="34" t="n">
        <v>3014.09713003</v>
      </c>
      <c r="M25" s="34"/>
      <c r="N25" s="34" t="n">
        <v>83610.45621184</v>
      </c>
      <c r="O25" s="35"/>
    </row>
    <row r="26" s="35" customFormat="true" ht="15" hidden="false" customHeight="true" outlineLevel="0" collapsed="false">
      <c r="A26" s="36" t="n">
        <v>20</v>
      </c>
      <c r="B26" s="37" t="s">
        <v>50</v>
      </c>
      <c r="C26" s="38" t="n">
        <v>45217.31349604</v>
      </c>
      <c r="D26" s="38" t="n">
        <v>959.10660661</v>
      </c>
      <c r="E26" s="38" t="n">
        <v>19883.2814614</v>
      </c>
      <c r="F26" s="38"/>
      <c r="G26" s="38" t="n">
        <v>10885.34932297</v>
      </c>
      <c r="H26" s="38"/>
      <c r="I26" s="38"/>
      <c r="J26" s="38"/>
      <c r="K26" s="38"/>
      <c r="L26" s="38"/>
      <c r="M26" s="38"/>
      <c r="N26" s="38" t="n">
        <v>76945.05088702</v>
      </c>
      <c r="R26" s="31"/>
    </row>
    <row r="27" s="31" customFormat="true" ht="15" hidden="false" customHeight="true" outlineLevel="0" collapsed="false">
      <c r="A27" s="32" t="n">
        <v>21</v>
      </c>
      <c r="B27" s="33" t="s">
        <v>51</v>
      </c>
      <c r="C27" s="34" t="n">
        <v>15966.3821611325</v>
      </c>
      <c r="D27" s="34" t="n">
        <v>11980.4107931752</v>
      </c>
      <c r="E27" s="34" t="n">
        <v>41454.0582373125</v>
      </c>
      <c r="F27" s="34" t="n">
        <v>42.62514198</v>
      </c>
      <c r="G27" s="34" t="n">
        <v>3547.36256036148</v>
      </c>
      <c r="H27" s="34"/>
      <c r="I27" s="34"/>
      <c r="J27" s="34"/>
      <c r="K27" s="34"/>
      <c r="L27" s="34"/>
      <c r="M27" s="34"/>
      <c r="N27" s="34" t="n">
        <v>72990.8388939616</v>
      </c>
      <c r="O27" s="35"/>
    </row>
    <row r="28" s="35" customFormat="true" ht="15" hidden="false" customHeight="true" outlineLevel="0" collapsed="false">
      <c r="A28" s="36" t="n">
        <v>22</v>
      </c>
      <c r="B28" s="37" t="s">
        <v>52</v>
      </c>
      <c r="C28" s="38" t="n">
        <v>45056.82908149</v>
      </c>
      <c r="D28" s="38" t="n">
        <v>89.92484062</v>
      </c>
      <c r="E28" s="38" t="n">
        <v>5116.96991605538</v>
      </c>
      <c r="F28" s="38"/>
      <c r="G28" s="38" t="n">
        <v>13667.09389253</v>
      </c>
      <c r="H28" s="38"/>
      <c r="I28" s="38"/>
      <c r="J28" s="38"/>
      <c r="K28" s="38"/>
      <c r="L28" s="38"/>
      <c r="M28" s="38"/>
      <c r="N28" s="38" t="n">
        <v>63930.8177306954</v>
      </c>
      <c r="R28" s="31"/>
    </row>
    <row r="29" s="31" customFormat="true" ht="15" hidden="false" customHeight="true" outlineLevel="0" collapsed="false">
      <c r="A29" s="32" t="n">
        <v>23</v>
      </c>
      <c r="B29" s="33" t="s">
        <v>53</v>
      </c>
      <c r="C29" s="34" t="n">
        <v>386.40066151</v>
      </c>
      <c r="D29" s="34" t="n">
        <v>1765.78267255</v>
      </c>
      <c r="E29" s="34" t="n">
        <v>19951.84166276</v>
      </c>
      <c r="F29" s="34"/>
      <c r="G29" s="34"/>
      <c r="H29" s="34"/>
      <c r="I29" s="34" t="n">
        <v>11377.55727559</v>
      </c>
      <c r="J29" s="34" t="n">
        <v>25527.7753341</v>
      </c>
      <c r="K29" s="34"/>
      <c r="L29" s="34" t="n">
        <v>3208.87468738</v>
      </c>
      <c r="M29" s="34"/>
      <c r="N29" s="34" t="n">
        <v>62218.23229389</v>
      </c>
      <c r="O29" s="35"/>
    </row>
    <row r="30" s="35" customFormat="true" ht="15" hidden="false" customHeight="true" outlineLevel="0" collapsed="false">
      <c r="A30" s="36" t="n">
        <v>24</v>
      </c>
      <c r="B30" s="37" t="s">
        <v>54</v>
      </c>
      <c r="C30" s="38" t="n">
        <v>294.46883725</v>
      </c>
      <c r="D30" s="38" t="n">
        <v>118.13337849</v>
      </c>
      <c r="E30" s="38" t="n">
        <v>7563.32054169</v>
      </c>
      <c r="F30" s="38"/>
      <c r="G30" s="38"/>
      <c r="H30" s="38" t="n">
        <v>1350.39051363</v>
      </c>
      <c r="I30" s="38" t="n">
        <v>8989.91239363</v>
      </c>
      <c r="J30" s="38" t="n">
        <v>3284.32226909</v>
      </c>
      <c r="K30" s="38"/>
      <c r="L30" s="38" t="n">
        <v>25533.26210167</v>
      </c>
      <c r="M30" s="38"/>
      <c r="N30" s="38" t="n">
        <v>47133.81003545</v>
      </c>
      <c r="R30" s="31"/>
    </row>
    <row r="31" s="31" customFormat="true" ht="15" hidden="false" customHeight="true" outlineLevel="0" collapsed="false">
      <c r="A31" s="32" t="n">
        <v>25</v>
      </c>
      <c r="B31" s="33" t="s">
        <v>55</v>
      </c>
      <c r="C31" s="34" t="n">
        <v>182.13479946</v>
      </c>
      <c r="D31" s="34" t="n">
        <v>45.02206288</v>
      </c>
      <c r="E31" s="34" t="n">
        <v>11530.72381833</v>
      </c>
      <c r="F31" s="34"/>
      <c r="G31" s="34"/>
      <c r="H31" s="34"/>
      <c r="I31" s="34" t="n">
        <v>9786.00259669</v>
      </c>
      <c r="J31" s="34" t="n">
        <v>18593.47927641</v>
      </c>
      <c r="K31" s="34"/>
      <c r="L31" s="34" t="n">
        <v>5264.53024417</v>
      </c>
      <c r="M31" s="34"/>
      <c r="N31" s="34" t="n">
        <v>45401.89279794</v>
      </c>
      <c r="O31" s="35"/>
    </row>
    <row r="32" s="35" customFormat="true" ht="15" hidden="false" customHeight="true" outlineLevel="0" collapsed="false">
      <c r="A32" s="36" t="n">
        <v>26</v>
      </c>
      <c r="B32" s="37" t="s">
        <v>56</v>
      </c>
      <c r="C32" s="38"/>
      <c r="D32" s="38"/>
      <c r="E32" s="38"/>
      <c r="F32" s="38"/>
      <c r="G32" s="38"/>
      <c r="H32" s="38"/>
      <c r="I32" s="38"/>
      <c r="J32" s="38" t="n">
        <v>44873.75130012</v>
      </c>
      <c r="K32" s="38"/>
      <c r="L32" s="38"/>
      <c r="M32" s="38"/>
      <c r="N32" s="38" t="n">
        <v>44873.75130012</v>
      </c>
      <c r="R32" s="31"/>
    </row>
    <row r="33" s="31" customFormat="true" ht="15" hidden="false" customHeight="true" outlineLevel="0" collapsed="false">
      <c r="A33" s="32" t="n">
        <v>27</v>
      </c>
      <c r="B33" s="33" t="s">
        <v>57</v>
      </c>
      <c r="C33" s="34" t="n">
        <v>298.9375335</v>
      </c>
      <c r="D33" s="34"/>
      <c r="E33" s="34"/>
      <c r="F33" s="34"/>
      <c r="G33" s="34"/>
      <c r="H33" s="34"/>
      <c r="I33" s="34" t="n">
        <v>16.50951323</v>
      </c>
      <c r="J33" s="34" t="n">
        <v>32417.95257809</v>
      </c>
      <c r="K33" s="34"/>
      <c r="L33" s="34"/>
      <c r="M33" s="34"/>
      <c r="N33" s="34" t="n">
        <v>32733.39962482</v>
      </c>
      <c r="O33" s="35"/>
    </row>
    <row r="34" s="35" customFormat="true" ht="15" hidden="false" customHeight="true" outlineLevel="0" collapsed="false">
      <c r="A34" s="36" t="n">
        <v>28</v>
      </c>
      <c r="B34" s="37" t="s">
        <v>58</v>
      </c>
      <c r="C34" s="38" t="n">
        <v>916.2340558</v>
      </c>
      <c r="D34" s="38"/>
      <c r="E34" s="38" t="n">
        <v>2450.65708604</v>
      </c>
      <c r="F34" s="38"/>
      <c r="G34" s="38"/>
      <c r="H34" s="38"/>
      <c r="I34" s="38" t="n">
        <v>19697.48981781</v>
      </c>
      <c r="J34" s="38" t="n">
        <v>31.24786508</v>
      </c>
      <c r="K34" s="38"/>
      <c r="L34" s="38" t="n">
        <v>419.28558695</v>
      </c>
      <c r="M34" s="38"/>
      <c r="N34" s="38" t="n">
        <v>23514.91441168</v>
      </c>
      <c r="R34" s="31"/>
    </row>
    <row r="35" s="31" customFormat="true" ht="15" hidden="false" customHeight="true" outlineLevel="0" collapsed="false">
      <c r="A35" s="32" t="n">
        <v>29</v>
      </c>
      <c r="B35" s="33" t="s">
        <v>59</v>
      </c>
      <c r="C35" s="34" t="n">
        <v>22210.48185836</v>
      </c>
      <c r="D35" s="34" t="n">
        <v>32.58453143</v>
      </c>
      <c r="E35" s="34" t="n">
        <v>7.98040283</v>
      </c>
      <c r="F35" s="34" t="n">
        <v>2.08932374</v>
      </c>
      <c r="G35" s="34" t="n">
        <v>898.66025332</v>
      </c>
      <c r="H35" s="34"/>
      <c r="I35" s="34" t="n">
        <v>0.13678895</v>
      </c>
      <c r="J35" s="34"/>
      <c r="K35" s="34"/>
      <c r="L35" s="34" t="n">
        <v>26.75005528</v>
      </c>
      <c r="M35" s="34"/>
      <c r="N35" s="34" t="n">
        <v>23178.68321391</v>
      </c>
      <c r="O35" s="35"/>
    </row>
    <row r="36" s="35" customFormat="true" ht="15" hidden="false" customHeight="true" outlineLevel="0" collapsed="false">
      <c r="A36" s="36" t="n">
        <v>30</v>
      </c>
      <c r="B36" s="37" t="s">
        <v>60</v>
      </c>
      <c r="C36" s="38" t="n">
        <v>19418.98634106</v>
      </c>
      <c r="D36" s="38" t="n">
        <v>123.1331347</v>
      </c>
      <c r="E36" s="38" t="n">
        <v>914.5122908</v>
      </c>
      <c r="F36" s="38"/>
      <c r="G36" s="38" t="n">
        <v>10.17209511</v>
      </c>
      <c r="H36" s="38"/>
      <c r="I36" s="38"/>
      <c r="J36" s="38"/>
      <c r="K36" s="38"/>
      <c r="L36" s="38"/>
      <c r="M36" s="38"/>
      <c r="N36" s="38" t="n">
        <v>20466.80386167</v>
      </c>
      <c r="R36" s="31"/>
    </row>
    <row r="37" s="31" customFormat="true" ht="15" hidden="false" customHeight="true" outlineLevel="0" collapsed="false">
      <c r="A37" s="32" t="n">
        <v>31</v>
      </c>
      <c r="B37" s="33" t="s">
        <v>61</v>
      </c>
      <c r="C37" s="34"/>
      <c r="D37" s="34" t="n">
        <v>19712.26149528</v>
      </c>
      <c r="E37" s="34" t="n">
        <v>655.19568917</v>
      </c>
      <c r="F37" s="34"/>
      <c r="G37" s="34"/>
      <c r="H37" s="34"/>
      <c r="I37" s="34"/>
      <c r="J37" s="34" t="n">
        <v>57.80268081</v>
      </c>
      <c r="K37" s="34"/>
      <c r="L37" s="34"/>
      <c r="M37" s="34"/>
      <c r="N37" s="34" t="n">
        <v>20425.25986526</v>
      </c>
      <c r="O37" s="35"/>
    </row>
    <row r="38" s="35" customFormat="true" ht="15" hidden="false" customHeight="true" outlineLevel="0" collapsed="false">
      <c r="A38" s="36" t="n">
        <v>32</v>
      </c>
      <c r="B38" s="37" t="s">
        <v>62</v>
      </c>
      <c r="C38" s="38" t="n">
        <v>10.23737125</v>
      </c>
      <c r="D38" s="38" t="n">
        <v>225.2676084</v>
      </c>
      <c r="E38" s="38" t="n">
        <v>1553.15411757</v>
      </c>
      <c r="F38" s="38"/>
      <c r="G38" s="38"/>
      <c r="H38" s="38"/>
      <c r="I38" s="38" t="n">
        <v>16827.69241605</v>
      </c>
      <c r="J38" s="38" t="n">
        <v>35.92946203</v>
      </c>
      <c r="K38" s="38"/>
      <c r="L38" s="38" t="n">
        <v>1754.72322746</v>
      </c>
      <c r="M38" s="38"/>
      <c r="N38" s="38" t="n">
        <v>20407.00420276</v>
      </c>
      <c r="R38" s="31"/>
    </row>
    <row r="39" s="31" customFormat="true" ht="15" hidden="false" customHeight="true" outlineLevel="0" collapsed="false">
      <c r="A39" s="32" t="n">
        <v>33</v>
      </c>
      <c r="B39" s="33" t="s">
        <v>63</v>
      </c>
      <c r="C39" s="34" t="n">
        <v>10148.73844615</v>
      </c>
      <c r="D39" s="34" t="n">
        <v>1168.25634280144</v>
      </c>
      <c r="E39" s="34" t="n">
        <v>7579.68643807</v>
      </c>
      <c r="F39" s="34" t="n">
        <v>116.56437354</v>
      </c>
      <c r="G39" s="34" t="n">
        <v>804.61833595</v>
      </c>
      <c r="H39" s="34"/>
      <c r="I39" s="34"/>
      <c r="J39" s="34"/>
      <c r="K39" s="34"/>
      <c r="L39" s="34"/>
      <c r="M39" s="34"/>
      <c r="N39" s="34" t="n">
        <v>19817.8639365114</v>
      </c>
      <c r="O39" s="35"/>
    </row>
    <row r="40" s="35" customFormat="true" ht="15" hidden="false" customHeight="true" outlineLevel="0" collapsed="false">
      <c r="A40" s="36" t="n">
        <v>34</v>
      </c>
      <c r="B40" s="37" t="s">
        <v>64</v>
      </c>
      <c r="C40" s="38"/>
      <c r="D40" s="38"/>
      <c r="E40" s="38" t="n">
        <v>2161.33768368</v>
      </c>
      <c r="F40" s="38"/>
      <c r="G40" s="38"/>
      <c r="H40" s="38"/>
      <c r="I40" s="38" t="n">
        <v>13177.54825313</v>
      </c>
      <c r="J40" s="38" t="n">
        <v>658.47627215</v>
      </c>
      <c r="K40" s="38"/>
      <c r="L40" s="38" t="n">
        <v>3111.84936832</v>
      </c>
      <c r="M40" s="38"/>
      <c r="N40" s="38" t="n">
        <v>19109.21157728</v>
      </c>
      <c r="R40" s="31"/>
    </row>
    <row r="41" s="31" customFormat="true" ht="15" hidden="false" customHeight="true" outlineLevel="0" collapsed="false">
      <c r="A41" s="32" t="n">
        <v>35</v>
      </c>
      <c r="B41" s="33" t="s">
        <v>65</v>
      </c>
      <c r="C41" s="34"/>
      <c r="D41" s="34"/>
      <c r="E41" s="34"/>
      <c r="F41" s="34"/>
      <c r="G41" s="34"/>
      <c r="H41" s="34"/>
      <c r="I41" s="34"/>
      <c r="J41" s="34"/>
      <c r="K41" s="34"/>
      <c r="L41" s="34"/>
      <c r="M41" s="34" t="n">
        <v>18519.543504</v>
      </c>
      <c r="N41" s="34" t="n">
        <v>18519.543504</v>
      </c>
      <c r="O41" s="35"/>
    </row>
    <row r="42" s="35" customFormat="true" ht="15" hidden="false" customHeight="true" outlineLevel="0" collapsed="false">
      <c r="A42" s="36" t="n">
        <v>36</v>
      </c>
      <c r="B42" s="37" t="s">
        <v>66</v>
      </c>
      <c r="C42" s="38"/>
      <c r="D42" s="38"/>
      <c r="E42" s="38"/>
      <c r="F42" s="38"/>
      <c r="G42" s="38"/>
      <c r="H42" s="38"/>
      <c r="I42" s="38"/>
      <c r="J42" s="38"/>
      <c r="K42" s="38"/>
      <c r="L42" s="38"/>
      <c r="M42" s="38" t="n">
        <v>18244.8580597821</v>
      </c>
      <c r="N42" s="38" t="n">
        <v>18244.8580597821</v>
      </c>
      <c r="R42" s="31"/>
    </row>
    <row r="43" s="31" customFormat="true" ht="15" hidden="false" customHeight="true" outlineLevel="0" collapsed="false">
      <c r="A43" s="32" t="n">
        <v>37</v>
      </c>
      <c r="B43" s="33" t="s">
        <v>67</v>
      </c>
      <c r="C43" s="34" t="n">
        <v>98.58054156</v>
      </c>
      <c r="D43" s="34"/>
      <c r="E43" s="34" t="n">
        <v>659.77762663</v>
      </c>
      <c r="F43" s="34"/>
      <c r="G43" s="34"/>
      <c r="H43" s="34"/>
      <c r="I43" s="34" t="n">
        <v>12507.90316612</v>
      </c>
      <c r="J43" s="34" t="n">
        <v>626.85037721</v>
      </c>
      <c r="K43" s="34"/>
      <c r="L43" s="34" t="n">
        <v>104.93765239</v>
      </c>
      <c r="M43" s="34"/>
      <c r="N43" s="34" t="n">
        <v>13998.04936391</v>
      </c>
      <c r="O43" s="35"/>
    </row>
    <row r="44" s="35" customFormat="true" ht="15" hidden="false" customHeight="true" outlineLevel="0" collapsed="false">
      <c r="A44" s="36" t="n">
        <v>38</v>
      </c>
      <c r="B44" s="37" t="s">
        <v>68</v>
      </c>
      <c r="C44" s="38" t="n">
        <v>474.94360048</v>
      </c>
      <c r="D44" s="38" t="n">
        <v>6.59347276</v>
      </c>
      <c r="E44" s="38" t="n">
        <v>4948.11918616</v>
      </c>
      <c r="F44" s="38"/>
      <c r="G44" s="38"/>
      <c r="H44" s="38"/>
      <c r="I44" s="38" t="n">
        <v>4615.04739655</v>
      </c>
      <c r="J44" s="38" t="n">
        <v>2349.59199198</v>
      </c>
      <c r="K44" s="38"/>
      <c r="L44" s="38" t="n">
        <v>1366.06996453</v>
      </c>
      <c r="M44" s="38"/>
      <c r="N44" s="38" t="n">
        <v>13760.36561246</v>
      </c>
      <c r="R44" s="31"/>
    </row>
    <row r="45" s="31" customFormat="true" ht="15" hidden="false" customHeight="true" outlineLevel="0" collapsed="false">
      <c r="A45" s="32" t="n">
        <v>39</v>
      </c>
      <c r="B45" s="33" t="s">
        <v>69</v>
      </c>
      <c r="C45" s="34" t="n">
        <v>4935.36298619</v>
      </c>
      <c r="D45" s="34" t="n">
        <v>1012.27450962</v>
      </c>
      <c r="E45" s="34" t="n">
        <v>2659.57502158</v>
      </c>
      <c r="F45" s="34"/>
      <c r="G45" s="34"/>
      <c r="H45" s="34"/>
      <c r="I45" s="34" t="n">
        <v>3431.36626702</v>
      </c>
      <c r="J45" s="34" t="n">
        <v>769.03832331</v>
      </c>
      <c r="K45" s="34"/>
      <c r="L45" s="34" t="n">
        <v>492.2942479</v>
      </c>
      <c r="M45" s="34"/>
      <c r="N45" s="34" t="n">
        <v>13299.91135562</v>
      </c>
      <c r="O45" s="35"/>
    </row>
    <row r="46" s="35" customFormat="true" ht="15" hidden="false" customHeight="true" outlineLevel="0" collapsed="false">
      <c r="A46" s="36" t="n">
        <v>40</v>
      </c>
      <c r="B46" s="37" t="s">
        <v>70</v>
      </c>
      <c r="C46" s="38" t="n">
        <v>8873.96788554</v>
      </c>
      <c r="D46" s="38" t="n">
        <v>241.43037506</v>
      </c>
      <c r="E46" s="38" t="n">
        <v>744.32214982</v>
      </c>
      <c r="F46" s="38"/>
      <c r="G46" s="38" t="n">
        <v>38.25353729</v>
      </c>
      <c r="H46" s="38"/>
      <c r="I46" s="38" t="n">
        <v>687.1894532</v>
      </c>
      <c r="J46" s="38" t="n">
        <v>8.72687682</v>
      </c>
      <c r="K46" s="38"/>
      <c r="L46" s="38" t="n">
        <v>2473.24918784</v>
      </c>
      <c r="M46" s="38"/>
      <c r="N46" s="38" t="n">
        <v>13067.13946557</v>
      </c>
      <c r="R46" s="31"/>
    </row>
    <row r="47" s="31" customFormat="true" ht="15" hidden="false" customHeight="true" outlineLevel="0" collapsed="false">
      <c r="A47" s="32" t="n">
        <v>41</v>
      </c>
      <c r="B47" s="33" t="s">
        <v>71</v>
      </c>
      <c r="C47" s="34"/>
      <c r="D47" s="34"/>
      <c r="E47" s="34"/>
      <c r="F47" s="34"/>
      <c r="G47" s="34"/>
      <c r="H47" s="34"/>
      <c r="I47" s="34"/>
      <c r="J47" s="34" t="n">
        <v>12830.20675736</v>
      </c>
      <c r="K47" s="34"/>
      <c r="L47" s="34"/>
      <c r="M47" s="34"/>
      <c r="N47" s="34" t="n">
        <v>12830.20675736</v>
      </c>
      <c r="O47" s="35"/>
    </row>
    <row r="48" s="35" customFormat="true" ht="15" hidden="false" customHeight="true" outlineLevel="0" collapsed="false">
      <c r="A48" s="36" t="n">
        <v>42</v>
      </c>
      <c r="B48" s="37" t="s">
        <v>72</v>
      </c>
      <c r="C48" s="38" t="n">
        <v>8241.81369328</v>
      </c>
      <c r="D48" s="38"/>
      <c r="E48" s="38" t="n">
        <v>849.57206248</v>
      </c>
      <c r="F48" s="38"/>
      <c r="G48" s="38"/>
      <c r="H48" s="38"/>
      <c r="I48" s="38"/>
      <c r="J48" s="38"/>
      <c r="K48" s="38"/>
      <c r="L48" s="38"/>
      <c r="M48" s="38"/>
      <c r="N48" s="38" t="n">
        <v>9091.38575576</v>
      </c>
      <c r="R48" s="31"/>
    </row>
    <row r="49" s="31" customFormat="true" ht="15" hidden="false" customHeight="true" outlineLevel="0" collapsed="false">
      <c r="A49" s="32" t="n">
        <v>43</v>
      </c>
      <c r="B49" s="33" t="s">
        <v>73</v>
      </c>
      <c r="C49" s="34" t="n">
        <v>31.34509032</v>
      </c>
      <c r="D49" s="34" t="n">
        <v>16.47216948</v>
      </c>
      <c r="E49" s="34" t="n">
        <v>1008.86035438</v>
      </c>
      <c r="F49" s="34"/>
      <c r="G49" s="34"/>
      <c r="H49" s="34"/>
      <c r="I49" s="34" t="n">
        <v>2185.95186814</v>
      </c>
      <c r="J49" s="34" t="n">
        <v>4758.7523479</v>
      </c>
      <c r="K49" s="34"/>
      <c r="L49" s="34" t="n">
        <v>515.51849728</v>
      </c>
      <c r="M49" s="34"/>
      <c r="N49" s="34" t="n">
        <v>8516.9003275</v>
      </c>
      <c r="O49" s="35"/>
    </row>
    <row r="50" s="35" customFormat="true" ht="15" hidden="false" customHeight="true" outlineLevel="0" collapsed="false">
      <c r="A50" s="36" t="n">
        <v>44</v>
      </c>
      <c r="B50" s="37" t="s">
        <v>74</v>
      </c>
      <c r="C50" s="38"/>
      <c r="D50" s="38"/>
      <c r="E50" s="38"/>
      <c r="F50" s="38"/>
      <c r="G50" s="38"/>
      <c r="H50" s="38"/>
      <c r="I50" s="38"/>
      <c r="J50" s="38" t="n">
        <v>360.99768096</v>
      </c>
      <c r="K50" s="38"/>
      <c r="L50" s="38" t="n">
        <v>8145.35390203</v>
      </c>
      <c r="M50" s="38"/>
      <c r="N50" s="38" t="n">
        <v>8506.35158299</v>
      </c>
      <c r="R50" s="31"/>
    </row>
    <row r="51" s="31" customFormat="true" ht="15" hidden="false" customHeight="true" outlineLevel="0" collapsed="false">
      <c r="A51" s="32" t="n">
        <v>45</v>
      </c>
      <c r="B51" s="33" t="s">
        <v>75</v>
      </c>
      <c r="C51" s="34"/>
      <c r="D51" s="34"/>
      <c r="E51" s="34"/>
      <c r="F51" s="34"/>
      <c r="G51" s="34"/>
      <c r="H51" s="34"/>
      <c r="I51" s="34"/>
      <c r="J51" s="34" t="n">
        <v>8390.03640537</v>
      </c>
      <c r="K51" s="34"/>
      <c r="L51" s="34"/>
      <c r="M51" s="34"/>
      <c r="N51" s="34" t="n">
        <v>8390.03640537</v>
      </c>
      <c r="O51" s="35"/>
    </row>
    <row r="52" s="35" customFormat="true" ht="15" hidden="false" customHeight="true" outlineLevel="0" collapsed="false">
      <c r="A52" s="36" t="n">
        <v>46</v>
      </c>
      <c r="B52" s="37" t="s">
        <v>76</v>
      </c>
      <c r="C52" s="38" t="n">
        <v>330.08423722</v>
      </c>
      <c r="D52" s="38"/>
      <c r="E52" s="38" t="n">
        <v>435.16031706</v>
      </c>
      <c r="F52" s="38"/>
      <c r="G52" s="38"/>
      <c r="H52" s="38"/>
      <c r="I52" s="38" t="n">
        <v>5303.63186339</v>
      </c>
      <c r="J52" s="38" t="n">
        <v>1476.33043826</v>
      </c>
      <c r="K52" s="38"/>
      <c r="L52" s="38" t="n">
        <v>621.03472193</v>
      </c>
      <c r="M52" s="38"/>
      <c r="N52" s="38" t="n">
        <v>8166.24157786</v>
      </c>
      <c r="R52" s="31"/>
    </row>
    <row r="53" s="31" customFormat="true" ht="15" hidden="false" customHeight="true" outlineLevel="0" collapsed="false">
      <c r="A53" s="32" t="n">
        <v>47</v>
      </c>
      <c r="B53" s="33" t="s">
        <v>77</v>
      </c>
      <c r="C53" s="34" t="n">
        <v>197.18619619</v>
      </c>
      <c r="D53" s="34" t="n">
        <v>159.64634805</v>
      </c>
      <c r="E53" s="34" t="n">
        <v>1235.36029639</v>
      </c>
      <c r="F53" s="34"/>
      <c r="G53" s="34"/>
      <c r="H53" s="34"/>
      <c r="I53" s="34" t="n">
        <v>4503.55625203</v>
      </c>
      <c r="J53" s="34" t="n">
        <v>603.58156084</v>
      </c>
      <c r="K53" s="34"/>
      <c r="L53" s="34" t="n">
        <v>1094.29246067</v>
      </c>
      <c r="M53" s="34"/>
      <c r="N53" s="34" t="n">
        <v>7793.62311417</v>
      </c>
      <c r="O53" s="35"/>
    </row>
    <row r="54" s="35" customFormat="true" ht="15" hidden="false" customHeight="true" outlineLevel="0" collapsed="false">
      <c r="A54" s="36" t="n">
        <v>48</v>
      </c>
      <c r="B54" s="37" t="s">
        <v>78</v>
      </c>
      <c r="C54" s="38"/>
      <c r="D54" s="38"/>
      <c r="E54" s="38"/>
      <c r="F54" s="38"/>
      <c r="G54" s="38"/>
      <c r="H54" s="38"/>
      <c r="I54" s="38"/>
      <c r="J54" s="38"/>
      <c r="K54" s="38"/>
      <c r="L54" s="38" t="n">
        <v>7661.77030864</v>
      </c>
      <c r="M54" s="38"/>
      <c r="N54" s="38" t="n">
        <v>7661.77030864</v>
      </c>
      <c r="R54" s="31"/>
    </row>
    <row r="55" s="31" customFormat="true" ht="15" hidden="false" customHeight="true" outlineLevel="0" collapsed="false">
      <c r="A55" s="32" t="n">
        <v>49</v>
      </c>
      <c r="B55" s="33" t="s">
        <v>79</v>
      </c>
      <c r="C55" s="34"/>
      <c r="D55" s="34"/>
      <c r="E55" s="34" t="n">
        <v>1012.65275278</v>
      </c>
      <c r="F55" s="34"/>
      <c r="G55" s="34"/>
      <c r="H55" s="34"/>
      <c r="I55" s="34" t="n">
        <v>6601.56830509</v>
      </c>
      <c r="J55" s="34"/>
      <c r="K55" s="34"/>
      <c r="L55" s="34" t="n">
        <v>13.09158404</v>
      </c>
      <c r="M55" s="34"/>
      <c r="N55" s="34" t="n">
        <v>7627.31264191</v>
      </c>
      <c r="O55" s="35"/>
    </row>
    <row r="56" s="35" customFormat="true" ht="15" hidden="false" customHeight="true" outlineLevel="0" collapsed="false">
      <c r="A56" s="36" t="n">
        <v>50</v>
      </c>
      <c r="B56" s="37" t="s">
        <v>80</v>
      </c>
      <c r="C56" s="38" t="n">
        <v>473.61578468</v>
      </c>
      <c r="D56" s="38"/>
      <c r="E56" s="38" t="n">
        <v>32.1294412</v>
      </c>
      <c r="F56" s="38"/>
      <c r="G56" s="38"/>
      <c r="H56" s="38"/>
      <c r="I56" s="38" t="n">
        <v>6826.46731293999</v>
      </c>
      <c r="J56" s="38"/>
      <c r="K56" s="38"/>
      <c r="L56" s="38"/>
      <c r="M56" s="38"/>
      <c r="N56" s="38" t="n">
        <v>7332.21253881999</v>
      </c>
      <c r="R56" s="31"/>
    </row>
    <row r="57" s="31" customFormat="true" ht="15" hidden="false" customHeight="true" outlineLevel="0" collapsed="false">
      <c r="A57" s="32" t="n">
        <v>51</v>
      </c>
      <c r="B57" s="33" t="s">
        <v>81</v>
      </c>
      <c r="C57" s="34" t="n">
        <v>21.69642668</v>
      </c>
      <c r="D57" s="34"/>
      <c r="E57" s="34" t="n">
        <v>119.6026352</v>
      </c>
      <c r="F57" s="34"/>
      <c r="G57" s="34"/>
      <c r="H57" s="34"/>
      <c r="I57" s="34" t="n">
        <v>6960.13279655</v>
      </c>
      <c r="J57" s="34" t="n">
        <v>16.91620968</v>
      </c>
      <c r="K57" s="34"/>
      <c r="L57" s="34" t="n">
        <v>99.76767077</v>
      </c>
      <c r="M57" s="34"/>
      <c r="N57" s="34" t="n">
        <v>7218.11573888</v>
      </c>
      <c r="O57" s="35"/>
    </row>
    <row r="58" s="35" customFormat="true" ht="15" hidden="false" customHeight="true" outlineLevel="0" collapsed="false">
      <c r="A58" s="36" t="n">
        <v>52</v>
      </c>
      <c r="B58" s="37" t="s">
        <v>82</v>
      </c>
      <c r="C58" s="38"/>
      <c r="D58" s="38"/>
      <c r="E58" s="38"/>
      <c r="F58" s="38"/>
      <c r="G58" s="38"/>
      <c r="H58" s="38"/>
      <c r="I58" s="38"/>
      <c r="J58" s="38" t="n">
        <v>6840.6175029518</v>
      </c>
      <c r="K58" s="38"/>
      <c r="L58" s="38"/>
      <c r="M58" s="38"/>
      <c r="N58" s="38" t="n">
        <v>6840.6175029518</v>
      </c>
      <c r="R58" s="31"/>
    </row>
    <row r="59" s="31" customFormat="true" ht="15" hidden="false" customHeight="true" outlineLevel="0" collapsed="false">
      <c r="A59" s="32" t="n">
        <v>53</v>
      </c>
      <c r="B59" s="33" t="s">
        <v>83</v>
      </c>
      <c r="C59" s="34"/>
      <c r="D59" s="34"/>
      <c r="E59" s="34"/>
      <c r="F59" s="34"/>
      <c r="G59" s="34"/>
      <c r="H59" s="34"/>
      <c r="I59" s="34"/>
      <c r="J59" s="34" t="n">
        <v>6256.28181006</v>
      </c>
      <c r="K59" s="34"/>
      <c r="L59" s="34"/>
      <c r="M59" s="34"/>
      <c r="N59" s="34" t="n">
        <v>6256.28181006</v>
      </c>
      <c r="O59" s="35"/>
    </row>
    <row r="60" s="35" customFormat="true" ht="15" hidden="false" customHeight="true" outlineLevel="0" collapsed="false">
      <c r="A60" s="36" t="n">
        <v>54</v>
      </c>
      <c r="B60" s="37" t="s">
        <v>84</v>
      </c>
      <c r="C60" s="38"/>
      <c r="D60" s="38"/>
      <c r="E60" s="38"/>
      <c r="F60" s="38"/>
      <c r="G60" s="38"/>
      <c r="H60" s="38"/>
      <c r="I60" s="38"/>
      <c r="J60" s="38" t="n">
        <v>5792.21428876</v>
      </c>
      <c r="K60" s="38"/>
      <c r="L60" s="38"/>
      <c r="M60" s="38"/>
      <c r="N60" s="38" t="n">
        <v>5792.21428876</v>
      </c>
      <c r="R60" s="31"/>
    </row>
    <row r="61" s="31" customFormat="true" ht="15" hidden="false" customHeight="true" outlineLevel="0" collapsed="false">
      <c r="A61" s="32" t="n">
        <v>55</v>
      </c>
      <c r="B61" s="33" t="s">
        <v>85</v>
      </c>
      <c r="C61" s="34" t="n">
        <v>277.15280284</v>
      </c>
      <c r="D61" s="34"/>
      <c r="E61" s="34" t="n">
        <v>488.93688813</v>
      </c>
      <c r="F61" s="34"/>
      <c r="G61" s="34"/>
      <c r="H61" s="34"/>
      <c r="I61" s="34" t="n">
        <v>4909.24237563</v>
      </c>
      <c r="J61" s="34" t="n">
        <v>16.21564129</v>
      </c>
      <c r="K61" s="34"/>
      <c r="L61" s="34"/>
      <c r="M61" s="34"/>
      <c r="N61" s="34" t="n">
        <v>5691.54770789</v>
      </c>
      <c r="O61" s="35"/>
    </row>
    <row r="62" s="35" customFormat="true" ht="15" hidden="false" customHeight="true" outlineLevel="0" collapsed="false">
      <c r="A62" s="36" t="n">
        <v>56</v>
      </c>
      <c r="B62" s="37" t="s">
        <v>86</v>
      </c>
      <c r="C62" s="38"/>
      <c r="D62" s="38"/>
      <c r="E62" s="38"/>
      <c r="F62" s="38"/>
      <c r="G62" s="38"/>
      <c r="H62" s="38"/>
      <c r="I62" s="38" t="n">
        <v>5350.85076691</v>
      </c>
      <c r="J62" s="38"/>
      <c r="K62" s="38" t="n">
        <v>27.9732512</v>
      </c>
      <c r="L62" s="38"/>
      <c r="M62" s="38"/>
      <c r="N62" s="38" t="n">
        <v>5378.82401811</v>
      </c>
      <c r="R62" s="31"/>
    </row>
    <row r="63" s="31" customFormat="true" ht="15" hidden="false" customHeight="true" outlineLevel="0" collapsed="false">
      <c r="A63" s="32" t="n">
        <v>57</v>
      </c>
      <c r="B63" s="33" t="s">
        <v>87</v>
      </c>
      <c r="C63" s="34" t="n">
        <v>184.46605982</v>
      </c>
      <c r="D63" s="34"/>
      <c r="E63" s="34" t="n">
        <v>2285.71550215</v>
      </c>
      <c r="F63" s="34"/>
      <c r="G63" s="34"/>
      <c r="H63" s="34"/>
      <c r="I63" s="34" t="n">
        <v>2025.16559044</v>
      </c>
      <c r="J63" s="34" t="n">
        <v>410.98021107</v>
      </c>
      <c r="K63" s="34"/>
      <c r="L63" s="34" t="n">
        <v>290.75041133</v>
      </c>
      <c r="M63" s="34"/>
      <c r="N63" s="34" t="n">
        <v>5197.07777481</v>
      </c>
      <c r="O63" s="35"/>
    </row>
    <row r="64" s="35" customFormat="true" ht="15" hidden="false" customHeight="true" outlineLevel="0" collapsed="false">
      <c r="A64" s="36" t="n">
        <v>58</v>
      </c>
      <c r="B64" s="37" t="s">
        <v>88</v>
      </c>
      <c r="C64" s="38"/>
      <c r="D64" s="38"/>
      <c r="E64" s="38" t="n">
        <v>1339.61890128</v>
      </c>
      <c r="F64" s="38"/>
      <c r="G64" s="38"/>
      <c r="H64" s="38"/>
      <c r="I64" s="38"/>
      <c r="J64" s="38" t="n">
        <v>1174.81539383</v>
      </c>
      <c r="K64" s="38"/>
      <c r="L64" s="38" t="n">
        <v>1827.43254943</v>
      </c>
      <c r="M64" s="38"/>
      <c r="N64" s="38" t="n">
        <v>4341.86684454</v>
      </c>
      <c r="R64" s="31"/>
    </row>
    <row r="65" s="31" customFormat="true" ht="15" hidden="false" customHeight="true" outlineLevel="0" collapsed="false">
      <c r="A65" s="32" t="n">
        <v>59</v>
      </c>
      <c r="B65" s="33" t="s">
        <v>89</v>
      </c>
      <c r="C65" s="34" t="n">
        <v>13.29583661012</v>
      </c>
      <c r="D65" s="34"/>
      <c r="E65" s="34" t="n">
        <v>4219.05674415</v>
      </c>
      <c r="F65" s="34"/>
      <c r="G65" s="34"/>
      <c r="H65" s="34"/>
      <c r="I65" s="34"/>
      <c r="J65" s="34"/>
      <c r="K65" s="34"/>
      <c r="L65" s="34"/>
      <c r="M65" s="34"/>
      <c r="N65" s="34" t="n">
        <v>4232.35258076012</v>
      </c>
      <c r="O65" s="35"/>
    </row>
    <row r="66" s="35" customFormat="true" ht="15" hidden="false" customHeight="true" outlineLevel="0" collapsed="false">
      <c r="A66" s="36" t="n">
        <v>60</v>
      </c>
      <c r="B66" s="37" t="s">
        <v>90</v>
      </c>
      <c r="C66" s="38" t="n">
        <v>27.59529645</v>
      </c>
      <c r="D66" s="38" t="n">
        <v>4.61500685</v>
      </c>
      <c r="E66" s="38" t="n">
        <v>1672.105362</v>
      </c>
      <c r="F66" s="38"/>
      <c r="G66" s="38"/>
      <c r="H66" s="38"/>
      <c r="I66" s="38"/>
      <c r="J66" s="38" t="n">
        <v>2319.86236171</v>
      </c>
      <c r="K66" s="38"/>
      <c r="L66" s="38"/>
      <c r="M66" s="38"/>
      <c r="N66" s="38" t="n">
        <v>4024.17802701</v>
      </c>
      <c r="R66" s="31"/>
    </row>
    <row r="67" s="31" customFormat="true" ht="15" hidden="false" customHeight="true" outlineLevel="0" collapsed="false">
      <c r="A67" s="32" t="n">
        <v>61</v>
      </c>
      <c r="B67" s="33" t="s">
        <v>91</v>
      </c>
      <c r="C67" s="34"/>
      <c r="D67" s="34"/>
      <c r="E67" s="34"/>
      <c r="F67" s="34"/>
      <c r="G67" s="34"/>
      <c r="H67" s="34"/>
      <c r="I67" s="34"/>
      <c r="J67" s="34" t="n">
        <v>3937.49694873</v>
      </c>
      <c r="K67" s="34"/>
      <c r="L67" s="34"/>
      <c r="M67" s="34"/>
      <c r="N67" s="34" t="n">
        <v>3937.49694873</v>
      </c>
      <c r="O67" s="35"/>
    </row>
    <row r="68" s="35" customFormat="true" ht="15" hidden="false" customHeight="true" outlineLevel="0" collapsed="false">
      <c r="A68" s="36" t="n">
        <v>62</v>
      </c>
      <c r="B68" s="37" t="s">
        <v>92</v>
      </c>
      <c r="C68" s="38"/>
      <c r="D68" s="38"/>
      <c r="E68" s="38"/>
      <c r="F68" s="38"/>
      <c r="G68" s="38"/>
      <c r="H68" s="38"/>
      <c r="I68" s="38" t="n">
        <v>3645.33166902</v>
      </c>
      <c r="J68" s="38"/>
      <c r="K68" s="38"/>
      <c r="L68" s="38"/>
      <c r="M68" s="38"/>
      <c r="N68" s="38" t="n">
        <v>3645.33166902</v>
      </c>
      <c r="R68" s="31"/>
    </row>
    <row r="69" s="31" customFormat="true" ht="15" hidden="false" customHeight="true" outlineLevel="0" collapsed="false">
      <c r="A69" s="32" t="n">
        <v>63</v>
      </c>
      <c r="B69" s="33" t="s">
        <v>93</v>
      </c>
      <c r="C69" s="34"/>
      <c r="D69" s="34"/>
      <c r="E69" s="34"/>
      <c r="F69" s="34"/>
      <c r="G69" s="34"/>
      <c r="H69" s="34"/>
      <c r="I69" s="34"/>
      <c r="J69" s="34" t="n">
        <v>3515.27854491</v>
      </c>
      <c r="K69" s="34"/>
      <c r="L69" s="34"/>
      <c r="M69" s="34"/>
      <c r="N69" s="34" t="n">
        <v>3515.27854491</v>
      </c>
      <c r="O69" s="35"/>
    </row>
    <row r="70" s="35" customFormat="true" ht="15" hidden="false" customHeight="true" outlineLevel="0" collapsed="false">
      <c r="A70" s="36" t="n">
        <v>64</v>
      </c>
      <c r="B70" s="37" t="s">
        <v>94</v>
      </c>
      <c r="C70" s="38"/>
      <c r="D70" s="38"/>
      <c r="E70" s="38"/>
      <c r="F70" s="38"/>
      <c r="G70" s="38"/>
      <c r="H70" s="38"/>
      <c r="I70" s="38"/>
      <c r="J70" s="38"/>
      <c r="K70" s="38"/>
      <c r="L70" s="38"/>
      <c r="M70" s="38" t="n">
        <v>3370.49161860096</v>
      </c>
      <c r="N70" s="38" t="n">
        <v>3370.49161860096</v>
      </c>
      <c r="R70" s="31"/>
    </row>
    <row r="71" s="31" customFormat="true" ht="15" hidden="false" customHeight="true" outlineLevel="0" collapsed="false">
      <c r="A71" s="32" t="n">
        <v>65</v>
      </c>
      <c r="B71" s="33" t="s">
        <v>95</v>
      </c>
      <c r="C71" s="34"/>
      <c r="D71" s="34" t="n">
        <v>78.09411323648</v>
      </c>
      <c r="E71" s="34" t="n">
        <v>621.94343219</v>
      </c>
      <c r="F71" s="34"/>
      <c r="G71" s="34"/>
      <c r="H71" s="34"/>
      <c r="I71" s="34"/>
      <c r="J71" s="34"/>
      <c r="K71" s="34"/>
      <c r="L71" s="34" t="n">
        <v>2573.01303918</v>
      </c>
      <c r="M71" s="34"/>
      <c r="N71" s="34" t="n">
        <v>3273.05058460648</v>
      </c>
      <c r="O71" s="35"/>
    </row>
    <row r="72" s="35" customFormat="true" ht="15" hidden="false" customHeight="true" outlineLevel="0" collapsed="false">
      <c r="A72" s="36" t="n">
        <v>66</v>
      </c>
      <c r="B72" s="37" t="s">
        <v>96</v>
      </c>
      <c r="C72" s="38"/>
      <c r="D72" s="38"/>
      <c r="E72" s="38"/>
      <c r="F72" s="38"/>
      <c r="G72" s="38"/>
      <c r="H72" s="38"/>
      <c r="I72" s="38"/>
      <c r="J72" s="38"/>
      <c r="K72" s="38"/>
      <c r="L72" s="38"/>
      <c r="M72" s="38" t="n">
        <v>3152.65072994206</v>
      </c>
      <c r="N72" s="38" t="n">
        <v>3152.65072994206</v>
      </c>
      <c r="R72" s="31"/>
    </row>
    <row r="73" s="31" customFormat="true" ht="15" hidden="false" customHeight="true" outlineLevel="0" collapsed="false">
      <c r="A73" s="32" t="n">
        <v>67</v>
      </c>
      <c r="B73" s="33" t="s">
        <v>97</v>
      </c>
      <c r="C73" s="34" t="n">
        <v>1883.03069682</v>
      </c>
      <c r="D73" s="34" t="n">
        <v>9.42144237</v>
      </c>
      <c r="E73" s="34" t="n">
        <v>6.46273334</v>
      </c>
      <c r="F73" s="34"/>
      <c r="G73" s="34"/>
      <c r="H73" s="34"/>
      <c r="I73" s="34"/>
      <c r="J73" s="34"/>
      <c r="K73" s="34"/>
      <c r="L73" s="34" t="n">
        <v>1157.41403766</v>
      </c>
      <c r="M73" s="34"/>
      <c r="N73" s="34" t="n">
        <v>3056.32891019</v>
      </c>
      <c r="O73" s="35"/>
    </row>
    <row r="74" s="35" customFormat="true" ht="15" hidden="false" customHeight="true" outlineLevel="0" collapsed="false">
      <c r="A74" s="36" t="n">
        <v>68</v>
      </c>
      <c r="B74" s="37" t="s">
        <v>98</v>
      </c>
      <c r="C74" s="38" t="n">
        <v>1.56648344</v>
      </c>
      <c r="D74" s="38" t="n">
        <v>2511.64480545</v>
      </c>
      <c r="E74" s="38" t="n">
        <v>132.04934708</v>
      </c>
      <c r="F74" s="38"/>
      <c r="G74" s="38"/>
      <c r="H74" s="38"/>
      <c r="I74" s="38"/>
      <c r="J74" s="38"/>
      <c r="K74" s="38"/>
      <c r="L74" s="38"/>
      <c r="M74" s="38"/>
      <c r="N74" s="38" t="n">
        <v>2645.26063597</v>
      </c>
      <c r="R74" s="31"/>
    </row>
    <row r="75" s="31" customFormat="true" ht="15" hidden="false" customHeight="true" outlineLevel="0" collapsed="false">
      <c r="A75" s="32" t="n">
        <v>69</v>
      </c>
      <c r="B75" s="33" t="s">
        <v>99</v>
      </c>
      <c r="C75" s="34" t="n">
        <v>294.22372835</v>
      </c>
      <c r="D75" s="34"/>
      <c r="E75" s="34" t="n">
        <v>466.30416185</v>
      </c>
      <c r="F75" s="34"/>
      <c r="G75" s="34"/>
      <c r="H75" s="34"/>
      <c r="I75" s="34" t="n">
        <v>203.52952344</v>
      </c>
      <c r="J75" s="34" t="n">
        <v>880.44286872</v>
      </c>
      <c r="K75" s="34"/>
      <c r="L75" s="34" t="n">
        <v>386.1369362</v>
      </c>
      <c r="M75" s="34"/>
      <c r="N75" s="34" t="n">
        <v>2230.63721856</v>
      </c>
      <c r="O75" s="35"/>
    </row>
    <row r="76" s="35" customFormat="true" ht="15" hidden="false" customHeight="true" outlineLevel="0" collapsed="false">
      <c r="A76" s="36" t="n">
        <v>70</v>
      </c>
      <c r="B76" s="37" t="s">
        <v>100</v>
      </c>
      <c r="C76" s="38"/>
      <c r="D76" s="38"/>
      <c r="E76" s="38" t="n">
        <v>187.85185758</v>
      </c>
      <c r="F76" s="38"/>
      <c r="G76" s="38"/>
      <c r="H76" s="38"/>
      <c r="I76" s="38" t="n">
        <v>1707.03439805</v>
      </c>
      <c r="J76" s="38" t="n">
        <v>177.12736736</v>
      </c>
      <c r="K76" s="38"/>
      <c r="L76" s="38" t="n">
        <v>50.76717533</v>
      </c>
      <c r="M76" s="38"/>
      <c r="N76" s="38" t="n">
        <v>2122.78079832</v>
      </c>
      <c r="R76" s="31"/>
    </row>
    <row r="77" s="31" customFormat="true" ht="15" hidden="false" customHeight="true" outlineLevel="0" collapsed="false">
      <c r="A77" s="32" t="n">
        <v>71</v>
      </c>
      <c r="B77" s="33" t="s">
        <v>101</v>
      </c>
      <c r="C77" s="34"/>
      <c r="D77" s="34"/>
      <c r="E77" s="34"/>
      <c r="F77" s="34"/>
      <c r="G77" s="34"/>
      <c r="H77" s="34"/>
      <c r="I77" s="34" t="n">
        <v>511.70360856</v>
      </c>
      <c r="J77" s="34" t="n">
        <v>364.70134776</v>
      </c>
      <c r="K77" s="34"/>
      <c r="L77" s="34" t="n">
        <v>1152.29764271</v>
      </c>
      <c r="M77" s="34"/>
      <c r="N77" s="34" t="n">
        <v>2028.70259903</v>
      </c>
      <c r="O77" s="35"/>
    </row>
    <row r="78" s="35" customFormat="true" ht="15" hidden="false" customHeight="true" outlineLevel="0" collapsed="false">
      <c r="A78" s="36" t="n">
        <v>72</v>
      </c>
      <c r="B78" s="37" t="s">
        <v>102</v>
      </c>
      <c r="C78" s="38"/>
      <c r="D78" s="38"/>
      <c r="E78" s="38"/>
      <c r="F78" s="38"/>
      <c r="G78" s="38"/>
      <c r="H78" s="38"/>
      <c r="I78" s="38"/>
      <c r="J78" s="38"/>
      <c r="K78" s="38"/>
      <c r="L78" s="38"/>
      <c r="M78" s="38" t="n">
        <v>2016.1559826072</v>
      </c>
      <c r="N78" s="38" t="n">
        <v>2016.1559826072</v>
      </c>
      <c r="R78" s="31"/>
    </row>
    <row r="79" s="31" customFormat="true" ht="15" hidden="false" customHeight="true" outlineLevel="0" collapsed="false">
      <c r="A79" s="32" t="n">
        <v>73</v>
      </c>
      <c r="B79" s="33" t="s">
        <v>103</v>
      </c>
      <c r="C79" s="34" t="n">
        <v>218.21079743</v>
      </c>
      <c r="D79" s="34" t="n">
        <v>286.30468947</v>
      </c>
      <c r="E79" s="34" t="n">
        <v>434.08867314</v>
      </c>
      <c r="F79" s="34"/>
      <c r="G79" s="34" t="n">
        <v>147.73553604</v>
      </c>
      <c r="H79" s="34"/>
      <c r="I79" s="34"/>
      <c r="J79" s="34" t="n">
        <v>864.62170787</v>
      </c>
      <c r="K79" s="34"/>
      <c r="L79" s="34"/>
      <c r="M79" s="34"/>
      <c r="N79" s="34" t="n">
        <v>1950.96140395</v>
      </c>
      <c r="O79" s="35"/>
    </row>
    <row r="80" s="35" customFormat="true" ht="15" hidden="false" customHeight="true" outlineLevel="0" collapsed="false">
      <c r="A80" s="36" t="n">
        <v>74</v>
      </c>
      <c r="B80" s="37" t="s">
        <v>104</v>
      </c>
      <c r="C80" s="38"/>
      <c r="D80" s="38"/>
      <c r="E80" s="38" t="n">
        <v>50.35944613</v>
      </c>
      <c r="F80" s="38"/>
      <c r="G80" s="38"/>
      <c r="H80" s="38"/>
      <c r="I80" s="38" t="n">
        <v>1392.50315669</v>
      </c>
      <c r="J80" s="38"/>
      <c r="K80" s="38"/>
      <c r="L80" s="38" t="n">
        <v>243.74672188</v>
      </c>
      <c r="M80" s="38"/>
      <c r="N80" s="38" t="n">
        <v>1686.6093247</v>
      </c>
      <c r="R80" s="31"/>
    </row>
    <row r="81" s="31" customFormat="true" ht="15" hidden="false" customHeight="true" outlineLevel="0" collapsed="false">
      <c r="A81" s="32" t="n">
        <v>75</v>
      </c>
      <c r="B81" s="33" t="s">
        <v>105</v>
      </c>
      <c r="C81" s="34"/>
      <c r="D81" s="34" t="n">
        <v>284.05002837</v>
      </c>
      <c r="E81" s="34" t="n">
        <v>626.14287229</v>
      </c>
      <c r="F81" s="34"/>
      <c r="G81" s="34"/>
      <c r="H81" s="34"/>
      <c r="I81" s="34" t="n">
        <v>248.2493414</v>
      </c>
      <c r="J81" s="34" t="n">
        <v>90.78229957</v>
      </c>
      <c r="K81" s="34"/>
      <c r="L81" s="34" t="n">
        <v>141.50719878</v>
      </c>
      <c r="M81" s="34"/>
      <c r="N81" s="34" t="n">
        <v>1390.73174041</v>
      </c>
      <c r="O81" s="35"/>
    </row>
    <row r="82" s="35" customFormat="true" ht="15" hidden="false" customHeight="true" outlineLevel="0" collapsed="false">
      <c r="A82" s="36" t="n">
        <v>76</v>
      </c>
      <c r="B82" s="37" t="s">
        <v>106</v>
      </c>
      <c r="C82" s="38"/>
      <c r="D82" s="38"/>
      <c r="E82" s="38" t="n">
        <v>607.5652529</v>
      </c>
      <c r="F82" s="38"/>
      <c r="G82" s="38"/>
      <c r="H82" s="38"/>
      <c r="I82" s="38"/>
      <c r="J82" s="38" t="n">
        <v>676.60726147</v>
      </c>
      <c r="K82" s="38"/>
      <c r="L82" s="38"/>
      <c r="M82" s="38"/>
      <c r="N82" s="38" t="n">
        <v>1284.17251437</v>
      </c>
      <c r="R82" s="31"/>
    </row>
    <row r="83" s="31" customFormat="true" ht="15" hidden="false" customHeight="true" outlineLevel="0" collapsed="false">
      <c r="A83" s="32" t="n">
        <v>77</v>
      </c>
      <c r="B83" s="33" t="s">
        <v>107</v>
      </c>
      <c r="C83" s="34"/>
      <c r="D83" s="34"/>
      <c r="E83" s="34"/>
      <c r="F83" s="34"/>
      <c r="G83" s="34"/>
      <c r="H83" s="34"/>
      <c r="I83" s="34"/>
      <c r="J83" s="34"/>
      <c r="K83" s="34"/>
      <c r="L83" s="34"/>
      <c r="M83" s="34" t="n">
        <v>1245.07836603562</v>
      </c>
      <c r="N83" s="34" t="n">
        <v>1245.07836603562</v>
      </c>
      <c r="O83" s="35"/>
    </row>
    <row r="84" s="35" customFormat="true" ht="15" hidden="false" customHeight="true" outlineLevel="0" collapsed="false">
      <c r="A84" s="36" t="n">
        <v>78</v>
      </c>
      <c r="B84" s="37" t="s">
        <v>108</v>
      </c>
      <c r="C84" s="38"/>
      <c r="D84" s="38"/>
      <c r="E84" s="38"/>
      <c r="F84" s="38"/>
      <c r="G84" s="38"/>
      <c r="H84" s="38"/>
      <c r="I84" s="38"/>
      <c r="J84" s="38" t="n">
        <v>1199.68459276</v>
      </c>
      <c r="K84" s="38"/>
      <c r="L84" s="38"/>
      <c r="M84" s="38"/>
      <c r="N84" s="38" t="n">
        <v>1199.68459276</v>
      </c>
      <c r="R84" s="31"/>
    </row>
    <row r="85" s="31" customFormat="true" ht="15" hidden="false" customHeight="true" outlineLevel="0" collapsed="false">
      <c r="A85" s="32" t="n">
        <v>79</v>
      </c>
      <c r="B85" s="33" t="s">
        <v>109</v>
      </c>
      <c r="C85" s="34"/>
      <c r="D85" s="34"/>
      <c r="E85" s="34"/>
      <c r="F85" s="34"/>
      <c r="G85" s="34"/>
      <c r="H85" s="34"/>
      <c r="I85" s="34"/>
      <c r="J85" s="34" t="n">
        <v>1052.70729354</v>
      </c>
      <c r="K85" s="34"/>
      <c r="L85" s="34"/>
      <c r="M85" s="34"/>
      <c r="N85" s="34" t="n">
        <v>1052.70729354</v>
      </c>
      <c r="O85" s="35"/>
    </row>
    <row r="86" s="35" customFormat="true" ht="15" hidden="false" customHeight="true" outlineLevel="0" collapsed="false">
      <c r="A86" s="36" t="n">
        <v>80</v>
      </c>
      <c r="B86" s="37" t="s">
        <v>110</v>
      </c>
      <c r="C86" s="38"/>
      <c r="D86" s="38"/>
      <c r="E86" s="38" t="n">
        <v>598.80189633</v>
      </c>
      <c r="F86" s="38"/>
      <c r="G86" s="38"/>
      <c r="H86" s="38" t="n">
        <v>13.60139383</v>
      </c>
      <c r="I86" s="38"/>
      <c r="J86" s="38"/>
      <c r="K86" s="38"/>
      <c r="L86" s="38" t="n">
        <v>439.39319513</v>
      </c>
      <c r="M86" s="38"/>
      <c r="N86" s="38" t="n">
        <v>1051.79648529</v>
      </c>
      <c r="R86" s="31"/>
    </row>
    <row r="87" s="31" customFormat="true" ht="15" hidden="false" customHeight="true" outlineLevel="0" collapsed="false">
      <c r="A87" s="32" t="n">
        <v>81</v>
      </c>
      <c r="B87" s="33" t="s">
        <v>111</v>
      </c>
      <c r="C87" s="34"/>
      <c r="D87" s="34"/>
      <c r="E87" s="34" t="n">
        <v>581.01745758</v>
      </c>
      <c r="F87" s="34"/>
      <c r="G87" s="34"/>
      <c r="H87" s="34"/>
      <c r="I87" s="34"/>
      <c r="J87" s="34" t="n">
        <v>357.38833493</v>
      </c>
      <c r="K87" s="34"/>
      <c r="L87" s="34"/>
      <c r="M87" s="34"/>
      <c r="N87" s="34" t="n">
        <v>938.40579251</v>
      </c>
      <c r="O87" s="35"/>
    </row>
    <row r="88" s="35" customFormat="true" ht="15" hidden="false" customHeight="true" outlineLevel="0" collapsed="false">
      <c r="A88" s="36" t="n">
        <v>82</v>
      </c>
      <c r="B88" s="37" t="s">
        <v>112</v>
      </c>
      <c r="C88" s="38"/>
      <c r="D88" s="38"/>
      <c r="E88" s="38"/>
      <c r="F88" s="38"/>
      <c r="G88" s="38"/>
      <c r="H88" s="38"/>
      <c r="I88" s="38"/>
      <c r="J88" s="38" t="n">
        <v>900.10797989</v>
      </c>
      <c r="K88" s="38"/>
      <c r="L88" s="38"/>
      <c r="M88" s="38"/>
      <c r="N88" s="38" t="n">
        <v>900.10797989</v>
      </c>
      <c r="R88" s="31"/>
    </row>
    <row r="89" s="31" customFormat="true" ht="15" hidden="false" customHeight="true" outlineLevel="0" collapsed="false">
      <c r="A89" s="32" t="n">
        <v>83</v>
      </c>
      <c r="B89" s="33" t="s">
        <v>113</v>
      </c>
      <c r="C89" s="34"/>
      <c r="D89" s="34"/>
      <c r="E89" s="34"/>
      <c r="F89" s="34"/>
      <c r="G89" s="34"/>
      <c r="H89" s="34"/>
      <c r="I89" s="34"/>
      <c r="J89" s="34" t="n">
        <v>845.46106257</v>
      </c>
      <c r="K89" s="34"/>
      <c r="L89" s="34"/>
      <c r="M89" s="34"/>
      <c r="N89" s="34" t="n">
        <v>845.46106257</v>
      </c>
      <c r="O89" s="35"/>
    </row>
    <row r="90" s="35" customFormat="true" ht="15" hidden="false" customHeight="true" outlineLevel="0" collapsed="false">
      <c r="A90" s="36" t="n">
        <v>84</v>
      </c>
      <c r="B90" s="37" t="s">
        <v>114</v>
      </c>
      <c r="C90" s="38"/>
      <c r="D90" s="38"/>
      <c r="E90" s="38"/>
      <c r="F90" s="38"/>
      <c r="G90" s="38"/>
      <c r="H90" s="38"/>
      <c r="I90" s="38"/>
      <c r="J90" s="38"/>
      <c r="K90" s="38"/>
      <c r="L90" s="38" t="n">
        <v>822.73898677</v>
      </c>
      <c r="M90" s="38"/>
      <c r="N90" s="38" t="n">
        <v>822.73898677</v>
      </c>
      <c r="R90" s="31"/>
    </row>
    <row r="91" s="31" customFormat="true" ht="15" hidden="false" customHeight="true" outlineLevel="0" collapsed="false">
      <c r="A91" s="32" t="n">
        <v>85</v>
      </c>
      <c r="B91" s="33" t="s">
        <v>115</v>
      </c>
      <c r="C91" s="34"/>
      <c r="D91" s="34"/>
      <c r="E91" s="34"/>
      <c r="F91" s="34"/>
      <c r="G91" s="34"/>
      <c r="H91" s="34"/>
      <c r="I91" s="34"/>
      <c r="J91" s="34" t="n">
        <v>768.88412982</v>
      </c>
      <c r="K91" s="34"/>
      <c r="L91" s="34"/>
      <c r="M91" s="34"/>
      <c r="N91" s="34" t="n">
        <v>768.88412982</v>
      </c>
      <c r="O91" s="35"/>
    </row>
    <row r="92" s="35" customFormat="true" ht="15" hidden="false" customHeight="true" outlineLevel="0" collapsed="false">
      <c r="A92" s="36" t="n">
        <v>86</v>
      </c>
      <c r="B92" s="37" t="s">
        <v>116</v>
      </c>
      <c r="C92" s="38"/>
      <c r="D92" s="38"/>
      <c r="E92" s="38"/>
      <c r="F92" s="38"/>
      <c r="G92" s="38"/>
      <c r="H92" s="38"/>
      <c r="I92" s="38"/>
      <c r="J92" s="38" t="n">
        <v>677.57024147</v>
      </c>
      <c r="K92" s="38"/>
      <c r="L92" s="38"/>
      <c r="M92" s="38"/>
      <c r="N92" s="38" t="n">
        <v>677.57024147</v>
      </c>
      <c r="R92" s="31"/>
    </row>
    <row r="93" s="31" customFormat="true" ht="15" hidden="false" customHeight="true" outlineLevel="0" collapsed="false">
      <c r="A93" s="32" t="n">
        <v>87</v>
      </c>
      <c r="B93" s="33" t="s">
        <v>117</v>
      </c>
      <c r="C93" s="34" t="n">
        <v>125.97466746</v>
      </c>
      <c r="D93" s="34" t="n">
        <v>100.59609674</v>
      </c>
      <c r="E93" s="34" t="n">
        <v>396.84623527</v>
      </c>
      <c r="F93" s="34"/>
      <c r="G93" s="34"/>
      <c r="H93" s="34"/>
      <c r="I93" s="34"/>
      <c r="J93" s="34" t="n">
        <v>18.35215333</v>
      </c>
      <c r="K93" s="34"/>
      <c r="L93" s="34"/>
      <c r="M93" s="34"/>
      <c r="N93" s="34" t="n">
        <v>641.7691528</v>
      </c>
      <c r="O93" s="35"/>
    </row>
    <row r="94" s="35" customFormat="true" ht="15" hidden="false" customHeight="true" outlineLevel="0" collapsed="false">
      <c r="A94" s="36" t="n">
        <v>88</v>
      </c>
      <c r="B94" s="37" t="s">
        <v>118</v>
      </c>
      <c r="C94" s="38"/>
      <c r="D94" s="38"/>
      <c r="E94" s="38"/>
      <c r="F94" s="38"/>
      <c r="G94" s="38"/>
      <c r="H94" s="38"/>
      <c r="I94" s="38"/>
      <c r="J94" s="38" t="n">
        <v>627.63840098</v>
      </c>
      <c r="K94" s="38"/>
      <c r="L94" s="38"/>
      <c r="M94" s="38"/>
      <c r="N94" s="38" t="n">
        <v>627.63840098</v>
      </c>
      <c r="R94" s="31"/>
    </row>
    <row r="95" s="31" customFormat="true" ht="15" hidden="false" customHeight="true" outlineLevel="0" collapsed="false">
      <c r="A95" s="32" t="n">
        <v>89</v>
      </c>
      <c r="B95" s="33" t="s">
        <v>119</v>
      </c>
      <c r="C95" s="34"/>
      <c r="D95" s="34"/>
      <c r="E95" s="34"/>
      <c r="F95" s="34"/>
      <c r="G95" s="34"/>
      <c r="H95" s="34"/>
      <c r="I95" s="34"/>
      <c r="J95" s="34" t="n">
        <v>614.19679202</v>
      </c>
      <c r="K95" s="34"/>
      <c r="L95" s="34"/>
      <c r="M95" s="34"/>
      <c r="N95" s="34" t="n">
        <v>614.19679202</v>
      </c>
      <c r="O95" s="35"/>
    </row>
    <row r="96" s="35" customFormat="true" ht="15" hidden="false" customHeight="true" outlineLevel="0" collapsed="false">
      <c r="A96" s="36" t="n">
        <v>90</v>
      </c>
      <c r="B96" s="37" t="s">
        <v>120</v>
      </c>
      <c r="C96" s="38"/>
      <c r="D96" s="38"/>
      <c r="E96" s="38"/>
      <c r="F96" s="38"/>
      <c r="G96" s="38"/>
      <c r="H96" s="38"/>
      <c r="I96" s="38"/>
      <c r="J96" s="38" t="n">
        <v>440.74809598</v>
      </c>
      <c r="K96" s="38"/>
      <c r="L96" s="38"/>
      <c r="M96" s="38"/>
      <c r="N96" s="38" t="n">
        <v>440.74809598</v>
      </c>
      <c r="R96" s="31"/>
    </row>
    <row r="97" s="31" customFormat="true" ht="15" hidden="false" customHeight="true" outlineLevel="0" collapsed="false">
      <c r="A97" s="32" t="n">
        <v>91</v>
      </c>
      <c r="B97" s="33" t="s">
        <v>121</v>
      </c>
      <c r="C97" s="34"/>
      <c r="D97" s="34"/>
      <c r="E97" s="34" t="n">
        <v>93.43427173</v>
      </c>
      <c r="F97" s="34"/>
      <c r="G97" s="34"/>
      <c r="H97" s="34"/>
      <c r="I97" s="34" t="n">
        <v>345.9326474</v>
      </c>
      <c r="J97" s="34"/>
      <c r="K97" s="34"/>
      <c r="L97" s="34"/>
      <c r="M97" s="34"/>
      <c r="N97" s="34" t="n">
        <v>439.36691913</v>
      </c>
      <c r="O97" s="35"/>
    </row>
    <row r="98" s="35" customFormat="true" ht="15" hidden="false" customHeight="true" outlineLevel="0" collapsed="false">
      <c r="A98" s="36" t="n">
        <v>92</v>
      </c>
      <c r="B98" s="37" t="s">
        <v>122</v>
      </c>
      <c r="C98" s="38"/>
      <c r="D98" s="38"/>
      <c r="E98" s="38"/>
      <c r="F98" s="38"/>
      <c r="G98" s="38"/>
      <c r="H98" s="38"/>
      <c r="I98" s="38"/>
      <c r="J98" s="38" t="n">
        <v>344.33084895</v>
      </c>
      <c r="K98" s="38"/>
      <c r="L98" s="38"/>
      <c r="M98" s="38"/>
      <c r="N98" s="38" t="n">
        <v>344.33084895</v>
      </c>
      <c r="R98" s="31"/>
    </row>
    <row r="99" s="31" customFormat="true" ht="15" hidden="false" customHeight="true" outlineLevel="0" collapsed="false">
      <c r="A99" s="32" t="n">
        <v>93</v>
      </c>
      <c r="B99" s="33" t="s">
        <v>123</v>
      </c>
      <c r="C99" s="34"/>
      <c r="D99" s="34"/>
      <c r="E99" s="34"/>
      <c r="F99" s="34"/>
      <c r="G99" s="34"/>
      <c r="H99" s="34"/>
      <c r="I99" s="34"/>
      <c r="J99" s="34" t="n">
        <v>336.47966068</v>
      </c>
      <c r="K99" s="34"/>
      <c r="L99" s="34"/>
      <c r="M99" s="34"/>
      <c r="N99" s="34" t="n">
        <v>336.47966068</v>
      </c>
      <c r="O99" s="35"/>
    </row>
    <row r="100" s="35" customFormat="true" ht="15" hidden="false" customHeight="true" outlineLevel="0" collapsed="false">
      <c r="A100" s="36" t="n">
        <v>94</v>
      </c>
      <c r="B100" s="37" t="s">
        <v>124</v>
      </c>
      <c r="C100" s="38"/>
      <c r="D100" s="38"/>
      <c r="E100" s="38"/>
      <c r="F100" s="38"/>
      <c r="G100" s="38"/>
      <c r="H100" s="38"/>
      <c r="I100" s="38"/>
      <c r="J100" s="38" t="n">
        <v>275.20106685</v>
      </c>
      <c r="K100" s="38"/>
      <c r="L100" s="38"/>
      <c r="M100" s="38"/>
      <c r="N100" s="38" t="n">
        <v>275.20106685</v>
      </c>
      <c r="R100" s="31"/>
    </row>
    <row r="101" s="31" customFormat="true" ht="15" hidden="false" customHeight="true" outlineLevel="0" collapsed="false">
      <c r="A101" s="32" t="n">
        <v>95</v>
      </c>
      <c r="B101" s="33" t="s">
        <v>125</v>
      </c>
      <c r="C101" s="34" t="n">
        <v>97.05179958</v>
      </c>
      <c r="D101" s="34" t="n">
        <v>116.80451128</v>
      </c>
      <c r="E101" s="34" t="n">
        <v>11.48283218</v>
      </c>
      <c r="F101" s="34"/>
      <c r="G101" s="34"/>
      <c r="H101" s="34"/>
      <c r="I101" s="34"/>
      <c r="J101" s="34"/>
      <c r="K101" s="34"/>
      <c r="L101" s="34"/>
      <c r="M101" s="34"/>
      <c r="N101" s="34" t="n">
        <v>225.33914304</v>
      </c>
      <c r="O101" s="35"/>
    </row>
    <row r="102" s="35" customFormat="true" ht="15" hidden="false" customHeight="true" outlineLevel="0" collapsed="false">
      <c r="A102" s="36" t="n">
        <v>96</v>
      </c>
      <c r="B102" s="37" t="s">
        <v>126</v>
      </c>
      <c r="C102" s="38"/>
      <c r="D102" s="38" t="n">
        <v>16.71160841</v>
      </c>
      <c r="E102" s="38" t="n">
        <v>47.45213645</v>
      </c>
      <c r="F102" s="38"/>
      <c r="G102" s="38"/>
      <c r="H102" s="38"/>
      <c r="I102" s="38"/>
      <c r="J102" s="38" t="n">
        <v>129.09692613</v>
      </c>
      <c r="K102" s="38"/>
      <c r="L102" s="38"/>
      <c r="M102" s="38"/>
      <c r="N102" s="38" t="n">
        <v>193.26067099</v>
      </c>
      <c r="R102" s="31"/>
    </row>
    <row r="103" s="31" customFormat="true" ht="15.75" hidden="false" customHeight="true" outlineLevel="0" collapsed="false">
      <c r="A103" s="32" t="n">
        <v>97</v>
      </c>
      <c r="B103" s="33" t="s">
        <v>127</v>
      </c>
      <c r="C103" s="34"/>
      <c r="D103" s="34"/>
      <c r="E103" s="34"/>
      <c r="F103" s="34"/>
      <c r="G103" s="34"/>
      <c r="H103" s="34"/>
      <c r="I103" s="34"/>
      <c r="J103" s="34" t="n">
        <v>129.1737561</v>
      </c>
      <c r="K103" s="34"/>
      <c r="L103" s="34"/>
      <c r="M103" s="34"/>
      <c r="N103" s="34" t="n">
        <v>129.1737561</v>
      </c>
      <c r="O103" s="35"/>
    </row>
    <row r="104" s="35" customFormat="true" ht="15" hidden="false" customHeight="true" outlineLevel="0" collapsed="false">
      <c r="A104" s="36" t="n">
        <v>98</v>
      </c>
      <c r="B104" s="37" t="s">
        <v>128</v>
      </c>
      <c r="C104" s="38"/>
      <c r="D104" s="38"/>
      <c r="E104" s="38"/>
      <c r="F104" s="38"/>
      <c r="G104" s="38"/>
      <c r="H104" s="38"/>
      <c r="I104" s="38"/>
      <c r="J104" s="38" t="n">
        <v>75.73196988</v>
      </c>
      <c r="K104" s="38"/>
      <c r="L104" s="38"/>
      <c r="M104" s="38"/>
      <c r="N104" s="38" t="n">
        <v>75.73196988</v>
      </c>
      <c r="R104" s="31"/>
    </row>
    <row r="105" s="31" customFormat="true" ht="15.75" hidden="false" customHeight="true" outlineLevel="0" collapsed="false">
      <c r="A105" s="32" t="n">
        <v>99</v>
      </c>
      <c r="B105" s="33" t="s">
        <v>129</v>
      </c>
      <c r="C105" s="34"/>
      <c r="D105" s="34"/>
      <c r="E105" s="34"/>
      <c r="F105" s="34"/>
      <c r="G105" s="34"/>
      <c r="H105" s="34"/>
      <c r="I105" s="34"/>
      <c r="J105" s="34"/>
      <c r="K105" s="34"/>
      <c r="L105" s="34" t="n">
        <v>66.7991578</v>
      </c>
      <c r="M105" s="34"/>
      <c r="N105" s="34" t="n">
        <v>66.7991578</v>
      </c>
      <c r="O105" s="35"/>
    </row>
    <row r="106" s="31" customFormat="true" ht="15.75" hidden="false" customHeight="true" outlineLevel="0" collapsed="false">
      <c r="A106" s="36" t="n">
        <v>100</v>
      </c>
      <c r="B106" s="37" t="s">
        <v>130</v>
      </c>
      <c r="C106" s="38"/>
      <c r="D106" s="38"/>
      <c r="E106" s="38"/>
      <c r="F106" s="38"/>
      <c r="G106" s="38"/>
      <c r="H106" s="38"/>
      <c r="I106" s="38"/>
      <c r="J106" s="38" t="n">
        <v>38.51627257</v>
      </c>
      <c r="K106" s="38"/>
      <c r="L106" s="38"/>
      <c r="M106" s="38"/>
      <c r="N106" s="38" t="n">
        <v>38.51627257</v>
      </c>
      <c r="O106" s="35"/>
    </row>
    <row r="107" s="31" customFormat="true" ht="15.75" hidden="false" customHeight="true" outlineLevel="0" collapsed="false">
      <c r="A107" s="32" t="n">
        <v>101</v>
      </c>
      <c r="B107" s="33" t="s">
        <v>131</v>
      </c>
      <c r="C107" s="34"/>
      <c r="D107" s="34"/>
      <c r="E107" s="34"/>
      <c r="F107" s="34"/>
      <c r="G107" s="34"/>
      <c r="H107" s="34"/>
      <c r="I107" s="34"/>
      <c r="J107" s="34"/>
      <c r="K107" s="34"/>
      <c r="L107" s="34" t="n">
        <v>38.02188372</v>
      </c>
      <c r="M107" s="34"/>
      <c r="N107" s="34" t="n">
        <v>38.02188372</v>
      </c>
      <c r="O107" s="35"/>
    </row>
    <row r="108" s="31" customFormat="true" ht="15.75" hidden="false" customHeight="true" outlineLevel="0" collapsed="false">
      <c r="A108" s="36" t="n">
        <v>102</v>
      </c>
      <c r="B108" s="37" t="s">
        <v>132</v>
      </c>
      <c r="C108" s="38"/>
      <c r="D108" s="38" t="n">
        <v>19.28500538</v>
      </c>
      <c r="E108" s="38"/>
      <c r="F108" s="38"/>
      <c r="G108" s="38"/>
      <c r="H108" s="38"/>
      <c r="I108" s="38"/>
      <c r="J108" s="38"/>
      <c r="K108" s="38"/>
      <c r="L108" s="38"/>
      <c r="M108" s="38"/>
      <c r="N108" s="38" t="n">
        <v>19.28500538</v>
      </c>
      <c r="O108" s="35"/>
    </row>
    <row r="109" s="31" customFormat="true" ht="15.75" hidden="false" customHeight="true" outlineLevel="0" collapsed="false">
      <c r="A109" s="32" t="n">
        <v>103</v>
      </c>
      <c r="B109" s="33" t="s">
        <v>133</v>
      </c>
      <c r="C109" s="34" t="n">
        <v>16.42400204</v>
      </c>
      <c r="D109" s="34"/>
      <c r="E109" s="34"/>
      <c r="F109" s="34"/>
      <c r="G109" s="34"/>
      <c r="H109" s="34"/>
      <c r="I109" s="34"/>
      <c r="J109" s="34"/>
      <c r="K109" s="34"/>
      <c r="L109" s="34"/>
      <c r="M109" s="34"/>
      <c r="N109" s="34" t="n">
        <v>16.42400204</v>
      </c>
      <c r="O109" s="35"/>
    </row>
    <row r="110" s="31" customFormat="true" ht="15.75" hidden="false" customHeight="true" outlineLevel="0" collapsed="false">
      <c r="A110" s="36" t="n">
        <v>104</v>
      </c>
      <c r="B110" s="37" t="s">
        <v>134</v>
      </c>
      <c r="C110" s="38"/>
      <c r="D110" s="38"/>
      <c r="E110" s="38"/>
      <c r="F110" s="38"/>
      <c r="G110" s="38"/>
      <c r="H110" s="38"/>
      <c r="I110" s="38"/>
      <c r="J110" s="38" t="n">
        <v>16.27223961</v>
      </c>
      <c r="K110" s="38"/>
      <c r="L110" s="38"/>
      <c r="M110" s="38"/>
      <c r="N110" s="38" t="n">
        <v>16.27223961</v>
      </c>
      <c r="O110" s="35"/>
    </row>
    <row r="111" s="31" customFormat="true" ht="15.75" hidden="false" customHeight="true" outlineLevel="0" collapsed="false">
      <c r="A111" s="32" t="n">
        <v>105</v>
      </c>
      <c r="B111" s="33" t="s">
        <v>135</v>
      </c>
      <c r="C111" s="34"/>
      <c r="D111" s="34"/>
      <c r="E111" s="34"/>
      <c r="F111" s="34"/>
      <c r="G111" s="34"/>
      <c r="H111" s="34"/>
      <c r="I111" s="34"/>
      <c r="J111" s="34" t="n">
        <v>11.47035148</v>
      </c>
      <c r="K111" s="34"/>
      <c r="L111" s="34"/>
      <c r="M111" s="34"/>
      <c r="N111" s="34" t="n">
        <v>11.47035148</v>
      </c>
      <c r="O111" s="35"/>
    </row>
    <row r="112" s="31" customFormat="true" ht="15.75" hidden="false" customHeight="true" outlineLevel="0" collapsed="false">
      <c r="A112" s="36" t="n">
        <v>106</v>
      </c>
      <c r="B112" s="37" t="s">
        <v>136</v>
      </c>
      <c r="C112" s="38"/>
      <c r="D112" s="38"/>
      <c r="E112" s="38"/>
      <c r="F112" s="38"/>
      <c r="G112" s="38"/>
      <c r="H112" s="38"/>
      <c r="I112" s="38"/>
      <c r="J112" s="38" t="n">
        <v>11.20753455</v>
      </c>
      <c r="K112" s="38"/>
      <c r="L112" s="38"/>
      <c r="M112" s="38"/>
      <c r="N112" s="38" t="n">
        <v>11.20753455</v>
      </c>
      <c r="O112" s="35"/>
    </row>
    <row r="113" s="35" customFormat="true" ht="15" hidden="false" customHeight="true" outlineLevel="0" collapsed="false">
      <c r="A113" s="39"/>
      <c r="B113" s="40" t="s">
        <v>30</v>
      </c>
      <c r="C113" s="41" t="n">
        <v>4173993.21684243</v>
      </c>
      <c r="D113" s="41" t="n">
        <v>616109.28036633</v>
      </c>
      <c r="E113" s="41" t="n">
        <v>1554750.31287457</v>
      </c>
      <c r="F113" s="41" t="n">
        <v>7174.8542063609</v>
      </c>
      <c r="G113" s="41" t="n">
        <v>1648409.2013859</v>
      </c>
      <c r="H113" s="41" t="n">
        <v>57308.0480667702</v>
      </c>
      <c r="I113" s="41" t="n">
        <v>712620.732197774</v>
      </c>
      <c r="J113" s="41" t="n">
        <v>1044135.7560527</v>
      </c>
      <c r="K113" s="41" t="n">
        <v>1991.96577407</v>
      </c>
      <c r="L113" s="41" t="n">
        <v>355588.271188358</v>
      </c>
      <c r="M113" s="41" t="n">
        <v>49557.973240498</v>
      </c>
      <c r="N113" s="41" t="n">
        <v>10221639.6121958</v>
      </c>
    </row>
    <row r="114" s="42" customFormat="true" ht="15" hidden="false" customHeight="true" outlineLevel="0" collapsed="false"/>
    <row r="115" s="35" customFormat="true" ht="15" hidden="false" customHeight="true" outlineLevel="0" collapsed="false">
      <c r="A115" s="42" t="s">
        <v>137</v>
      </c>
      <c r="C115" s="43"/>
      <c r="D115" s="43"/>
      <c r="E115" s="43"/>
      <c r="F115" s="43"/>
      <c r="G115" s="43"/>
      <c r="H115" s="43"/>
      <c r="I115" s="43"/>
      <c r="J115" s="43"/>
      <c r="K115" s="43"/>
      <c r="L115" s="43"/>
      <c r="M115" s="44"/>
      <c r="N115" s="43"/>
    </row>
    <row r="116" s="35" customFormat="true" ht="15" hidden="false" customHeight="true" outlineLevel="0" collapsed="false">
      <c r="A116" s="45" t="s">
        <v>138</v>
      </c>
      <c r="C116" s="43"/>
      <c r="D116" s="43"/>
      <c r="E116" s="43"/>
      <c r="F116" s="43"/>
      <c r="G116" s="43"/>
      <c r="H116" s="43"/>
      <c r="I116" s="43"/>
      <c r="J116" s="43"/>
      <c r="K116" s="43"/>
      <c r="L116" s="43"/>
      <c r="M116" s="44"/>
      <c r="N116" s="43"/>
    </row>
    <row r="117" s="35" customFormat="true" ht="15" hidden="false" customHeight="true" outlineLevel="0" collapsed="false">
      <c r="A117" s="45" t="s">
        <v>139</v>
      </c>
      <c r="C117" s="43"/>
      <c r="D117" s="43"/>
      <c r="E117" s="43"/>
      <c r="F117" s="43"/>
      <c r="G117" s="43"/>
      <c r="H117" s="43"/>
      <c r="I117" s="43"/>
      <c r="J117" s="43"/>
      <c r="K117" s="43"/>
      <c r="L117" s="43"/>
      <c r="M117" s="44"/>
      <c r="N117" s="43"/>
    </row>
    <row r="118" s="35" customFormat="true" ht="15" hidden="false" customHeight="true" outlineLevel="0" collapsed="false">
      <c r="A118" s="14"/>
      <c r="B118" s="43"/>
      <c r="C118" s="43"/>
      <c r="D118" s="43"/>
      <c r="E118" s="43"/>
      <c r="F118" s="43"/>
      <c r="G118" s="43"/>
      <c r="H118" s="43"/>
      <c r="I118" s="43"/>
      <c r="J118" s="43"/>
      <c r="K118" s="43"/>
      <c r="L118" s="43"/>
      <c r="M118" s="44"/>
      <c r="N118" s="43"/>
    </row>
  </sheetData>
  <mergeCells count="1">
    <mergeCell ref="A1:N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C14" activeCellId="0" sqref="C14"/>
    </sheetView>
  </sheetViews>
  <sheetFormatPr defaultColWidth="11.9921875" defaultRowHeight="12.75" zeroHeight="false" outlineLevelRow="0" outlineLevelCol="1"/>
  <cols>
    <col collapsed="false" customWidth="true" hidden="false" outlineLevel="0" max="1" min="1" style="46" width="10.82"/>
    <col collapsed="false" customWidth="true" hidden="false" outlineLevel="0" max="2" min="2" style="46" width="57.49"/>
    <col collapsed="false" customWidth="true" hidden="false" outlineLevel="0" max="3" min="3" style="46" width="20.16"/>
    <col collapsed="false" customWidth="true" hidden="false" outlineLevel="0" max="4" min="4" style="46" width="15.16"/>
    <col collapsed="false" customWidth="true" hidden="false" outlineLevel="0" max="5" min="5" style="46" width="19.49"/>
    <col collapsed="false" customWidth="true" hidden="false" outlineLevel="0" max="6" min="6" style="46" width="13.99"/>
    <col collapsed="false" customWidth="true" hidden="false" outlineLevel="0" max="7" min="7" style="46" width="15.49"/>
    <col collapsed="false" customWidth="true" hidden="false" outlineLevel="0" max="8" min="8" style="46" width="15.16"/>
    <col collapsed="false" customWidth="true" hidden="false" outlineLevel="0" max="9" min="9" style="46" width="18.99"/>
    <col collapsed="false" customWidth="true" hidden="false" outlineLevel="0" max="11" min="10" style="46" width="13.99"/>
    <col collapsed="false" customWidth="true" hidden="false" outlineLevel="0" max="12" min="12" style="46" width="15.32"/>
    <col collapsed="false" customWidth="true" hidden="false" outlineLevel="1" max="13" min="13" style="46" width="15.16"/>
    <col collapsed="false" customWidth="true" hidden="false" outlineLevel="1" max="14" min="14" style="46" width="23.16"/>
    <col collapsed="false" customWidth="true" hidden="false" outlineLevel="1" max="15" min="15" style="46" width="19.49"/>
    <col collapsed="false" customWidth="true" hidden="false" outlineLevel="1" max="16" min="16" style="46" width="13.99"/>
    <col collapsed="false" customWidth="true" hidden="false" outlineLevel="1" max="17" min="17" style="46" width="15.49"/>
    <col collapsed="false" customWidth="true" hidden="false" outlineLevel="1" max="18" min="18" style="46" width="15.16"/>
    <col collapsed="false" customWidth="true" hidden="false" outlineLevel="1" max="19" min="19" style="46" width="14.15"/>
    <col collapsed="false" customWidth="true" hidden="false" outlineLevel="1" max="21" min="20" style="46" width="13.99"/>
    <col collapsed="false" customWidth="true" hidden="false" outlineLevel="0" max="22" min="22" style="46" width="15.16"/>
    <col collapsed="false" customWidth="true" hidden="false" outlineLevel="1" max="23" min="23" style="46" width="15.16"/>
    <col collapsed="false" customWidth="true" hidden="false" outlineLevel="1" max="24" min="24" style="46" width="23.16"/>
    <col collapsed="false" customWidth="true" hidden="false" outlineLevel="1" max="25" min="25" style="46" width="19.49"/>
    <col collapsed="false" customWidth="true" hidden="false" outlineLevel="1" max="26" min="26" style="46" width="13.99"/>
    <col collapsed="false" customWidth="true" hidden="false" outlineLevel="1" max="27" min="27" style="46" width="15.49"/>
    <col collapsed="false" customWidth="true" hidden="false" outlineLevel="1" max="28" min="28" style="46" width="13.82"/>
    <col collapsed="false" customWidth="true" hidden="false" outlineLevel="1" max="29" min="29" style="46" width="14.49"/>
    <col collapsed="false" customWidth="true" hidden="false" outlineLevel="1" max="31" min="30" style="46" width="13.99"/>
    <col collapsed="false" customWidth="true" hidden="false" outlineLevel="0" max="32" min="32" style="46" width="15.32"/>
    <col collapsed="false" customWidth="false" hidden="false" outlineLevel="0" max="33" min="33" style="46" width="11.99"/>
    <col collapsed="false" customWidth="true" hidden="false" outlineLevel="0" max="34" min="34" style="46" width="16.49"/>
    <col collapsed="false" customWidth="true" hidden="false" outlineLevel="0" max="35" min="35" style="46" width="14.15"/>
    <col collapsed="false" customWidth="true" hidden="false" outlineLevel="0" max="36" min="36" style="46" width="11.49"/>
    <col collapsed="false" customWidth="false" hidden="false" outlineLevel="0" max="257" min="37" style="46" width="11.99"/>
  </cols>
  <sheetData>
    <row r="1" s="48" customFormat="true" ht="19.9"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row>
    <row r="2" s="48" customFormat="true" ht="30" hidden="false" customHeight="true" outlineLevel="0" collapsed="false">
      <c r="A2" s="49" t="s">
        <v>1</v>
      </c>
    </row>
    <row r="3" s="48" customFormat="true" ht="15" hidden="false" customHeight="true" outlineLevel="0" collapsed="false">
      <c r="B3" s="50"/>
      <c r="C3" s="50"/>
      <c r="D3" s="50"/>
      <c r="E3" s="50"/>
    </row>
    <row r="4" s="48" customFormat="true" ht="27.75" hidden="true" customHeight="true" outlineLevel="0" collapsed="false">
      <c r="A4" s="51" t="s">
        <v>140</v>
      </c>
      <c r="B4" s="50"/>
      <c r="C4" s="50"/>
      <c r="D4" s="50"/>
      <c r="E4" s="50"/>
    </row>
    <row r="5" s="57" customFormat="true" ht="25.15" hidden="false" customHeight="true" outlineLevel="0" collapsed="false">
      <c r="A5" s="52" t="s">
        <v>141</v>
      </c>
      <c r="B5" s="53"/>
      <c r="C5" s="53"/>
      <c r="D5" s="53"/>
      <c r="E5" s="53"/>
      <c r="F5" s="53"/>
      <c r="G5" s="53"/>
      <c r="H5" s="53"/>
      <c r="I5" s="54"/>
      <c r="J5" s="55"/>
      <c r="K5" s="55"/>
      <c r="L5" s="55"/>
      <c r="M5" s="56"/>
      <c r="O5" s="58"/>
    </row>
    <row r="6" s="57" customFormat="true" ht="17.65" hidden="false" customHeight="true" outlineLevel="0" collapsed="false">
      <c r="A6" s="26" t="s">
        <v>15</v>
      </c>
      <c r="B6" s="53"/>
      <c r="C6" s="53"/>
      <c r="D6" s="53"/>
      <c r="E6" s="53"/>
      <c r="F6" s="53"/>
      <c r="G6" s="53"/>
      <c r="H6" s="53"/>
      <c r="I6" s="54"/>
      <c r="J6" s="55"/>
      <c r="K6" s="55"/>
      <c r="L6" s="55"/>
      <c r="M6" s="56"/>
      <c r="O6" s="58"/>
      <c r="AF6" s="27" t="s">
        <v>16</v>
      </c>
    </row>
    <row r="7" customFormat="false" ht="25.15" hidden="false" customHeight="true" outlineLevel="0" collapsed="false">
      <c r="A7" s="59" t="s">
        <v>17</v>
      </c>
      <c r="B7" s="60" t="s">
        <v>18</v>
      </c>
      <c r="C7" s="61" t="s">
        <v>142</v>
      </c>
      <c r="D7" s="61"/>
      <c r="E7" s="61"/>
      <c r="F7" s="61"/>
      <c r="G7" s="61"/>
      <c r="H7" s="61"/>
      <c r="I7" s="61"/>
      <c r="J7" s="61"/>
      <c r="K7" s="61"/>
      <c r="L7" s="62" t="s">
        <v>142</v>
      </c>
      <c r="M7" s="61" t="s">
        <v>143</v>
      </c>
      <c r="N7" s="61"/>
      <c r="O7" s="61"/>
      <c r="P7" s="61"/>
      <c r="Q7" s="61"/>
      <c r="R7" s="61"/>
      <c r="S7" s="61"/>
      <c r="T7" s="61"/>
      <c r="U7" s="61"/>
      <c r="V7" s="62" t="s">
        <v>143</v>
      </c>
      <c r="W7" s="61" t="s">
        <v>144</v>
      </c>
      <c r="X7" s="61"/>
      <c r="Y7" s="61"/>
      <c r="Z7" s="61"/>
      <c r="AA7" s="61"/>
      <c r="AB7" s="61"/>
      <c r="AC7" s="61"/>
      <c r="AD7" s="61"/>
      <c r="AE7" s="61"/>
      <c r="AF7" s="63" t="s">
        <v>144</v>
      </c>
    </row>
    <row r="8" customFormat="false" ht="25.15" hidden="false" customHeight="true" outlineLevel="0" collapsed="false">
      <c r="A8" s="59"/>
      <c r="B8" s="60"/>
      <c r="C8" s="64" t="s">
        <v>19</v>
      </c>
      <c r="D8" s="64" t="s">
        <v>20</v>
      </c>
      <c r="E8" s="64" t="s">
        <v>21</v>
      </c>
      <c r="F8" s="64" t="s">
        <v>22</v>
      </c>
      <c r="G8" s="64" t="s">
        <v>23</v>
      </c>
      <c r="H8" s="64" t="s">
        <v>24</v>
      </c>
      <c r="I8" s="64" t="s">
        <v>25</v>
      </c>
      <c r="J8" s="65" t="s">
        <v>26</v>
      </c>
      <c r="K8" s="65" t="s">
        <v>27</v>
      </c>
      <c r="L8" s="62"/>
      <c r="M8" s="64" t="s">
        <v>19</v>
      </c>
      <c r="N8" s="64" t="s">
        <v>20</v>
      </c>
      <c r="O8" s="64" t="s">
        <v>21</v>
      </c>
      <c r="P8" s="64" t="s">
        <v>22</v>
      </c>
      <c r="Q8" s="64" t="s">
        <v>23</v>
      </c>
      <c r="R8" s="64" t="s">
        <v>24</v>
      </c>
      <c r="S8" s="64" t="s">
        <v>25</v>
      </c>
      <c r="T8" s="65" t="s">
        <v>26</v>
      </c>
      <c r="U8" s="65" t="s">
        <v>27</v>
      </c>
      <c r="V8" s="62"/>
      <c r="W8" s="64" t="s">
        <v>19</v>
      </c>
      <c r="X8" s="64" t="s">
        <v>20</v>
      </c>
      <c r="Y8" s="64" t="s">
        <v>21</v>
      </c>
      <c r="Z8" s="64" t="s">
        <v>22</v>
      </c>
      <c r="AA8" s="64" t="s">
        <v>23</v>
      </c>
      <c r="AB8" s="64" t="s">
        <v>24</v>
      </c>
      <c r="AC8" s="64" t="s">
        <v>25</v>
      </c>
      <c r="AD8" s="65" t="s">
        <v>26</v>
      </c>
      <c r="AE8" s="65" t="s">
        <v>27</v>
      </c>
      <c r="AF8" s="63"/>
    </row>
    <row r="9" customFormat="false" ht="15" hidden="false" customHeight="true" outlineLevel="0" collapsed="false">
      <c r="A9" s="32" t="n">
        <v>1</v>
      </c>
      <c r="B9" s="33" t="s">
        <v>31</v>
      </c>
      <c r="C9" s="66" t="n">
        <v>-2080.90986769</v>
      </c>
      <c r="D9" s="66" t="n">
        <v>-103.28112367317</v>
      </c>
      <c r="E9" s="66" t="n">
        <v>-983.18699404</v>
      </c>
      <c r="F9" s="66" t="n">
        <v>-28.52424342</v>
      </c>
      <c r="G9" s="66" t="n">
        <v>-3195.18591439</v>
      </c>
      <c r="H9" s="66" t="n">
        <v>39.60465167</v>
      </c>
      <c r="I9" s="66" t="n">
        <v>-5636.34677574</v>
      </c>
      <c r="J9" s="67" t="n">
        <v>0</v>
      </c>
      <c r="K9" s="67" t="n">
        <v>0</v>
      </c>
      <c r="L9" s="68" t="n">
        <v>-11987.8302672832</v>
      </c>
      <c r="M9" s="66" t="n">
        <v>16433.9666429304</v>
      </c>
      <c r="N9" s="66" t="n">
        <v>-3700.86253989317</v>
      </c>
      <c r="O9" s="66" t="n">
        <v>-9159.3968122655</v>
      </c>
      <c r="P9" s="66" t="n">
        <v>152.67352331</v>
      </c>
      <c r="Q9" s="66" t="n">
        <v>-7843.48070379</v>
      </c>
      <c r="R9" s="66" t="n">
        <v>-52.93557814</v>
      </c>
      <c r="S9" s="66" t="n">
        <v>-21246.44973939</v>
      </c>
      <c r="T9" s="67" t="n">
        <v>0</v>
      </c>
      <c r="U9" s="67" t="n">
        <v>0</v>
      </c>
      <c r="V9" s="68" t="n">
        <v>-25416.4852072383</v>
      </c>
      <c r="W9" s="66" t="n">
        <v>-77560.9366235116</v>
      </c>
      <c r="X9" s="66" t="n">
        <v>-5328.49471296425</v>
      </c>
      <c r="Y9" s="66" t="n">
        <v>-12349.8256361555</v>
      </c>
      <c r="Z9" s="66" t="n">
        <v>149.77610978</v>
      </c>
      <c r="AA9" s="66" t="n">
        <v>-10379.96261505</v>
      </c>
      <c r="AB9" s="66" t="n">
        <v>206.14677571</v>
      </c>
      <c r="AC9" s="66" t="n">
        <v>-14264.82345388</v>
      </c>
      <c r="AD9" s="67" t="n">
        <v>0</v>
      </c>
      <c r="AE9" s="67" t="n">
        <v>0</v>
      </c>
      <c r="AF9" s="68" t="n">
        <v>-119528.120156071</v>
      </c>
      <c r="AH9" s="69"/>
      <c r="AI9" s="70"/>
      <c r="AJ9" s="70"/>
    </row>
    <row r="10" s="74" customFormat="true" ht="15" hidden="false" customHeight="true" outlineLevel="0" collapsed="false">
      <c r="A10" s="36" t="n">
        <v>2</v>
      </c>
      <c r="B10" s="37" t="s">
        <v>32</v>
      </c>
      <c r="C10" s="71" t="n">
        <v>-21971.8424495842</v>
      </c>
      <c r="D10" s="71" t="n">
        <v>-539.44728920546</v>
      </c>
      <c r="E10" s="71" t="n">
        <v>495.92188787858</v>
      </c>
      <c r="F10" s="71" t="n">
        <v>-93.84837058</v>
      </c>
      <c r="G10" s="71" t="n">
        <v>-193.15391642283</v>
      </c>
      <c r="H10" s="71" t="n">
        <v>-143.22211017</v>
      </c>
      <c r="I10" s="71" t="n">
        <v>0</v>
      </c>
      <c r="J10" s="72" t="n">
        <v>0</v>
      </c>
      <c r="K10" s="72" t="n">
        <v>0</v>
      </c>
      <c r="L10" s="73" t="n">
        <v>-22445.5922480839</v>
      </c>
      <c r="M10" s="71" t="n">
        <v>13668.9782023302</v>
      </c>
      <c r="N10" s="71" t="n">
        <v>-3703.38845169203</v>
      </c>
      <c r="O10" s="71" t="n">
        <v>2385.13239784289</v>
      </c>
      <c r="P10" s="71" t="n">
        <v>-248.39808787</v>
      </c>
      <c r="Q10" s="71" t="n">
        <v>6723.68051276623</v>
      </c>
      <c r="R10" s="71" t="n">
        <v>2338.73790183834</v>
      </c>
      <c r="S10" s="71" t="n">
        <v>0</v>
      </c>
      <c r="T10" s="72" t="n">
        <v>0</v>
      </c>
      <c r="U10" s="72" t="n">
        <v>0</v>
      </c>
      <c r="V10" s="73" t="n">
        <v>21164.7424752157</v>
      </c>
      <c r="W10" s="71" t="n">
        <v>5187.49033688597</v>
      </c>
      <c r="X10" s="71" t="n">
        <v>-4384.54459987734</v>
      </c>
      <c r="Y10" s="71" t="n">
        <v>-1169.98225418975</v>
      </c>
      <c r="Z10" s="71" t="n">
        <v>152.54235531</v>
      </c>
      <c r="AA10" s="71" t="n">
        <v>5750.30825330903</v>
      </c>
      <c r="AB10" s="71" t="n">
        <v>3024.92045461894</v>
      </c>
      <c r="AC10" s="71" t="n">
        <v>0</v>
      </c>
      <c r="AD10" s="72" t="n">
        <v>0</v>
      </c>
      <c r="AE10" s="72" t="n">
        <v>0</v>
      </c>
      <c r="AF10" s="73" t="n">
        <v>8560.73454605685</v>
      </c>
      <c r="AG10" s="46"/>
      <c r="AH10" s="69"/>
      <c r="AI10" s="70"/>
      <c r="AJ10" s="70"/>
    </row>
    <row r="11" s="74" customFormat="true" ht="15" hidden="false" customHeight="true" outlineLevel="0" collapsed="false">
      <c r="A11" s="32" t="n">
        <v>3</v>
      </c>
      <c r="B11" s="33" t="s">
        <v>33</v>
      </c>
      <c r="C11" s="66" t="n">
        <v>5326.80267186116</v>
      </c>
      <c r="D11" s="66" t="n">
        <v>-580.26480654212</v>
      </c>
      <c r="E11" s="66" t="n">
        <v>77.000643374</v>
      </c>
      <c r="F11" s="66" t="n">
        <v>4.97638663</v>
      </c>
      <c r="G11" s="66" t="n">
        <v>692.68368837548</v>
      </c>
      <c r="H11" s="66" t="n">
        <v>1388.2502587511</v>
      </c>
      <c r="I11" s="66" t="n">
        <v>331.14692097</v>
      </c>
      <c r="J11" s="67" t="n">
        <v>699.82970610104</v>
      </c>
      <c r="K11" s="67" t="n">
        <v>38.952</v>
      </c>
      <c r="L11" s="68" t="n">
        <v>7979.37746952066</v>
      </c>
      <c r="M11" s="66" t="n">
        <v>29273.6038798268</v>
      </c>
      <c r="N11" s="66" t="n">
        <v>-10949.5371047929</v>
      </c>
      <c r="O11" s="66" t="n">
        <v>9897.3470033328</v>
      </c>
      <c r="P11" s="66" t="n">
        <v>58.22414463</v>
      </c>
      <c r="Q11" s="66" t="n">
        <v>11857.6661861153</v>
      </c>
      <c r="R11" s="66" t="n">
        <v>3535.6248872689</v>
      </c>
      <c r="S11" s="66" t="n">
        <v>25847.3174081713</v>
      </c>
      <c r="T11" s="67" t="n">
        <v>10206.7224117146</v>
      </c>
      <c r="U11" s="67" t="n">
        <v>523.31014518732</v>
      </c>
      <c r="V11" s="68" t="n">
        <v>80250.2789614541</v>
      </c>
      <c r="W11" s="66" t="n">
        <v>50095.9839461234</v>
      </c>
      <c r="X11" s="66" t="n">
        <v>-20913.0758440287</v>
      </c>
      <c r="Y11" s="66" t="n">
        <v>13591.7081496976</v>
      </c>
      <c r="Z11" s="66" t="n">
        <v>76.87865856</v>
      </c>
      <c r="AA11" s="66" t="n">
        <v>15386.784170771</v>
      </c>
      <c r="AB11" s="66" t="n">
        <v>3888.1070316216</v>
      </c>
      <c r="AC11" s="66" t="n">
        <v>30950.4498830847</v>
      </c>
      <c r="AD11" s="67" t="n">
        <v>16898.2986739575</v>
      </c>
      <c r="AE11" s="67" t="n">
        <v>523.31014518732</v>
      </c>
      <c r="AF11" s="68" t="n">
        <v>110498.444814974</v>
      </c>
      <c r="AG11" s="46"/>
      <c r="AH11" s="69"/>
      <c r="AI11" s="70"/>
      <c r="AJ11" s="70"/>
    </row>
    <row r="12" s="74" customFormat="true" ht="15" hidden="false" customHeight="true" outlineLevel="0" collapsed="false">
      <c r="A12" s="36" t="n">
        <v>4</v>
      </c>
      <c r="B12" s="37" t="s">
        <v>34</v>
      </c>
      <c r="C12" s="71" t="n">
        <v>8799.02701144</v>
      </c>
      <c r="D12" s="71" t="n">
        <v>-102.6647886</v>
      </c>
      <c r="E12" s="71" t="n">
        <v>256.71431386909</v>
      </c>
      <c r="F12" s="71" t="n">
        <v>-31.86920606</v>
      </c>
      <c r="G12" s="71" t="n">
        <v>-5027.77080919</v>
      </c>
      <c r="H12" s="71" t="n">
        <v>0</v>
      </c>
      <c r="I12" s="71" t="n">
        <v>0</v>
      </c>
      <c r="J12" s="72" t="n">
        <v>0</v>
      </c>
      <c r="K12" s="72" t="n">
        <v>0</v>
      </c>
      <c r="L12" s="73" t="n">
        <v>3893.43652145909</v>
      </c>
      <c r="M12" s="71" t="n">
        <v>21329.4271484989</v>
      </c>
      <c r="N12" s="71" t="n">
        <v>396.62057619419</v>
      </c>
      <c r="O12" s="71" t="n">
        <v>-1398.66713668212</v>
      </c>
      <c r="P12" s="71" t="n">
        <v>187.08016936</v>
      </c>
      <c r="Q12" s="71" t="n">
        <v>-14073.2503436909</v>
      </c>
      <c r="R12" s="71" t="n">
        <v>4.88300988</v>
      </c>
      <c r="S12" s="71" t="n">
        <v>0</v>
      </c>
      <c r="T12" s="72" t="n">
        <v>0</v>
      </c>
      <c r="U12" s="72" t="n">
        <v>0</v>
      </c>
      <c r="V12" s="73" t="n">
        <v>6446.09342356004</v>
      </c>
      <c r="W12" s="71" t="n">
        <v>19109.2949818214</v>
      </c>
      <c r="X12" s="71" t="n">
        <v>159.17817962896</v>
      </c>
      <c r="Y12" s="71" t="n">
        <v>-892.8127655992</v>
      </c>
      <c r="Z12" s="71" t="n">
        <v>278.44154225</v>
      </c>
      <c r="AA12" s="71" t="n">
        <v>-12302.3760100977</v>
      </c>
      <c r="AB12" s="71" t="n">
        <v>4.88300988</v>
      </c>
      <c r="AC12" s="71" t="n">
        <v>0</v>
      </c>
      <c r="AD12" s="72" t="n">
        <v>0</v>
      </c>
      <c r="AE12" s="72" t="n">
        <v>0</v>
      </c>
      <c r="AF12" s="73" t="n">
        <v>6356.60893788349</v>
      </c>
      <c r="AG12" s="46"/>
      <c r="AH12" s="69"/>
      <c r="AI12" s="70"/>
      <c r="AJ12" s="70"/>
    </row>
    <row r="13" s="74" customFormat="true" ht="15" hidden="false" customHeight="true" outlineLevel="0" collapsed="false">
      <c r="A13" s="32" t="n">
        <v>5</v>
      </c>
      <c r="B13" s="33" t="s">
        <v>35</v>
      </c>
      <c r="C13" s="66" t="n">
        <v>4209.52938904</v>
      </c>
      <c r="D13" s="66" t="n">
        <v>-207.46185361</v>
      </c>
      <c r="E13" s="66" t="n">
        <v>90.09438597497</v>
      </c>
      <c r="F13" s="66" t="n">
        <v>-2.04467874</v>
      </c>
      <c r="G13" s="66" t="n">
        <v>-166.10764977</v>
      </c>
      <c r="H13" s="66" t="n">
        <v>0</v>
      </c>
      <c r="I13" s="66" t="n">
        <v>-2.58995189</v>
      </c>
      <c r="J13" s="67" t="n">
        <v>0</v>
      </c>
      <c r="K13" s="67" t="n">
        <v>0</v>
      </c>
      <c r="L13" s="68" t="n">
        <v>3921.41964100497</v>
      </c>
      <c r="M13" s="66" t="n">
        <v>15035.04098658</v>
      </c>
      <c r="N13" s="66" t="n">
        <v>-6096.06639436</v>
      </c>
      <c r="O13" s="66" t="n">
        <v>384.53764722497</v>
      </c>
      <c r="P13" s="66" t="n">
        <v>13.15660461</v>
      </c>
      <c r="Q13" s="66" t="n">
        <v>103.56473413</v>
      </c>
      <c r="R13" s="66" t="n">
        <v>-44.96399515</v>
      </c>
      <c r="S13" s="66" t="n">
        <v>-7.61700478</v>
      </c>
      <c r="T13" s="67" t="n">
        <v>0</v>
      </c>
      <c r="U13" s="67" t="n">
        <v>0</v>
      </c>
      <c r="V13" s="68" t="n">
        <v>9387.65257825497</v>
      </c>
      <c r="W13" s="66" t="n">
        <v>-10893.32293348</v>
      </c>
      <c r="X13" s="66" t="n">
        <v>-9246.31013641</v>
      </c>
      <c r="Y13" s="66" t="n">
        <v>-1402.51474892264</v>
      </c>
      <c r="Z13" s="66" t="n">
        <v>12.18145942</v>
      </c>
      <c r="AA13" s="66" t="n">
        <v>-305.30717994</v>
      </c>
      <c r="AB13" s="66" t="n">
        <v>-44.96399515</v>
      </c>
      <c r="AC13" s="66" t="n">
        <v>-7.61700478</v>
      </c>
      <c r="AD13" s="67" t="n">
        <v>0</v>
      </c>
      <c r="AE13" s="67" t="n">
        <v>0</v>
      </c>
      <c r="AF13" s="68" t="n">
        <v>-21887.8545392626</v>
      </c>
      <c r="AG13" s="46"/>
      <c r="AH13" s="69"/>
      <c r="AI13" s="70"/>
      <c r="AJ13" s="70"/>
    </row>
    <row r="14" s="74" customFormat="true" ht="15" hidden="false" customHeight="true" outlineLevel="0" collapsed="false">
      <c r="A14" s="36" t="n">
        <v>6</v>
      </c>
      <c r="B14" s="37" t="s">
        <v>36</v>
      </c>
      <c r="C14" s="71" t="n">
        <v>1562.49602885293</v>
      </c>
      <c r="D14" s="71" t="n">
        <v>1143.52399334772</v>
      </c>
      <c r="E14" s="71" t="n">
        <v>-286.87353918738</v>
      </c>
      <c r="F14" s="71" t="n">
        <v>0</v>
      </c>
      <c r="G14" s="71" t="n">
        <v>93.7811637</v>
      </c>
      <c r="H14" s="71" t="n">
        <v>0</v>
      </c>
      <c r="I14" s="71" t="n">
        <v>-98.02027768</v>
      </c>
      <c r="J14" s="72" t="n">
        <v>129.65155166</v>
      </c>
      <c r="K14" s="72" t="n">
        <v>0</v>
      </c>
      <c r="L14" s="73" t="n">
        <v>2544.55892069327</v>
      </c>
      <c r="M14" s="71" t="n">
        <v>3926.31998436847</v>
      </c>
      <c r="N14" s="71" t="n">
        <v>-2212.42034721231</v>
      </c>
      <c r="O14" s="71" t="n">
        <v>-14079.5178234817</v>
      </c>
      <c r="P14" s="71" t="n">
        <v>0</v>
      </c>
      <c r="Q14" s="71" t="n">
        <v>-7280.62124202039</v>
      </c>
      <c r="R14" s="71" t="n">
        <v>0</v>
      </c>
      <c r="S14" s="71" t="n">
        <v>30637.0019895117</v>
      </c>
      <c r="T14" s="72" t="n">
        <v>1108.54613764038</v>
      </c>
      <c r="U14" s="72" t="n">
        <v>0</v>
      </c>
      <c r="V14" s="73" t="n">
        <v>12099.3086988061</v>
      </c>
      <c r="W14" s="71" t="n">
        <v>8574.18686489686</v>
      </c>
      <c r="X14" s="71" t="n">
        <v>2543.48785711611</v>
      </c>
      <c r="Y14" s="71" t="n">
        <v>-130952.589761545</v>
      </c>
      <c r="Z14" s="71" t="n">
        <v>0</v>
      </c>
      <c r="AA14" s="71" t="n">
        <v>-5777.62922388546</v>
      </c>
      <c r="AB14" s="71" t="n">
        <v>0</v>
      </c>
      <c r="AC14" s="71" t="n">
        <v>31068.0253885102</v>
      </c>
      <c r="AD14" s="72" t="n">
        <v>4655.18090702348</v>
      </c>
      <c r="AE14" s="72" t="n">
        <v>0</v>
      </c>
      <c r="AF14" s="73" t="n">
        <v>-89889.3379678838</v>
      </c>
      <c r="AG14" s="46"/>
      <c r="AH14" s="69"/>
      <c r="AI14" s="70"/>
      <c r="AJ14" s="70"/>
    </row>
    <row r="15" s="74" customFormat="true" ht="15" hidden="false" customHeight="true" outlineLevel="0" collapsed="false">
      <c r="A15" s="32" t="n">
        <v>7</v>
      </c>
      <c r="B15" s="33" t="s">
        <v>37</v>
      </c>
      <c r="C15" s="66" t="n">
        <v>-3794.63571964797</v>
      </c>
      <c r="D15" s="66" t="n">
        <v>-452.30411665</v>
      </c>
      <c r="E15" s="66" t="n">
        <v>5593.88099913018</v>
      </c>
      <c r="F15" s="66" t="n">
        <v>3.98876951</v>
      </c>
      <c r="G15" s="66" t="n">
        <v>-492.78072636</v>
      </c>
      <c r="H15" s="66" t="n">
        <v>0</v>
      </c>
      <c r="I15" s="66" t="n">
        <v>939.07829298</v>
      </c>
      <c r="J15" s="67" t="n">
        <v>16.84676905</v>
      </c>
      <c r="K15" s="67" t="n">
        <v>0</v>
      </c>
      <c r="L15" s="68" t="n">
        <v>1814.07426801221</v>
      </c>
      <c r="M15" s="66" t="n">
        <v>-4580.21733413405</v>
      </c>
      <c r="N15" s="66" t="n">
        <v>-8108.68839001231</v>
      </c>
      <c r="O15" s="66" t="n">
        <v>-30632.7167288996</v>
      </c>
      <c r="P15" s="66" t="n">
        <v>-5.18738504</v>
      </c>
      <c r="Q15" s="66" t="n">
        <v>-5187.36274503676</v>
      </c>
      <c r="R15" s="66" t="n">
        <v>0</v>
      </c>
      <c r="S15" s="66" t="n">
        <v>569.84440901793</v>
      </c>
      <c r="T15" s="67" t="n">
        <v>621.54723286083</v>
      </c>
      <c r="U15" s="67" t="n">
        <v>0</v>
      </c>
      <c r="V15" s="68" t="n">
        <v>-47322.780941244</v>
      </c>
      <c r="W15" s="66" t="n">
        <v>-6587.51006552124</v>
      </c>
      <c r="X15" s="66" t="n">
        <v>-10568.8858923838</v>
      </c>
      <c r="Y15" s="66" t="n">
        <v>-46825.9793817995</v>
      </c>
      <c r="Z15" s="66" t="n">
        <v>-35.63191346</v>
      </c>
      <c r="AA15" s="66" t="n">
        <v>-4908.15386246187</v>
      </c>
      <c r="AB15" s="66" t="n">
        <v>0</v>
      </c>
      <c r="AC15" s="66" t="n">
        <v>3613.95209509797</v>
      </c>
      <c r="AD15" s="67" t="n">
        <v>891.58524987654</v>
      </c>
      <c r="AE15" s="67" t="n">
        <v>0</v>
      </c>
      <c r="AF15" s="68" t="n">
        <v>-64420.6237706519</v>
      </c>
      <c r="AG15" s="46"/>
      <c r="AH15" s="69"/>
      <c r="AI15" s="70"/>
      <c r="AJ15" s="70"/>
    </row>
    <row r="16" s="74" customFormat="true" ht="15" hidden="false" customHeight="true" outlineLevel="0" collapsed="false">
      <c r="A16" s="36" t="n">
        <v>8</v>
      </c>
      <c r="B16" s="37" t="s">
        <v>38</v>
      </c>
      <c r="C16" s="71" t="n">
        <v>-55.376587</v>
      </c>
      <c r="D16" s="71" t="n">
        <v>0</v>
      </c>
      <c r="E16" s="71" t="n">
        <v>25.21351827</v>
      </c>
      <c r="F16" s="71" t="n">
        <v>0</v>
      </c>
      <c r="G16" s="71" t="n">
        <v>0</v>
      </c>
      <c r="H16" s="71" t="n">
        <v>0</v>
      </c>
      <c r="I16" s="71" t="n">
        <v>107.148011</v>
      </c>
      <c r="J16" s="72" t="n">
        <v>507.08485466</v>
      </c>
      <c r="K16" s="72" t="n">
        <v>0</v>
      </c>
      <c r="L16" s="73" t="n">
        <v>584.06979693</v>
      </c>
      <c r="M16" s="71" t="n">
        <v>-455.97423813</v>
      </c>
      <c r="N16" s="71" t="n">
        <v>-947.35466791331</v>
      </c>
      <c r="O16" s="71" t="n">
        <v>-641.66203837484</v>
      </c>
      <c r="P16" s="71" t="n">
        <v>0</v>
      </c>
      <c r="Q16" s="71" t="n">
        <v>0</v>
      </c>
      <c r="R16" s="71" t="n">
        <v>0</v>
      </c>
      <c r="S16" s="71" t="n">
        <v>-1340.87132796426</v>
      </c>
      <c r="T16" s="72" t="n">
        <v>1015.32341786</v>
      </c>
      <c r="U16" s="72" t="n">
        <v>0</v>
      </c>
      <c r="V16" s="73" t="n">
        <v>-2370.53885452241</v>
      </c>
      <c r="W16" s="71" t="n">
        <v>-810.74137908</v>
      </c>
      <c r="X16" s="71" t="n">
        <v>-1653.17685425331</v>
      </c>
      <c r="Y16" s="71" t="n">
        <v>-2368.69156247772</v>
      </c>
      <c r="Z16" s="71" t="n">
        <v>0</v>
      </c>
      <c r="AA16" s="71" t="n">
        <v>0</v>
      </c>
      <c r="AB16" s="71" t="n">
        <v>0</v>
      </c>
      <c r="AC16" s="71" t="n">
        <v>-2248.17762809507</v>
      </c>
      <c r="AD16" s="72" t="n">
        <v>4032.67645775</v>
      </c>
      <c r="AE16" s="72" t="n">
        <v>0</v>
      </c>
      <c r="AF16" s="73" t="n">
        <v>-3048.1109661561</v>
      </c>
      <c r="AG16" s="46"/>
      <c r="AH16" s="69"/>
      <c r="AI16" s="70"/>
      <c r="AJ16" s="70"/>
    </row>
    <row r="17" s="74" customFormat="true" ht="15" hidden="false" customHeight="true" outlineLevel="0" collapsed="false">
      <c r="A17" s="32" t="n">
        <v>9</v>
      </c>
      <c r="B17" s="33" t="s">
        <v>39</v>
      </c>
      <c r="C17" s="66" t="n">
        <v>-345.2170380407</v>
      </c>
      <c r="D17" s="66" t="n">
        <v>-34.72388865659</v>
      </c>
      <c r="E17" s="66" t="n">
        <v>-1002.94080560484</v>
      </c>
      <c r="F17" s="66" t="n">
        <v>71.52231376</v>
      </c>
      <c r="G17" s="66" t="n">
        <v>-485.7916346</v>
      </c>
      <c r="H17" s="66" t="n">
        <v>0</v>
      </c>
      <c r="I17" s="66" t="n">
        <v>-89.87938886</v>
      </c>
      <c r="J17" s="67" t="n">
        <v>0</v>
      </c>
      <c r="K17" s="67" t="n">
        <v>0</v>
      </c>
      <c r="L17" s="68" t="n">
        <v>-1887.03044200213</v>
      </c>
      <c r="M17" s="66" t="n">
        <v>10549.0066179661</v>
      </c>
      <c r="N17" s="66" t="n">
        <v>-766.3692035219</v>
      </c>
      <c r="O17" s="66" t="n">
        <v>-18440.9801363868</v>
      </c>
      <c r="P17" s="66" t="n">
        <v>-42.12476297</v>
      </c>
      <c r="Q17" s="66" t="n">
        <v>939.14219509291</v>
      </c>
      <c r="R17" s="66" t="n">
        <v>0</v>
      </c>
      <c r="S17" s="66" t="n">
        <v>-808.79174399</v>
      </c>
      <c r="T17" s="67" t="n">
        <v>-0.02045223</v>
      </c>
      <c r="U17" s="67" t="n">
        <v>0</v>
      </c>
      <c r="V17" s="68" t="n">
        <v>-8570.13748603977</v>
      </c>
      <c r="W17" s="66" t="n">
        <v>8404.62636780827</v>
      </c>
      <c r="X17" s="66" t="n">
        <v>-835.91627942995</v>
      </c>
      <c r="Y17" s="66" t="n">
        <v>-26087.6334066869</v>
      </c>
      <c r="Z17" s="66" t="n">
        <v>-86.01205885</v>
      </c>
      <c r="AA17" s="66" t="n">
        <v>3441.68267165512</v>
      </c>
      <c r="AB17" s="66" t="n">
        <v>0</v>
      </c>
      <c r="AC17" s="66" t="n">
        <v>2165.57201102</v>
      </c>
      <c r="AD17" s="67" t="n">
        <v>0.97954777</v>
      </c>
      <c r="AE17" s="67" t="n">
        <v>0</v>
      </c>
      <c r="AF17" s="68" t="n">
        <v>-12996.7011467134</v>
      </c>
      <c r="AG17" s="46"/>
      <c r="AH17" s="69"/>
      <c r="AI17" s="70"/>
      <c r="AJ17" s="70"/>
    </row>
    <row r="18" s="74" customFormat="true" ht="15" hidden="false" customHeight="true" outlineLevel="0" collapsed="false">
      <c r="A18" s="36" t="n">
        <v>10</v>
      </c>
      <c r="B18" s="37" t="s">
        <v>40</v>
      </c>
      <c r="C18" s="71" t="n">
        <v>3474.12119154</v>
      </c>
      <c r="D18" s="71" t="n">
        <v>-66.098317565</v>
      </c>
      <c r="E18" s="71" t="n">
        <v>-1795.48953997254</v>
      </c>
      <c r="F18" s="71" t="n">
        <v>-5.3410565</v>
      </c>
      <c r="G18" s="71" t="n">
        <v>449.83119997</v>
      </c>
      <c r="H18" s="71" t="n">
        <v>0</v>
      </c>
      <c r="I18" s="71" t="n">
        <v>48.95046427</v>
      </c>
      <c r="J18" s="72" t="n">
        <v>0</v>
      </c>
      <c r="K18" s="72" t="n">
        <v>0</v>
      </c>
      <c r="L18" s="73" t="n">
        <v>2105.97394174246</v>
      </c>
      <c r="M18" s="71" t="n">
        <v>5755.69466808777</v>
      </c>
      <c r="N18" s="71" t="n">
        <v>-4882.78672719688</v>
      </c>
      <c r="O18" s="71" t="n">
        <v>-8122.40121765829</v>
      </c>
      <c r="P18" s="71" t="n">
        <v>55.8238696</v>
      </c>
      <c r="Q18" s="71" t="n">
        <v>-5375.06953833661</v>
      </c>
      <c r="R18" s="71" t="n">
        <v>0</v>
      </c>
      <c r="S18" s="71" t="n">
        <v>1439.03723702799</v>
      </c>
      <c r="T18" s="72" t="n">
        <v>28.1</v>
      </c>
      <c r="U18" s="72" t="n">
        <v>22.14943502</v>
      </c>
      <c r="V18" s="73" t="n">
        <v>-11079.452273456</v>
      </c>
      <c r="W18" s="71" t="n">
        <v>16675.5262635204</v>
      </c>
      <c r="X18" s="71" t="n">
        <v>-7927.71000379982</v>
      </c>
      <c r="Y18" s="71" t="n">
        <v>-11555.7494848576</v>
      </c>
      <c r="Z18" s="71" t="n">
        <v>45.98135947</v>
      </c>
      <c r="AA18" s="71" t="n">
        <v>-3721.46605500821</v>
      </c>
      <c r="AB18" s="71" t="n">
        <v>0</v>
      </c>
      <c r="AC18" s="71" t="n">
        <v>3751.50351519582</v>
      </c>
      <c r="AD18" s="72" t="n">
        <v>28.1</v>
      </c>
      <c r="AE18" s="72" t="n">
        <v>22.14943502</v>
      </c>
      <c r="AF18" s="73" t="n">
        <v>-2681.66497045937</v>
      </c>
      <c r="AG18" s="46"/>
      <c r="AH18" s="69"/>
      <c r="AI18" s="70"/>
      <c r="AJ18" s="70"/>
    </row>
    <row r="19" s="74" customFormat="true" ht="15" hidden="false" customHeight="true" outlineLevel="0" collapsed="false">
      <c r="A19" s="32" t="n">
        <v>11</v>
      </c>
      <c r="B19" s="33" t="s">
        <v>41</v>
      </c>
      <c r="C19" s="66" t="n">
        <v>-110.53988464</v>
      </c>
      <c r="D19" s="66" t="n">
        <v>7.7</v>
      </c>
      <c r="E19" s="66" t="n">
        <v>261.7093212</v>
      </c>
      <c r="F19" s="66" t="n">
        <v>0</v>
      </c>
      <c r="G19" s="66" t="n">
        <v>0</v>
      </c>
      <c r="H19" s="66" t="n">
        <v>0</v>
      </c>
      <c r="I19" s="66" t="n">
        <v>-251.34208896</v>
      </c>
      <c r="J19" s="67" t="n">
        <v>-269.97149801</v>
      </c>
      <c r="K19" s="67" t="n">
        <v>0</v>
      </c>
      <c r="L19" s="68" t="n">
        <v>-362.44415041</v>
      </c>
      <c r="M19" s="66" t="n">
        <v>-49.07348642578</v>
      </c>
      <c r="N19" s="66" t="n">
        <v>293.77202349807</v>
      </c>
      <c r="O19" s="66" t="n">
        <v>772.75507586021</v>
      </c>
      <c r="P19" s="66" t="n">
        <v>0</v>
      </c>
      <c r="Q19" s="66" t="n">
        <v>0</v>
      </c>
      <c r="R19" s="66" t="n">
        <v>0</v>
      </c>
      <c r="S19" s="66" t="n">
        <v>-1188.24611250174</v>
      </c>
      <c r="T19" s="67" t="n">
        <v>-905.63099923043</v>
      </c>
      <c r="U19" s="67" t="n">
        <v>0</v>
      </c>
      <c r="V19" s="68" t="n">
        <v>-1076.42349879967</v>
      </c>
      <c r="W19" s="66" t="n">
        <v>-235.31287062578</v>
      </c>
      <c r="X19" s="66" t="n">
        <v>219.65394141807</v>
      </c>
      <c r="Y19" s="66" t="n">
        <v>4835.32265362256</v>
      </c>
      <c r="Z19" s="66" t="n">
        <v>0</v>
      </c>
      <c r="AA19" s="66" t="n">
        <v>0</v>
      </c>
      <c r="AB19" s="66" t="n">
        <v>0</v>
      </c>
      <c r="AC19" s="66" t="n">
        <v>7983.20005004133</v>
      </c>
      <c r="AD19" s="67" t="n">
        <v>713.01401733957</v>
      </c>
      <c r="AE19" s="67" t="n">
        <v>0</v>
      </c>
      <c r="AF19" s="68" t="n">
        <v>13515.8777917958</v>
      </c>
      <c r="AG19" s="46"/>
      <c r="AH19" s="69"/>
      <c r="AI19" s="70"/>
      <c r="AJ19" s="70"/>
    </row>
    <row r="20" s="74" customFormat="true" ht="15" hidden="false" customHeight="true" outlineLevel="0" collapsed="false">
      <c r="A20" s="36" t="n">
        <v>12</v>
      </c>
      <c r="B20" s="37" t="s">
        <v>42</v>
      </c>
      <c r="C20" s="71" t="n">
        <v>-2340.42541472</v>
      </c>
      <c r="D20" s="71" t="n">
        <v>161.648663845</v>
      </c>
      <c r="E20" s="71" t="n">
        <v>-330.4450963868</v>
      </c>
      <c r="F20" s="71" t="n">
        <v>0</v>
      </c>
      <c r="G20" s="71" t="n">
        <v>327.48411005151</v>
      </c>
      <c r="H20" s="71" t="n">
        <v>0</v>
      </c>
      <c r="I20" s="71" t="n">
        <v>194.62200018</v>
      </c>
      <c r="J20" s="72" t="n">
        <v>45.45269601</v>
      </c>
      <c r="K20" s="72" t="n">
        <v>0</v>
      </c>
      <c r="L20" s="73" t="n">
        <v>-1941.66304102029</v>
      </c>
      <c r="M20" s="71" t="n">
        <v>9545.36838932018</v>
      </c>
      <c r="N20" s="71" t="n">
        <v>615.46762013249</v>
      </c>
      <c r="O20" s="71" t="n">
        <v>-4764.82299276652</v>
      </c>
      <c r="P20" s="71" t="n">
        <v>0</v>
      </c>
      <c r="Q20" s="71" t="n">
        <v>3191.31075694635</v>
      </c>
      <c r="R20" s="71" t="n">
        <v>0</v>
      </c>
      <c r="S20" s="71" t="n">
        <v>373.31657525</v>
      </c>
      <c r="T20" s="72" t="n">
        <v>794.46488167</v>
      </c>
      <c r="U20" s="72" t="n">
        <v>0</v>
      </c>
      <c r="V20" s="73" t="n">
        <v>9755.1052305525</v>
      </c>
      <c r="W20" s="71" t="n">
        <v>10509.6465631183</v>
      </c>
      <c r="X20" s="71" t="n">
        <v>1138.71450443157</v>
      </c>
      <c r="Y20" s="71" t="n">
        <v>-7493.96737407536</v>
      </c>
      <c r="Z20" s="71" t="n">
        <v>0</v>
      </c>
      <c r="AA20" s="71" t="n">
        <v>3998.24278192635</v>
      </c>
      <c r="AB20" s="71" t="n">
        <v>0</v>
      </c>
      <c r="AC20" s="71" t="n">
        <v>1023.2225206561</v>
      </c>
      <c r="AD20" s="72" t="n">
        <v>1689.3873229</v>
      </c>
      <c r="AE20" s="72" t="n">
        <v>0</v>
      </c>
      <c r="AF20" s="73" t="n">
        <v>10865.246318957</v>
      </c>
      <c r="AG20" s="46"/>
      <c r="AH20" s="69"/>
      <c r="AI20" s="70"/>
      <c r="AJ20" s="70"/>
    </row>
    <row r="21" s="74" customFormat="true" ht="15" hidden="false" customHeight="true" outlineLevel="0" collapsed="false">
      <c r="A21" s="32" t="n">
        <v>13</v>
      </c>
      <c r="B21" s="33" t="s">
        <v>43</v>
      </c>
      <c r="C21" s="66" t="n">
        <v>-496.59439975</v>
      </c>
      <c r="D21" s="66" t="n">
        <v>0</v>
      </c>
      <c r="E21" s="66" t="n">
        <v>-28.07</v>
      </c>
      <c r="F21" s="66" t="n">
        <v>0</v>
      </c>
      <c r="G21" s="66" t="n">
        <v>0</v>
      </c>
      <c r="H21" s="66" t="n">
        <v>0</v>
      </c>
      <c r="I21" s="66" t="n">
        <v>78.05927881</v>
      </c>
      <c r="J21" s="67" t="n">
        <v>-116.34507008</v>
      </c>
      <c r="K21" s="67" t="n">
        <v>2.45737536</v>
      </c>
      <c r="L21" s="68" t="n">
        <v>-560.49281566</v>
      </c>
      <c r="M21" s="66" t="n">
        <v>-1056.16206986</v>
      </c>
      <c r="N21" s="66" t="n">
        <v>-33.64555328</v>
      </c>
      <c r="O21" s="66" t="n">
        <v>-104.52371276315</v>
      </c>
      <c r="P21" s="66" t="n">
        <v>0</v>
      </c>
      <c r="Q21" s="66" t="n">
        <v>0</v>
      </c>
      <c r="R21" s="66" t="n">
        <v>0</v>
      </c>
      <c r="S21" s="66" t="n">
        <v>-639.10166577</v>
      </c>
      <c r="T21" s="67" t="n">
        <v>-537.61029538897</v>
      </c>
      <c r="U21" s="67" t="n">
        <v>311.05600499</v>
      </c>
      <c r="V21" s="68" t="n">
        <v>-2059.98729207212</v>
      </c>
      <c r="W21" s="66" t="n">
        <v>-1088.13205188</v>
      </c>
      <c r="X21" s="66" t="n">
        <v>599.24169211</v>
      </c>
      <c r="Y21" s="66" t="n">
        <v>-314.96385342315</v>
      </c>
      <c r="Z21" s="66" t="n">
        <v>0</v>
      </c>
      <c r="AA21" s="66" t="n">
        <v>0</v>
      </c>
      <c r="AB21" s="66" t="n">
        <v>0</v>
      </c>
      <c r="AC21" s="66" t="n">
        <v>4388.23449345948</v>
      </c>
      <c r="AD21" s="67" t="n">
        <v>-545.25449550897</v>
      </c>
      <c r="AE21" s="67" t="n">
        <v>311.05600499</v>
      </c>
      <c r="AF21" s="68" t="n">
        <v>3350.18178974736</v>
      </c>
      <c r="AG21" s="46"/>
      <c r="AH21" s="69"/>
      <c r="AI21" s="70"/>
      <c r="AJ21" s="70"/>
    </row>
    <row r="22" s="74" customFormat="true" ht="15" hidden="false" customHeight="true" outlineLevel="0" collapsed="false">
      <c r="A22" s="36" t="n">
        <v>14</v>
      </c>
      <c r="B22" s="37" t="s">
        <v>44</v>
      </c>
      <c r="C22" s="71" t="n">
        <v>-490.06606863</v>
      </c>
      <c r="D22" s="71" t="n">
        <v>-6.8252029</v>
      </c>
      <c r="E22" s="71" t="n">
        <v>-52.63974671</v>
      </c>
      <c r="F22" s="71" t="n">
        <v>4.8795</v>
      </c>
      <c r="G22" s="71" t="n">
        <v>90.12873958</v>
      </c>
      <c r="H22" s="71" t="n">
        <v>0</v>
      </c>
      <c r="I22" s="71" t="n">
        <v>0</v>
      </c>
      <c r="J22" s="72" t="n">
        <v>0</v>
      </c>
      <c r="K22" s="72" t="n">
        <v>0</v>
      </c>
      <c r="L22" s="73" t="n">
        <v>-454.52277866</v>
      </c>
      <c r="M22" s="71" t="n">
        <v>1281.95519344</v>
      </c>
      <c r="N22" s="71" t="n">
        <v>-75.0192772</v>
      </c>
      <c r="O22" s="71" t="n">
        <v>-87.9812736</v>
      </c>
      <c r="P22" s="71" t="n">
        <v>7.634</v>
      </c>
      <c r="Q22" s="71" t="n">
        <v>847.59494328</v>
      </c>
      <c r="R22" s="71" t="n">
        <v>0</v>
      </c>
      <c r="S22" s="71" t="n">
        <v>0</v>
      </c>
      <c r="T22" s="72" t="n">
        <v>0</v>
      </c>
      <c r="U22" s="72" t="n">
        <v>0</v>
      </c>
      <c r="V22" s="73" t="n">
        <v>1974.18358592</v>
      </c>
      <c r="W22" s="71" t="n">
        <v>39084.9655450835</v>
      </c>
      <c r="X22" s="71" t="n">
        <v>-99.58807235</v>
      </c>
      <c r="Y22" s="71" t="n">
        <v>-42770.4083031035</v>
      </c>
      <c r="Z22" s="71" t="n">
        <v>24.219</v>
      </c>
      <c r="AA22" s="71" t="n">
        <v>1282.23917129</v>
      </c>
      <c r="AB22" s="71" t="n">
        <v>0</v>
      </c>
      <c r="AC22" s="71" t="n">
        <v>0</v>
      </c>
      <c r="AD22" s="72" t="n">
        <v>0</v>
      </c>
      <c r="AE22" s="72" t="n">
        <v>0</v>
      </c>
      <c r="AF22" s="73" t="n">
        <v>-2478.57265908001</v>
      </c>
      <c r="AG22" s="46"/>
      <c r="AH22" s="69"/>
      <c r="AI22" s="70"/>
      <c r="AJ22" s="70"/>
    </row>
    <row r="23" s="74" customFormat="true" ht="15" hidden="false" customHeight="true" outlineLevel="0" collapsed="false">
      <c r="A23" s="32" t="n">
        <v>15</v>
      </c>
      <c r="B23" s="33" t="s">
        <v>45</v>
      </c>
      <c r="C23" s="66" t="n">
        <v>-259.80608537</v>
      </c>
      <c r="D23" s="66" t="n">
        <v>-88.77737069</v>
      </c>
      <c r="E23" s="66" t="n">
        <v>-3.15964441</v>
      </c>
      <c r="F23" s="66" t="n">
        <v>0</v>
      </c>
      <c r="G23" s="66" t="n">
        <v>0</v>
      </c>
      <c r="H23" s="66" t="n">
        <v>-21.09712427</v>
      </c>
      <c r="I23" s="66" t="n">
        <v>-262.27076926</v>
      </c>
      <c r="J23" s="67" t="n">
        <v>-10.74314607</v>
      </c>
      <c r="K23" s="67" t="n">
        <v>0</v>
      </c>
      <c r="L23" s="68" t="n">
        <v>-645.85414007</v>
      </c>
      <c r="M23" s="66" t="n">
        <v>-274.5206694</v>
      </c>
      <c r="N23" s="66" t="n">
        <v>40.90662136</v>
      </c>
      <c r="O23" s="66" t="n">
        <v>-384.46135063916</v>
      </c>
      <c r="P23" s="66" t="n">
        <v>0</v>
      </c>
      <c r="Q23" s="66" t="n">
        <v>0</v>
      </c>
      <c r="R23" s="66" t="n">
        <v>31.32064528</v>
      </c>
      <c r="S23" s="66" t="n">
        <v>1420.14117326881</v>
      </c>
      <c r="T23" s="67" t="n">
        <v>190.34323673</v>
      </c>
      <c r="U23" s="67" t="n">
        <v>0</v>
      </c>
      <c r="V23" s="68" t="n">
        <v>1023.72965659965</v>
      </c>
      <c r="W23" s="66" t="n">
        <v>-251.14246839</v>
      </c>
      <c r="X23" s="66" t="n">
        <v>-212.67350271662</v>
      </c>
      <c r="Y23" s="66" t="n">
        <v>-121.78783792263</v>
      </c>
      <c r="Z23" s="66" t="n">
        <v>0</v>
      </c>
      <c r="AA23" s="66" t="n">
        <v>0</v>
      </c>
      <c r="AB23" s="66" t="n">
        <v>1.5051158</v>
      </c>
      <c r="AC23" s="66" t="n">
        <v>1857.35228642881</v>
      </c>
      <c r="AD23" s="67" t="n">
        <v>691.86956413</v>
      </c>
      <c r="AE23" s="67" t="n">
        <v>0</v>
      </c>
      <c r="AF23" s="68" t="n">
        <v>1965.12315732956</v>
      </c>
      <c r="AG23" s="46"/>
      <c r="AH23" s="69"/>
      <c r="AI23" s="70"/>
      <c r="AJ23" s="70"/>
    </row>
    <row r="24" s="74" customFormat="true" ht="15" hidden="false" customHeight="true" outlineLevel="0" collapsed="false">
      <c r="A24" s="36" t="n">
        <v>16</v>
      </c>
      <c r="B24" s="37" t="s">
        <v>46</v>
      </c>
      <c r="C24" s="71" t="n">
        <v>-117.28242078</v>
      </c>
      <c r="D24" s="71" t="n">
        <v>-53.7729625</v>
      </c>
      <c r="E24" s="71" t="n">
        <v>-32.40705195</v>
      </c>
      <c r="F24" s="71" t="n">
        <v>0</v>
      </c>
      <c r="G24" s="71" t="n">
        <v>0</v>
      </c>
      <c r="H24" s="71" t="n">
        <v>0</v>
      </c>
      <c r="I24" s="71" t="n">
        <v>-486.72807201874</v>
      </c>
      <c r="J24" s="72" t="n">
        <v>0</v>
      </c>
      <c r="K24" s="72" t="n">
        <v>0</v>
      </c>
      <c r="L24" s="73" t="n">
        <v>-690.19050724874</v>
      </c>
      <c r="M24" s="71" t="n">
        <v>-240.37068034</v>
      </c>
      <c r="N24" s="71" t="n">
        <v>-83.20135437708</v>
      </c>
      <c r="O24" s="71" t="n">
        <v>-837.19974847481</v>
      </c>
      <c r="P24" s="71" t="n">
        <v>0</v>
      </c>
      <c r="Q24" s="71" t="n">
        <v>0</v>
      </c>
      <c r="R24" s="71" t="n">
        <v>0</v>
      </c>
      <c r="S24" s="71" t="n">
        <v>5207.95466491601</v>
      </c>
      <c r="T24" s="72" t="n">
        <v>0</v>
      </c>
      <c r="U24" s="72" t="n">
        <v>0</v>
      </c>
      <c r="V24" s="73" t="n">
        <v>4047.18288172412</v>
      </c>
      <c r="W24" s="71" t="n">
        <v>-150.18685691</v>
      </c>
      <c r="X24" s="71" t="n">
        <v>-120.86568831708</v>
      </c>
      <c r="Y24" s="71" t="n">
        <v>-1224.56875751442</v>
      </c>
      <c r="Z24" s="71" t="n">
        <v>0</v>
      </c>
      <c r="AA24" s="71" t="n">
        <v>0</v>
      </c>
      <c r="AB24" s="71" t="n">
        <v>0</v>
      </c>
      <c r="AC24" s="71" t="n">
        <v>10359.1247804157</v>
      </c>
      <c r="AD24" s="72" t="n">
        <v>0</v>
      </c>
      <c r="AE24" s="72" t="n">
        <v>0</v>
      </c>
      <c r="AF24" s="73" t="n">
        <v>8863.5034776742</v>
      </c>
      <c r="AG24" s="46"/>
      <c r="AH24" s="69"/>
      <c r="AI24" s="70"/>
      <c r="AJ24" s="70"/>
    </row>
    <row r="25" s="74" customFormat="true" ht="15" hidden="false" customHeight="true" outlineLevel="0" collapsed="false">
      <c r="A25" s="32" t="n">
        <v>17</v>
      </c>
      <c r="B25" s="33" t="s">
        <v>47</v>
      </c>
      <c r="C25" s="66" t="n">
        <v>725.8889853</v>
      </c>
      <c r="D25" s="66" t="n">
        <v>-160.13079448</v>
      </c>
      <c r="E25" s="66" t="n">
        <v>460.94889747</v>
      </c>
      <c r="F25" s="66" t="n">
        <v>39.6721774</v>
      </c>
      <c r="G25" s="66" t="n">
        <v>-0.87526839</v>
      </c>
      <c r="H25" s="66" t="n">
        <v>-313.98103744</v>
      </c>
      <c r="I25" s="66" t="n">
        <v>0</v>
      </c>
      <c r="J25" s="67" t="n">
        <v>0</v>
      </c>
      <c r="K25" s="67" t="n">
        <v>0</v>
      </c>
      <c r="L25" s="68" t="n">
        <v>751.52295986</v>
      </c>
      <c r="M25" s="66" t="n">
        <v>-3138.48248167375</v>
      </c>
      <c r="N25" s="66" t="n">
        <v>-1342.09791440413</v>
      </c>
      <c r="O25" s="66" t="n">
        <v>722.00070473962</v>
      </c>
      <c r="P25" s="66" t="n">
        <v>-187.32648776</v>
      </c>
      <c r="Q25" s="66" t="n">
        <v>-17.97836758</v>
      </c>
      <c r="R25" s="66" t="n">
        <v>-805.84460680897</v>
      </c>
      <c r="S25" s="66" t="n">
        <v>0</v>
      </c>
      <c r="T25" s="67" t="n">
        <v>0</v>
      </c>
      <c r="U25" s="67" t="n">
        <v>0</v>
      </c>
      <c r="V25" s="68" t="n">
        <v>-4769.72915348723</v>
      </c>
      <c r="W25" s="66" t="n">
        <v>-6182.84036042133</v>
      </c>
      <c r="X25" s="66" t="n">
        <v>-1649.74030812405</v>
      </c>
      <c r="Y25" s="66" t="n">
        <v>-160.25175980767</v>
      </c>
      <c r="Z25" s="66" t="n">
        <v>-47.99574082</v>
      </c>
      <c r="AA25" s="66" t="n">
        <v>-37.10061134</v>
      </c>
      <c r="AB25" s="66" t="n">
        <v>364.06095464103</v>
      </c>
      <c r="AC25" s="66" t="n">
        <v>0</v>
      </c>
      <c r="AD25" s="67" t="n">
        <v>0</v>
      </c>
      <c r="AE25" s="67" t="n">
        <v>0</v>
      </c>
      <c r="AF25" s="68" t="n">
        <v>-7713.86782587202</v>
      </c>
      <c r="AG25" s="46"/>
      <c r="AH25" s="69"/>
      <c r="AI25" s="70"/>
      <c r="AJ25" s="70"/>
    </row>
    <row r="26" s="74" customFormat="true" ht="15" hidden="false" customHeight="true" outlineLevel="0" collapsed="false">
      <c r="A26" s="36" t="n">
        <v>18</v>
      </c>
      <c r="B26" s="37" t="s">
        <v>48</v>
      </c>
      <c r="C26" s="71" t="n">
        <v>735.04128542</v>
      </c>
      <c r="D26" s="71" t="n">
        <v>84.38383692</v>
      </c>
      <c r="E26" s="71" t="n">
        <v>151.46293718</v>
      </c>
      <c r="F26" s="71" t="n">
        <v>0</v>
      </c>
      <c r="G26" s="71" t="n">
        <v>19.72330958</v>
      </c>
      <c r="H26" s="71" t="n">
        <v>0</v>
      </c>
      <c r="I26" s="71" t="n">
        <v>652.04764354</v>
      </c>
      <c r="J26" s="72" t="n">
        <v>127.3685628</v>
      </c>
      <c r="K26" s="72" t="n">
        <v>0</v>
      </c>
      <c r="L26" s="73" t="n">
        <v>1770.02757544</v>
      </c>
      <c r="M26" s="71" t="n">
        <v>1710.85286552425</v>
      </c>
      <c r="N26" s="71" t="n">
        <v>-35.19733080624</v>
      </c>
      <c r="O26" s="71" t="n">
        <v>967.63021425139</v>
      </c>
      <c r="P26" s="71" t="n">
        <v>0</v>
      </c>
      <c r="Q26" s="71" t="n">
        <v>617.43539490479</v>
      </c>
      <c r="R26" s="71" t="n">
        <v>0</v>
      </c>
      <c r="S26" s="71" t="n">
        <v>2779.8716267139</v>
      </c>
      <c r="T26" s="72" t="n">
        <v>1041.19689060866</v>
      </c>
      <c r="U26" s="72" t="n">
        <v>0</v>
      </c>
      <c r="V26" s="73" t="n">
        <v>7081.78966119675</v>
      </c>
      <c r="W26" s="71" t="n">
        <v>676.06636209635</v>
      </c>
      <c r="X26" s="71" t="n">
        <v>-198.72210693641</v>
      </c>
      <c r="Y26" s="71" t="n">
        <v>1303.36820376864</v>
      </c>
      <c r="Z26" s="71" t="n">
        <v>0</v>
      </c>
      <c r="AA26" s="71" t="n">
        <v>633.32840343479</v>
      </c>
      <c r="AB26" s="71" t="n">
        <v>0</v>
      </c>
      <c r="AC26" s="71" t="n">
        <v>6506.54670219258</v>
      </c>
      <c r="AD26" s="72" t="n">
        <v>1465.30182951858</v>
      </c>
      <c r="AE26" s="72" t="n">
        <v>0</v>
      </c>
      <c r="AF26" s="73" t="n">
        <v>10385.8893940745</v>
      </c>
      <c r="AG26" s="46"/>
      <c r="AH26" s="69"/>
      <c r="AI26" s="70"/>
      <c r="AJ26" s="70"/>
    </row>
    <row r="27" s="74" customFormat="true" ht="15" hidden="false" customHeight="true" outlineLevel="0" collapsed="false">
      <c r="A27" s="32" t="n">
        <v>19</v>
      </c>
      <c r="B27" s="33" t="s">
        <v>49</v>
      </c>
      <c r="C27" s="66" t="n">
        <v>-1015.49283418263</v>
      </c>
      <c r="D27" s="66" t="n">
        <v>-4.71480207</v>
      </c>
      <c r="E27" s="66" t="n">
        <v>-194.07400688001</v>
      </c>
      <c r="F27" s="66" t="n">
        <v>-5.86287233</v>
      </c>
      <c r="G27" s="66" t="n">
        <v>-1815.57218025271</v>
      </c>
      <c r="H27" s="66" t="n">
        <v>0</v>
      </c>
      <c r="I27" s="66" t="n">
        <v>0</v>
      </c>
      <c r="J27" s="67" t="n">
        <v>0</v>
      </c>
      <c r="K27" s="67" t="n">
        <v>0</v>
      </c>
      <c r="L27" s="68" t="n">
        <v>-3035.71669571535</v>
      </c>
      <c r="M27" s="66" t="n">
        <v>-43866.2415620519</v>
      </c>
      <c r="N27" s="66" t="n">
        <v>-1609.52050358352</v>
      </c>
      <c r="O27" s="66" t="n">
        <v>-15084.2421059352</v>
      </c>
      <c r="P27" s="66" t="n">
        <v>4.93428123</v>
      </c>
      <c r="Q27" s="66" t="n">
        <v>-12428.8947464548</v>
      </c>
      <c r="R27" s="66" t="n">
        <v>-1E-006</v>
      </c>
      <c r="S27" s="66" t="n">
        <v>71.26642889</v>
      </c>
      <c r="T27" s="67" t="n">
        <v>0</v>
      </c>
      <c r="U27" s="67" t="n">
        <v>0</v>
      </c>
      <c r="V27" s="68" t="n">
        <v>-72912.6982089055</v>
      </c>
      <c r="W27" s="66" t="n">
        <v>-41131.9964969132</v>
      </c>
      <c r="X27" s="66" t="n">
        <v>-1048.95861992777</v>
      </c>
      <c r="Y27" s="66" t="n">
        <v>-28167.4768744075</v>
      </c>
      <c r="Z27" s="66" t="n">
        <v>14.48576046</v>
      </c>
      <c r="AA27" s="66" t="n">
        <v>-12529.3930931699</v>
      </c>
      <c r="AB27" s="66" t="n">
        <v>29.9831582</v>
      </c>
      <c r="AC27" s="66" t="n">
        <v>71.26642889</v>
      </c>
      <c r="AD27" s="67" t="n">
        <v>0</v>
      </c>
      <c r="AE27" s="67" t="n">
        <v>0</v>
      </c>
      <c r="AF27" s="68" t="n">
        <v>-82762.0897368684</v>
      </c>
      <c r="AG27" s="46"/>
      <c r="AH27" s="69"/>
      <c r="AI27" s="70"/>
      <c r="AJ27" s="70"/>
    </row>
    <row r="28" s="74" customFormat="true" ht="15" hidden="false" customHeight="true" outlineLevel="0" collapsed="false">
      <c r="A28" s="36" t="n">
        <v>20</v>
      </c>
      <c r="B28" s="37" t="s">
        <v>50</v>
      </c>
      <c r="C28" s="71" t="n">
        <v>903.84860151263</v>
      </c>
      <c r="D28" s="71" t="n">
        <v>-13.85004401</v>
      </c>
      <c r="E28" s="71" t="n">
        <v>301.87787794001</v>
      </c>
      <c r="F28" s="71" t="n">
        <v>0</v>
      </c>
      <c r="G28" s="71" t="n">
        <v>1294.85737242271</v>
      </c>
      <c r="H28" s="71" t="n">
        <v>0</v>
      </c>
      <c r="I28" s="71" t="n">
        <v>0</v>
      </c>
      <c r="J28" s="72" t="n">
        <v>0</v>
      </c>
      <c r="K28" s="72" t="n">
        <v>0</v>
      </c>
      <c r="L28" s="73" t="n">
        <v>2486.73380786535</v>
      </c>
      <c r="M28" s="71" t="n">
        <v>40753.0315554515</v>
      </c>
      <c r="N28" s="71" t="n">
        <v>925.30093890699</v>
      </c>
      <c r="O28" s="71" t="n">
        <v>19935.8974205141</v>
      </c>
      <c r="P28" s="71" t="n">
        <v>0</v>
      </c>
      <c r="Q28" s="71" t="n">
        <v>10750.5445836348</v>
      </c>
      <c r="R28" s="71" t="n">
        <v>0</v>
      </c>
      <c r="S28" s="71" t="n">
        <v>0</v>
      </c>
      <c r="T28" s="72" t="n">
        <v>0</v>
      </c>
      <c r="U28" s="72" t="n">
        <v>0</v>
      </c>
      <c r="V28" s="73" t="n">
        <v>72364.7744985074</v>
      </c>
      <c r="W28" s="71" t="n">
        <v>40753.0315554515</v>
      </c>
      <c r="X28" s="71" t="n">
        <v>925.30093890699</v>
      </c>
      <c r="Y28" s="71" t="n">
        <v>19935.8974205141</v>
      </c>
      <c r="Z28" s="71" t="n">
        <v>0</v>
      </c>
      <c r="AA28" s="71" t="n">
        <v>10750.5445836348</v>
      </c>
      <c r="AB28" s="71" t="n">
        <v>0</v>
      </c>
      <c r="AC28" s="71" t="n">
        <v>0</v>
      </c>
      <c r="AD28" s="72" t="n">
        <v>0</v>
      </c>
      <c r="AE28" s="72" t="n">
        <v>0</v>
      </c>
      <c r="AF28" s="73" t="n">
        <v>72364.7744985074</v>
      </c>
      <c r="AG28" s="46"/>
      <c r="AH28" s="69"/>
      <c r="AI28" s="70"/>
      <c r="AJ28" s="70"/>
    </row>
    <row r="29" s="74" customFormat="true" ht="15" hidden="false" customHeight="true" outlineLevel="0" collapsed="false">
      <c r="A29" s="32" t="n">
        <v>21</v>
      </c>
      <c r="B29" s="33" t="s">
        <v>51</v>
      </c>
      <c r="C29" s="66" t="n">
        <v>-144.03912329</v>
      </c>
      <c r="D29" s="66" t="n">
        <v>-4.78679074</v>
      </c>
      <c r="E29" s="66" t="n">
        <v>-840.80889437364</v>
      </c>
      <c r="F29" s="66" t="n">
        <v>0.59065141</v>
      </c>
      <c r="G29" s="66" t="n">
        <v>-34.08356144</v>
      </c>
      <c r="H29" s="66" t="n">
        <v>0</v>
      </c>
      <c r="I29" s="66" t="n">
        <v>0</v>
      </c>
      <c r="J29" s="67" t="n">
        <v>0</v>
      </c>
      <c r="K29" s="67" t="n">
        <v>0</v>
      </c>
      <c r="L29" s="68" t="n">
        <v>-1023.12771843364</v>
      </c>
      <c r="M29" s="66" t="n">
        <v>-8982.59317777069</v>
      </c>
      <c r="N29" s="66" t="n">
        <v>-12571.5190314982</v>
      </c>
      <c r="O29" s="66" t="n">
        <v>934.64820160113</v>
      </c>
      <c r="P29" s="66" t="n">
        <v>32.95436393</v>
      </c>
      <c r="Q29" s="66" t="n">
        <v>56.97981252024</v>
      </c>
      <c r="R29" s="66" t="n">
        <v>0</v>
      </c>
      <c r="S29" s="66" t="n">
        <v>0</v>
      </c>
      <c r="T29" s="67" t="n">
        <v>0</v>
      </c>
      <c r="U29" s="67" t="n">
        <v>0</v>
      </c>
      <c r="V29" s="68" t="n">
        <v>-20529.5298312175</v>
      </c>
      <c r="W29" s="66" t="n">
        <v>109.55248487647</v>
      </c>
      <c r="X29" s="66" t="n">
        <v>-16715.6337539297</v>
      </c>
      <c r="Y29" s="66" t="n">
        <v>-2792.79881841187</v>
      </c>
      <c r="Z29" s="66" t="n">
        <v>32.21966169</v>
      </c>
      <c r="AA29" s="66" t="n">
        <v>-113.21404266707</v>
      </c>
      <c r="AB29" s="66" t="n">
        <v>0</v>
      </c>
      <c r="AC29" s="66" t="n">
        <v>0</v>
      </c>
      <c r="AD29" s="67" t="n">
        <v>0</v>
      </c>
      <c r="AE29" s="67" t="n">
        <v>0</v>
      </c>
      <c r="AF29" s="68" t="n">
        <v>-19479.8744684422</v>
      </c>
      <c r="AG29" s="46"/>
      <c r="AH29" s="69"/>
      <c r="AI29" s="70"/>
      <c r="AJ29" s="70"/>
    </row>
    <row r="30" s="74" customFormat="true" ht="15" hidden="false" customHeight="true" outlineLevel="0" collapsed="false">
      <c r="A30" s="36" t="n">
        <v>22</v>
      </c>
      <c r="B30" s="37" t="s">
        <v>52</v>
      </c>
      <c r="C30" s="71" t="n">
        <v>818.56967404</v>
      </c>
      <c r="D30" s="71" t="n">
        <v>-0.9976573</v>
      </c>
      <c r="E30" s="71" t="n">
        <v>-394.55567421</v>
      </c>
      <c r="F30" s="71" t="n">
        <v>0</v>
      </c>
      <c r="G30" s="71" t="n">
        <v>7.76338624</v>
      </c>
      <c r="H30" s="71" t="n">
        <v>0</v>
      </c>
      <c r="I30" s="71" t="n">
        <v>0</v>
      </c>
      <c r="J30" s="72" t="n">
        <v>0</v>
      </c>
      <c r="K30" s="72" t="n">
        <v>0</v>
      </c>
      <c r="L30" s="73" t="n">
        <v>430.77972877</v>
      </c>
      <c r="M30" s="71" t="n">
        <v>79.66198609606</v>
      </c>
      <c r="N30" s="71" t="n">
        <v>-33.77560876</v>
      </c>
      <c r="O30" s="71" t="n">
        <v>-1410.5170163273</v>
      </c>
      <c r="P30" s="71" t="n">
        <v>0</v>
      </c>
      <c r="Q30" s="71" t="n">
        <v>-262.8312938</v>
      </c>
      <c r="R30" s="71" t="n">
        <v>0</v>
      </c>
      <c r="S30" s="71" t="n">
        <v>0</v>
      </c>
      <c r="T30" s="72" t="n">
        <v>0</v>
      </c>
      <c r="U30" s="72" t="n">
        <v>0</v>
      </c>
      <c r="V30" s="73" t="n">
        <v>-1627.46193279124</v>
      </c>
      <c r="W30" s="71" t="n">
        <v>-1017.9175391917</v>
      </c>
      <c r="X30" s="71" t="n">
        <v>-123.03200003</v>
      </c>
      <c r="Y30" s="71" t="n">
        <v>-1953.5830979173</v>
      </c>
      <c r="Z30" s="71" t="n">
        <v>0</v>
      </c>
      <c r="AA30" s="71" t="n">
        <v>1082.6413035</v>
      </c>
      <c r="AB30" s="71" t="n">
        <v>0</v>
      </c>
      <c r="AC30" s="71" t="n">
        <v>0</v>
      </c>
      <c r="AD30" s="72" t="n">
        <v>0</v>
      </c>
      <c r="AE30" s="72" t="n">
        <v>0</v>
      </c>
      <c r="AF30" s="73" t="n">
        <v>-2011.891333639</v>
      </c>
      <c r="AG30" s="46"/>
      <c r="AH30" s="69"/>
      <c r="AI30" s="70"/>
      <c r="AJ30" s="70"/>
    </row>
    <row r="31" s="74" customFormat="true" ht="15" hidden="false" customHeight="true" outlineLevel="0" collapsed="false">
      <c r="A31" s="32" t="n">
        <v>23</v>
      </c>
      <c r="B31" s="33" t="s">
        <v>53</v>
      </c>
      <c r="C31" s="66" t="n">
        <v>-63.44971728</v>
      </c>
      <c r="D31" s="66" t="n">
        <v>-12.526</v>
      </c>
      <c r="E31" s="66" t="n">
        <v>-3.59216145121</v>
      </c>
      <c r="F31" s="66" t="n">
        <v>0</v>
      </c>
      <c r="G31" s="66" t="n">
        <v>0</v>
      </c>
      <c r="H31" s="66" t="n">
        <v>0</v>
      </c>
      <c r="I31" s="66" t="n">
        <v>19.69091136578</v>
      </c>
      <c r="J31" s="67" t="n">
        <v>-2.55264272</v>
      </c>
      <c r="K31" s="67" t="n">
        <v>0</v>
      </c>
      <c r="L31" s="68" t="n">
        <v>-62.42961008543</v>
      </c>
      <c r="M31" s="66" t="n">
        <v>-227.33965992</v>
      </c>
      <c r="N31" s="66" t="n">
        <v>-1976.30499610106</v>
      </c>
      <c r="O31" s="66" t="n">
        <v>2087.60984479832</v>
      </c>
      <c r="P31" s="66" t="n">
        <v>0</v>
      </c>
      <c r="Q31" s="66" t="n">
        <v>0</v>
      </c>
      <c r="R31" s="66" t="n">
        <v>0</v>
      </c>
      <c r="S31" s="66" t="n">
        <v>2354.73231687239</v>
      </c>
      <c r="T31" s="67" t="n">
        <v>841.55669675</v>
      </c>
      <c r="U31" s="67" t="n">
        <v>0</v>
      </c>
      <c r="V31" s="68" t="n">
        <v>3080.25420239965</v>
      </c>
      <c r="W31" s="66" t="n">
        <v>-383.51808782</v>
      </c>
      <c r="X31" s="66" t="n">
        <v>-1034.56296954096</v>
      </c>
      <c r="Y31" s="66" t="n">
        <v>3240.98431902764</v>
      </c>
      <c r="Z31" s="66" t="n">
        <v>0</v>
      </c>
      <c r="AA31" s="66" t="n">
        <v>0</v>
      </c>
      <c r="AB31" s="66" t="n">
        <v>0</v>
      </c>
      <c r="AC31" s="66" t="n">
        <v>2651.58710524239</v>
      </c>
      <c r="AD31" s="67" t="n">
        <v>6209.46106677</v>
      </c>
      <c r="AE31" s="67" t="n">
        <v>0</v>
      </c>
      <c r="AF31" s="68" t="n">
        <v>10683.9514336791</v>
      </c>
      <c r="AG31" s="46"/>
      <c r="AH31" s="69"/>
      <c r="AI31" s="70"/>
      <c r="AJ31" s="70"/>
    </row>
    <row r="32" s="74" customFormat="true" ht="15" hidden="false" customHeight="true" outlineLevel="0" collapsed="false">
      <c r="A32" s="36" t="n">
        <v>24</v>
      </c>
      <c r="B32" s="37" t="s">
        <v>54</v>
      </c>
      <c r="C32" s="71" t="n">
        <v>-47.3567908</v>
      </c>
      <c r="D32" s="71" t="n">
        <v>1.99965082</v>
      </c>
      <c r="E32" s="71" t="n">
        <v>-10.15597851</v>
      </c>
      <c r="F32" s="71" t="n">
        <v>0</v>
      </c>
      <c r="G32" s="71" t="n">
        <v>0</v>
      </c>
      <c r="H32" s="71" t="n">
        <v>-40.67353854</v>
      </c>
      <c r="I32" s="71" t="n">
        <v>183.96521287</v>
      </c>
      <c r="J32" s="72" t="n">
        <v>7.70000008</v>
      </c>
      <c r="K32" s="72" t="n">
        <v>0</v>
      </c>
      <c r="L32" s="73" t="n">
        <v>95.47855592</v>
      </c>
      <c r="M32" s="71" t="n">
        <v>-1255.41556515155</v>
      </c>
      <c r="N32" s="71" t="n">
        <v>-10.18850735</v>
      </c>
      <c r="O32" s="71" t="n">
        <v>-185.63780497175</v>
      </c>
      <c r="P32" s="71" t="n">
        <v>0</v>
      </c>
      <c r="Q32" s="71" t="n">
        <v>0</v>
      </c>
      <c r="R32" s="71" t="n">
        <v>-88.17959836</v>
      </c>
      <c r="S32" s="71" t="n">
        <v>1300.99436283014</v>
      </c>
      <c r="T32" s="72" t="n">
        <v>239.70915975</v>
      </c>
      <c r="U32" s="72" t="n">
        <v>0</v>
      </c>
      <c r="V32" s="73" t="n">
        <v>1.28204674684</v>
      </c>
      <c r="W32" s="71" t="n">
        <v>-1311.92919832155</v>
      </c>
      <c r="X32" s="71" t="n">
        <v>-21.56587721</v>
      </c>
      <c r="Y32" s="71" t="n">
        <v>-229.17912762877</v>
      </c>
      <c r="Z32" s="71" t="n">
        <v>0</v>
      </c>
      <c r="AA32" s="71" t="n">
        <v>0</v>
      </c>
      <c r="AB32" s="71" t="n">
        <v>-78.90946561</v>
      </c>
      <c r="AC32" s="71" t="n">
        <v>2900.25772238023</v>
      </c>
      <c r="AD32" s="72" t="n">
        <v>332.42625064008</v>
      </c>
      <c r="AE32" s="72" t="n">
        <v>0</v>
      </c>
      <c r="AF32" s="73" t="n">
        <v>1591.10030424999</v>
      </c>
      <c r="AG32" s="46"/>
      <c r="AH32" s="69"/>
      <c r="AI32" s="70"/>
      <c r="AJ32" s="70"/>
    </row>
    <row r="33" s="74" customFormat="true" ht="15" hidden="false" customHeight="true" outlineLevel="0" collapsed="false">
      <c r="A33" s="32" t="n">
        <v>25</v>
      </c>
      <c r="B33" s="33" t="s">
        <v>55</v>
      </c>
      <c r="C33" s="66" t="n">
        <v>-0.56825912</v>
      </c>
      <c r="D33" s="66" t="n">
        <v>0</v>
      </c>
      <c r="E33" s="66" t="n">
        <v>79.54938067</v>
      </c>
      <c r="F33" s="66" t="n">
        <v>0</v>
      </c>
      <c r="G33" s="66" t="n">
        <v>0</v>
      </c>
      <c r="H33" s="66" t="n">
        <v>0</v>
      </c>
      <c r="I33" s="66" t="n">
        <v>55.54843021</v>
      </c>
      <c r="J33" s="67" t="n">
        <v>-0.454</v>
      </c>
      <c r="K33" s="67" t="n">
        <v>0</v>
      </c>
      <c r="L33" s="68" t="n">
        <v>134.07555176</v>
      </c>
      <c r="M33" s="66" t="n">
        <v>29.21227169</v>
      </c>
      <c r="N33" s="66" t="n">
        <v>0</v>
      </c>
      <c r="O33" s="66" t="n">
        <v>-674.58489378</v>
      </c>
      <c r="P33" s="66" t="n">
        <v>0</v>
      </c>
      <c r="Q33" s="66" t="n">
        <v>0</v>
      </c>
      <c r="R33" s="66" t="n">
        <v>0</v>
      </c>
      <c r="S33" s="66" t="n">
        <v>-95.49534227</v>
      </c>
      <c r="T33" s="67" t="n">
        <v>26.73512495</v>
      </c>
      <c r="U33" s="67" t="n">
        <v>0</v>
      </c>
      <c r="V33" s="68" t="n">
        <v>-714.13283941</v>
      </c>
      <c r="W33" s="66" t="n">
        <v>-121.45753841</v>
      </c>
      <c r="X33" s="66" t="n">
        <v>0</v>
      </c>
      <c r="Y33" s="66" t="n">
        <v>-823.24477953</v>
      </c>
      <c r="Z33" s="66" t="n">
        <v>0</v>
      </c>
      <c r="AA33" s="66" t="n">
        <v>0</v>
      </c>
      <c r="AB33" s="66" t="n">
        <v>0</v>
      </c>
      <c r="AC33" s="66" t="n">
        <v>-634.5816686957</v>
      </c>
      <c r="AD33" s="67" t="n">
        <v>604.62003743</v>
      </c>
      <c r="AE33" s="67" t="n">
        <v>0</v>
      </c>
      <c r="AF33" s="68" t="n">
        <v>-974.6639492057</v>
      </c>
      <c r="AG33" s="46"/>
      <c r="AH33" s="69"/>
      <c r="AI33" s="70"/>
      <c r="AJ33" s="70"/>
    </row>
    <row r="34" s="74" customFormat="true" ht="15" hidden="false" customHeight="true" outlineLevel="0" collapsed="false">
      <c r="A34" s="36" t="n">
        <v>26</v>
      </c>
      <c r="B34" s="37" t="s">
        <v>56</v>
      </c>
      <c r="C34" s="71" t="n">
        <v>0</v>
      </c>
      <c r="D34" s="71" t="n">
        <v>0</v>
      </c>
      <c r="E34" s="71" t="n">
        <v>0</v>
      </c>
      <c r="F34" s="71" t="n">
        <v>0</v>
      </c>
      <c r="G34" s="71" t="n">
        <v>0</v>
      </c>
      <c r="H34" s="71" t="n">
        <v>0</v>
      </c>
      <c r="I34" s="71" t="n">
        <v>0</v>
      </c>
      <c r="J34" s="72" t="n">
        <v>-234.73875318104</v>
      </c>
      <c r="K34" s="72" t="n">
        <v>0</v>
      </c>
      <c r="L34" s="73" t="n">
        <v>-234.73875318104</v>
      </c>
      <c r="M34" s="71" t="n">
        <v>0</v>
      </c>
      <c r="N34" s="71" t="n">
        <v>0</v>
      </c>
      <c r="O34" s="71" t="n">
        <v>0</v>
      </c>
      <c r="P34" s="71" t="n">
        <v>0</v>
      </c>
      <c r="Q34" s="71" t="n">
        <v>0</v>
      </c>
      <c r="R34" s="71" t="n">
        <v>0</v>
      </c>
      <c r="S34" s="71" t="n">
        <v>0</v>
      </c>
      <c r="T34" s="72" t="n">
        <v>1655.06780978126</v>
      </c>
      <c r="U34" s="72" t="n">
        <v>0</v>
      </c>
      <c r="V34" s="73" t="n">
        <v>1655.06780978126</v>
      </c>
      <c r="W34" s="71" t="n">
        <v>0</v>
      </c>
      <c r="X34" s="71" t="n">
        <v>0</v>
      </c>
      <c r="Y34" s="71" t="n">
        <v>0</v>
      </c>
      <c r="Z34" s="71" t="n">
        <v>0</v>
      </c>
      <c r="AA34" s="71" t="n">
        <v>0</v>
      </c>
      <c r="AB34" s="71" t="n">
        <v>0</v>
      </c>
      <c r="AC34" s="71" t="n">
        <v>0</v>
      </c>
      <c r="AD34" s="72" t="n">
        <v>2933.44669287581</v>
      </c>
      <c r="AE34" s="72" t="n">
        <v>0</v>
      </c>
      <c r="AF34" s="73" t="n">
        <v>2933.44669287581</v>
      </c>
      <c r="AG34" s="46"/>
      <c r="AH34" s="69"/>
      <c r="AI34" s="70"/>
      <c r="AJ34" s="70"/>
    </row>
    <row r="35" s="74" customFormat="true" ht="15" hidden="false" customHeight="true" outlineLevel="0" collapsed="false">
      <c r="A35" s="32" t="n">
        <v>27</v>
      </c>
      <c r="B35" s="33" t="s">
        <v>57</v>
      </c>
      <c r="C35" s="66" t="n">
        <v>59.29900847</v>
      </c>
      <c r="D35" s="66" t="n">
        <v>0</v>
      </c>
      <c r="E35" s="66" t="n">
        <v>0</v>
      </c>
      <c r="F35" s="66" t="n">
        <v>0</v>
      </c>
      <c r="G35" s="66" t="n">
        <v>0</v>
      </c>
      <c r="H35" s="66" t="n">
        <v>0</v>
      </c>
      <c r="I35" s="66" t="n">
        <v>0.7</v>
      </c>
      <c r="J35" s="67" t="n">
        <v>187.07152392</v>
      </c>
      <c r="K35" s="67" t="n">
        <v>0</v>
      </c>
      <c r="L35" s="68" t="n">
        <v>247.07053239</v>
      </c>
      <c r="M35" s="66" t="n">
        <v>8.7573778</v>
      </c>
      <c r="N35" s="66" t="n">
        <v>0</v>
      </c>
      <c r="O35" s="66" t="n">
        <v>0</v>
      </c>
      <c r="P35" s="66" t="n">
        <v>0</v>
      </c>
      <c r="Q35" s="66" t="n">
        <v>0</v>
      </c>
      <c r="R35" s="66" t="n">
        <v>0</v>
      </c>
      <c r="S35" s="66" t="n">
        <v>8.332</v>
      </c>
      <c r="T35" s="67" t="n">
        <v>-271.72901136</v>
      </c>
      <c r="U35" s="67" t="n">
        <v>0</v>
      </c>
      <c r="V35" s="68" t="n">
        <v>-254.63963356</v>
      </c>
      <c r="W35" s="66" t="n">
        <v>95.78448367</v>
      </c>
      <c r="X35" s="66" t="n">
        <v>0</v>
      </c>
      <c r="Y35" s="66" t="n">
        <v>0</v>
      </c>
      <c r="Z35" s="66" t="n">
        <v>0</v>
      </c>
      <c r="AA35" s="66" t="n">
        <v>0</v>
      </c>
      <c r="AB35" s="66" t="n">
        <v>0</v>
      </c>
      <c r="AC35" s="66" t="n">
        <v>8.332</v>
      </c>
      <c r="AD35" s="67" t="n">
        <v>-41.67563628527</v>
      </c>
      <c r="AE35" s="67" t="n">
        <v>0</v>
      </c>
      <c r="AF35" s="68" t="n">
        <v>62.44084738473</v>
      </c>
      <c r="AG35" s="46"/>
      <c r="AH35" s="69"/>
      <c r="AI35" s="70"/>
      <c r="AJ35" s="70"/>
    </row>
    <row r="36" s="74" customFormat="true" ht="15" hidden="false" customHeight="true" outlineLevel="0" collapsed="false">
      <c r="A36" s="36" t="n">
        <v>28</v>
      </c>
      <c r="B36" s="37" t="s">
        <v>58</v>
      </c>
      <c r="C36" s="71" t="n">
        <v>-49.39703799</v>
      </c>
      <c r="D36" s="71" t="n">
        <v>0</v>
      </c>
      <c r="E36" s="71" t="n">
        <v>-17.01439772</v>
      </c>
      <c r="F36" s="71" t="n">
        <v>0</v>
      </c>
      <c r="G36" s="71" t="n">
        <v>0</v>
      </c>
      <c r="H36" s="71" t="n">
        <v>0</v>
      </c>
      <c r="I36" s="71" t="n">
        <v>-51.38310054</v>
      </c>
      <c r="J36" s="72" t="n">
        <v>0</v>
      </c>
      <c r="K36" s="72" t="n">
        <v>0</v>
      </c>
      <c r="L36" s="73" t="n">
        <v>-117.79453625</v>
      </c>
      <c r="M36" s="71" t="n">
        <v>-173.90842216</v>
      </c>
      <c r="N36" s="71" t="n">
        <v>0</v>
      </c>
      <c r="O36" s="71" t="n">
        <v>-146.22809787993</v>
      </c>
      <c r="P36" s="71" t="n">
        <v>0</v>
      </c>
      <c r="Q36" s="71" t="n">
        <v>0</v>
      </c>
      <c r="R36" s="71" t="n">
        <v>0</v>
      </c>
      <c r="S36" s="71" t="n">
        <v>-1037.03578188003</v>
      </c>
      <c r="T36" s="72" t="n">
        <v>-29.9452433</v>
      </c>
      <c r="U36" s="72" t="n">
        <v>0</v>
      </c>
      <c r="V36" s="73" t="n">
        <v>-1387.11754521996</v>
      </c>
      <c r="W36" s="71" t="n">
        <v>25.04765693</v>
      </c>
      <c r="X36" s="71" t="n">
        <v>0</v>
      </c>
      <c r="Y36" s="71" t="n">
        <v>11.73314541007</v>
      </c>
      <c r="Z36" s="71" t="n">
        <v>0</v>
      </c>
      <c r="AA36" s="71" t="n">
        <v>0</v>
      </c>
      <c r="AB36" s="71" t="n">
        <v>0</v>
      </c>
      <c r="AC36" s="71" t="n">
        <v>366.91518940325</v>
      </c>
      <c r="AD36" s="72" t="n">
        <v>-29.9452433</v>
      </c>
      <c r="AE36" s="72" t="n">
        <v>0</v>
      </c>
      <c r="AF36" s="73" t="n">
        <v>373.75074844332</v>
      </c>
      <c r="AG36" s="46"/>
      <c r="AH36" s="69"/>
      <c r="AI36" s="70"/>
      <c r="AJ36" s="70"/>
    </row>
    <row r="37" s="74" customFormat="true" ht="15" hidden="false" customHeight="true" outlineLevel="0" collapsed="false">
      <c r="A37" s="32" t="n">
        <v>29</v>
      </c>
      <c r="B37" s="33" t="s">
        <v>59</v>
      </c>
      <c r="C37" s="66" t="n">
        <v>999.90426185</v>
      </c>
      <c r="D37" s="66" t="n">
        <v>1.47814791</v>
      </c>
      <c r="E37" s="66" t="n">
        <v>0</v>
      </c>
      <c r="F37" s="66" t="n">
        <v>0.88396101</v>
      </c>
      <c r="G37" s="66" t="n">
        <v>19.86834297</v>
      </c>
      <c r="H37" s="66" t="n">
        <v>0</v>
      </c>
      <c r="I37" s="66" t="n">
        <v>0</v>
      </c>
      <c r="J37" s="67" t="n">
        <v>0</v>
      </c>
      <c r="K37" s="67" t="n">
        <v>0</v>
      </c>
      <c r="L37" s="68" t="n">
        <v>1022.13471374</v>
      </c>
      <c r="M37" s="66" t="n">
        <v>2480.49621358</v>
      </c>
      <c r="N37" s="66" t="n">
        <v>6.2641888</v>
      </c>
      <c r="O37" s="66" t="n">
        <v>0</v>
      </c>
      <c r="P37" s="66" t="n">
        <v>2.12025423</v>
      </c>
      <c r="Q37" s="66" t="n">
        <v>221.70190656</v>
      </c>
      <c r="R37" s="66" t="n">
        <v>0</v>
      </c>
      <c r="S37" s="66" t="n">
        <v>0.15</v>
      </c>
      <c r="T37" s="67" t="n">
        <v>0</v>
      </c>
      <c r="U37" s="67" t="n">
        <v>0</v>
      </c>
      <c r="V37" s="68" t="n">
        <v>2710.73256317</v>
      </c>
      <c r="W37" s="66" t="n">
        <v>4887.2622372</v>
      </c>
      <c r="X37" s="66" t="n">
        <v>4.998695</v>
      </c>
      <c r="Y37" s="66" t="n">
        <v>0</v>
      </c>
      <c r="Z37" s="66" t="n">
        <v>2.12025423</v>
      </c>
      <c r="AA37" s="66" t="n">
        <v>314.16643351</v>
      </c>
      <c r="AB37" s="66" t="n">
        <v>0</v>
      </c>
      <c r="AC37" s="66" t="n">
        <v>0.15</v>
      </c>
      <c r="AD37" s="67" t="n">
        <v>0</v>
      </c>
      <c r="AE37" s="67" t="n">
        <v>0</v>
      </c>
      <c r="AF37" s="68" t="n">
        <v>5208.69761994</v>
      </c>
      <c r="AG37" s="46"/>
      <c r="AH37" s="69"/>
      <c r="AI37" s="70"/>
      <c r="AJ37" s="70"/>
    </row>
    <row r="38" s="74" customFormat="true" ht="15" hidden="false" customHeight="true" outlineLevel="0" collapsed="false">
      <c r="A38" s="36" t="n">
        <v>30</v>
      </c>
      <c r="B38" s="37" t="s">
        <v>60</v>
      </c>
      <c r="C38" s="71" t="n">
        <v>108.81458145</v>
      </c>
      <c r="D38" s="71" t="n">
        <v>-1.43076863</v>
      </c>
      <c r="E38" s="71" t="n">
        <v>-0.2830563</v>
      </c>
      <c r="F38" s="71" t="n">
        <v>0</v>
      </c>
      <c r="G38" s="71" t="n">
        <v>-0.05572576</v>
      </c>
      <c r="H38" s="71" t="n">
        <v>0</v>
      </c>
      <c r="I38" s="71" t="n">
        <v>0</v>
      </c>
      <c r="J38" s="72" t="n">
        <v>0</v>
      </c>
      <c r="K38" s="72" t="n">
        <v>0</v>
      </c>
      <c r="L38" s="73" t="n">
        <v>107.04503076</v>
      </c>
      <c r="M38" s="71" t="n">
        <v>829.15776427</v>
      </c>
      <c r="N38" s="71" t="n">
        <v>-17.04234944</v>
      </c>
      <c r="O38" s="71" t="n">
        <v>11.93919636</v>
      </c>
      <c r="P38" s="71" t="n">
        <v>0</v>
      </c>
      <c r="Q38" s="71" t="n">
        <v>-0.6004799</v>
      </c>
      <c r="R38" s="71" t="n">
        <v>0</v>
      </c>
      <c r="S38" s="71" t="n">
        <v>0</v>
      </c>
      <c r="T38" s="72" t="n">
        <v>0</v>
      </c>
      <c r="U38" s="72" t="n">
        <v>0</v>
      </c>
      <c r="V38" s="73" t="n">
        <v>823.45413129</v>
      </c>
      <c r="W38" s="71" t="n">
        <v>647.37828041</v>
      </c>
      <c r="X38" s="71" t="n">
        <v>-29.83653935</v>
      </c>
      <c r="Y38" s="71" t="n">
        <v>6.61065224</v>
      </c>
      <c r="Z38" s="71" t="n">
        <v>0</v>
      </c>
      <c r="AA38" s="71" t="n">
        <v>-0.87594689</v>
      </c>
      <c r="AB38" s="71" t="n">
        <v>0</v>
      </c>
      <c r="AC38" s="71" t="n">
        <v>0</v>
      </c>
      <c r="AD38" s="72" t="n">
        <v>0</v>
      </c>
      <c r="AE38" s="72" t="n">
        <v>0</v>
      </c>
      <c r="AF38" s="73" t="n">
        <v>623.27644641</v>
      </c>
      <c r="AG38" s="46"/>
      <c r="AH38" s="69"/>
      <c r="AI38" s="70"/>
      <c r="AJ38" s="70"/>
    </row>
    <row r="39" s="74" customFormat="true" ht="15" hidden="false" customHeight="true" outlineLevel="0" collapsed="false">
      <c r="A39" s="32" t="n">
        <v>31</v>
      </c>
      <c r="B39" s="33" t="s">
        <v>61</v>
      </c>
      <c r="C39" s="66" t="n">
        <v>0</v>
      </c>
      <c r="D39" s="66" t="n">
        <v>-35.5884468</v>
      </c>
      <c r="E39" s="66" t="n">
        <v>-6.39985405</v>
      </c>
      <c r="F39" s="66" t="n">
        <v>0</v>
      </c>
      <c r="G39" s="66" t="n">
        <v>0</v>
      </c>
      <c r="H39" s="66" t="n">
        <v>0</v>
      </c>
      <c r="I39" s="66" t="n">
        <v>0</v>
      </c>
      <c r="J39" s="67" t="n">
        <v>0</v>
      </c>
      <c r="K39" s="67" t="n">
        <v>0</v>
      </c>
      <c r="L39" s="68" t="n">
        <v>-41.98830085</v>
      </c>
      <c r="M39" s="66" t="n">
        <v>0</v>
      </c>
      <c r="N39" s="66" t="n">
        <v>8225.48664009941</v>
      </c>
      <c r="O39" s="66" t="n">
        <v>-9.76852007</v>
      </c>
      <c r="P39" s="66" t="n">
        <v>0</v>
      </c>
      <c r="Q39" s="66" t="n">
        <v>0</v>
      </c>
      <c r="R39" s="66" t="n">
        <v>0</v>
      </c>
      <c r="S39" s="66" t="n">
        <v>0</v>
      </c>
      <c r="T39" s="67" t="n">
        <v>0</v>
      </c>
      <c r="U39" s="67" t="n">
        <v>0</v>
      </c>
      <c r="V39" s="68" t="n">
        <v>8215.71812002941</v>
      </c>
      <c r="W39" s="66" t="n">
        <v>0</v>
      </c>
      <c r="X39" s="66" t="n">
        <v>7692.03664009941</v>
      </c>
      <c r="Y39" s="66" t="n">
        <v>-19.83285059</v>
      </c>
      <c r="Z39" s="66" t="n">
        <v>0</v>
      </c>
      <c r="AA39" s="66" t="n">
        <v>0</v>
      </c>
      <c r="AB39" s="66" t="n">
        <v>0</v>
      </c>
      <c r="AC39" s="66" t="n">
        <v>0</v>
      </c>
      <c r="AD39" s="67" t="n">
        <v>0</v>
      </c>
      <c r="AE39" s="67" t="n">
        <v>0</v>
      </c>
      <c r="AF39" s="68" t="n">
        <v>7672.20378950941</v>
      </c>
      <c r="AG39" s="46"/>
      <c r="AH39" s="69"/>
      <c r="AI39" s="70"/>
      <c r="AJ39" s="70"/>
    </row>
    <row r="40" s="74" customFormat="true" ht="15" hidden="false" customHeight="true" outlineLevel="0" collapsed="false">
      <c r="A40" s="36" t="n">
        <v>32</v>
      </c>
      <c r="B40" s="37" t="s">
        <v>62</v>
      </c>
      <c r="C40" s="71" t="n">
        <v>0</v>
      </c>
      <c r="D40" s="71" t="n">
        <v>-0.055</v>
      </c>
      <c r="E40" s="71" t="n">
        <v>-49.8471421</v>
      </c>
      <c r="F40" s="71" t="n">
        <v>0</v>
      </c>
      <c r="G40" s="71" t="n">
        <v>0</v>
      </c>
      <c r="H40" s="71" t="n">
        <v>0</v>
      </c>
      <c r="I40" s="71" t="n">
        <v>-282.40581736233</v>
      </c>
      <c r="J40" s="72" t="n">
        <v>0</v>
      </c>
      <c r="K40" s="72" t="n">
        <v>0</v>
      </c>
      <c r="L40" s="73" t="n">
        <v>-332.30795946233</v>
      </c>
      <c r="M40" s="71" t="n">
        <v>-0.93812034</v>
      </c>
      <c r="N40" s="71" t="n">
        <v>10.48028812051</v>
      </c>
      <c r="O40" s="71" t="n">
        <v>-294.05486433718</v>
      </c>
      <c r="P40" s="71" t="n">
        <v>0</v>
      </c>
      <c r="Q40" s="71" t="n">
        <v>0</v>
      </c>
      <c r="R40" s="71" t="n">
        <v>0</v>
      </c>
      <c r="S40" s="71" t="n">
        <v>826.65018527763</v>
      </c>
      <c r="T40" s="72" t="n">
        <v>3.3</v>
      </c>
      <c r="U40" s="72" t="n">
        <v>0</v>
      </c>
      <c r="V40" s="73" t="n">
        <v>545.43748872096</v>
      </c>
      <c r="W40" s="71" t="n">
        <v>-0.93812034</v>
      </c>
      <c r="X40" s="71" t="n">
        <v>10.48028811051</v>
      </c>
      <c r="Y40" s="71" t="n">
        <v>724.14344478345</v>
      </c>
      <c r="Z40" s="71" t="n">
        <v>0</v>
      </c>
      <c r="AA40" s="71" t="n">
        <v>0</v>
      </c>
      <c r="AB40" s="71" t="n">
        <v>0</v>
      </c>
      <c r="AC40" s="71" t="n">
        <v>2198.12904581763</v>
      </c>
      <c r="AD40" s="72" t="n">
        <v>3.3</v>
      </c>
      <c r="AE40" s="72" t="n">
        <v>0</v>
      </c>
      <c r="AF40" s="73" t="n">
        <v>2935.11465837159</v>
      </c>
      <c r="AG40" s="46"/>
      <c r="AH40" s="69"/>
      <c r="AI40" s="70"/>
      <c r="AJ40" s="70"/>
    </row>
    <row r="41" s="74" customFormat="true" ht="15" hidden="false" customHeight="true" outlineLevel="0" collapsed="false">
      <c r="A41" s="32" t="n">
        <v>33</v>
      </c>
      <c r="B41" s="33" t="s">
        <v>63</v>
      </c>
      <c r="C41" s="66" t="n">
        <v>511.75282265</v>
      </c>
      <c r="D41" s="66" t="n">
        <v>37.0606417</v>
      </c>
      <c r="E41" s="66" t="n">
        <v>78.44881234</v>
      </c>
      <c r="F41" s="66" t="n">
        <v>0</v>
      </c>
      <c r="G41" s="66" t="n">
        <v>2.74668224</v>
      </c>
      <c r="H41" s="66" t="n">
        <v>0</v>
      </c>
      <c r="I41" s="66" t="n">
        <v>0</v>
      </c>
      <c r="J41" s="67" t="n">
        <v>0</v>
      </c>
      <c r="K41" s="67" t="n">
        <v>0</v>
      </c>
      <c r="L41" s="68" t="n">
        <v>630.00895893</v>
      </c>
      <c r="M41" s="66" t="n">
        <v>-1511.52285251972</v>
      </c>
      <c r="N41" s="66" t="n">
        <v>-18.45626098</v>
      </c>
      <c r="O41" s="66" t="n">
        <v>20.36900813</v>
      </c>
      <c r="P41" s="66" t="n">
        <v>-70.97000002</v>
      </c>
      <c r="Q41" s="66" t="n">
        <v>22.60398136</v>
      </c>
      <c r="R41" s="66" t="n">
        <v>0</v>
      </c>
      <c r="S41" s="66" t="n">
        <v>0</v>
      </c>
      <c r="T41" s="67" t="n">
        <v>0</v>
      </c>
      <c r="U41" s="67" t="n">
        <v>0</v>
      </c>
      <c r="V41" s="68" t="n">
        <v>-1557.97612402972</v>
      </c>
      <c r="W41" s="66" t="n">
        <v>-780.88956541972</v>
      </c>
      <c r="X41" s="66" t="n">
        <v>-181.07711956</v>
      </c>
      <c r="Y41" s="66" t="n">
        <v>-52.4305723</v>
      </c>
      <c r="Z41" s="66" t="n">
        <v>-70.97000002</v>
      </c>
      <c r="AA41" s="66" t="n">
        <v>-13.09368055</v>
      </c>
      <c r="AB41" s="66" t="n">
        <v>0</v>
      </c>
      <c r="AC41" s="66" t="n">
        <v>0</v>
      </c>
      <c r="AD41" s="67" t="n">
        <v>0</v>
      </c>
      <c r="AE41" s="67" t="n">
        <v>0</v>
      </c>
      <c r="AF41" s="68" t="n">
        <v>-1098.46093784972</v>
      </c>
      <c r="AG41" s="46"/>
      <c r="AH41" s="69"/>
      <c r="AI41" s="70"/>
      <c r="AJ41" s="70"/>
    </row>
    <row r="42" s="74" customFormat="true" ht="15" hidden="false" customHeight="true" outlineLevel="0" collapsed="false">
      <c r="A42" s="36" t="n">
        <v>34</v>
      </c>
      <c r="B42" s="37" t="s">
        <v>64</v>
      </c>
      <c r="C42" s="71" t="n">
        <v>0</v>
      </c>
      <c r="D42" s="71" t="n">
        <v>0</v>
      </c>
      <c r="E42" s="71" t="n">
        <v>-15.6602</v>
      </c>
      <c r="F42" s="71" t="n">
        <v>0</v>
      </c>
      <c r="G42" s="71" t="n">
        <v>0</v>
      </c>
      <c r="H42" s="71" t="n">
        <v>0</v>
      </c>
      <c r="I42" s="71" t="n">
        <v>-12.51229563</v>
      </c>
      <c r="J42" s="72" t="n">
        <v>3.65</v>
      </c>
      <c r="K42" s="72" t="n">
        <v>0</v>
      </c>
      <c r="L42" s="73" t="n">
        <v>-24.52249563</v>
      </c>
      <c r="M42" s="71" t="n">
        <v>0</v>
      </c>
      <c r="N42" s="71" t="n">
        <v>-401.30503167073</v>
      </c>
      <c r="O42" s="71" t="n">
        <v>-49.1826782208</v>
      </c>
      <c r="P42" s="71" t="n">
        <v>0</v>
      </c>
      <c r="Q42" s="71" t="n">
        <v>0</v>
      </c>
      <c r="R42" s="71" t="n">
        <v>0</v>
      </c>
      <c r="S42" s="71" t="n">
        <v>-72.25926749</v>
      </c>
      <c r="T42" s="72" t="n">
        <v>423.93208647073</v>
      </c>
      <c r="U42" s="72" t="n">
        <v>0</v>
      </c>
      <c r="V42" s="73" t="n">
        <v>-98.8148909108</v>
      </c>
      <c r="W42" s="71" t="n">
        <v>0</v>
      </c>
      <c r="X42" s="71" t="n">
        <v>-399.99503167073</v>
      </c>
      <c r="Y42" s="71" t="n">
        <v>-49.02841625066</v>
      </c>
      <c r="Z42" s="71" t="n">
        <v>0</v>
      </c>
      <c r="AA42" s="71" t="n">
        <v>0</v>
      </c>
      <c r="AB42" s="71" t="n">
        <v>0</v>
      </c>
      <c r="AC42" s="71" t="n">
        <v>-1286.63861509</v>
      </c>
      <c r="AD42" s="72" t="n">
        <v>419.54889834073</v>
      </c>
      <c r="AE42" s="72" t="n">
        <v>0</v>
      </c>
      <c r="AF42" s="73" t="n">
        <v>-1316.11316467066</v>
      </c>
      <c r="AG42" s="46"/>
      <c r="AH42" s="69"/>
      <c r="AI42" s="70"/>
      <c r="AJ42" s="70"/>
    </row>
    <row r="43" s="74" customFormat="true" ht="15" hidden="false" customHeight="true" outlineLevel="0" collapsed="false">
      <c r="A43" s="32" t="n">
        <v>35</v>
      </c>
      <c r="B43" s="33" t="s">
        <v>65</v>
      </c>
      <c r="C43" s="66" t="n">
        <v>0</v>
      </c>
      <c r="D43" s="66" t="n">
        <v>0</v>
      </c>
      <c r="E43" s="66" t="n">
        <v>0</v>
      </c>
      <c r="F43" s="66" t="n">
        <v>0</v>
      </c>
      <c r="G43" s="66" t="n">
        <v>0</v>
      </c>
      <c r="H43" s="66" t="n">
        <v>0</v>
      </c>
      <c r="I43" s="66" t="n">
        <v>0</v>
      </c>
      <c r="J43" s="67" t="n">
        <v>0</v>
      </c>
      <c r="K43" s="67" t="n">
        <v>0</v>
      </c>
      <c r="L43" s="68" t="n">
        <v>0</v>
      </c>
      <c r="M43" s="66" t="n">
        <v>0</v>
      </c>
      <c r="N43" s="66" t="n">
        <v>0</v>
      </c>
      <c r="O43" s="66" t="n">
        <v>0</v>
      </c>
      <c r="P43" s="66" t="n">
        <v>0</v>
      </c>
      <c r="Q43" s="66" t="n">
        <v>0</v>
      </c>
      <c r="R43" s="66" t="n">
        <v>0</v>
      </c>
      <c r="S43" s="66" t="n">
        <v>0</v>
      </c>
      <c r="T43" s="67" t="n">
        <v>0</v>
      </c>
      <c r="U43" s="67" t="n">
        <v>0</v>
      </c>
      <c r="V43" s="68" t="n">
        <v>0</v>
      </c>
      <c r="W43" s="66" t="n">
        <v>0</v>
      </c>
      <c r="X43" s="66" t="n">
        <v>0</v>
      </c>
      <c r="Y43" s="66" t="n">
        <v>0</v>
      </c>
      <c r="Z43" s="66" t="n">
        <v>0</v>
      </c>
      <c r="AA43" s="66" t="n">
        <v>0</v>
      </c>
      <c r="AB43" s="66" t="n">
        <v>0</v>
      </c>
      <c r="AC43" s="66" t="n">
        <v>0</v>
      </c>
      <c r="AD43" s="67" t="n">
        <v>0</v>
      </c>
      <c r="AE43" s="67" t="n">
        <v>0</v>
      </c>
      <c r="AF43" s="68" t="n">
        <v>0</v>
      </c>
      <c r="AG43" s="46"/>
      <c r="AH43" s="69"/>
      <c r="AI43" s="70"/>
      <c r="AJ43" s="70"/>
    </row>
    <row r="44" s="74" customFormat="true" ht="15" hidden="false" customHeight="true" outlineLevel="0" collapsed="false">
      <c r="A44" s="36" t="n">
        <v>36</v>
      </c>
      <c r="B44" s="37" t="s">
        <v>66</v>
      </c>
      <c r="C44" s="71" t="n">
        <v>0</v>
      </c>
      <c r="D44" s="71" t="n">
        <v>0</v>
      </c>
      <c r="E44" s="71" t="n">
        <v>0</v>
      </c>
      <c r="F44" s="71" t="n">
        <v>0</v>
      </c>
      <c r="G44" s="71" t="n">
        <v>0</v>
      </c>
      <c r="H44" s="71" t="n">
        <v>0</v>
      </c>
      <c r="I44" s="71" t="n">
        <v>0</v>
      </c>
      <c r="J44" s="72" t="n">
        <v>0</v>
      </c>
      <c r="K44" s="72" t="n">
        <v>0</v>
      </c>
      <c r="L44" s="73" t="n">
        <v>0</v>
      </c>
      <c r="M44" s="71" t="n">
        <v>0</v>
      </c>
      <c r="N44" s="71" t="n">
        <v>0</v>
      </c>
      <c r="O44" s="71" t="n">
        <v>0</v>
      </c>
      <c r="P44" s="71" t="n">
        <v>0</v>
      </c>
      <c r="Q44" s="71" t="n">
        <v>0</v>
      </c>
      <c r="R44" s="71" t="n">
        <v>0</v>
      </c>
      <c r="S44" s="71" t="n">
        <v>0</v>
      </c>
      <c r="T44" s="72" t="n">
        <v>0</v>
      </c>
      <c r="U44" s="72" t="n">
        <v>0</v>
      </c>
      <c r="V44" s="73" t="n">
        <v>0</v>
      </c>
      <c r="W44" s="71" t="n">
        <v>0</v>
      </c>
      <c r="X44" s="71" t="n">
        <v>0</v>
      </c>
      <c r="Y44" s="71" t="n">
        <v>0</v>
      </c>
      <c r="Z44" s="71" t="n">
        <v>0</v>
      </c>
      <c r="AA44" s="71" t="n">
        <v>0</v>
      </c>
      <c r="AB44" s="71" t="n">
        <v>0</v>
      </c>
      <c r="AC44" s="71" t="n">
        <v>0</v>
      </c>
      <c r="AD44" s="72" t="n">
        <v>0</v>
      </c>
      <c r="AE44" s="72" t="n">
        <v>0</v>
      </c>
      <c r="AF44" s="73" t="n">
        <v>0</v>
      </c>
      <c r="AG44" s="46"/>
      <c r="AH44" s="69"/>
      <c r="AI44" s="70"/>
      <c r="AJ44" s="70"/>
    </row>
    <row r="45" s="74" customFormat="true" ht="15" hidden="false" customHeight="true" outlineLevel="0" collapsed="false">
      <c r="A45" s="32" t="n">
        <v>37</v>
      </c>
      <c r="B45" s="33" t="s">
        <v>67</v>
      </c>
      <c r="C45" s="66" t="n">
        <v>1.16635284</v>
      </c>
      <c r="D45" s="66" t="n">
        <v>0</v>
      </c>
      <c r="E45" s="66" t="n">
        <v>0</v>
      </c>
      <c r="F45" s="66" t="n">
        <v>0</v>
      </c>
      <c r="G45" s="66" t="n">
        <v>0</v>
      </c>
      <c r="H45" s="66" t="n">
        <v>0</v>
      </c>
      <c r="I45" s="66" t="n">
        <v>-511.10512088262</v>
      </c>
      <c r="J45" s="67" t="n">
        <v>0</v>
      </c>
      <c r="K45" s="67" t="n">
        <v>0</v>
      </c>
      <c r="L45" s="68" t="n">
        <v>-509.93876804262</v>
      </c>
      <c r="M45" s="66" t="n">
        <v>110.20289002</v>
      </c>
      <c r="N45" s="66" t="n">
        <v>0</v>
      </c>
      <c r="O45" s="66" t="n">
        <v>-107.21153977993</v>
      </c>
      <c r="P45" s="66" t="n">
        <v>0</v>
      </c>
      <c r="Q45" s="66" t="n">
        <v>0</v>
      </c>
      <c r="R45" s="66" t="n">
        <v>0</v>
      </c>
      <c r="S45" s="66" t="n">
        <v>930.48615876573</v>
      </c>
      <c r="T45" s="67" t="n">
        <v>0</v>
      </c>
      <c r="U45" s="67" t="n">
        <v>0</v>
      </c>
      <c r="V45" s="68" t="n">
        <v>933.4775090058</v>
      </c>
      <c r="W45" s="66" t="n">
        <v>110.20289002</v>
      </c>
      <c r="X45" s="66" t="n">
        <v>0</v>
      </c>
      <c r="Y45" s="66" t="n">
        <v>48.53675782071</v>
      </c>
      <c r="Z45" s="66" t="n">
        <v>0</v>
      </c>
      <c r="AA45" s="66" t="n">
        <v>0</v>
      </c>
      <c r="AB45" s="66" t="n">
        <v>0</v>
      </c>
      <c r="AC45" s="66" t="n">
        <v>2706.26665595446</v>
      </c>
      <c r="AD45" s="67" t="n">
        <v>0</v>
      </c>
      <c r="AE45" s="67" t="n">
        <v>0</v>
      </c>
      <c r="AF45" s="68" t="n">
        <v>2865.00630379517</v>
      </c>
      <c r="AG45" s="46"/>
      <c r="AH45" s="69"/>
      <c r="AI45" s="70"/>
      <c r="AJ45" s="70"/>
    </row>
    <row r="46" s="74" customFormat="true" ht="15" hidden="false" customHeight="true" outlineLevel="0" collapsed="false">
      <c r="A46" s="36" t="n">
        <v>38</v>
      </c>
      <c r="B46" s="37" t="s">
        <v>68</v>
      </c>
      <c r="C46" s="71" t="n">
        <v>93.86724169</v>
      </c>
      <c r="D46" s="71" t="n">
        <v>0</v>
      </c>
      <c r="E46" s="71" t="n">
        <v>1.5237402</v>
      </c>
      <c r="F46" s="71" t="n">
        <v>0</v>
      </c>
      <c r="G46" s="71" t="n">
        <v>0</v>
      </c>
      <c r="H46" s="71" t="n">
        <v>0</v>
      </c>
      <c r="I46" s="71" t="n">
        <v>41.06922336</v>
      </c>
      <c r="J46" s="72" t="n">
        <v>3.36710668</v>
      </c>
      <c r="K46" s="72" t="n">
        <v>0</v>
      </c>
      <c r="L46" s="73" t="n">
        <v>139.82731193</v>
      </c>
      <c r="M46" s="71" t="n">
        <v>297.80358189</v>
      </c>
      <c r="N46" s="71" t="n">
        <v>-0.28463341</v>
      </c>
      <c r="O46" s="71" t="n">
        <v>370.08330484556</v>
      </c>
      <c r="P46" s="71" t="n">
        <v>0</v>
      </c>
      <c r="Q46" s="71" t="n">
        <v>0</v>
      </c>
      <c r="R46" s="71" t="n">
        <v>0</v>
      </c>
      <c r="S46" s="71" t="n">
        <v>487.56136289405</v>
      </c>
      <c r="T46" s="72" t="n">
        <v>146.841371</v>
      </c>
      <c r="U46" s="72" t="n">
        <v>0</v>
      </c>
      <c r="V46" s="73" t="n">
        <v>1302.00498721961</v>
      </c>
      <c r="W46" s="71" t="n">
        <v>371.60447256193</v>
      </c>
      <c r="X46" s="71" t="n">
        <v>0.58255399838</v>
      </c>
      <c r="Y46" s="71" t="n">
        <v>579.83587920103</v>
      </c>
      <c r="Z46" s="71" t="n">
        <v>0</v>
      </c>
      <c r="AA46" s="71" t="n">
        <v>0</v>
      </c>
      <c r="AB46" s="71" t="n">
        <v>0</v>
      </c>
      <c r="AC46" s="71" t="n">
        <v>911.52052616735</v>
      </c>
      <c r="AD46" s="72" t="n">
        <v>171.85898938</v>
      </c>
      <c r="AE46" s="72" t="n">
        <v>0</v>
      </c>
      <c r="AF46" s="73" t="n">
        <v>2035.40242130869</v>
      </c>
      <c r="AG46" s="46"/>
      <c r="AH46" s="69"/>
      <c r="AI46" s="70"/>
      <c r="AJ46" s="70"/>
    </row>
    <row r="47" s="74" customFormat="true" ht="15" hidden="false" customHeight="true" outlineLevel="0" collapsed="false">
      <c r="A47" s="32" t="n">
        <v>39</v>
      </c>
      <c r="B47" s="33" t="s">
        <v>69</v>
      </c>
      <c r="C47" s="66" t="n">
        <v>170.6154093</v>
      </c>
      <c r="D47" s="66" t="n">
        <v>50.04</v>
      </c>
      <c r="E47" s="66" t="n">
        <v>-66.24956289981</v>
      </c>
      <c r="F47" s="66" t="n">
        <v>0</v>
      </c>
      <c r="G47" s="66" t="n">
        <v>0</v>
      </c>
      <c r="H47" s="66" t="n">
        <v>0</v>
      </c>
      <c r="I47" s="66" t="n">
        <v>-42.14417967764</v>
      </c>
      <c r="J47" s="67" t="n">
        <v>-76.75172857</v>
      </c>
      <c r="K47" s="67" t="n">
        <v>0</v>
      </c>
      <c r="L47" s="68" t="n">
        <v>35.50993815255</v>
      </c>
      <c r="M47" s="66" t="n">
        <v>1176.17506034</v>
      </c>
      <c r="N47" s="66" t="n">
        <v>60.13337355185</v>
      </c>
      <c r="O47" s="66" t="n">
        <v>1559.80053241081</v>
      </c>
      <c r="P47" s="66" t="n">
        <v>0</v>
      </c>
      <c r="Q47" s="66" t="n">
        <v>0</v>
      </c>
      <c r="R47" s="66" t="n">
        <v>0</v>
      </c>
      <c r="S47" s="66" t="n">
        <v>-612.18508767989</v>
      </c>
      <c r="T47" s="67" t="n">
        <v>-71.31330877</v>
      </c>
      <c r="U47" s="67" t="n">
        <v>0</v>
      </c>
      <c r="V47" s="68" t="n">
        <v>2112.61056985277</v>
      </c>
      <c r="W47" s="66" t="n">
        <v>1226.35314461</v>
      </c>
      <c r="X47" s="66" t="n">
        <v>281.82276264245</v>
      </c>
      <c r="Y47" s="66" t="n">
        <v>2167.69576670325</v>
      </c>
      <c r="Z47" s="66" t="n">
        <v>0</v>
      </c>
      <c r="AA47" s="66" t="n">
        <v>0</v>
      </c>
      <c r="AB47" s="66" t="n">
        <v>0</v>
      </c>
      <c r="AC47" s="66" t="n">
        <v>-640.85946874874</v>
      </c>
      <c r="AD47" s="67" t="n">
        <v>169.06357276</v>
      </c>
      <c r="AE47" s="67" t="n">
        <v>0</v>
      </c>
      <c r="AF47" s="68" t="n">
        <v>3204.07577796696</v>
      </c>
      <c r="AG47" s="46"/>
      <c r="AH47" s="69"/>
      <c r="AI47" s="70"/>
      <c r="AJ47" s="70"/>
    </row>
    <row r="48" s="74" customFormat="true" ht="15" hidden="false" customHeight="true" outlineLevel="0" collapsed="false">
      <c r="A48" s="36" t="n">
        <v>40</v>
      </c>
      <c r="B48" s="37" t="s">
        <v>70</v>
      </c>
      <c r="C48" s="71" t="n">
        <v>57.45440052</v>
      </c>
      <c r="D48" s="71" t="n">
        <v>-0.7168907</v>
      </c>
      <c r="E48" s="71" t="n">
        <v>-60.39260727</v>
      </c>
      <c r="F48" s="71" t="n">
        <v>0</v>
      </c>
      <c r="G48" s="71" t="n">
        <v>0</v>
      </c>
      <c r="H48" s="71" t="n">
        <v>0</v>
      </c>
      <c r="I48" s="71" t="n">
        <v>0</v>
      </c>
      <c r="J48" s="72" t="n">
        <v>0.6105</v>
      </c>
      <c r="K48" s="72" t="n">
        <v>0</v>
      </c>
      <c r="L48" s="73" t="n">
        <v>-3.04459745000001</v>
      </c>
      <c r="M48" s="71" t="n">
        <v>759.19055153005</v>
      </c>
      <c r="N48" s="71" t="n">
        <v>-46.42786152</v>
      </c>
      <c r="O48" s="71" t="n">
        <v>-82.58635321174</v>
      </c>
      <c r="P48" s="71" t="n">
        <v>0</v>
      </c>
      <c r="Q48" s="71" t="n">
        <v>35.59250373561</v>
      </c>
      <c r="R48" s="71" t="n">
        <v>0</v>
      </c>
      <c r="S48" s="71" t="n">
        <v>-6.38585974</v>
      </c>
      <c r="T48" s="72" t="n">
        <v>0.6105</v>
      </c>
      <c r="U48" s="72" t="n">
        <v>0</v>
      </c>
      <c r="V48" s="73" t="n">
        <v>659.99348079392</v>
      </c>
      <c r="W48" s="71" t="n">
        <v>780.08156751635</v>
      </c>
      <c r="X48" s="71" t="n">
        <v>-2.54405175881</v>
      </c>
      <c r="Y48" s="71" t="n">
        <v>31.14710828077</v>
      </c>
      <c r="Z48" s="71" t="n">
        <v>0</v>
      </c>
      <c r="AA48" s="71" t="n">
        <v>35.59250373561</v>
      </c>
      <c r="AB48" s="71" t="n">
        <v>0</v>
      </c>
      <c r="AC48" s="71" t="n">
        <v>-9.5119766</v>
      </c>
      <c r="AD48" s="72" t="n">
        <v>0.6105</v>
      </c>
      <c r="AE48" s="72" t="n">
        <v>0</v>
      </c>
      <c r="AF48" s="73" t="n">
        <v>835.37565117392</v>
      </c>
      <c r="AG48" s="46"/>
      <c r="AH48" s="69"/>
      <c r="AI48" s="70"/>
      <c r="AJ48" s="70"/>
    </row>
    <row r="49" s="74" customFormat="true" ht="15" hidden="false" customHeight="true" outlineLevel="0" collapsed="false">
      <c r="A49" s="32" t="n">
        <v>41</v>
      </c>
      <c r="B49" s="33" t="s">
        <v>71</v>
      </c>
      <c r="C49" s="66" t="n">
        <v>0</v>
      </c>
      <c r="D49" s="66" t="n">
        <v>0</v>
      </c>
      <c r="E49" s="66" t="n">
        <v>0</v>
      </c>
      <c r="F49" s="66" t="n">
        <v>0</v>
      </c>
      <c r="G49" s="66" t="n">
        <v>0</v>
      </c>
      <c r="H49" s="66" t="n">
        <v>0</v>
      </c>
      <c r="I49" s="66" t="n">
        <v>0</v>
      </c>
      <c r="J49" s="67" t="n">
        <v>120.78031265</v>
      </c>
      <c r="K49" s="67" t="n">
        <v>0</v>
      </c>
      <c r="L49" s="68" t="n">
        <v>120.78031265</v>
      </c>
      <c r="M49" s="66" t="n">
        <v>0</v>
      </c>
      <c r="N49" s="66" t="n">
        <v>0</v>
      </c>
      <c r="O49" s="66" t="n">
        <v>0</v>
      </c>
      <c r="P49" s="66" t="n">
        <v>0</v>
      </c>
      <c r="Q49" s="66" t="n">
        <v>0</v>
      </c>
      <c r="R49" s="66" t="n">
        <v>0</v>
      </c>
      <c r="S49" s="66" t="n">
        <v>0</v>
      </c>
      <c r="T49" s="67" t="n">
        <v>1889.52738379986</v>
      </c>
      <c r="U49" s="67" t="n">
        <v>0</v>
      </c>
      <c r="V49" s="68" t="n">
        <v>1889.52738379986</v>
      </c>
      <c r="W49" s="66" t="n">
        <v>0</v>
      </c>
      <c r="X49" s="66" t="n">
        <v>0</v>
      </c>
      <c r="Y49" s="66" t="n">
        <v>0</v>
      </c>
      <c r="Z49" s="66" t="n">
        <v>0</v>
      </c>
      <c r="AA49" s="66" t="n">
        <v>0</v>
      </c>
      <c r="AB49" s="66" t="n">
        <v>0</v>
      </c>
      <c r="AC49" s="66" t="n">
        <v>0</v>
      </c>
      <c r="AD49" s="67" t="n">
        <v>3596.9018219064</v>
      </c>
      <c r="AE49" s="67" t="n">
        <v>0</v>
      </c>
      <c r="AF49" s="68" t="n">
        <v>3596.9018219064</v>
      </c>
      <c r="AG49" s="46"/>
      <c r="AH49" s="69"/>
      <c r="AI49" s="70"/>
      <c r="AJ49" s="70"/>
    </row>
    <row r="50" s="74" customFormat="true" ht="15" hidden="false" customHeight="true" outlineLevel="0" collapsed="false">
      <c r="A50" s="36" t="n">
        <v>42</v>
      </c>
      <c r="B50" s="37" t="s">
        <v>72</v>
      </c>
      <c r="C50" s="71" t="n">
        <v>72.68482464</v>
      </c>
      <c r="D50" s="71" t="n">
        <v>0</v>
      </c>
      <c r="E50" s="71" t="n">
        <v>4.07423388</v>
      </c>
      <c r="F50" s="71" t="n">
        <v>0</v>
      </c>
      <c r="G50" s="71" t="n">
        <v>0</v>
      </c>
      <c r="H50" s="71" t="n">
        <v>0</v>
      </c>
      <c r="I50" s="71" t="n">
        <v>0</v>
      </c>
      <c r="J50" s="72" t="n">
        <v>0</v>
      </c>
      <c r="K50" s="72" t="n">
        <v>0</v>
      </c>
      <c r="L50" s="73" t="n">
        <v>76.75905852</v>
      </c>
      <c r="M50" s="71" t="n">
        <v>659.73406663</v>
      </c>
      <c r="N50" s="71" t="n">
        <v>0</v>
      </c>
      <c r="O50" s="71" t="n">
        <v>46.5224149</v>
      </c>
      <c r="P50" s="71" t="n">
        <v>0</v>
      </c>
      <c r="Q50" s="71" t="n">
        <v>0</v>
      </c>
      <c r="R50" s="71" t="n">
        <v>0</v>
      </c>
      <c r="S50" s="71" t="n">
        <v>0</v>
      </c>
      <c r="T50" s="72" t="n">
        <v>0</v>
      </c>
      <c r="U50" s="72" t="n">
        <v>0</v>
      </c>
      <c r="V50" s="73" t="n">
        <v>706.25648153</v>
      </c>
      <c r="W50" s="71" t="n">
        <v>914.34244984</v>
      </c>
      <c r="X50" s="71" t="n">
        <v>0</v>
      </c>
      <c r="Y50" s="71" t="n">
        <v>86.47263454</v>
      </c>
      <c r="Z50" s="71" t="n">
        <v>0</v>
      </c>
      <c r="AA50" s="71" t="n">
        <v>0</v>
      </c>
      <c r="AB50" s="71" t="n">
        <v>0</v>
      </c>
      <c r="AC50" s="71" t="n">
        <v>0</v>
      </c>
      <c r="AD50" s="72" t="n">
        <v>0</v>
      </c>
      <c r="AE50" s="72" t="n">
        <v>0</v>
      </c>
      <c r="AF50" s="73" t="n">
        <v>1000.81508438</v>
      </c>
      <c r="AG50" s="46"/>
      <c r="AH50" s="69"/>
      <c r="AI50" s="70"/>
      <c r="AJ50" s="70"/>
    </row>
    <row r="51" s="74" customFormat="true" ht="15" hidden="false" customHeight="true" outlineLevel="0" collapsed="false">
      <c r="A51" s="32" t="n">
        <v>43</v>
      </c>
      <c r="B51" s="33" t="s">
        <v>73</v>
      </c>
      <c r="C51" s="66" t="n">
        <v>1.50228791</v>
      </c>
      <c r="D51" s="66" t="n">
        <v>0</v>
      </c>
      <c r="E51" s="66" t="n">
        <v>-0.51529248</v>
      </c>
      <c r="F51" s="66" t="n">
        <v>0</v>
      </c>
      <c r="G51" s="66" t="n">
        <v>0</v>
      </c>
      <c r="H51" s="66" t="n">
        <v>0</v>
      </c>
      <c r="I51" s="66" t="n">
        <v>388.02424033943</v>
      </c>
      <c r="J51" s="67" t="n">
        <v>56.03210109</v>
      </c>
      <c r="K51" s="67" t="n">
        <v>0</v>
      </c>
      <c r="L51" s="68" t="n">
        <v>445.04333685943</v>
      </c>
      <c r="M51" s="66" t="n">
        <v>2.99225637</v>
      </c>
      <c r="N51" s="66" t="n">
        <v>15.39231909</v>
      </c>
      <c r="O51" s="66" t="n">
        <v>10.48014150476</v>
      </c>
      <c r="P51" s="66" t="n">
        <v>0</v>
      </c>
      <c r="Q51" s="66" t="n">
        <v>0</v>
      </c>
      <c r="R51" s="66" t="n">
        <v>0</v>
      </c>
      <c r="S51" s="66" t="n">
        <v>448.73107814943</v>
      </c>
      <c r="T51" s="67" t="n">
        <v>125.447843386</v>
      </c>
      <c r="U51" s="67" t="n">
        <v>0</v>
      </c>
      <c r="V51" s="68" t="n">
        <v>603.04363850019</v>
      </c>
      <c r="W51" s="66" t="n">
        <v>4.99225637</v>
      </c>
      <c r="X51" s="66" t="n">
        <v>-229.20153738966</v>
      </c>
      <c r="Y51" s="66" t="n">
        <v>7.29995463476</v>
      </c>
      <c r="Z51" s="66" t="n">
        <v>0</v>
      </c>
      <c r="AA51" s="66" t="n">
        <v>0</v>
      </c>
      <c r="AB51" s="66" t="n">
        <v>0</v>
      </c>
      <c r="AC51" s="66" t="n">
        <v>479.83853412943</v>
      </c>
      <c r="AD51" s="67" t="n">
        <v>500.799090006</v>
      </c>
      <c r="AE51" s="67" t="n">
        <v>0</v>
      </c>
      <c r="AF51" s="68" t="n">
        <v>763.72829775053</v>
      </c>
      <c r="AG51" s="46"/>
      <c r="AH51" s="69"/>
      <c r="AI51" s="70"/>
      <c r="AJ51" s="70"/>
    </row>
    <row r="52" s="74" customFormat="true" ht="15" hidden="false" customHeight="true" outlineLevel="0" collapsed="false">
      <c r="A52" s="36" t="n">
        <v>44</v>
      </c>
      <c r="B52" s="37" t="s">
        <v>74</v>
      </c>
      <c r="C52" s="71" t="n">
        <v>0</v>
      </c>
      <c r="D52" s="71" t="n">
        <v>0</v>
      </c>
      <c r="E52" s="71" t="n">
        <v>0</v>
      </c>
      <c r="F52" s="71" t="n">
        <v>0</v>
      </c>
      <c r="G52" s="71" t="n">
        <v>0</v>
      </c>
      <c r="H52" s="71" t="n">
        <v>0</v>
      </c>
      <c r="I52" s="71" t="n">
        <v>0</v>
      </c>
      <c r="J52" s="72" t="n">
        <v>19.364772</v>
      </c>
      <c r="K52" s="72" t="n">
        <v>0</v>
      </c>
      <c r="L52" s="73" t="n">
        <v>19.364772</v>
      </c>
      <c r="M52" s="71" t="n">
        <v>0</v>
      </c>
      <c r="N52" s="71" t="n">
        <v>0</v>
      </c>
      <c r="O52" s="71" t="n">
        <v>0</v>
      </c>
      <c r="P52" s="71" t="n">
        <v>0</v>
      </c>
      <c r="Q52" s="71" t="n">
        <v>0</v>
      </c>
      <c r="R52" s="71" t="n">
        <v>0</v>
      </c>
      <c r="S52" s="71" t="n">
        <v>0</v>
      </c>
      <c r="T52" s="72" t="n">
        <v>77.39327839</v>
      </c>
      <c r="U52" s="72" t="n">
        <v>0</v>
      </c>
      <c r="V52" s="73" t="n">
        <v>77.39327839</v>
      </c>
      <c r="W52" s="71" t="n">
        <v>0</v>
      </c>
      <c r="X52" s="71" t="n">
        <v>0</v>
      </c>
      <c r="Y52" s="71" t="n">
        <v>0</v>
      </c>
      <c r="Z52" s="71" t="n">
        <v>0</v>
      </c>
      <c r="AA52" s="71" t="n">
        <v>0</v>
      </c>
      <c r="AB52" s="71" t="n">
        <v>0</v>
      </c>
      <c r="AC52" s="71" t="n">
        <v>0</v>
      </c>
      <c r="AD52" s="72" t="n">
        <v>77.39327839</v>
      </c>
      <c r="AE52" s="72" t="n">
        <v>0</v>
      </c>
      <c r="AF52" s="73" t="n">
        <v>77.39327839</v>
      </c>
      <c r="AG52" s="46"/>
      <c r="AH52" s="69"/>
      <c r="AI52" s="70"/>
      <c r="AJ52" s="70"/>
    </row>
    <row r="53" s="74" customFormat="true" ht="15" hidden="false" customHeight="true" outlineLevel="0" collapsed="false">
      <c r="A53" s="32" t="n">
        <v>45</v>
      </c>
      <c r="B53" s="33" t="s">
        <v>75</v>
      </c>
      <c r="C53" s="66" t="n">
        <v>0</v>
      </c>
      <c r="D53" s="66" t="n">
        <v>0</v>
      </c>
      <c r="E53" s="66" t="n">
        <v>0</v>
      </c>
      <c r="F53" s="66" t="n">
        <v>0</v>
      </c>
      <c r="G53" s="66" t="n">
        <v>0</v>
      </c>
      <c r="H53" s="66" t="n">
        <v>0</v>
      </c>
      <c r="I53" s="66" t="n">
        <v>0</v>
      </c>
      <c r="J53" s="67" t="n">
        <v>0</v>
      </c>
      <c r="K53" s="67" t="n">
        <v>0</v>
      </c>
      <c r="L53" s="68" t="n">
        <v>0</v>
      </c>
      <c r="M53" s="66" t="n">
        <v>0</v>
      </c>
      <c r="N53" s="66" t="n">
        <v>0</v>
      </c>
      <c r="O53" s="66" t="n">
        <v>0</v>
      </c>
      <c r="P53" s="66" t="n">
        <v>0</v>
      </c>
      <c r="Q53" s="66" t="n">
        <v>0</v>
      </c>
      <c r="R53" s="66" t="n">
        <v>0</v>
      </c>
      <c r="S53" s="66" t="n">
        <v>0</v>
      </c>
      <c r="T53" s="67" t="n">
        <v>575.78713945</v>
      </c>
      <c r="U53" s="67" t="n">
        <v>0</v>
      </c>
      <c r="V53" s="68" t="n">
        <v>575.78713945</v>
      </c>
      <c r="W53" s="66" t="n">
        <v>0</v>
      </c>
      <c r="X53" s="66" t="n">
        <v>0</v>
      </c>
      <c r="Y53" s="66" t="n">
        <v>0</v>
      </c>
      <c r="Z53" s="66" t="n">
        <v>0</v>
      </c>
      <c r="AA53" s="66" t="n">
        <v>0</v>
      </c>
      <c r="AB53" s="66" t="n">
        <v>0</v>
      </c>
      <c r="AC53" s="66" t="n">
        <v>0</v>
      </c>
      <c r="AD53" s="67" t="n">
        <v>1753.98112037</v>
      </c>
      <c r="AE53" s="67" t="n">
        <v>0</v>
      </c>
      <c r="AF53" s="68" t="n">
        <v>1753.98112037</v>
      </c>
      <c r="AG53" s="46"/>
      <c r="AH53" s="69"/>
      <c r="AI53" s="70"/>
      <c r="AJ53" s="70"/>
    </row>
    <row r="54" s="74" customFormat="true" ht="15" hidden="false" customHeight="true" outlineLevel="0" collapsed="false">
      <c r="A54" s="36" t="n">
        <v>46</v>
      </c>
      <c r="B54" s="37" t="s">
        <v>76</v>
      </c>
      <c r="C54" s="71" t="n">
        <v>-1.96736556</v>
      </c>
      <c r="D54" s="71" t="n">
        <v>0</v>
      </c>
      <c r="E54" s="71" t="n">
        <v>-0.475</v>
      </c>
      <c r="F54" s="71" t="n">
        <v>0</v>
      </c>
      <c r="G54" s="71" t="n">
        <v>0</v>
      </c>
      <c r="H54" s="71" t="n">
        <v>0</v>
      </c>
      <c r="I54" s="71" t="n">
        <v>0</v>
      </c>
      <c r="J54" s="72" t="n">
        <v>0</v>
      </c>
      <c r="K54" s="72" t="n">
        <v>0</v>
      </c>
      <c r="L54" s="73" t="n">
        <v>-2.44236556</v>
      </c>
      <c r="M54" s="71" t="n">
        <v>-2.70694944</v>
      </c>
      <c r="N54" s="71" t="n">
        <v>0</v>
      </c>
      <c r="O54" s="71" t="n">
        <v>-5.85961854</v>
      </c>
      <c r="P54" s="71" t="n">
        <v>0</v>
      </c>
      <c r="Q54" s="71" t="n">
        <v>0</v>
      </c>
      <c r="R54" s="71" t="n">
        <v>0</v>
      </c>
      <c r="S54" s="71" t="n">
        <v>3.31337335</v>
      </c>
      <c r="T54" s="72" t="n">
        <v>-1.11842878</v>
      </c>
      <c r="U54" s="72" t="n">
        <v>0</v>
      </c>
      <c r="V54" s="73" t="n">
        <v>-6.37162341</v>
      </c>
      <c r="W54" s="71" t="n">
        <v>-39.93243311193</v>
      </c>
      <c r="X54" s="71" t="n">
        <v>-3.3672996578</v>
      </c>
      <c r="Y54" s="71" t="n">
        <v>-42.77035905384</v>
      </c>
      <c r="Z54" s="71" t="n">
        <v>0</v>
      </c>
      <c r="AA54" s="71" t="n">
        <v>0</v>
      </c>
      <c r="AB54" s="71" t="n">
        <v>0</v>
      </c>
      <c r="AC54" s="71" t="n">
        <v>3.31337335</v>
      </c>
      <c r="AD54" s="72" t="n">
        <v>-1.11842878</v>
      </c>
      <c r="AE54" s="72" t="n">
        <v>0</v>
      </c>
      <c r="AF54" s="73" t="n">
        <v>-83.87514725357</v>
      </c>
      <c r="AG54" s="46"/>
      <c r="AH54" s="69"/>
      <c r="AI54" s="70"/>
      <c r="AJ54" s="70"/>
    </row>
    <row r="55" s="74" customFormat="true" ht="15" hidden="false" customHeight="true" outlineLevel="0" collapsed="false">
      <c r="A55" s="32" t="n">
        <v>47</v>
      </c>
      <c r="B55" s="33" t="s">
        <v>77</v>
      </c>
      <c r="C55" s="66" t="n">
        <v>50.04312489</v>
      </c>
      <c r="D55" s="66" t="n">
        <v>0</v>
      </c>
      <c r="E55" s="66" t="n">
        <v>-39.06679078</v>
      </c>
      <c r="F55" s="66" t="n">
        <v>0</v>
      </c>
      <c r="G55" s="66" t="n">
        <v>0</v>
      </c>
      <c r="H55" s="66" t="n">
        <v>0</v>
      </c>
      <c r="I55" s="66" t="n">
        <v>-1.00448394</v>
      </c>
      <c r="J55" s="67" t="n">
        <v>0</v>
      </c>
      <c r="K55" s="67" t="n">
        <v>0</v>
      </c>
      <c r="L55" s="68" t="n">
        <v>9.97185017</v>
      </c>
      <c r="M55" s="66" t="n">
        <v>165.67639336</v>
      </c>
      <c r="N55" s="66" t="n">
        <v>0.5</v>
      </c>
      <c r="O55" s="66" t="n">
        <v>-651.79840631</v>
      </c>
      <c r="P55" s="66" t="n">
        <v>0</v>
      </c>
      <c r="Q55" s="66" t="n">
        <v>0</v>
      </c>
      <c r="R55" s="66" t="n">
        <v>0</v>
      </c>
      <c r="S55" s="66" t="n">
        <v>-12.83030822006</v>
      </c>
      <c r="T55" s="67" t="n">
        <v>6.15951389</v>
      </c>
      <c r="U55" s="67" t="n">
        <v>0</v>
      </c>
      <c r="V55" s="68" t="n">
        <v>-492.29280728006</v>
      </c>
      <c r="W55" s="66" t="n">
        <v>195.8726411</v>
      </c>
      <c r="X55" s="66" t="n">
        <v>0.55</v>
      </c>
      <c r="Y55" s="66" t="n">
        <v>-1577.00198201</v>
      </c>
      <c r="Z55" s="66" t="n">
        <v>0</v>
      </c>
      <c r="AA55" s="66" t="n">
        <v>0</v>
      </c>
      <c r="AB55" s="66" t="n">
        <v>0</v>
      </c>
      <c r="AC55" s="66" t="n">
        <v>-13.97769586006</v>
      </c>
      <c r="AD55" s="67" t="n">
        <v>17.14631468</v>
      </c>
      <c r="AE55" s="67" t="n">
        <v>0</v>
      </c>
      <c r="AF55" s="68" t="n">
        <v>-1377.41072209006</v>
      </c>
      <c r="AG55" s="46"/>
      <c r="AH55" s="69"/>
      <c r="AI55" s="70"/>
      <c r="AJ55" s="70"/>
    </row>
    <row r="56" s="74" customFormat="true" ht="15" hidden="false" customHeight="true" outlineLevel="0" collapsed="false">
      <c r="A56" s="36" t="n">
        <v>48</v>
      </c>
      <c r="B56" s="37" t="s">
        <v>78</v>
      </c>
      <c r="C56" s="71" t="n">
        <v>0</v>
      </c>
      <c r="D56" s="71" t="n">
        <v>0</v>
      </c>
      <c r="E56" s="71" t="n">
        <v>0</v>
      </c>
      <c r="F56" s="71" t="n">
        <v>0</v>
      </c>
      <c r="G56" s="71" t="n">
        <v>0</v>
      </c>
      <c r="H56" s="71" t="n">
        <v>0</v>
      </c>
      <c r="I56" s="71" t="n">
        <v>0</v>
      </c>
      <c r="J56" s="72" t="n">
        <v>0</v>
      </c>
      <c r="K56" s="72" t="n">
        <v>0</v>
      </c>
      <c r="L56" s="73" t="n">
        <v>0</v>
      </c>
      <c r="M56" s="71" t="n">
        <v>0</v>
      </c>
      <c r="N56" s="71" t="n">
        <v>0</v>
      </c>
      <c r="O56" s="71" t="n">
        <v>0</v>
      </c>
      <c r="P56" s="71" t="n">
        <v>0</v>
      </c>
      <c r="Q56" s="71" t="n">
        <v>0</v>
      </c>
      <c r="R56" s="71" t="n">
        <v>0</v>
      </c>
      <c r="S56" s="71" t="n">
        <v>0</v>
      </c>
      <c r="T56" s="72" t="n">
        <v>0</v>
      </c>
      <c r="U56" s="72" t="n">
        <v>0</v>
      </c>
      <c r="V56" s="73" t="n">
        <v>0</v>
      </c>
      <c r="W56" s="71" t="n">
        <v>0</v>
      </c>
      <c r="X56" s="71" t="n">
        <v>0</v>
      </c>
      <c r="Y56" s="71" t="n">
        <v>0</v>
      </c>
      <c r="Z56" s="71" t="n">
        <v>0</v>
      </c>
      <c r="AA56" s="71" t="n">
        <v>0</v>
      </c>
      <c r="AB56" s="71" t="n">
        <v>0</v>
      </c>
      <c r="AC56" s="71" t="n">
        <v>0</v>
      </c>
      <c r="AD56" s="72" t="n">
        <v>0</v>
      </c>
      <c r="AE56" s="72" t="n">
        <v>0</v>
      </c>
      <c r="AF56" s="73" t="n">
        <v>0</v>
      </c>
      <c r="AG56" s="46"/>
      <c r="AH56" s="69"/>
      <c r="AI56" s="70"/>
      <c r="AJ56" s="70"/>
    </row>
    <row r="57" s="74" customFormat="true" ht="15" hidden="false" customHeight="true" outlineLevel="0" collapsed="false">
      <c r="A57" s="32" t="n">
        <v>49</v>
      </c>
      <c r="B57" s="33" t="s">
        <v>79</v>
      </c>
      <c r="C57" s="66" t="n">
        <v>0</v>
      </c>
      <c r="D57" s="66" t="n">
        <v>0</v>
      </c>
      <c r="E57" s="66" t="n">
        <v>8.55</v>
      </c>
      <c r="F57" s="66" t="n">
        <v>0</v>
      </c>
      <c r="G57" s="66" t="n">
        <v>0</v>
      </c>
      <c r="H57" s="66" t="n">
        <v>0</v>
      </c>
      <c r="I57" s="66" t="n">
        <v>124.87171218635</v>
      </c>
      <c r="J57" s="67" t="n">
        <v>0</v>
      </c>
      <c r="K57" s="67" t="n">
        <v>0</v>
      </c>
      <c r="L57" s="68" t="n">
        <v>133.42171218635</v>
      </c>
      <c r="M57" s="66" t="n">
        <v>0</v>
      </c>
      <c r="N57" s="66" t="n">
        <v>0</v>
      </c>
      <c r="O57" s="66" t="n">
        <v>-2842.78600679888</v>
      </c>
      <c r="P57" s="66" t="n">
        <v>0</v>
      </c>
      <c r="Q57" s="66" t="n">
        <v>0</v>
      </c>
      <c r="R57" s="66" t="n">
        <v>0</v>
      </c>
      <c r="S57" s="66" t="n">
        <v>38.97383511565</v>
      </c>
      <c r="T57" s="67" t="n">
        <v>0</v>
      </c>
      <c r="U57" s="67" t="n">
        <v>0</v>
      </c>
      <c r="V57" s="68" t="n">
        <v>-2803.81217168323</v>
      </c>
      <c r="W57" s="66" t="n">
        <v>0</v>
      </c>
      <c r="X57" s="66" t="n">
        <v>0</v>
      </c>
      <c r="Y57" s="66" t="n">
        <v>-2637.36589573888</v>
      </c>
      <c r="Z57" s="66" t="n">
        <v>0</v>
      </c>
      <c r="AA57" s="66" t="n">
        <v>0</v>
      </c>
      <c r="AB57" s="66" t="n">
        <v>0</v>
      </c>
      <c r="AC57" s="66" t="n">
        <v>1343.09560449358</v>
      </c>
      <c r="AD57" s="67" t="n">
        <v>0</v>
      </c>
      <c r="AE57" s="67" t="n">
        <v>0</v>
      </c>
      <c r="AF57" s="68" t="n">
        <v>-1294.2702912453</v>
      </c>
      <c r="AG57" s="46"/>
      <c r="AH57" s="69"/>
      <c r="AI57" s="70"/>
      <c r="AJ57" s="70"/>
    </row>
    <row r="58" s="74" customFormat="true" ht="15" hidden="false" customHeight="true" outlineLevel="0" collapsed="false">
      <c r="A58" s="36" t="n">
        <v>50</v>
      </c>
      <c r="B58" s="37" t="s">
        <v>80</v>
      </c>
      <c r="C58" s="71" t="n">
        <v>-174.86274859</v>
      </c>
      <c r="D58" s="71" t="n">
        <v>0</v>
      </c>
      <c r="E58" s="71" t="n">
        <v>0.6</v>
      </c>
      <c r="F58" s="71" t="n">
        <v>0</v>
      </c>
      <c r="G58" s="71" t="n">
        <v>0</v>
      </c>
      <c r="H58" s="71" t="n">
        <v>0</v>
      </c>
      <c r="I58" s="71" t="n">
        <v>156.56947158</v>
      </c>
      <c r="J58" s="72" t="n">
        <v>0</v>
      </c>
      <c r="K58" s="72" t="n">
        <v>0</v>
      </c>
      <c r="L58" s="73" t="n">
        <v>-17.69327701</v>
      </c>
      <c r="M58" s="71" t="n">
        <v>306.51461047</v>
      </c>
      <c r="N58" s="71" t="n">
        <v>0</v>
      </c>
      <c r="O58" s="71" t="n">
        <v>0.6</v>
      </c>
      <c r="P58" s="71" t="n">
        <v>0</v>
      </c>
      <c r="Q58" s="71" t="n">
        <v>0</v>
      </c>
      <c r="R58" s="71" t="n">
        <v>0</v>
      </c>
      <c r="S58" s="71" t="n">
        <v>2904.21587345</v>
      </c>
      <c r="T58" s="72" t="n">
        <v>0</v>
      </c>
      <c r="U58" s="72" t="n">
        <v>0</v>
      </c>
      <c r="V58" s="73" t="n">
        <v>3211.33048392</v>
      </c>
      <c r="W58" s="71" t="n">
        <v>257.10534983</v>
      </c>
      <c r="X58" s="71" t="n">
        <v>0</v>
      </c>
      <c r="Y58" s="71" t="n">
        <v>1.95</v>
      </c>
      <c r="Z58" s="71" t="n">
        <v>0</v>
      </c>
      <c r="AA58" s="71" t="n">
        <v>0</v>
      </c>
      <c r="AB58" s="71" t="n">
        <v>0</v>
      </c>
      <c r="AC58" s="71" t="n">
        <v>4350.47476673376</v>
      </c>
      <c r="AD58" s="72" t="n">
        <v>0</v>
      </c>
      <c r="AE58" s="72" t="n">
        <v>0</v>
      </c>
      <c r="AF58" s="73" t="n">
        <v>4609.53011656376</v>
      </c>
      <c r="AG58" s="46"/>
      <c r="AH58" s="69"/>
      <c r="AI58" s="70"/>
      <c r="AJ58" s="70"/>
    </row>
    <row r="59" s="74" customFormat="true" ht="15" hidden="false" customHeight="true" outlineLevel="0" collapsed="false">
      <c r="A59" s="32" t="n">
        <v>51</v>
      </c>
      <c r="B59" s="33" t="s">
        <v>81</v>
      </c>
      <c r="C59" s="66" t="n">
        <v>1.19799881</v>
      </c>
      <c r="D59" s="66" t="n">
        <v>0</v>
      </c>
      <c r="E59" s="66" t="n">
        <v>0</v>
      </c>
      <c r="F59" s="66" t="n">
        <v>0</v>
      </c>
      <c r="G59" s="66" t="n">
        <v>0</v>
      </c>
      <c r="H59" s="66" t="n">
        <v>0</v>
      </c>
      <c r="I59" s="66" t="n">
        <v>349.14729293</v>
      </c>
      <c r="J59" s="67" t="n">
        <v>0</v>
      </c>
      <c r="K59" s="67" t="n">
        <v>0</v>
      </c>
      <c r="L59" s="68" t="n">
        <v>350.34529174</v>
      </c>
      <c r="M59" s="66" t="n">
        <v>7.17178015</v>
      </c>
      <c r="N59" s="66" t="n">
        <v>0</v>
      </c>
      <c r="O59" s="66" t="n">
        <v>0.0379702</v>
      </c>
      <c r="P59" s="66" t="n">
        <v>0</v>
      </c>
      <c r="Q59" s="66" t="n">
        <v>0</v>
      </c>
      <c r="R59" s="66" t="n">
        <v>0</v>
      </c>
      <c r="S59" s="66" t="n">
        <v>1952.1110287645</v>
      </c>
      <c r="T59" s="67" t="n">
        <v>17.05331952</v>
      </c>
      <c r="U59" s="67" t="n">
        <v>0</v>
      </c>
      <c r="V59" s="68" t="n">
        <v>1976.3740986345</v>
      </c>
      <c r="W59" s="66" t="n">
        <v>9.44613286</v>
      </c>
      <c r="X59" s="66" t="n">
        <v>0</v>
      </c>
      <c r="Y59" s="66" t="n">
        <v>0.0533811</v>
      </c>
      <c r="Z59" s="66" t="n">
        <v>0</v>
      </c>
      <c r="AA59" s="66" t="n">
        <v>0</v>
      </c>
      <c r="AB59" s="66" t="n">
        <v>0</v>
      </c>
      <c r="AC59" s="66" t="n">
        <v>2631.24141771538</v>
      </c>
      <c r="AD59" s="67" t="n">
        <v>17.05331952</v>
      </c>
      <c r="AE59" s="67" t="n">
        <v>0</v>
      </c>
      <c r="AF59" s="68" t="n">
        <v>2657.79425119538</v>
      </c>
      <c r="AG59" s="46"/>
      <c r="AH59" s="69"/>
      <c r="AI59" s="70"/>
      <c r="AJ59" s="70"/>
    </row>
    <row r="60" s="74" customFormat="true" ht="15" hidden="false" customHeight="true" outlineLevel="0" collapsed="false">
      <c r="A60" s="36" t="n">
        <v>52</v>
      </c>
      <c r="B60" s="37" t="s">
        <v>82</v>
      </c>
      <c r="C60" s="71" t="n">
        <v>0</v>
      </c>
      <c r="D60" s="71" t="n">
        <v>0</v>
      </c>
      <c r="E60" s="71" t="n">
        <v>0</v>
      </c>
      <c r="F60" s="71" t="n">
        <v>0</v>
      </c>
      <c r="G60" s="71" t="n">
        <v>0</v>
      </c>
      <c r="H60" s="71" t="n">
        <v>0</v>
      </c>
      <c r="I60" s="71" t="n">
        <v>0</v>
      </c>
      <c r="J60" s="72" t="n">
        <v>1.545</v>
      </c>
      <c r="K60" s="72" t="n">
        <v>0</v>
      </c>
      <c r="L60" s="73" t="n">
        <v>1.545</v>
      </c>
      <c r="M60" s="71" t="n">
        <v>0</v>
      </c>
      <c r="N60" s="71" t="n">
        <v>0</v>
      </c>
      <c r="O60" s="71" t="n">
        <v>0</v>
      </c>
      <c r="P60" s="71" t="n">
        <v>0</v>
      </c>
      <c r="Q60" s="71" t="n">
        <v>0</v>
      </c>
      <c r="R60" s="71" t="n">
        <v>0</v>
      </c>
      <c r="S60" s="71" t="n">
        <v>0</v>
      </c>
      <c r="T60" s="72" t="n">
        <v>60.94227223007</v>
      </c>
      <c r="U60" s="72" t="n">
        <v>0</v>
      </c>
      <c r="V60" s="73" t="n">
        <v>60.94227223007</v>
      </c>
      <c r="W60" s="71" t="n">
        <v>0</v>
      </c>
      <c r="X60" s="71" t="n">
        <v>0</v>
      </c>
      <c r="Y60" s="71" t="n">
        <v>0</v>
      </c>
      <c r="Z60" s="71" t="n">
        <v>0</v>
      </c>
      <c r="AA60" s="71" t="n">
        <v>0</v>
      </c>
      <c r="AB60" s="71" t="n">
        <v>0</v>
      </c>
      <c r="AC60" s="71" t="n">
        <v>0</v>
      </c>
      <c r="AD60" s="72" t="n">
        <v>60.94227223007</v>
      </c>
      <c r="AE60" s="72" t="n">
        <v>0</v>
      </c>
      <c r="AF60" s="73" t="n">
        <v>60.94227223007</v>
      </c>
      <c r="AG60" s="46"/>
      <c r="AH60" s="69"/>
      <c r="AI60" s="70"/>
      <c r="AJ60" s="70"/>
    </row>
    <row r="61" s="74" customFormat="true" ht="15" hidden="false" customHeight="true" outlineLevel="0" collapsed="false">
      <c r="A61" s="32" t="n">
        <v>53</v>
      </c>
      <c r="B61" s="33" t="s">
        <v>83</v>
      </c>
      <c r="C61" s="66" t="n">
        <v>0</v>
      </c>
      <c r="D61" s="66" t="n">
        <v>0</v>
      </c>
      <c r="E61" s="66" t="n">
        <v>0</v>
      </c>
      <c r="F61" s="66" t="n">
        <v>0</v>
      </c>
      <c r="G61" s="66" t="n">
        <v>0</v>
      </c>
      <c r="H61" s="66" t="n">
        <v>0</v>
      </c>
      <c r="I61" s="66" t="n">
        <v>0</v>
      </c>
      <c r="J61" s="67" t="n">
        <v>42.61140507</v>
      </c>
      <c r="K61" s="67" t="n">
        <v>0</v>
      </c>
      <c r="L61" s="68" t="n">
        <v>42.61140507</v>
      </c>
      <c r="M61" s="66" t="n">
        <v>0</v>
      </c>
      <c r="N61" s="66" t="n">
        <v>0</v>
      </c>
      <c r="O61" s="66" t="n">
        <v>0</v>
      </c>
      <c r="P61" s="66" t="n">
        <v>0</v>
      </c>
      <c r="Q61" s="66" t="n">
        <v>0</v>
      </c>
      <c r="R61" s="66" t="n">
        <v>0</v>
      </c>
      <c r="S61" s="66" t="n">
        <v>0</v>
      </c>
      <c r="T61" s="67" t="n">
        <v>-228.6653765904</v>
      </c>
      <c r="U61" s="67" t="n">
        <v>0</v>
      </c>
      <c r="V61" s="68" t="n">
        <v>-228.6653765904</v>
      </c>
      <c r="W61" s="66" t="n">
        <v>0</v>
      </c>
      <c r="X61" s="66" t="n">
        <v>0</v>
      </c>
      <c r="Y61" s="66" t="n">
        <v>0</v>
      </c>
      <c r="Z61" s="66" t="n">
        <v>0</v>
      </c>
      <c r="AA61" s="66" t="n">
        <v>0</v>
      </c>
      <c r="AB61" s="66" t="n">
        <v>0</v>
      </c>
      <c r="AC61" s="66" t="n">
        <v>0</v>
      </c>
      <c r="AD61" s="67" t="n">
        <v>-1763.90194342694</v>
      </c>
      <c r="AE61" s="67" t="n">
        <v>0</v>
      </c>
      <c r="AF61" s="68" t="n">
        <v>-1763.90194342694</v>
      </c>
      <c r="AG61" s="46"/>
      <c r="AH61" s="69"/>
      <c r="AI61" s="70"/>
      <c r="AJ61" s="70"/>
    </row>
    <row r="62" s="74" customFormat="true" ht="15" hidden="false" customHeight="true" outlineLevel="0" collapsed="false">
      <c r="A62" s="36" t="n">
        <v>54</v>
      </c>
      <c r="B62" s="37" t="s">
        <v>84</v>
      </c>
      <c r="C62" s="71" t="n">
        <v>0</v>
      </c>
      <c r="D62" s="71" t="n">
        <v>0</v>
      </c>
      <c r="E62" s="71" t="n">
        <v>0</v>
      </c>
      <c r="F62" s="71" t="n">
        <v>0</v>
      </c>
      <c r="G62" s="71" t="n">
        <v>0</v>
      </c>
      <c r="H62" s="71" t="n">
        <v>0</v>
      </c>
      <c r="I62" s="71" t="n">
        <v>0</v>
      </c>
      <c r="J62" s="72" t="n">
        <v>0</v>
      </c>
      <c r="K62" s="72" t="n">
        <v>0</v>
      </c>
      <c r="L62" s="73" t="n">
        <v>0</v>
      </c>
      <c r="M62" s="71" t="n">
        <v>0</v>
      </c>
      <c r="N62" s="71" t="n">
        <v>0</v>
      </c>
      <c r="O62" s="71" t="n">
        <v>0</v>
      </c>
      <c r="P62" s="71" t="n">
        <v>0</v>
      </c>
      <c r="Q62" s="71" t="n">
        <v>0</v>
      </c>
      <c r="R62" s="71" t="n">
        <v>0</v>
      </c>
      <c r="S62" s="71" t="n">
        <v>0</v>
      </c>
      <c r="T62" s="72" t="n">
        <v>172.73007281</v>
      </c>
      <c r="U62" s="72" t="n">
        <v>0</v>
      </c>
      <c r="V62" s="73" t="n">
        <v>172.73007281</v>
      </c>
      <c r="W62" s="71" t="n">
        <v>0</v>
      </c>
      <c r="X62" s="71" t="n">
        <v>0</v>
      </c>
      <c r="Y62" s="71" t="n">
        <v>0</v>
      </c>
      <c r="Z62" s="71" t="n">
        <v>0</v>
      </c>
      <c r="AA62" s="71" t="n">
        <v>0</v>
      </c>
      <c r="AB62" s="71" t="n">
        <v>0</v>
      </c>
      <c r="AC62" s="71" t="n">
        <v>0</v>
      </c>
      <c r="AD62" s="72" t="n">
        <v>379.11878026</v>
      </c>
      <c r="AE62" s="72" t="n">
        <v>0</v>
      </c>
      <c r="AF62" s="73" t="n">
        <v>379.11878026</v>
      </c>
      <c r="AG62" s="46"/>
      <c r="AH62" s="69"/>
      <c r="AI62" s="70"/>
      <c r="AJ62" s="70"/>
    </row>
    <row r="63" s="74" customFormat="true" ht="15" hidden="false" customHeight="true" outlineLevel="0" collapsed="false">
      <c r="A63" s="32" t="n">
        <v>55</v>
      </c>
      <c r="B63" s="33" t="s">
        <v>85</v>
      </c>
      <c r="C63" s="66" t="n">
        <v>-45.72787447</v>
      </c>
      <c r="D63" s="66" t="n">
        <v>0</v>
      </c>
      <c r="E63" s="66" t="n">
        <v>0</v>
      </c>
      <c r="F63" s="66" t="n">
        <v>0</v>
      </c>
      <c r="G63" s="66" t="n">
        <v>0</v>
      </c>
      <c r="H63" s="66" t="n">
        <v>0</v>
      </c>
      <c r="I63" s="66" t="n">
        <v>35.21875074391</v>
      </c>
      <c r="J63" s="67" t="n">
        <v>0</v>
      </c>
      <c r="K63" s="67" t="n">
        <v>0</v>
      </c>
      <c r="L63" s="68" t="n">
        <v>-10.50912372609</v>
      </c>
      <c r="M63" s="66" t="n">
        <v>266.08081993</v>
      </c>
      <c r="N63" s="66" t="n">
        <v>0</v>
      </c>
      <c r="O63" s="66" t="n">
        <v>0</v>
      </c>
      <c r="P63" s="66" t="n">
        <v>0</v>
      </c>
      <c r="Q63" s="66" t="n">
        <v>0</v>
      </c>
      <c r="R63" s="66" t="n">
        <v>0</v>
      </c>
      <c r="S63" s="66" t="n">
        <v>694.05813778403</v>
      </c>
      <c r="T63" s="67" t="n">
        <v>1.5</v>
      </c>
      <c r="U63" s="67" t="n">
        <v>0</v>
      </c>
      <c r="V63" s="68" t="n">
        <v>961.63895771403</v>
      </c>
      <c r="W63" s="66" t="n">
        <v>266.08081993</v>
      </c>
      <c r="X63" s="66" t="n">
        <v>0</v>
      </c>
      <c r="Y63" s="66" t="n">
        <v>112.68428715</v>
      </c>
      <c r="Z63" s="66" t="n">
        <v>0</v>
      </c>
      <c r="AA63" s="66" t="n">
        <v>0</v>
      </c>
      <c r="AB63" s="66" t="n">
        <v>0</v>
      </c>
      <c r="AC63" s="66" t="n">
        <v>934.05094104412</v>
      </c>
      <c r="AD63" s="67" t="n">
        <v>1.5</v>
      </c>
      <c r="AE63" s="67" t="n">
        <v>0</v>
      </c>
      <c r="AF63" s="68" t="n">
        <v>1314.31604812412</v>
      </c>
      <c r="AG63" s="46"/>
      <c r="AH63" s="69"/>
      <c r="AI63" s="70"/>
      <c r="AJ63" s="70"/>
    </row>
    <row r="64" s="74" customFormat="true" ht="15" hidden="false" customHeight="true" outlineLevel="0" collapsed="false">
      <c r="A64" s="36" t="n">
        <v>56</v>
      </c>
      <c r="B64" s="37" t="s">
        <v>86</v>
      </c>
      <c r="C64" s="71" t="n">
        <v>0</v>
      </c>
      <c r="D64" s="71" t="n">
        <v>0</v>
      </c>
      <c r="E64" s="71" t="n">
        <v>0</v>
      </c>
      <c r="F64" s="71" t="n">
        <v>0</v>
      </c>
      <c r="G64" s="71" t="n">
        <v>0</v>
      </c>
      <c r="H64" s="71" t="n">
        <v>0</v>
      </c>
      <c r="I64" s="71" t="n">
        <v>107.7872043</v>
      </c>
      <c r="J64" s="72" t="n">
        <v>0</v>
      </c>
      <c r="K64" s="72" t="n">
        <v>0</v>
      </c>
      <c r="L64" s="73" t="n">
        <v>107.7872043</v>
      </c>
      <c r="M64" s="71" t="n">
        <v>0</v>
      </c>
      <c r="N64" s="71" t="n">
        <v>0</v>
      </c>
      <c r="O64" s="71" t="n">
        <v>0</v>
      </c>
      <c r="P64" s="71" t="n">
        <v>0</v>
      </c>
      <c r="Q64" s="71" t="n">
        <v>0</v>
      </c>
      <c r="R64" s="71" t="n">
        <v>0</v>
      </c>
      <c r="S64" s="71" t="n">
        <v>3792.99450240553</v>
      </c>
      <c r="T64" s="72" t="n">
        <v>0</v>
      </c>
      <c r="U64" s="72" t="n">
        <v>26.97599287</v>
      </c>
      <c r="V64" s="73" t="n">
        <v>3819.97049527553</v>
      </c>
      <c r="W64" s="71" t="n">
        <v>0</v>
      </c>
      <c r="X64" s="71" t="n">
        <v>0</v>
      </c>
      <c r="Y64" s="71" t="n">
        <v>0</v>
      </c>
      <c r="Z64" s="71" t="n">
        <v>0</v>
      </c>
      <c r="AA64" s="71" t="n">
        <v>0</v>
      </c>
      <c r="AB64" s="71" t="n">
        <v>0</v>
      </c>
      <c r="AC64" s="71" t="n">
        <v>3792.99450240553</v>
      </c>
      <c r="AD64" s="72" t="n">
        <v>0</v>
      </c>
      <c r="AE64" s="72" t="n">
        <v>26.97599287</v>
      </c>
      <c r="AF64" s="73" t="n">
        <v>3819.97049527553</v>
      </c>
      <c r="AG64" s="46"/>
      <c r="AH64" s="69"/>
      <c r="AI64" s="70"/>
      <c r="AJ64" s="70"/>
    </row>
    <row r="65" s="74" customFormat="true" ht="15" hidden="false" customHeight="true" outlineLevel="0" collapsed="false">
      <c r="A65" s="32" t="n">
        <v>57</v>
      </c>
      <c r="B65" s="33" t="s">
        <v>87</v>
      </c>
      <c r="C65" s="66" t="n">
        <v>-8.15623228</v>
      </c>
      <c r="D65" s="66" t="n">
        <v>0</v>
      </c>
      <c r="E65" s="66" t="n">
        <v>3.466479</v>
      </c>
      <c r="F65" s="66" t="n">
        <v>0</v>
      </c>
      <c r="G65" s="66" t="n">
        <v>0</v>
      </c>
      <c r="H65" s="66" t="n">
        <v>0</v>
      </c>
      <c r="I65" s="66" t="n">
        <v>77.00661776</v>
      </c>
      <c r="J65" s="67" t="n">
        <v>0.24223376</v>
      </c>
      <c r="K65" s="67" t="n">
        <v>0</v>
      </c>
      <c r="L65" s="68" t="n">
        <v>72.55909824</v>
      </c>
      <c r="M65" s="66" t="n">
        <v>90.32619123</v>
      </c>
      <c r="N65" s="66" t="n">
        <v>0</v>
      </c>
      <c r="O65" s="66" t="n">
        <v>2810.33665004789</v>
      </c>
      <c r="P65" s="66" t="n">
        <v>0</v>
      </c>
      <c r="Q65" s="66" t="n">
        <v>0</v>
      </c>
      <c r="R65" s="66" t="n">
        <v>0</v>
      </c>
      <c r="S65" s="66" t="n">
        <v>769.36986359936</v>
      </c>
      <c r="T65" s="67" t="n">
        <v>90.89476505677</v>
      </c>
      <c r="U65" s="67" t="n">
        <v>0</v>
      </c>
      <c r="V65" s="68" t="n">
        <v>3760.92746993402</v>
      </c>
      <c r="W65" s="66" t="n">
        <v>107.98067371</v>
      </c>
      <c r="X65" s="66" t="n">
        <v>0</v>
      </c>
      <c r="Y65" s="66" t="n">
        <v>2847.53203591262</v>
      </c>
      <c r="Z65" s="66" t="n">
        <v>0</v>
      </c>
      <c r="AA65" s="66" t="n">
        <v>0</v>
      </c>
      <c r="AB65" s="66" t="n">
        <v>0</v>
      </c>
      <c r="AC65" s="66" t="n">
        <v>833.76584434797</v>
      </c>
      <c r="AD65" s="67" t="n">
        <v>91.51621749677</v>
      </c>
      <c r="AE65" s="67" t="n">
        <v>0</v>
      </c>
      <c r="AF65" s="68" t="n">
        <v>3880.79477146736</v>
      </c>
      <c r="AG65" s="46"/>
      <c r="AH65" s="69"/>
      <c r="AI65" s="70"/>
      <c r="AJ65" s="70"/>
    </row>
    <row r="66" s="74" customFormat="true" ht="15" hidden="false" customHeight="true" outlineLevel="0" collapsed="false">
      <c r="A66" s="36" t="n">
        <v>58</v>
      </c>
      <c r="B66" s="37" t="s">
        <v>88</v>
      </c>
      <c r="C66" s="71" t="n">
        <v>0</v>
      </c>
      <c r="D66" s="71" t="n">
        <v>0</v>
      </c>
      <c r="E66" s="71" t="n">
        <v>0</v>
      </c>
      <c r="F66" s="71" t="n">
        <v>0</v>
      </c>
      <c r="G66" s="71" t="n">
        <v>0</v>
      </c>
      <c r="H66" s="71" t="n">
        <v>0</v>
      </c>
      <c r="I66" s="71" t="n">
        <v>0</v>
      </c>
      <c r="J66" s="72" t="n">
        <v>0</v>
      </c>
      <c r="K66" s="72" t="n">
        <v>0</v>
      </c>
      <c r="L66" s="73" t="n">
        <v>0</v>
      </c>
      <c r="M66" s="71" t="n">
        <v>-189.66493905578</v>
      </c>
      <c r="N66" s="71" t="n">
        <v>0</v>
      </c>
      <c r="O66" s="71" t="n">
        <v>-262.21087969</v>
      </c>
      <c r="P66" s="71" t="n">
        <v>0</v>
      </c>
      <c r="Q66" s="71" t="n">
        <v>0</v>
      </c>
      <c r="R66" s="71" t="n">
        <v>0</v>
      </c>
      <c r="S66" s="71" t="n">
        <v>0</v>
      </c>
      <c r="T66" s="72" t="n">
        <v>-625.65520554083</v>
      </c>
      <c r="U66" s="72" t="n">
        <v>0</v>
      </c>
      <c r="V66" s="73" t="n">
        <v>-1077.53102428661</v>
      </c>
      <c r="W66" s="71" t="n">
        <v>-356.27819868578</v>
      </c>
      <c r="X66" s="71" t="n">
        <v>0</v>
      </c>
      <c r="Y66" s="71" t="n">
        <v>-1765.98342514676</v>
      </c>
      <c r="Z66" s="71" t="n">
        <v>0</v>
      </c>
      <c r="AA66" s="71" t="n">
        <v>0</v>
      </c>
      <c r="AB66" s="71" t="n">
        <v>0</v>
      </c>
      <c r="AC66" s="71" t="n">
        <v>-1723.27714885004</v>
      </c>
      <c r="AD66" s="72" t="n">
        <v>-3816.83517784944</v>
      </c>
      <c r="AE66" s="72" t="n">
        <v>0</v>
      </c>
      <c r="AF66" s="73" t="n">
        <v>-7662.37395053202</v>
      </c>
      <c r="AG66" s="46"/>
      <c r="AH66" s="69"/>
      <c r="AI66" s="70"/>
      <c r="AJ66" s="70"/>
    </row>
    <row r="67" s="74" customFormat="true" ht="15" hidden="false" customHeight="true" outlineLevel="0" collapsed="false">
      <c r="A67" s="32" t="n">
        <v>59</v>
      </c>
      <c r="B67" s="33" t="s">
        <v>89</v>
      </c>
      <c r="C67" s="66" t="n">
        <v>0.47056487</v>
      </c>
      <c r="D67" s="66" t="n">
        <v>0</v>
      </c>
      <c r="E67" s="66" t="n">
        <v>-27.56780564</v>
      </c>
      <c r="F67" s="66" t="n">
        <v>0</v>
      </c>
      <c r="G67" s="66" t="n">
        <v>0</v>
      </c>
      <c r="H67" s="66" t="n">
        <v>0</v>
      </c>
      <c r="I67" s="66" t="n">
        <v>0</v>
      </c>
      <c r="J67" s="67" t="n">
        <v>0</v>
      </c>
      <c r="K67" s="67" t="n">
        <v>0</v>
      </c>
      <c r="L67" s="68" t="n">
        <v>-27.09724077</v>
      </c>
      <c r="M67" s="66" t="n">
        <v>-22.32439478</v>
      </c>
      <c r="N67" s="66" t="n">
        <v>0</v>
      </c>
      <c r="O67" s="66" t="n">
        <v>-199.24309787</v>
      </c>
      <c r="P67" s="66" t="n">
        <v>0</v>
      </c>
      <c r="Q67" s="66" t="n">
        <v>0</v>
      </c>
      <c r="R67" s="66" t="n">
        <v>0</v>
      </c>
      <c r="S67" s="66" t="n">
        <v>0</v>
      </c>
      <c r="T67" s="67" t="n">
        <v>0</v>
      </c>
      <c r="U67" s="67" t="n">
        <v>0</v>
      </c>
      <c r="V67" s="68" t="n">
        <v>-221.56749265</v>
      </c>
      <c r="W67" s="66" t="n">
        <v>-78.99567363</v>
      </c>
      <c r="X67" s="66" t="n">
        <v>0</v>
      </c>
      <c r="Y67" s="66" t="n">
        <v>-219.85360839</v>
      </c>
      <c r="Z67" s="66" t="n">
        <v>0</v>
      </c>
      <c r="AA67" s="66" t="n">
        <v>0</v>
      </c>
      <c r="AB67" s="66" t="n">
        <v>0</v>
      </c>
      <c r="AC67" s="66" t="n">
        <v>0</v>
      </c>
      <c r="AD67" s="67" t="n">
        <v>0</v>
      </c>
      <c r="AE67" s="67" t="n">
        <v>0</v>
      </c>
      <c r="AF67" s="68" t="n">
        <v>-298.84928202</v>
      </c>
      <c r="AG67" s="46"/>
      <c r="AH67" s="69"/>
      <c r="AI67" s="70"/>
      <c r="AJ67" s="70"/>
    </row>
    <row r="68" s="74" customFormat="true" ht="15" hidden="false" customHeight="true" outlineLevel="0" collapsed="false">
      <c r="A68" s="36" t="n">
        <v>60</v>
      </c>
      <c r="B68" s="37" t="s">
        <v>90</v>
      </c>
      <c r="C68" s="71" t="n">
        <v>0.09</v>
      </c>
      <c r="D68" s="71" t="n">
        <v>0</v>
      </c>
      <c r="E68" s="71" t="n">
        <v>0.03557329</v>
      </c>
      <c r="F68" s="71" t="n">
        <v>0</v>
      </c>
      <c r="G68" s="71" t="n">
        <v>0</v>
      </c>
      <c r="H68" s="71" t="n">
        <v>0</v>
      </c>
      <c r="I68" s="71" t="n">
        <v>0</v>
      </c>
      <c r="J68" s="72" t="n">
        <v>-0.00049998</v>
      </c>
      <c r="K68" s="72" t="n">
        <v>0</v>
      </c>
      <c r="L68" s="73" t="n">
        <v>0.12507331</v>
      </c>
      <c r="M68" s="71" t="n">
        <v>0.73665</v>
      </c>
      <c r="N68" s="71" t="n">
        <v>0</v>
      </c>
      <c r="O68" s="71" t="n">
        <v>863.95249278757</v>
      </c>
      <c r="P68" s="71" t="n">
        <v>0</v>
      </c>
      <c r="Q68" s="71" t="n">
        <v>0</v>
      </c>
      <c r="R68" s="71" t="n">
        <v>0</v>
      </c>
      <c r="S68" s="71" t="n">
        <v>0</v>
      </c>
      <c r="T68" s="72" t="n">
        <v>0.99950002</v>
      </c>
      <c r="U68" s="72" t="n">
        <v>0</v>
      </c>
      <c r="V68" s="73" t="n">
        <v>865.68864280757</v>
      </c>
      <c r="W68" s="71" t="n">
        <v>1.00665</v>
      </c>
      <c r="X68" s="71" t="n">
        <v>0</v>
      </c>
      <c r="Y68" s="71" t="n">
        <v>863.88884412757</v>
      </c>
      <c r="Z68" s="71" t="n">
        <v>0</v>
      </c>
      <c r="AA68" s="71" t="n">
        <v>0</v>
      </c>
      <c r="AB68" s="71" t="n">
        <v>0</v>
      </c>
      <c r="AC68" s="71" t="n">
        <v>0</v>
      </c>
      <c r="AD68" s="72" t="n">
        <v>-91.4861793</v>
      </c>
      <c r="AE68" s="72" t="n">
        <v>0</v>
      </c>
      <c r="AF68" s="73" t="n">
        <v>773.40931482757</v>
      </c>
      <c r="AG68" s="46"/>
      <c r="AH68" s="69"/>
      <c r="AI68" s="70"/>
      <c r="AJ68" s="70"/>
    </row>
    <row r="69" s="74" customFormat="true" ht="15" hidden="false" customHeight="true" outlineLevel="0" collapsed="false">
      <c r="A69" s="32" t="n">
        <v>61</v>
      </c>
      <c r="B69" s="33" t="s">
        <v>91</v>
      </c>
      <c r="C69" s="66" t="n">
        <v>0</v>
      </c>
      <c r="D69" s="66" t="n">
        <v>0</v>
      </c>
      <c r="E69" s="66" t="n">
        <v>0</v>
      </c>
      <c r="F69" s="66" t="n">
        <v>0</v>
      </c>
      <c r="G69" s="66" t="n">
        <v>0</v>
      </c>
      <c r="H69" s="66" t="n">
        <v>0</v>
      </c>
      <c r="I69" s="66" t="n">
        <v>0</v>
      </c>
      <c r="J69" s="67" t="n">
        <v>158.96820795</v>
      </c>
      <c r="K69" s="67" t="n">
        <v>0</v>
      </c>
      <c r="L69" s="68" t="n">
        <v>158.96820795</v>
      </c>
      <c r="M69" s="66" t="n">
        <v>0</v>
      </c>
      <c r="N69" s="66" t="n">
        <v>0</v>
      </c>
      <c r="O69" s="66" t="n">
        <v>0</v>
      </c>
      <c r="P69" s="66" t="n">
        <v>0</v>
      </c>
      <c r="Q69" s="66" t="n">
        <v>0</v>
      </c>
      <c r="R69" s="66" t="n">
        <v>0</v>
      </c>
      <c r="S69" s="66" t="n">
        <v>0</v>
      </c>
      <c r="T69" s="67" t="n">
        <v>425.02195924</v>
      </c>
      <c r="U69" s="67" t="n">
        <v>0</v>
      </c>
      <c r="V69" s="68" t="n">
        <v>425.02195924</v>
      </c>
      <c r="W69" s="66" t="n">
        <v>0</v>
      </c>
      <c r="X69" s="66" t="n">
        <v>0</v>
      </c>
      <c r="Y69" s="66" t="n">
        <v>0</v>
      </c>
      <c r="Z69" s="66" t="n">
        <v>0</v>
      </c>
      <c r="AA69" s="66" t="n">
        <v>0</v>
      </c>
      <c r="AB69" s="66" t="n">
        <v>0</v>
      </c>
      <c r="AC69" s="66" t="n">
        <v>0</v>
      </c>
      <c r="AD69" s="67" t="n">
        <v>520.1010792</v>
      </c>
      <c r="AE69" s="67" t="n">
        <v>0</v>
      </c>
      <c r="AF69" s="68" t="n">
        <v>520.1010792</v>
      </c>
      <c r="AG69" s="46"/>
      <c r="AH69" s="69"/>
      <c r="AI69" s="70"/>
      <c r="AJ69" s="70"/>
    </row>
    <row r="70" s="74" customFormat="true" ht="15" hidden="false" customHeight="true" outlineLevel="0" collapsed="false">
      <c r="A70" s="36" t="n">
        <v>62</v>
      </c>
      <c r="B70" s="37" t="s">
        <v>92</v>
      </c>
      <c r="C70" s="71" t="n">
        <v>0</v>
      </c>
      <c r="D70" s="71" t="n">
        <v>0</v>
      </c>
      <c r="E70" s="71" t="n">
        <v>0</v>
      </c>
      <c r="F70" s="71" t="n">
        <v>0</v>
      </c>
      <c r="G70" s="71" t="n">
        <v>0</v>
      </c>
      <c r="H70" s="71" t="n">
        <v>0</v>
      </c>
      <c r="I70" s="71" t="n">
        <v>116.53666762</v>
      </c>
      <c r="J70" s="72" t="n">
        <v>0</v>
      </c>
      <c r="K70" s="72" t="n">
        <v>0</v>
      </c>
      <c r="L70" s="73" t="n">
        <v>116.53666762</v>
      </c>
      <c r="M70" s="71" t="n">
        <v>0</v>
      </c>
      <c r="N70" s="71" t="n">
        <v>0</v>
      </c>
      <c r="O70" s="71" t="n">
        <v>-49.18642697</v>
      </c>
      <c r="P70" s="71" t="n">
        <v>0</v>
      </c>
      <c r="Q70" s="71" t="n">
        <v>0</v>
      </c>
      <c r="R70" s="71" t="n">
        <v>0</v>
      </c>
      <c r="S70" s="71" t="n">
        <v>522.21757232</v>
      </c>
      <c r="T70" s="72" t="n">
        <v>0</v>
      </c>
      <c r="U70" s="72" t="n">
        <v>0</v>
      </c>
      <c r="V70" s="73" t="n">
        <v>473.03114535</v>
      </c>
      <c r="W70" s="71" t="n">
        <v>0</v>
      </c>
      <c r="X70" s="71" t="n">
        <v>0</v>
      </c>
      <c r="Y70" s="71" t="n">
        <v>-50.58787189</v>
      </c>
      <c r="Z70" s="71" t="n">
        <v>0</v>
      </c>
      <c r="AA70" s="71" t="n">
        <v>0</v>
      </c>
      <c r="AB70" s="71" t="n">
        <v>0</v>
      </c>
      <c r="AC70" s="71" t="n">
        <v>961.50672871</v>
      </c>
      <c r="AD70" s="72" t="n">
        <v>0</v>
      </c>
      <c r="AE70" s="72" t="n">
        <v>0</v>
      </c>
      <c r="AF70" s="73" t="n">
        <v>910.91885682</v>
      </c>
      <c r="AG70" s="46"/>
      <c r="AH70" s="69"/>
      <c r="AI70" s="70"/>
      <c r="AJ70" s="70"/>
    </row>
    <row r="71" s="74" customFormat="true" ht="15" hidden="false" customHeight="true" outlineLevel="0" collapsed="false">
      <c r="A71" s="32" t="n">
        <v>63</v>
      </c>
      <c r="B71" s="33" t="s">
        <v>93</v>
      </c>
      <c r="C71" s="66" t="n">
        <v>0</v>
      </c>
      <c r="D71" s="66" t="n">
        <v>0</v>
      </c>
      <c r="E71" s="66" t="n">
        <v>0</v>
      </c>
      <c r="F71" s="66" t="n">
        <v>0</v>
      </c>
      <c r="G71" s="66" t="n">
        <v>0</v>
      </c>
      <c r="H71" s="66" t="n">
        <v>0</v>
      </c>
      <c r="I71" s="66" t="n">
        <v>0</v>
      </c>
      <c r="J71" s="67" t="n">
        <v>47.58192623</v>
      </c>
      <c r="K71" s="67" t="n">
        <v>0</v>
      </c>
      <c r="L71" s="68" t="n">
        <v>47.58192623</v>
      </c>
      <c r="M71" s="66" t="n">
        <v>0</v>
      </c>
      <c r="N71" s="66" t="n">
        <v>0</v>
      </c>
      <c r="O71" s="66" t="n">
        <v>0</v>
      </c>
      <c r="P71" s="66" t="n">
        <v>0</v>
      </c>
      <c r="Q71" s="66" t="n">
        <v>0</v>
      </c>
      <c r="R71" s="66" t="n">
        <v>0</v>
      </c>
      <c r="S71" s="66" t="n">
        <v>0</v>
      </c>
      <c r="T71" s="67" t="n">
        <v>254.75036611989</v>
      </c>
      <c r="U71" s="67" t="n">
        <v>0</v>
      </c>
      <c r="V71" s="68" t="n">
        <v>254.75036611989</v>
      </c>
      <c r="W71" s="66" t="n">
        <v>0</v>
      </c>
      <c r="X71" s="66" t="n">
        <v>0</v>
      </c>
      <c r="Y71" s="66" t="n">
        <v>0</v>
      </c>
      <c r="Z71" s="66" t="n">
        <v>0</v>
      </c>
      <c r="AA71" s="66" t="n">
        <v>0</v>
      </c>
      <c r="AB71" s="66" t="n">
        <v>0</v>
      </c>
      <c r="AC71" s="66" t="n">
        <v>0</v>
      </c>
      <c r="AD71" s="67" t="n">
        <v>674.14852211055</v>
      </c>
      <c r="AE71" s="67" t="n">
        <v>0</v>
      </c>
      <c r="AF71" s="68" t="n">
        <v>674.14852211055</v>
      </c>
      <c r="AG71" s="46"/>
      <c r="AH71" s="69"/>
      <c r="AI71" s="70"/>
      <c r="AJ71" s="70"/>
    </row>
    <row r="72" s="74" customFormat="true" ht="15" hidden="false" customHeight="true" outlineLevel="0" collapsed="false">
      <c r="A72" s="36" t="n">
        <v>64</v>
      </c>
      <c r="B72" s="37" t="s">
        <v>94</v>
      </c>
      <c r="C72" s="71" t="n">
        <v>0</v>
      </c>
      <c r="D72" s="71" t="n">
        <v>0</v>
      </c>
      <c r="E72" s="71" t="n">
        <v>0</v>
      </c>
      <c r="F72" s="71" t="n">
        <v>0</v>
      </c>
      <c r="G72" s="71" t="n">
        <v>0</v>
      </c>
      <c r="H72" s="71" t="n">
        <v>0</v>
      </c>
      <c r="I72" s="71" t="n">
        <v>0</v>
      </c>
      <c r="J72" s="72" t="n">
        <v>0</v>
      </c>
      <c r="K72" s="72" t="n">
        <v>0</v>
      </c>
      <c r="L72" s="73" t="n">
        <v>0</v>
      </c>
      <c r="M72" s="71" t="n">
        <v>0</v>
      </c>
      <c r="N72" s="71" t="n">
        <v>0</v>
      </c>
      <c r="O72" s="71" t="n">
        <v>0</v>
      </c>
      <c r="P72" s="71" t="n">
        <v>0</v>
      </c>
      <c r="Q72" s="71" t="n">
        <v>0</v>
      </c>
      <c r="R72" s="71" t="n">
        <v>0</v>
      </c>
      <c r="S72" s="71" t="n">
        <v>0</v>
      </c>
      <c r="T72" s="72" t="n">
        <v>0</v>
      </c>
      <c r="U72" s="72" t="n">
        <v>0</v>
      </c>
      <c r="V72" s="73" t="n">
        <v>0</v>
      </c>
      <c r="W72" s="71" t="n">
        <v>0</v>
      </c>
      <c r="X72" s="71" t="n">
        <v>0</v>
      </c>
      <c r="Y72" s="71" t="n">
        <v>0</v>
      </c>
      <c r="Z72" s="71" t="n">
        <v>0</v>
      </c>
      <c r="AA72" s="71" t="n">
        <v>0</v>
      </c>
      <c r="AB72" s="71" t="n">
        <v>0</v>
      </c>
      <c r="AC72" s="71" t="n">
        <v>0</v>
      </c>
      <c r="AD72" s="72" t="n">
        <v>0</v>
      </c>
      <c r="AE72" s="72" t="n">
        <v>0</v>
      </c>
      <c r="AF72" s="73" t="n">
        <v>0</v>
      </c>
      <c r="AG72" s="46"/>
      <c r="AH72" s="69"/>
      <c r="AI72" s="70"/>
      <c r="AJ72" s="70"/>
    </row>
    <row r="73" s="74" customFormat="true" ht="15" hidden="false" customHeight="true" outlineLevel="0" collapsed="false">
      <c r="A73" s="32" t="n">
        <v>65</v>
      </c>
      <c r="B73" s="33" t="s">
        <v>95</v>
      </c>
      <c r="C73" s="66" t="n">
        <v>-41.1365676</v>
      </c>
      <c r="D73" s="66" t="n">
        <v>0</v>
      </c>
      <c r="E73" s="66" t="n">
        <v>37.505</v>
      </c>
      <c r="F73" s="66" t="n">
        <v>0</v>
      </c>
      <c r="G73" s="66" t="n">
        <v>0</v>
      </c>
      <c r="H73" s="66" t="n">
        <v>0</v>
      </c>
      <c r="I73" s="66" t="n">
        <v>0</v>
      </c>
      <c r="J73" s="67" t="n">
        <v>0</v>
      </c>
      <c r="K73" s="67" t="n">
        <v>0</v>
      </c>
      <c r="L73" s="68" t="n">
        <v>-3.6315676</v>
      </c>
      <c r="M73" s="66" t="n">
        <v>-41.1365676</v>
      </c>
      <c r="N73" s="66" t="n">
        <v>0</v>
      </c>
      <c r="O73" s="66" t="n">
        <v>-13.79286</v>
      </c>
      <c r="P73" s="66" t="n">
        <v>0</v>
      </c>
      <c r="Q73" s="66" t="n">
        <v>0</v>
      </c>
      <c r="R73" s="66" t="n">
        <v>0</v>
      </c>
      <c r="S73" s="66" t="n">
        <v>0</v>
      </c>
      <c r="T73" s="67" t="n">
        <v>0</v>
      </c>
      <c r="U73" s="67" t="n">
        <v>0</v>
      </c>
      <c r="V73" s="68" t="n">
        <v>-54.9294276</v>
      </c>
      <c r="W73" s="66" t="n">
        <v>-1.1365676</v>
      </c>
      <c r="X73" s="66" t="n">
        <v>0</v>
      </c>
      <c r="Y73" s="66" t="n">
        <v>1.88844949</v>
      </c>
      <c r="Z73" s="66" t="n">
        <v>0</v>
      </c>
      <c r="AA73" s="66" t="n">
        <v>0</v>
      </c>
      <c r="AB73" s="66" t="n">
        <v>0</v>
      </c>
      <c r="AC73" s="66" t="n">
        <v>0</v>
      </c>
      <c r="AD73" s="67" t="n">
        <v>0</v>
      </c>
      <c r="AE73" s="67" t="n">
        <v>0</v>
      </c>
      <c r="AF73" s="68" t="n">
        <v>0.75188189</v>
      </c>
      <c r="AG73" s="46"/>
      <c r="AH73" s="69"/>
      <c r="AI73" s="70"/>
      <c r="AJ73" s="70"/>
    </row>
    <row r="74" s="74" customFormat="true" ht="15" hidden="false" customHeight="true" outlineLevel="0" collapsed="false">
      <c r="A74" s="36" t="n">
        <v>66</v>
      </c>
      <c r="B74" s="37" t="s">
        <v>96</v>
      </c>
      <c r="C74" s="71" t="n">
        <v>0</v>
      </c>
      <c r="D74" s="71" t="n">
        <v>0</v>
      </c>
      <c r="E74" s="71" t="n">
        <v>0</v>
      </c>
      <c r="F74" s="71" t="n">
        <v>0</v>
      </c>
      <c r="G74" s="71" t="n">
        <v>0</v>
      </c>
      <c r="H74" s="71" t="n">
        <v>0</v>
      </c>
      <c r="I74" s="71" t="n">
        <v>0</v>
      </c>
      <c r="J74" s="72" t="n">
        <v>0</v>
      </c>
      <c r="K74" s="72" t="n">
        <v>0</v>
      </c>
      <c r="L74" s="73" t="n">
        <v>0</v>
      </c>
      <c r="M74" s="71" t="n">
        <v>0</v>
      </c>
      <c r="N74" s="71" t="n">
        <v>0</v>
      </c>
      <c r="O74" s="71" t="n">
        <v>0</v>
      </c>
      <c r="P74" s="71" t="n">
        <v>0</v>
      </c>
      <c r="Q74" s="71" t="n">
        <v>0</v>
      </c>
      <c r="R74" s="71" t="n">
        <v>0</v>
      </c>
      <c r="S74" s="71" t="n">
        <v>0</v>
      </c>
      <c r="T74" s="72" t="n">
        <v>0</v>
      </c>
      <c r="U74" s="72" t="n">
        <v>0</v>
      </c>
      <c r="V74" s="73" t="n">
        <v>0</v>
      </c>
      <c r="W74" s="71" t="n">
        <v>0</v>
      </c>
      <c r="X74" s="71" t="n">
        <v>0</v>
      </c>
      <c r="Y74" s="71" t="n">
        <v>0</v>
      </c>
      <c r="Z74" s="71" t="n">
        <v>0</v>
      </c>
      <c r="AA74" s="71" t="n">
        <v>0</v>
      </c>
      <c r="AB74" s="71" t="n">
        <v>0</v>
      </c>
      <c r="AC74" s="71" t="n">
        <v>0</v>
      </c>
      <c r="AD74" s="72" t="n">
        <v>0</v>
      </c>
      <c r="AE74" s="72" t="n">
        <v>0</v>
      </c>
      <c r="AF74" s="73" t="n">
        <v>0</v>
      </c>
      <c r="AG74" s="46"/>
      <c r="AH74" s="69"/>
      <c r="AI74" s="70"/>
      <c r="AJ74" s="70"/>
    </row>
    <row r="75" s="74" customFormat="true" ht="15" hidden="false" customHeight="true" outlineLevel="0" collapsed="false">
      <c r="A75" s="32" t="n">
        <v>67</v>
      </c>
      <c r="B75" s="33" t="s">
        <v>97</v>
      </c>
      <c r="C75" s="66" t="n">
        <v>74.40631314</v>
      </c>
      <c r="D75" s="66" t="n">
        <v>-1.39605101</v>
      </c>
      <c r="E75" s="66" t="n">
        <v>-0.36510189</v>
      </c>
      <c r="F75" s="66" t="n">
        <v>0</v>
      </c>
      <c r="G75" s="66" t="n">
        <v>0</v>
      </c>
      <c r="H75" s="66" t="n">
        <v>0</v>
      </c>
      <c r="I75" s="66" t="n">
        <v>0</v>
      </c>
      <c r="J75" s="67" t="n">
        <v>0</v>
      </c>
      <c r="K75" s="67" t="n">
        <v>0</v>
      </c>
      <c r="L75" s="68" t="n">
        <v>72.64516024</v>
      </c>
      <c r="M75" s="66" t="n">
        <v>-1451.5502043</v>
      </c>
      <c r="N75" s="66" t="n">
        <v>-3.38953917</v>
      </c>
      <c r="O75" s="66" t="n">
        <v>-4.57178795</v>
      </c>
      <c r="P75" s="66" t="n">
        <v>0</v>
      </c>
      <c r="Q75" s="66" t="n">
        <v>0</v>
      </c>
      <c r="R75" s="66" t="n">
        <v>0</v>
      </c>
      <c r="S75" s="66" t="n">
        <v>0</v>
      </c>
      <c r="T75" s="67" t="n">
        <v>0</v>
      </c>
      <c r="U75" s="67" t="n">
        <v>0</v>
      </c>
      <c r="V75" s="68" t="n">
        <v>-1459.51153142</v>
      </c>
      <c r="W75" s="66" t="n">
        <v>-1594.99209337</v>
      </c>
      <c r="X75" s="66" t="n">
        <v>-5.20938368</v>
      </c>
      <c r="Y75" s="66" t="n">
        <v>-5.19644065</v>
      </c>
      <c r="Z75" s="66" t="n">
        <v>0</v>
      </c>
      <c r="AA75" s="66" t="n">
        <v>0</v>
      </c>
      <c r="AB75" s="66" t="n">
        <v>0</v>
      </c>
      <c r="AC75" s="66" t="n">
        <v>0</v>
      </c>
      <c r="AD75" s="67" t="n">
        <v>0</v>
      </c>
      <c r="AE75" s="67" t="n">
        <v>0</v>
      </c>
      <c r="AF75" s="68" t="n">
        <v>-1605.3979177</v>
      </c>
      <c r="AG75" s="46"/>
      <c r="AH75" s="69"/>
      <c r="AI75" s="70"/>
      <c r="AJ75" s="70"/>
    </row>
    <row r="76" s="74" customFormat="true" ht="15" hidden="false" customHeight="true" outlineLevel="0" collapsed="false">
      <c r="A76" s="36" t="n">
        <v>68</v>
      </c>
      <c r="B76" s="37" t="s">
        <v>98</v>
      </c>
      <c r="C76" s="71" t="n">
        <v>0.0104288</v>
      </c>
      <c r="D76" s="71" t="n">
        <v>884.35824277</v>
      </c>
      <c r="E76" s="71" t="n">
        <v>-1.31980515</v>
      </c>
      <c r="F76" s="71" t="n">
        <v>0</v>
      </c>
      <c r="G76" s="71" t="n">
        <v>0</v>
      </c>
      <c r="H76" s="71" t="n">
        <v>0</v>
      </c>
      <c r="I76" s="71" t="n">
        <v>0</v>
      </c>
      <c r="J76" s="72" t="n">
        <v>0</v>
      </c>
      <c r="K76" s="72" t="n">
        <v>0</v>
      </c>
      <c r="L76" s="73" t="n">
        <v>883.04886642</v>
      </c>
      <c r="M76" s="71" t="n">
        <v>-1.74467899</v>
      </c>
      <c r="N76" s="71" t="n">
        <v>2119.90405918</v>
      </c>
      <c r="O76" s="71" t="n">
        <v>-8.37788067</v>
      </c>
      <c r="P76" s="71" t="n">
        <v>0</v>
      </c>
      <c r="Q76" s="71" t="n">
        <v>0</v>
      </c>
      <c r="R76" s="71" t="n">
        <v>0</v>
      </c>
      <c r="S76" s="71" t="n">
        <v>0</v>
      </c>
      <c r="T76" s="72" t="n">
        <v>0</v>
      </c>
      <c r="U76" s="72" t="n">
        <v>0</v>
      </c>
      <c r="V76" s="73" t="n">
        <v>2109.78149952</v>
      </c>
      <c r="W76" s="71" t="n">
        <v>-2.67455492</v>
      </c>
      <c r="X76" s="71" t="n">
        <v>2117.74679371</v>
      </c>
      <c r="Y76" s="71" t="n">
        <v>-12.20807806</v>
      </c>
      <c r="Z76" s="71" t="n">
        <v>0</v>
      </c>
      <c r="AA76" s="71" t="n">
        <v>0</v>
      </c>
      <c r="AB76" s="71" t="n">
        <v>0</v>
      </c>
      <c r="AC76" s="71" t="n">
        <v>0</v>
      </c>
      <c r="AD76" s="72" t="n">
        <v>0</v>
      </c>
      <c r="AE76" s="72" t="n">
        <v>0</v>
      </c>
      <c r="AF76" s="73" t="n">
        <v>2102.86416073</v>
      </c>
      <c r="AG76" s="46"/>
      <c r="AH76" s="69"/>
      <c r="AI76" s="70"/>
      <c r="AJ76" s="70"/>
    </row>
    <row r="77" s="74" customFormat="true" ht="15" hidden="false" customHeight="true" outlineLevel="0" collapsed="false">
      <c r="A77" s="32" t="n">
        <v>69</v>
      </c>
      <c r="B77" s="33" t="s">
        <v>99</v>
      </c>
      <c r="C77" s="66" t="n">
        <v>10.02269668</v>
      </c>
      <c r="D77" s="66" t="n">
        <v>0</v>
      </c>
      <c r="E77" s="66" t="n">
        <v>12.76665115</v>
      </c>
      <c r="F77" s="66" t="n">
        <v>0</v>
      </c>
      <c r="G77" s="66" t="n">
        <v>0</v>
      </c>
      <c r="H77" s="66" t="n">
        <v>0</v>
      </c>
      <c r="I77" s="66" t="n">
        <v>-1.46880202</v>
      </c>
      <c r="J77" s="67" t="n">
        <v>0.14803</v>
      </c>
      <c r="K77" s="67" t="n">
        <v>0</v>
      </c>
      <c r="L77" s="68" t="n">
        <v>21.46857581</v>
      </c>
      <c r="M77" s="66" t="n">
        <v>80.34026442</v>
      </c>
      <c r="N77" s="66" t="n">
        <v>0</v>
      </c>
      <c r="O77" s="66" t="n">
        <v>110.25480999</v>
      </c>
      <c r="P77" s="66" t="n">
        <v>0</v>
      </c>
      <c r="Q77" s="66" t="n">
        <v>0</v>
      </c>
      <c r="R77" s="66" t="n">
        <v>0</v>
      </c>
      <c r="S77" s="66" t="n">
        <v>-100.09721181</v>
      </c>
      <c r="T77" s="67" t="n">
        <v>-1.637785</v>
      </c>
      <c r="U77" s="67" t="n">
        <v>0</v>
      </c>
      <c r="V77" s="68" t="n">
        <v>88.8600776</v>
      </c>
      <c r="W77" s="66" t="n">
        <v>60.12052688</v>
      </c>
      <c r="X77" s="66" t="n">
        <v>0</v>
      </c>
      <c r="Y77" s="66" t="n">
        <v>91.55542128</v>
      </c>
      <c r="Z77" s="66" t="n">
        <v>0</v>
      </c>
      <c r="AA77" s="66" t="n">
        <v>0</v>
      </c>
      <c r="AB77" s="66" t="n">
        <v>0</v>
      </c>
      <c r="AC77" s="66" t="n">
        <v>-87.02051181</v>
      </c>
      <c r="AD77" s="67" t="n">
        <v>3.360365</v>
      </c>
      <c r="AE77" s="67" t="n">
        <v>0</v>
      </c>
      <c r="AF77" s="68" t="n">
        <v>68.01580135</v>
      </c>
      <c r="AG77" s="46"/>
      <c r="AH77" s="69"/>
      <c r="AI77" s="70"/>
      <c r="AJ77" s="70"/>
    </row>
    <row r="78" s="74" customFormat="true" ht="15" hidden="false" customHeight="true" outlineLevel="0" collapsed="false">
      <c r="A78" s="36" t="n">
        <v>70</v>
      </c>
      <c r="B78" s="37" t="s">
        <v>100</v>
      </c>
      <c r="C78" s="71" t="n">
        <v>0</v>
      </c>
      <c r="D78" s="71" t="n">
        <v>0</v>
      </c>
      <c r="E78" s="71" t="n">
        <v>-60.60467445</v>
      </c>
      <c r="F78" s="71" t="n">
        <v>0</v>
      </c>
      <c r="G78" s="71" t="n">
        <v>0</v>
      </c>
      <c r="H78" s="71" t="n">
        <v>0</v>
      </c>
      <c r="I78" s="71" t="n">
        <v>37.53788906</v>
      </c>
      <c r="J78" s="72" t="n">
        <v>0.42275</v>
      </c>
      <c r="K78" s="72" t="n">
        <v>0</v>
      </c>
      <c r="L78" s="73" t="n">
        <v>-22.64403539</v>
      </c>
      <c r="M78" s="71" t="n">
        <v>0</v>
      </c>
      <c r="N78" s="71" t="n">
        <v>0</v>
      </c>
      <c r="O78" s="71" t="n">
        <v>10.03484802</v>
      </c>
      <c r="P78" s="71" t="n">
        <v>0</v>
      </c>
      <c r="Q78" s="71" t="n">
        <v>0</v>
      </c>
      <c r="R78" s="71" t="n">
        <v>0</v>
      </c>
      <c r="S78" s="71" t="n">
        <v>34.05877848809</v>
      </c>
      <c r="T78" s="72" t="n">
        <v>5.14699951</v>
      </c>
      <c r="U78" s="72" t="n">
        <v>0</v>
      </c>
      <c r="V78" s="73" t="n">
        <v>49.24062601809</v>
      </c>
      <c r="W78" s="71" t="n">
        <v>0</v>
      </c>
      <c r="X78" s="71" t="n">
        <v>0</v>
      </c>
      <c r="Y78" s="71" t="n">
        <v>41.02922687017</v>
      </c>
      <c r="Z78" s="71" t="n">
        <v>0</v>
      </c>
      <c r="AA78" s="71" t="n">
        <v>0</v>
      </c>
      <c r="AB78" s="71" t="n">
        <v>0</v>
      </c>
      <c r="AC78" s="71" t="n">
        <v>149.78692267809</v>
      </c>
      <c r="AD78" s="72" t="n">
        <v>21.79367415</v>
      </c>
      <c r="AE78" s="72" t="n">
        <v>0</v>
      </c>
      <c r="AF78" s="73" t="n">
        <v>212.60982369826</v>
      </c>
      <c r="AG78" s="46"/>
      <c r="AH78" s="69"/>
      <c r="AI78" s="70"/>
      <c r="AJ78" s="70"/>
    </row>
    <row r="79" s="74" customFormat="true" ht="15" hidden="false" customHeight="true" outlineLevel="0" collapsed="false">
      <c r="A79" s="32" t="n">
        <v>71</v>
      </c>
      <c r="B79" s="33" t="s">
        <v>101</v>
      </c>
      <c r="C79" s="66" t="n">
        <v>0</v>
      </c>
      <c r="D79" s="66" t="n">
        <v>0</v>
      </c>
      <c r="E79" s="66" t="n">
        <v>0</v>
      </c>
      <c r="F79" s="66" t="n">
        <v>0</v>
      </c>
      <c r="G79" s="66" t="n">
        <v>0</v>
      </c>
      <c r="H79" s="66" t="n">
        <v>0</v>
      </c>
      <c r="I79" s="66" t="n">
        <v>0.06</v>
      </c>
      <c r="J79" s="67" t="n">
        <v>0</v>
      </c>
      <c r="K79" s="67" t="n">
        <v>0</v>
      </c>
      <c r="L79" s="68" t="n">
        <v>0.06</v>
      </c>
      <c r="M79" s="66" t="n">
        <v>0</v>
      </c>
      <c r="N79" s="66" t="n">
        <v>0</v>
      </c>
      <c r="O79" s="66" t="n">
        <v>0</v>
      </c>
      <c r="P79" s="66" t="n">
        <v>0</v>
      </c>
      <c r="Q79" s="66" t="n">
        <v>0</v>
      </c>
      <c r="R79" s="66" t="n">
        <v>0</v>
      </c>
      <c r="S79" s="66" t="n">
        <v>0.329604</v>
      </c>
      <c r="T79" s="67" t="n">
        <v>0</v>
      </c>
      <c r="U79" s="67" t="n">
        <v>0</v>
      </c>
      <c r="V79" s="68" t="n">
        <v>0.329604</v>
      </c>
      <c r="W79" s="66" t="n">
        <v>0</v>
      </c>
      <c r="X79" s="66" t="n">
        <v>0</v>
      </c>
      <c r="Y79" s="66" t="n">
        <v>0</v>
      </c>
      <c r="Z79" s="66" t="n">
        <v>0</v>
      </c>
      <c r="AA79" s="66" t="n">
        <v>0</v>
      </c>
      <c r="AB79" s="66" t="n">
        <v>0</v>
      </c>
      <c r="AC79" s="66" t="n">
        <v>0.48433</v>
      </c>
      <c r="AD79" s="67" t="n">
        <v>0</v>
      </c>
      <c r="AE79" s="67" t="n">
        <v>0</v>
      </c>
      <c r="AF79" s="68" t="n">
        <v>0.48433</v>
      </c>
      <c r="AG79" s="46"/>
      <c r="AH79" s="69"/>
      <c r="AI79" s="70"/>
      <c r="AJ79" s="70"/>
    </row>
    <row r="80" s="74" customFormat="true" ht="15" hidden="false" customHeight="true" outlineLevel="0" collapsed="false">
      <c r="A80" s="36" t="n">
        <v>72</v>
      </c>
      <c r="B80" s="37" t="s">
        <v>102</v>
      </c>
      <c r="C80" s="71" t="n">
        <v>0</v>
      </c>
      <c r="D80" s="71" t="n">
        <v>0</v>
      </c>
      <c r="E80" s="71" t="n">
        <v>0</v>
      </c>
      <c r="F80" s="71" t="n">
        <v>0</v>
      </c>
      <c r="G80" s="71" t="n">
        <v>0</v>
      </c>
      <c r="H80" s="71" t="n">
        <v>0</v>
      </c>
      <c r="I80" s="71" t="n">
        <v>0</v>
      </c>
      <c r="J80" s="72" t="n">
        <v>0</v>
      </c>
      <c r="K80" s="72" t="n">
        <v>0</v>
      </c>
      <c r="L80" s="73" t="n">
        <v>0</v>
      </c>
      <c r="M80" s="71" t="n">
        <v>0</v>
      </c>
      <c r="N80" s="71" t="n">
        <v>0</v>
      </c>
      <c r="O80" s="71" t="n">
        <v>0</v>
      </c>
      <c r="P80" s="71" t="n">
        <v>0</v>
      </c>
      <c r="Q80" s="71" t="n">
        <v>0</v>
      </c>
      <c r="R80" s="71" t="n">
        <v>0</v>
      </c>
      <c r="S80" s="71" t="n">
        <v>0</v>
      </c>
      <c r="T80" s="72" t="n">
        <v>0</v>
      </c>
      <c r="U80" s="72" t="n">
        <v>0</v>
      </c>
      <c r="V80" s="73" t="n">
        <v>0</v>
      </c>
      <c r="W80" s="71" t="n">
        <v>0</v>
      </c>
      <c r="X80" s="71" t="n">
        <v>0</v>
      </c>
      <c r="Y80" s="71" t="n">
        <v>0</v>
      </c>
      <c r="Z80" s="71" t="n">
        <v>0</v>
      </c>
      <c r="AA80" s="71" t="n">
        <v>0</v>
      </c>
      <c r="AB80" s="71" t="n">
        <v>0</v>
      </c>
      <c r="AC80" s="71" t="n">
        <v>0</v>
      </c>
      <c r="AD80" s="72" t="n">
        <v>0</v>
      </c>
      <c r="AE80" s="72" t="n">
        <v>0</v>
      </c>
      <c r="AF80" s="73" t="n">
        <v>0</v>
      </c>
      <c r="AG80" s="46"/>
      <c r="AH80" s="69"/>
      <c r="AI80" s="70"/>
      <c r="AJ80" s="70"/>
    </row>
    <row r="81" s="74" customFormat="true" ht="15" hidden="false" customHeight="true" outlineLevel="0" collapsed="false">
      <c r="A81" s="32" t="n">
        <v>73</v>
      </c>
      <c r="B81" s="33" t="s">
        <v>103</v>
      </c>
      <c r="C81" s="66" t="n">
        <v>33.4577619</v>
      </c>
      <c r="D81" s="66" t="n">
        <v>-2.1215465</v>
      </c>
      <c r="E81" s="66" t="n">
        <v>-3.08665626</v>
      </c>
      <c r="F81" s="66" t="n">
        <v>0</v>
      </c>
      <c r="G81" s="66" t="n">
        <v>-2.67</v>
      </c>
      <c r="H81" s="66" t="n">
        <v>0</v>
      </c>
      <c r="I81" s="66" t="n">
        <v>0</v>
      </c>
      <c r="J81" s="67" t="n">
        <v>0</v>
      </c>
      <c r="K81" s="67" t="n">
        <v>0</v>
      </c>
      <c r="L81" s="68" t="n">
        <v>25.57955914</v>
      </c>
      <c r="M81" s="66" t="n">
        <v>98.62470886985</v>
      </c>
      <c r="N81" s="66" t="n">
        <v>-81.31619738</v>
      </c>
      <c r="O81" s="66" t="n">
        <v>-13.92424394</v>
      </c>
      <c r="P81" s="66" t="n">
        <v>0</v>
      </c>
      <c r="Q81" s="66" t="n">
        <v>40.06909246015</v>
      </c>
      <c r="R81" s="66" t="n">
        <v>0</v>
      </c>
      <c r="S81" s="66" t="n">
        <v>0</v>
      </c>
      <c r="T81" s="67" t="n">
        <v>305.528254</v>
      </c>
      <c r="U81" s="67" t="n">
        <v>0</v>
      </c>
      <c r="V81" s="68" t="n">
        <v>348.98161401</v>
      </c>
      <c r="W81" s="66" t="n">
        <v>35.40956468985</v>
      </c>
      <c r="X81" s="66" t="n">
        <v>-29.59345098672</v>
      </c>
      <c r="Y81" s="66" t="n">
        <v>-56.66893434</v>
      </c>
      <c r="Z81" s="66" t="n">
        <v>0</v>
      </c>
      <c r="AA81" s="66" t="n">
        <v>32.61909246015</v>
      </c>
      <c r="AB81" s="66" t="n">
        <v>0</v>
      </c>
      <c r="AC81" s="66" t="n">
        <v>0</v>
      </c>
      <c r="AD81" s="67" t="n">
        <v>309.055754</v>
      </c>
      <c r="AE81" s="67" t="n">
        <v>0</v>
      </c>
      <c r="AF81" s="68" t="n">
        <v>290.82202582328</v>
      </c>
      <c r="AG81" s="46"/>
      <c r="AH81" s="69"/>
      <c r="AI81" s="70"/>
      <c r="AJ81" s="70"/>
    </row>
    <row r="82" s="74" customFormat="true" ht="15" hidden="false" customHeight="true" outlineLevel="0" collapsed="false">
      <c r="A82" s="36" t="n">
        <v>74</v>
      </c>
      <c r="B82" s="37" t="s">
        <v>104</v>
      </c>
      <c r="C82" s="71" t="n">
        <v>0</v>
      </c>
      <c r="D82" s="71" t="n">
        <v>0</v>
      </c>
      <c r="E82" s="71" t="n">
        <v>0</v>
      </c>
      <c r="F82" s="71" t="n">
        <v>0</v>
      </c>
      <c r="G82" s="71" t="n">
        <v>0</v>
      </c>
      <c r="H82" s="71" t="n">
        <v>0</v>
      </c>
      <c r="I82" s="71" t="n">
        <v>17.1116802</v>
      </c>
      <c r="J82" s="72" t="n">
        <v>0</v>
      </c>
      <c r="K82" s="72" t="n">
        <v>0</v>
      </c>
      <c r="L82" s="73" t="n">
        <v>17.1116802</v>
      </c>
      <c r="M82" s="71" t="n">
        <v>0</v>
      </c>
      <c r="N82" s="71" t="n">
        <v>0</v>
      </c>
      <c r="O82" s="71" t="n">
        <v>1.52425125</v>
      </c>
      <c r="P82" s="71" t="n">
        <v>0</v>
      </c>
      <c r="Q82" s="71" t="n">
        <v>0</v>
      </c>
      <c r="R82" s="71" t="n">
        <v>0</v>
      </c>
      <c r="S82" s="71" t="n">
        <v>127.97439845</v>
      </c>
      <c r="T82" s="72" t="n">
        <v>0</v>
      </c>
      <c r="U82" s="72" t="n">
        <v>0</v>
      </c>
      <c r="V82" s="73" t="n">
        <v>129.4986497</v>
      </c>
      <c r="W82" s="71" t="n">
        <v>0</v>
      </c>
      <c r="X82" s="71" t="n">
        <v>0</v>
      </c>
      <c r="Y82" s="71" t="n">
        <v>1.34165524</v>
      </c>
      <c r="Z82" s="71" t="n">
        <v>0</v>
      </c>
      <c r="AA82" s="71" t="n">
        <v>0</v>
      </c>
      <c r="AB82" s="71" t="n">
        <v>0</v>
      </c>
      <c r="AC82" s="71" t="n">
        <v>179.20807812</v>
      </c>
      <c r="AD82" s="72" t="n">
        <v>0</v>
      </c>
      <c r="AE82" s="72" t="n">
        <v>0</v>
      </c>
      <c r="AF82" s="73" t="n">
        <v>180.54973336</v>
      </c>
      <c r="AG82" s="46"/>
      <c r="AH82" s="69"/>
      <c r="AI82" s="70"/>
      <c r="AJ82" s="70"/>
    </row>
    <row r="83" s="74" customFormat="true" ht="15" hidden="false" customHeight="true" outlineLevel="0" collapsed="false">
      <c r="A83" s="32" t="n">
        <v>75</v>
      </c>
      <c r="B83" s="33" t="s">
        <v>105</v>
      </c>
      <c r="C83" s="66" t="n">
        <v>0</v>
      </c>
      <c r="D83" s="66" t="n">
        <v>-4.192</v>
      </c>
      <c r="E83" s="66" t="n">
        <v>59.07132177981</v>
      </c>
      <c r="F83" s="66" t="n">
        <v>0</v>
      </c>
      <c r="G83" s="66" t="n">
        <v>0</v>
      </c>
      <c r="H83" s="66" t="n">
        <v>0</v>
      </c>
      <c r="I83" s="66" t="n">
        <v>-1.5833335</v>
      </c>
      <c r="J83" s="67" t="n">
        <v>0</v>
      </c>
      <c r="K83" s="67" t="n">
        <v>0</v>
      </c>
      <c r="L83" s="68" t="n">
        <v>53.29598827981</v>
      </c>
      <c r="M83" s="66" t="n">
        <v>0</v>
      </c>
      <c r="N83" s="66" t="n">
        <v>10.15568346</v>
      </c>
      <c r="O83" s="66" t="n">
        <v>137.29699881463</v>
      </c>
      <c r="P83" s="66" t="n">
        <v>0</v>
      </c>
      <c r="Q83" s="66" t="n">
        <v>0</v>
      </c>
      <c r="R83" s="66" t="n">
        <v>0</v>
      </c>
      <c r="S83" s="66" t="n">
        <v>59.32190255221</v>
      </c>
      <c r="T83" s="67" t="n">
        <v>-2.6013</v>
      </c>
      <c r="U83" s="67" t="n">
        <v>0</v>
      </c>
      <c r="V83" s="68" t="n">
        <v>204.17328482684</v>
      </c>
      <c r="W83" s="66" t="n">
        <v>0</v>
      </c>
      <c r="X83" s="66" t="n">
        <v>3.01987271009</v>
      </c>
      <c r="Y83" s="66" t="n">
        <v>329.35356743491</v>
      </c>
      <c r="Z83" s="66" t="n">
        <v>0</v>
      </c>
      <c r="AA83" s="66" t="n">
        <v>0</v>
      </c>
      <c r="AB83" s="66" t="n">
        <v>0</v>
      </c>
      <c r="AC83" s="66" t="n">
        <v>58.28185955221</v>
      </c>
      <c r="AD83" s="67" t="n">
        <v>36.74427376</v>
      </c>
      <c r="AE83" s="67" t="n">
        <v>0</v>
      </c>
      <c r="AF83" s="68" t="n">
        <v>427.39957345721</v>
      </c>
      <c r="AG83" s="46"/>
      <c r="AH83" s="69"/>
      <c r="AI83" s="70"/>
      <c r="AJ83" s="70"/>
    </row>
    <row r="84" s="74" customFormat="true" ht="15" hidden="false" customHeight="true" outlineLevel="0" collapsed="false">
      <c r="A84" s="36" t="n">
        <v>76</v>
      </c>
      <c r="B84" s="37" t="s">
        <v>106</v>
      </c>
      <c r="C84" s="71" t="n">
        <v>0</v>
      </c>
      <c r="D84" s="71" t="n">
        <v>0</v>
      </c>
      <c r="E84" s="71" t="n">
        <v>2.73842404</v>
      </c>
      <c r="F84" s="71" t="n">
        <v>0</v>
      </c>
      <c r="G84" s="71" t="n">
        <v>0</v>
      </c>
      <c r="H84" s="71" t="n">
        <v>0</v>
      </c>
      <c r="I84" s="71" t="n">
        <v>0</v>
      </c>
      <c r="J84" s="72" t="n">
        <v>3.4877</v>
      </c>
      <c r="K84" s="72" t="n">
        <v>0</v>
      </c>
      <c r="L84" s="73" t="n">
        <v>6.22612404</v>
      </c>
      <c r="M84" s="71" t="n">
        <v>0</v>
      </c>
      <c r="N84" s="71" t="n">
        <v>0</v>
      </c>
      <c r="O84" s="71" t="n">
        <v>-2624.46045707774</v>
      </c>
      <c r="P84" s="71" t="n">
        <v>0</v>
      </c>
      <c r="Q84" s="71" t="n">
        <v>0</v>
      </c>
      <c r="R84" s="71" t="n">
        <v>0</v>
      </c>
      <c r="S84" s="71" t="n">
        <v>0</v>
      </c>
      <c r="T84" s="72" t="n">
        <v>31.85740027</v>
      </c>
      <c r="U84" s="72" t="n">
        <v>0</v>
      </c>
      <c r="V84" s="73" t="n">
        <v>-2592.60305680774</v>
      </c>
      <c r="W84" s="71" t="n">
        <v>0</v>
      </c>
      <c r="X84" s="71" t="n">
        <v>0</v>
      </c>
      <c r="Y84" s="71" t="n">
        <v>-113.03657589772</v>
      </c>
      <c r="Z84" s="71" t="n">
        <v>0</v>
      </c>
      <c r="AA84" s="71" t="n">
        <v>0</v>
      </c>
      <c r="AB84" s="71" t="n">
        <v>0</v>
      </c>
      <c r="AC84" s="71" t="n">
        <v>0</v>
      </c>
      <c r="AD84" s="72" t="n">
        <v>43.73875927</v>
      </c>
      <c r="AE84" s="72" t="n">
        <v>0</v>
      </c>
      <c r="AF84" s="73" t="n">
        <v>-69.29781662772</v>
      </c>
      <c r="AG84" s="46"/>
      <c r="AH84" s="69"/>
      <c r="AI84" s="70"/>
      <c r="AJ84" s="70"/>
    </row>
    <row r="85" s="74" customFormat="true" ht="15" hidden="false" customHeight="true" outlineLevel="0" collapsed="false">
      <c r="A85" s="32" t="n">
        <v>77</v>
      </c>
      <c r="B85" s="33" t="s">
        <v>107</v>
      </c>
      <c r="C85" s="66" t="n">
        <v>0</v>
      </c>
      <c r="D85" s="66" t="n">
        <v>0</v>
      </c>
      <c r="E85" s="66" t="n">
        <v>0</v>
      </c>
      <c r="F85" s="66" t="n">
        <v>0</v>
      </c>
      <c r="G85" s="66" t="n">
        <v>0</v>
      </c>
      <c r="H85" s="66" t="n">
        <v>0</v>
      </c>
      <c r="I85" s="66" t="n">
        <v>0</v>
      </c>
      <c r="J85" s="67" t="n">
        <v>0</v>
      </c>
      <c r="K85" s="67" t="n">
        <v>0</v>
      </c>
      <c r="L85" s="68" t="n">
        <v>0</v>
      </c>
      <c r="M85" s="66" t="n">
        <v>0</v>
      </c>
      <c r="N85" s="66" t="n">
        <v>0</v>
      </c>
      <c r="O85" s="66" t="n">
        <v>0</v>
      </c>
      <c r="P85" s="66" t="n">
        <v>0</v>
      </c>
      <c r="Q85" s="66" t="n">
        <v>0</v>
      </c>
      <c r="R85" s="66" t="n">
        <v>0</v>
      </c>
      <c r="S85" s="66" t="n">
        <v>0</v>
      </c>
      <c r="T85" s="67" t="n">
        <v>0</v>
      </c>
      <c r="U85" s="67" t="n">
        <v>0</v>
      </c>
      <c r="V85" s="68" t="n">
        <v>0</v>
      </c>
      <c r="W85" s="66" t="n">
        <v>0</v>
      </c>
      <c r="X85" s="66" t="n">
        <v>0</v>
      </c>
      <c r="Y85" s="66" t="n">
        <v>0</v>
      </c>
      <c r="Z85" s="66" t="n">
        <v>0</v>
      </c>
      <c r="AA85" s="66" t="n">
        <v>0</v>
      </c>
      <c r="AB85" s="66" t="n">
        <v>0</v>
      </c>
      <c r="AC85" s="66" t="n">
        <v>0</v>
      </c>
      <c r="AD85" s="67" t="n">
        <v>0</v>
      </c>
      <c r="AE85" s="67" t="n">
        <v>0</v>
      </c>
      <c r="AF85" s="68" t="n">
        <v>0</v>
      </c>
      <c r="AG85" s="46"/>
      <c r="AH85" s="69"/>
      <c r="AI85" s="70"/>
      <c r="AJ85" s="70"/>
    </row>
    <row r="86" s="74" customFormat="true" ht="15" hidden="false" customHeight="true" outlineLevel="0" collapsed="false">
      <c r="A86" s="36" t="n">
        <v>78</v>
      </c>
      <c r="B86" s="37" t="s">
        <v>108</v>
      </c>
      <c r="C86" s="71" t="n">
        <v>0</v>
      </c>
      <c r="D86" s="71" t="n">
        <v>0</v>
      </c>
      <c r="E86" s="71" t="n">
        <v>0</v>
      </c>
      <c r="F86" s="71" t="n">
        <v>0</v>
      </c>
      <c r="G86" s="71" t="n">
        <v>0</v>
      </c>
      <c r="H86" s="71" t="n">
        <v>0</v>
      </c>
      <c r="I86" s="71" t="n">
        <v>0</v>
      </c>
      <c r="J86" s="72" t="n">
        <v>0</v>
      </c>
      <c r="K86" s="72" t="n">
        <v>0</v>
      </c>
      <c r="L86" s="73" t="n">
        <v>0</v>
      </c>
      <c r="M86" s="71" t="n">
        <v>0</v>
      </c>
      <c r="N86" s="71" t="n">
        <v>0</v>
      </c>
      <c r="O86" s="71" t="n">
        <v>0</v>
      </c>
      <c r="P86" s="71" t="n">
        <v>0</v>
      </c>
      <c r="Q86" s="71" t="n">
        <v>0</v>
      </c>
      <c r="R86" s="71" t="n">
        <v>0</v>
      </c>
      <c r="S86" s="71" t="n">
        <v>0</v>
      </c>
      <c r="T86" s="72" t="n">
        <v>4.326085</v>
      </c>
      <c r="U86" s="72" t="n">
        <v>0</v>
      </c>
      <c r="V86" s="73" t="n">
        <v>4.326085</v>
      </c>
      <c r="W86" s="71" t="n">
        <v>0</v>
      </c>
      <c r="X86" s="71" t="n">
        <v>0</v>
      </c>
      <c r="Y86" s="71" t="n">
        <v>0</v>
      </c>
      <c r="Z86" s="71" t="n">
        <v>0</v>
      </c>
      <c r="AA86" s="71" t="n">
        <v>0</v>
      </c>
      <c r="AB86" s="71" t="n">
        <v>0</v>
      </c>
      <c r="AC86" s="71" t="n">
        <v>0</v>
      </c>
      <c r="AD86" s="72" t="n">
        <v>9.51519</v>
      </c>
      <c r="AE86" s="72" t="n">
        <v>0</v>
      </c>
      <c r="AF86" s="73" t="n">
        <v>9.51519</v>
      </c>
      <c r="AG86" s="46"/>
      <c r="AH86" s="69"/>
      <c r="AI86" s="70"/>
      <c r="AJ86" s="70"/>
    </row>
    <row r="87" s="74" customFormat="true" ht="15" hidden="false" customHeight="true" outlineLevel="0" collapsed="false">
      <c r="A87" s="32" t="n">
        <v>79</v>
      </c>
      <c r="B87" s="33" t="s">
        <v>109</v>
      </c>
      <c r="C87" s="66" t="n">
        <v>0</v>
      </c>
      <c r="D87" s="66" t="n">
        <v>0</v>
      </c>
      <c r="E87" s="66" t="n">
        <v>0</v>
      </c>
      <c r="F87" s="66" t="n">
        <v>0</v>
      </c>
      <c r="G87" s="66" t="n">
        <v>0</v>
      </c>
      <c r="H87" s="66" t="n">
        <v>0</v>
      </c>
      <c r="I87" s="66" t="n">
        <v>0</v>
      </c>
      <c r="J87" s="67" t="n">
        <v>0.52939969</v>
      </c>
      <c r="K87" s="67" t="n">
        <v>0</v>
      </c>
      <c r="L87" s="68" t="n">
        <v>0.52939969</v>
      </c>
      <c r="M87" s="66" t="n">
        <v>0</v>
      </c>
      <c r="N87" s="66" t="n">
        <v>0</v>
      </c>
      <c r="O87" s="66" t="n">
        <v>0</v>
      </c>
      <c r="P87" s="66" t="n">
        <v>0</v>
      </c>
      <c r="Q87" s="66" t="n">
        <v>0</v>
      </c>
      <c r="R87" s="66" t="n">
        <v>0</v>
      </c>
      <c r="S87" s="66" t="n">
        <v>0</v>
      </c>
      <c r="T87" s="67" t="n">
        <v>16.76247717</v>
      </c>
      <c r="U87" s="67" t="n">
        <v>0</v>
      </c>
      <c r="V87" s="68" t="n">
        <v>16.76247717</v>
      </c>
      <c r="W87" s="66" t="n">
        <v>0</v>
      </c>
      <c r="X87" s="66" t="n">
        <v>0</v>
      </c>
      <c r="Y87" s="66" t="n">
        <v>0</v>
      </c>
      <c r="Z87" s="66" t="n">
        <v>0</v>
      </c>
      <c r="AA87" s="66" t="n">
        <v>0</v>
      </c>
      <c r="AB87" s="66" t="n">
        <v>0</v>
      </c>
      <c r="AC87" s="66" t="n">
        <v>0</v>
      </c>
      <c r="AD87" s="67" t="n">
        <v>31.59601484</v>
      </c>
      <c r="AE87" s="67" t="n">
        <v>0</v>
      </c>
      <c r="AF87" s="68" t="n">
        <v>31.59601484</v>
      </c>
      <c r="AG87" s="46"/>
      <c r="AH87" s="69"/>
      <c r="AI87" s="70"/>
      <c r="AJ87" s="70"/>
    </row>
    <row r="88" s="74" customFormat="true" ht="15" hidden="false" customHeight="true" outlineLevel="0" collapsed="false">
      <c r="A88" s="36" t="n">
        <v>80</v>
      </c>
      <c r="B88" s="37" t="s">
        <v>110</v>
      </c>
      <c r="C88" s="71" t="n">
        <v>0</v>
      </c>
      <c r="D88" s="71" t="n">
        <v>0</v>
      </c>
      <c r="E88" s="71" t="n">
        <v>-0.53654582</v>
      </c>
      <c r="F88" s="71" t="n">
        <v>0</v>
      </c>
      <c r="G88" s="71" t="n">
        <v>0</v>
      </c>
      <c r="H88" s="71" t="n">
        <v>0</v>
      </c>
      <c r="I88" s="71" t="n">
        <v>0</v>
      </c>
      <c r="J88" s="72" t="n">
        <v>0</v>
      </c>
      <c r="K88" s="72" t="n">
        <v>0</v>
      </c>
      <c r="L88" s="73" t="n">
        <v>-0.53654582</v>
      </c>
      <c r="M88" s="71" t="n">
        <v>0</v>
      </c>
      <c r="N88" s="71" t="n">
        <v>0</v>
      </c>
      <c r="O88" s="71" t="n">
        <v>39.395809</v>
      </c>
      <c r="P88" s="71" t="n">
        <v>0</v>
      </c>
      <c r="Q88" s="71" t="n">
        <v>0</v>
      </c>
      <c r="R88" s="71" t="n">
        <v>13.93986516</v>
      </c>
      <c r="S88" s="71" t="n">
        <v>23.86245947</v>
      </c>
      <c r="T88" s="72" t="n">
        <v>0</v>
      </c>
      <c r="U88" s="72" t="n">
        <v>-2.1099953</v>
      </c>
      <c r="V88" s="73" t="n">
        <v>75.08813833</v>
      </c>
      <c r="W88" s="71" t="n">
        <v>0</v>
      </c>
      <c r="X88" s="71" t="n">
        <v>0</v>
      </c>
      <c r="Y88" s="71" t="n">
        <v>37.87848121</v>
      </c>
      <c r="Z88" s="71" t="n">
        <v>0</v>
      </c>
      <c r="AA88" s="71" t="n">
        <v>0</v>
      </c>
      <c r="AB88" s="71" t="n">
        <v>13.93986516</v>
      </c>
      <c r="AC88" s="71" t="n">
        <v>31.20386488</v>
      </c>
      <c r="AD88" s="72" t="n">
        <v>0</v>
      </c>
      <c r="AE88" s="72" t="n">
        <v>-2.1099953</v>
      </c>
      <c r="AF88" s="73" t="n">
        <v>80.91221595</v>
      </c>
      <c r="AG88" s="46"/>
      <c r="AH88" s="69"/>
      <c r="AI88" s="70"/>
      <c r="AJ88" s="70"/>
    </row>
    <row r="89" s="74" customFormat="true" ht="15" hidden="false" customHeight="true" outlineLevel="0" collapsed="false">
      <c r="A89" s="32" t="n">
        <v>81</v>
      </c>
      <c r="B89" s="33" t="s">
        <v>111</v>
      </c>
      <c r="C89" s="66" t="n">
        <v>0</v>
      </c>
      <c r="D89" s="66" t="n">
        <v>0</v>
      </c>
      <c r="E89" s="66" t="n">
        <v>0</v>
      </c>
      <c r="F89" s="66" t="n">
        <v>0</v>
      </c>
      <c r="G89" s="66" t="n">
        <v>0</v>
      </c>
      <c r="H89" s="66" t="n">
        <v>0</v>
      </c>
      <c r="I89" s="66" t="n">
        <v>0</v>
      </c>
      <c r="J89" s="67" t="n">
        <v>0.27008212</v>
      </c>
      <c r="K89" s="67" t="n">
        <v>0</v>
      </c>
      <c r="L89" s="68" t="n">
        <v>0.27008212</v>
      </c>
      <c r="M89" s="66" t="n">
        <v>0</v>
      </c>
      <c r="N89" s="66" t="n">
        <v>0</v>
      </c>
      <c r="O89" s="66" t="n">
        <v>-6.50198823</v>
      </c>
      <c r="P89" s="66" t="n">
        <v>0</v>
      </c>
      <c r="Q89" s="66" t="n">
        <v>0</v>
      </c>
      <c r="R89" s="66" t="n">
        <v>0</v>
      </c>
      <c r="S89" s="66" t="n">
        <v>0</v>
      </c>
      <c r="T89" s="67" t="n">
        <v>50.45477747</v>
      </c>
      <c r="U89" s="67" t="n">
        <v>0</v>
      </c>
      <c r="V89" s="68" t="n">
        <v>43.95278924</v>
      </c>
      <c r="W89" s="66" t="n">
        <v>0</v>
      </c>
      <c r="X89" s="66" t="n">
        <v>0</v>
      </c>
      <c r="Y89" s="66" t="n">
        <v>-6.50198823</v>
      </c>
      <c r="Z89" s="66" t="n">
        <v>0</v>
      </c>
      <c r="AA89" s="66" t="n">
        <v>0</v>
      </c>
      <c r="AB89" s="66" t="n">
        <v>0</v>
      </c>
      <c r="AC89" s="66" t="n">
        <v>0</v>
      </c>
      <c r="AD89" s="67" t="n">
        <v>64.54724835</v>
      </c>
      <c r="AE89" s="67" t="n">
        <v>0</v>
      </c>
      <c r="AF89" s="68" t="n">
        <v>58.04526012</v>
      </c>
      <c r="AG89" s="46"/>
      <c r="AH89" s="69"/>
      <c r="AI89" s="70"/>
      <c r="AJ89" s="70"/>
    </row>
    <row r="90" s="74" customFormat="true" ht="15" hidden="false" customHeight="true" outlineLevel="0" collapsed="false">
      <c r="A90" s="36" t="n">
        <v>82</v>
      </c>
      <c r="B90" s="37" t="s">
        <v>112</v>
      </c>
      <c r="C90" s="71" t="n">
        <v>0</v>
      </c>
      <c r="D90" s="71" t="n">
        <v>0</v>
      </c>
      <c r="E90" s="71" t="n">
        <v>0</v>
      </c>
      <c r="F90" s="71" t="n">
        <v>0</v>
      </c>
      <c r="G90" s="71" t="n">
        <v>0</v>
      </c>
      <c r="H90" s="71" t="n">
        <v>0</v>
      </c>
      <c r="I90" s="71" t="n">
        <v>0</v>
      </c>
      <c r="J90" s="72" t="n">
        <v>0.252912</v>
      </c>
      <c r="K90" s="72" t="n">
        <v>0</v>
      </c>
      <c r="L90" s="73" t="n">
        <v>0.252912</v>
      </c>
      <c r="M90" s="71" t="n">
        <v>0</v>
      </c>
      <c r="N90" s="71" t="n">
        <v>0</v>
      </c>
      <c r="O90" s="71" t="n">
        <v>0</v>
      </c>
      <c r="P90" s="71" t="n">
        <v>0</v>
      </c>
      <c r="Q90" s="71" t="n">
        <v>0</v>
      </c>
      <c r="R90" s="71" t="n">
        <v>0</v>
      </c>
      <c r="S90" s="71" t="n">
        <v>0</v>
      </c>
      <c r="T90" s="72" t="n">
        <v>0.252912</v>
      </c>
      <c r="U90" s="72" t="n">
        <v>0</v>
      </c>
      <c r="V90" s="73" t="n">
        <v>0.252912</v>
      </c>
      <c r="W90" s="71" t="n">
        <v>0</v>
      </c>
      <c r="X90" s="71" t="n">
        <v>0</v>
      </c>
      <c r="Y90" s="71" t="n">
        <v>0</v>
      </c>
      <c r="Z90" s="71" t="n">
        <v>0</v>
      </c>
      <c r="AA90" s="71" t="n">
        <v>0</v>
      </c>
      <c r="AB90" s="71" t="n">
        <v>0</v>
      </c>
      <c r="AC90" s="71" t="n">
        <v>0</v>
      </c>
      <c r="AD90" s="72" t="n">
        <v>0.252912</v>
      </c>
      <c r="AE90" s="72" t="n">
        <v>0</v>
      </c>
      <c r="AF90" s="73" t="n">
        <v>0.252912</v>
      </c>
      <c r="AG90" s="46"/>
      <c r="AH90" s="69"/>
      <c r="AI90" s="70"/>
      <c r="AJ90" s="70"/>
    </row>
    <row r="91" s="74" customFormat="true" ht="15" hidden="false" customHeight="true" outlineLevel="0" collapsed="false">
      <c r="A91" s="32" t="n">
        <v>83</v>
      </c>
      <c r="B91" s="33" t="s">
        <v>113</v>
      </c>
      <c r="C91" s="66" t="n">
        <v>0</v>
      </c>
      <c r="D91" s="66" t="n">
        <v>0</v>
      </c>
      <c r="E91" s="66" t="n">
        <v>0</v>
      </c>
      <c r="F91" s="66" t="n">
        <v>0</v>
      </c>
      <c r="G91" s="66" t="n">
        <v>0</v>
      </c>
      <c r="H91" s="66" t="n">
        <v>0</v>
      </c>
      <c r="I91" s="66" t="n">
        <v>0</v>
      </c>
      <c r="J91" s="67" t="n">
        <v>0.41231949</v>
      </c>
      <c r="K91" s="67" t="n">
        <v>0</v>
      </c>
      <c r="L91" s="68" t="n">
        <v>0.41231949</v>
      </c>
      <c r="M91" s="66" t="n">
        <v>0</v>
      </c>
      <c r="N91" s="66" t="n">
        <v>0</v>
      </c>
      <c r="O91" s="66" t="n">
        <v>0</v>
      </c>
      <c r="P91" s="66" t="n">
        <v>0</v>
      </c>
      <c r="Q91" s="66" t="n">
        <v>0</v>
      </c>
      <c r="R91" s="66" t="n">
        <v>0</v>
      </c>
      <c r="S91" s="66" t="n">
        <v>0</v>
      </c>
      <c r="T91" s="67" t="n">
        <v>7.58167601</v>
      </c>
      <c r="U91" s="67" t="n">
        <v>0</v>
      </c>
      <c r="V91" s="68" t="n">
        <v>7.58167601</v>
      </c>
      <c r="W91" s="66" t="n">
        <v>0</v>
      </c>
      <c r="X91" s="66" t="n">
        <v>0</v>
      </c>
      <c r="Y91" s="66" t="n">
        <v>0</v>
      </c>
      <c r="Z91" s="66" t="n">
        <v>0</v>
      </c>
      <c r="AA91" s="66" t="n">
        <v>0</v>
      </c>
      <c r="AB91" s="66" t="n">
        <v>0</v>
      </c>
      <c r="AC91" s="66" t="n">
        <v>0</v>
      </c>
      <c r="AD91" s="67" t="n">
        <v>7.59067601</v>
      </c>
      <c r="AE91" s="67" t="n">
        <v>0</v>
      </c>
      <c r="AF91" s="68" t="n">
        <v>7.59067601</v>
      </c>
      <c r="AG91" s="46"/>
      <c r="AH91" s="69"/>
      <c r="AI91" s="70"/>
      <c r="AJ91" s="70"/>
    </row>
    <row r="92" s="74" customFormat="true" ht="15" hidden="false" customHeight="true" outlineLevel="0" collapsed="false">
      <c r="A92" s="36" t="n">
        <v>84</v>
      </c>
      <c r="B92" s="37" t="s">
        <v>114</v>
      </c>
      <c r="C92" s="71" t="n">
        <v>0</v>
      </c>
      <c r="D92" s="71" t="n">
        <v>0</v>
      </c>
      <c r="E92" s="71" t="n">
        <v>0</v>
      </c>
      <c r="F92" s="71" t="n">
        <v>0</v>
      </c>
      <c r="G92" s="71" t="n">
        <v>0</v>
      </c>
      <c r="H92" s="71" t="n">
        <v>0</v>
      </c>
      <c r="I92" s="71" t="n">
        <v>0</v>
      </c>
      <c r="J92" s="72" t="n">
        <v>0</v>
      </c>
      <c r="K92" s="72" t="n">
        <v>0</v>
      </c>
      <c r="L92" s="73" t="n">
        <v>0</v>
      </c>
      <c r="M92" s="71" t="n">
        <v>0</v>
      </c>
      <c r="N92" s="71" t="n">
        <v>0</v>
      </c>
      <c r="O92" s="71" t="n">
        <v>0</v>
      </c>
      <c r="P92" s="71" t="n">
        <v>0</v>
      </c>
      <c r="Q92" s="71" t="n">
        <v>0</v>
      </c>
      <c r="R92" s="71" t="n">
        <v>0</v>
      </c>
      <c r="S92" s="71" t="n">
        <v>0</v>
      </c>
      <c r="T92" s="72" t="n">
        <v>0</v>
      </c>
      <c r="U92" s="72" t="n">
        <v>0</v>
      </c>
      <c r="V92" s="73" t="n">
        <v>0</v>
      </c>
      <c r="W92" s="71" t="n">
        <v>0</v>
      </c>
      <c r="X92" s="71" t="n">
        <v>0</v>
      </c>
      <c r="Y92" s="71" t="n">
        <v>0</v>
      </c>
      <c r="Z92" s="71" t="n">
        <v>0</v>
      </c>
      <c r="AA92" s="71" t="n">
        <v>0</v>
      </c>
      <c r="AB92" s="71" t="n">
        <v>0</v>
      </c>
      <c r="AC92" s="71" t="n">
        <v>0</v>
      </c>
      <c r="AD92" s="72" t="n">
        <v>0</v>
      </c>
      <c r="AE92" s="72" t="n">
        <v>0</v>
      </c>
      <c r="AF92" s="73" t="n">
        <v>0</v>
      </c>
      <c r="AG92" s="46"/>
      <c r="AH92" s="69"/>
      <c r="AI92" s="70"/>
      <c r="AJ92" s="70"/>
    </row>
    <row r="93" s="74" customFormat="true" ht="15" hidden="false" customHeight="true" outlineLevel="0" collapsed="false">
      <c r="A93" s="32" t="n">
        <v>85</v>
      </c>
      <c r="B93" s="33" t="s">
        <v>115</v>
      </c>
      <c r="C93" s="66" t="n">
        <v>0</v>
      </c>
      <c r="D93" s="66" t="n">
        <v>0</v>
      </c>
      <c r="E93" s="66" t="n">
        <v>0</v>
      </c>
      <c r="F93" s="66" t="n">
        <v>0</v>
      </c>
      <c r="G93" s="66" t="n">
        <v>0</v>
      </c>
      <c r="H93" s="66" t="n">
        <v>0</v>
      </c>
      <c r="I93" s="66" t="n">
        <v>0</v>
      </c>
      <c r="J93" s="67" t="n">
        <v>0.00014908</v>
      </c>
      <c r="K93" s="67" t="n">
        <v>0</v>
      </c>
      <c r="L93" s="68" t="n">
        <v>0.00014908</v>
      </c>
      <c r="M93" s="66" t="n">
        <v>0</v>
      </c>
      <c r="N93" s="66" t="n">
        <v>0</v>
      </c>
      <c r="O93" s="66" t="n">
        <v>0</v>
      </c>
      <c r="P93" s="66" t="n">
        <v>0</v>
      </c>
      <c r="Q93" s="66" t="n">
        <v>0</v>
      </c>
      <c r="R93" s="66" t="n">
        <v>0</v>
      </c>
      <c r="S93" s="66" t="n">
        <v>0</v>
      </c>
      <c r="T93" s="67" t="n">
        <v>0.001004091</v>
      </c>
      <c r="U93" s="67" t="n">
        <v>0</v>
      </c>
      <c r="V93" s="68" t="n">
        <v>0.001004091</v>
      </c>
      <c r="W93" s="66" t="n">
        <v>0</v>
      </c>
      <c r="X93" s="66" t="n">
        <v>0</v>
      </c>
      <c r="Y93" s="66" t="n">
        <v>0</v>
      </c>
      <c r="Z93" s="66" t="n">
        <v>0</v>
      </c>
      <c r="AA93" s="66" t="n">
        <v>0</v>
      </c>
      <c r="AB93" s="66" t="n">
        <v>0</v>
      </c>
      <c r="AC93" s="66" t="n">
        <v>0</v>
      </c>
      <c r="AD93" s="67" t="n">
        <v>0.001544001</v>
      </c>
      <c r="AE93" s="67" t="n">
        <v>0</v>
      </c>
      <c r="AF93" s="68" t="n">
        <v>0.001544001</v>
      </c>
      <c r="AG93" s="46"/>
      <c r="AH93" s="69"/>
      <c r="AI93" s="70"/>
      <c r="AJ93" s="70"/>
    </row>
    <row r="94" s="74" customFormat="true" ht="15" hidden="false" customHeight="true" outlineLevel="0" collapsed="false">
      <c r="A94" s="36" t="n">
        <v>86</v>
      </c>
      <c r="B94" s="37" t="s">
        <v>116</v>
      </c>
      <c r="C94" s="71" t="n">
        <v>0</v>
      </c>
      <c r="D94" s="71" t="n">
        <v>0</v>
      </c>
      <c r="E94" s="71" t="n">
        <v>0</v>
      </c>
      <c r="F94" s="71" t="n">
        <v>0</v>
      </c>
      <c r="G94" s="71" t="n">
        <v>0</v>
      </c>
      <c r="H94" s="71" t="n">
        <v>0</v>
      </c>
      <c r="I94" s="71" t="n">
        <v>0</v>
      </c>
      <c r="J94" s="72" t="n">
        <v>0</v>
      </c>
      <c r="K94" s="72" t="n">
        <v>0</v>
      </c>
      <c r="L94" s="73" t="n">
        <v>0</v>
      </c>
      <c r="M94" s="71" t="n">
        <v>0</v>
      </c>
      <c r="N94" s="71" t="n">
        <v>0</v>
      </c>
      <c r="O94" s="71" t="n">
        <v>0</v>
      </c>
      <c r="P94" s="71" t="n">
        <v>0</v>
      </c>
      <c r="Q94" s="71" t="n">
        <v>0</v>
      </c>
      <c r="R94" s="71" t="n">
        <v>0</v>
      </c>
      <c r="S94" s="71" t="n">
        <v>0</v>
      </c>
      <c r="T94" s="72" t="n">
        <v>-270.56014982</v>
      </c>
      <c r="U94" s="72" t="n">
        <v>0</v>
      </c>
      <c r="V94" s="73" t="n">
        <v>-270.56014982</v>
      </c>
      <c r="W94" s="71" t="n">
        <v>0</v>
      </c>
      <c r="X94" s="71" t="n">
        <v>0</v>
      </c>
      <c r="Y94" s="71" t="n">
        <v>-339.31868387063</v>
      </c>
      <c r="Z94" s="71" t="n">
        <v>0</v>
      </c>
      <c r="AA94" s="71" t="n">
        <v>0</v>
      </c>
      <c r="AB94" s="71" t="n">
        <v>0</v>
      </c>
      <c r="AC94" s="71" t="n">
        <v>0</v>
      </c>
      <c r="AD94" s="72" t="n">
        <v>-272.26014982</v>
      </c>
      <c r="AE94" s="72" t="n">
        <v>0</v>
      </c>
      <c r="AF94" s="73" t="n">
        <v>-611.57883369063</v>
      </c>
      <c r="AG94" s="46"/>
      <c r="AH94" s="69"/>
      <c r="AI94" s="70"/>
      <c r="AJ94" s="70"/>
    </row>
    <row r="95" s="74" customFormat="true" ht="15" hidden="false" customHeight="true" outlineLevel="0" collapsed="false">
      <c r="A95" s="32" t="n">
        <v>87</v>
      </c>
      <c r="B95" s="33" t="s">
        <v>117</v>
      </c>
      <c r="C95" s="66" t="n">
        <v>12</v>
      </c>
      <c r="D95" s="66" t="n">
        <v>-1.18209044</v>
      </c>
      <c r="E95" s="66" t="n">
        <v>-0.3761416</v>
      </c>
      <c r="F95" s="66" t="n">
        <v>0</v>
      </c>
      <c r="G95" s="66" t="n">
        <v>0</v>
      </c>
      <c r="H95" s="66" t="n">
        <v>0</v>
      </c>
      <c r="I95" s="66" t="n">
        <v>0</v>
      </c>
      <c r="J95" s="67" t="n">
        <v>0</v>
      </c>
      <c r="K95" s="67" t="n">
        <v>0</v>
      </c>
      <c r="L95" s="68" t="n">
        <v>10.44176796</v>
      </c>
      <c r="M95" s="66" t="n">
        <v>122.5</v>
      </c>
      <c r="N95" s="66" t="n">
        <v>0.89681278093</v>
      </c>
      <c r="O95" s="66" t="n">
        <v>-33.66366542662</v>
      </c>
      <c r="P95" s="66" t="n">
        <v>0</v>
      </c>
      <c r="Q95" s="66" t="n">
        <v>0</v>
      </c>
      <c r="R95" s="66" t="n">
        <v>0</v>
      </c>
      <c r="S95" s="66" t="n">
        <v>0</v>
      </c>
      <c r="T95" s="67" t="n">
        <v>17.91770958</v>
      </c>
      <c r="U95" s="67" t="n">
        <v>0</v>
      </c>
      <c r="V95" s="68" t="n">
        <v>107.65085693431</v>
      </c>
      <c r="W95" s="66" t="n">
        <v>122.5</v>
      </c>
      <c r="X95" s="66" t="n">
        <v>-10.50787935907</v>
      </c>
      <c r="Y95" s="66" t="n">
        <v>3.78169212603</v>
      </c>
      <c r="Z95" s="66" t="n">
        <v>0</v>
      </c>
      <c r="AA95" s="66" t="n">
        <v>0</v>
      </c>
      <c r="AB95" s="66" t="n">
        <v>0</v>
      </c>
      <c r="AC95" s="66" t="n">
        <v>0</v>
      </c>
      <c r="AD95" s="67" t="n">
        <v>17.91770958</v>
      </c>
      <c r="AE95" s="67" t="n">
        <v>0</v>
      </c>
      <c r="AF95" s="68" t="n">
        <v>133.69152234696</v>
      </c>
      <c r="AG95" s="46"/>
      <c r="AH95" s="69"/>
      <c r="AI95" s="70"/>
      <c r="AJ95" s="70"/>
    </row>
    <row r="96" s="74" customFormat="true" ht="15" hidden="false" customHeight="true" outlineLevel="0" collapsed="false">
      <c r="A96" s="36" t="n">
        <v>88</v>
      </c>
      <c r="B96" s="37" t="s">
        <v>118</v>
      </c>
      <c r="C96" s="71" t="n">
        <v>0</v>
      </c>
      <c r="D96" s="71" t="n">
        <v>0</v>
      </c>
      <c r="E96" s="71" t="n">
        <v>0</v>
      </c>
      <c r="F96" s="71" t="n">
        <v>0</v>
      </c>
      <c r="G96" s="71" t="n">
        <v>0</v>
      </c>
      <c r="H96" s="71" t="n">
        <v>0</v>
      </c>
      <c r="I96" s="71" t="n">
        <v>0</v>
      </c>
      <c r="J96" s="72" t="n">
        <v>0</v>
      </c>
      <c r="K96" s="72" t="n">
        <v>0</v>
      </c>
      <c r="L96" s="73" t="n">
        <v>0</v>
      </c>
      <c r="M96" s="71" t="n">
        <v>0</v>
      </c>
      <c r="N96" s="71" t="n">
        <v>0</v>
      </c>
      <c r="O96" s="71" t="n">
        <v>0</v>
      </c>
      <c r="P96" s="71" t="n">
        <v>0</v>
      </c>
      <c r="Q96" s="71" t="n">
        <v>0</v>
      </c>
      <c r="R96" s="71" t="n">
        <v>0</v>
      </c>
      <c r="S96" s="71" t="n">
        <v>0</v>
      </c>
      <c r="T96" s="72" t="n">
        <v>282.87671398</v>
      </c>
      <c r="U96" s="72" t="n">
        <v>0</v>
      </c>
      <c r="V96" s="73" t="n">
        <v>282.87671398</v>
      </c>
      <c r="W96" s="71" t="n">
        <v>0</v>
      </c>
      <c r="X96" s="71" t="n">
        <v>0</v>
      </c>
      <c r="Y96" s="71" t="n">
        <v>0</v>
      </c>
      <c r="Z96" s="71" t="n">
        <v>0</v>
      </c>
      <c r="AA96" s="71" t="n">
        <v>0</v>
      </c>
      <c r="AB96" s="71" t="n">
        <v>0</v>
      </c>
      <c r="AC96" s="71" t="n">
        <v>0</v>
      </c>
      <c r="AD96" s="72" t="n">
        <v>282.87671398</v>
      </c>
      <c r="AE96" s="72" t="n">
        <v>0</v>
      </c>
      <c r="AF96" s="73" t="n">
        <v>282.87671398</v>
      </c>
      <c r="AG96" s="46"/>
      <c r="AH96" s="69"/>
      <c r="AI96" s="70"/>
      <c r="AJ96" s="70"/>
    </row>
    <row r="97" s="74" customFormat="true" ht="15" hidden="false" customHeight="true" outlineLevel="0" collapsed="false">
      <c r="A97" s="32" t="n">
        <v>89</v>
      </c>
      <c r="B97" s="33" t="s">
        <v>119</v>
      </c>
      <c r="C97" s="66" t="n">
        <v>0</v>
      </c>
      <c r="D97" s="66" t="n">
        <v>0</v>
      </c>
      <c r="E97" s="66" t="n">
        <v>0</v>
      </c>
      <c r="F97" s="66" t="n">
        <v>0</v>
      </c>
      <c r="G97" s="66" t="n">
        <v>0</v>
      </c>
      <c r="H97" s="66" t="n">
        <v>0</v>
      </c>
      <c r="I97" s="66" t="n">
        <v>0</v>
      </c>
      <c r="J97" s="67" t="n">
        <v>-9.65543497</v>
      </c>
      <c r="K97" s="67" t="n">
        <v>0</v>
      </c>
      <c r="L97" s="68" t="n">
        <v>-9.65543497</v>
      </c>
      <c r="M97" s="66" t="n">
        <v>0</v>
      </c>
      <c r="N97" s="66" t="n">
        <v>0</v>
      </c>
      <c r="O97" s="66" t="n">
        <v>0</v>
      </c>
      <c r="P97" s="66" t="n">
        <v>0</v>
      </c>
      <c r="Q97" s="66" t="n">
        <v>0</v>
      </c>
      <c r="R97" s="66" t="n">
        <v>0</v>
      </c>
      <c r="S97" s="66" t="n">
        <v>0</v>
      </c>
      <c r="T97" s="67" t="n">
        <v>8.42455775</v>
      </c>
      <c r="U97" s="67" t="n">
        <v>0</v>
      </c>
      <c r="V97" s="68" t="n">
        <v>8.42455775</v>
      </c>
      <c r="W97" s="66" t="n">
        <v>0</v>
      </c>
      <c r="X97" s="66" t="n">
        <v>0</v>
      </c>
      <c r="Y97" s="66" t="n">
        <v>0</v>
      </c>
      <c r="Z97" s="66" t="n">
        <v>0</v>
      </c>
      <c r="AA97" s="66" t="n">
        <v>0</v>
      </c>
      <c r="AB97" s="66" t="n">
        <v>0</v>
      </c>
      <c r="AC97" s="66" t="n">
        <v>0</v>
      </c>
      <c r="AD97" s="67" t="n">
        <v>-9.08108725</v>
      </c>
      <c r="AE97" s="67" t="n">
        <v>0</v>
      </c>
      <c r="AF97" s="68" t="n">
        <v>-9.08108725</v>
      </c>
      <c r="AG97" s="46"/>
      <c r="AH97" s="69"/>
      <c r="AI97" s="70"/>
      <c r="AJ97" s="70"/>
    </row>
    <row r="98" s="74" customFormat="true" ht="15" hidden="false" customHeight="true" outlineLevel="0" collapsed="false">
      <c r="A98" s="36" t="n">
        <v>90</v>
      </c>
      <c r="B98" s="37" t="s">
        <v>120</v>
      </c>
      <c r="C98" s="71" t="n">
        <v>0</v>
      </c>
      <c r="D98" s="71" t="n">
        <v>0</v>
      </c>
      <c r="E98" s="71" t="n">
        <v>0</v>
      </c>
      <c r="F98" s="71" t="n">
        <v>0</v>
      </c>
      <c r="G98" s="71" t="n">
        <v>0</v>
      </c>
      <c r="H98" s="71" t="n">
        <v>0</v>
      </c>
      <c r="I98" s="71" t="n">
        <v>0</v>
      </c>
      <c r="J98" s="72" t="n">
        <v>0.04439516</v>
      </c>
      <c r="K98" s="72" t="n">
        <v>0</v>
      </c>
      <c r="L98" s="73" t="n">
        <v>0.04439516</v>
      </c>
      <c r="M98" s="71" t="n">
        <v>0</v>
      </c>
      <c r="N98" s="71" t="n">
        <v>0</v>
      </c>
      <c r="O98" s="71" t="n">
        <v>0</v>
      </c>
      <c r="P98" s="71" t="n">
        <v>0</v>
      </c>
      <c r="Q98" s="71" t="n">
        <v>0</v>
      </c>
      <c r="R98" s="71" t="n">
        <v>0</v>
      </c>
      <c r="S98" s="71" t="n">
        <v>0</v>
      </c>
      <c r="T98" s="72" t="n">
        <v>0.28542477</v>
      </c>
      <c r="U98" s="72" t="n">
        <v>0</v>
      </c>
      <c r="V98" s="73" t="n">
        <v>0.28542477</v>
      </c>
      <c r="W98" s="71" t="n">
        <v>0</v>
      </c>
      <c r="X98" s="71" t="n">
        <v>0</v>
      </c>
      <c r="Y98" s="71" t="n">
        <v>0</v>
      </c>
      <c r="Z98" s="71" t="n">
        <v>0</v>
      </c>
      <c r="AA98" s="71" t="n">
        <v>0</v>
      </c>
      <c r="AB98" s="71" t="n">
        <v>0</v>
      </c>
      <c r="AC98" s="71" t="n">
        <v>0</v>
      </c>
      <c r="AD98" s="72" t="n">
        <v>20.13192477</v>
      </c>
      <c r="AE98" s="72" t="n">
        <v>0</v>
      </c>
      <c r="AF98" s="73" t="n">
        <v>20.13192477</v>
      </c>
      <c r="AG98" s="46"/>
      <c r="AH98" s="69"/>
      <c r="AI98" s="70"/>
      <c r="AJ98" s="70"/>
    </row>
    <row r="99" s="74" customFormat="true" ht="15" hidden="false" customHeight="true" outlineLevel="0" collapsed="false">
      <c r="A99" s="32" t="n">
        <v>91</v>
      </c>
      <c r="B99" s="33" t="s">
        <v>121</v>
      </c>
      <c r="C99" s="66" t="n">
        <v>0</v>
      </c>
      <c r="D99" s="66" t="n">
        <v>0</v>
      </c>
      <c r="E99" s="66" t="n">
        <v>0.40525602</v>
      </c>
      <c r="F99" s="66" t="n">
        <v>0</v>
      </c>
      <c r="G99" s="66" t="n">
        <v>0</v>
      </c>
      <c r="H99" s="66" t="n">
        <v>0</v>
      </c>
      <c r="I99" s="66" t="n">
        <v>0</v>
      </c>
      <c r="J99" s="67" t="n">
        <v>0</v>
      </c>
      <c r="K99" s="67" t="n">
        <v>0</v>
      </c>
      <c r="L99" s="68" t="n">
        <v>0.40525602</v>
      </c>
      <c r="M99" s="66" t="n">
        <v>0</v>
      </c>
      <c r="N99" s="66" t="n">
        <v>0</v>
      </c>
      <c r="O99" s="66" t="n">
        <v>6.19786626</v>
      </c>
      <c r="P99" s="66" t="n">
        <v>0</v>
      </c>
      <c r="Q99" s="66" t="n">
        <v>0</v>
      </c>
      <c r="R99" s="66" t="n">
        <v>0</v>
      </c>
      <c r="S99" s="66" t="n">
        <v>1.11380001</v>
      </c>
      <c r="T99" s="67" t="n">
        <v>0</v>
      </c>
      <c r="U99" s="67" t="n">
        <v>0</v>
      </c>
      <c r="V99" s="68" t="n">
        <v>7.31166627</v>
      </c>
      <c r="W99" s="66" t="n">
        <v>0</v>
      </c>
      <c r="X99" s="66" t="n">
        <v>0</v>
      </c>
      <c r="Y99" s="66" t="n">
        <v>7.10734836</v>
      </c>
      <c r="Z99" s="66" t="n">
        <v>0</v>
      </c>
      <c r="AA99" s="66" t="n">
        <v>0</v>
      </c>
      <c r="AB99" s="66" t="n">
        <v>0</v>
      </c>
      <c r="AC99" s="66" t="n">
        <v>1.27980012</v>
      </c>
      <c r="AD99" s="67" t="n">
        <v>0</v>
      </c>
      <c r="AE99" s="67" t="n">
        <v>0</v>
      </c>
      <c r="AF99" s="68" t="n">
        <v>8.38714848</v>
      </c>
      <c r="AG99" s="46"/>
      <c r="AH99" s="69"/>
      <c r="AI99" s="70"/>
      <c r="AJ99" s="70"/>
    </row>
    <row r="100" s="74" customFormat="true" ht="15" hidden="false" customHeight="true" outlineLevel="0" collapsed="false">
      <c r="A100" s="36" t="n">
        <v>92</v>
      </c>
      <c r="B100" s="37" t="s">
        <v>122</v>
      </c>
      <c r="C100" s="71" t="n">
        <v>0</v>
      </c>
      <c r="D100" s="71" t="n">
        <v>0</v>
      </c>
      <c r="E100" s="71" t="n">
        <v>0</v>
      </c>
      <c r="F100" s="71" t="n">
        <v>0</v>
      </c>
      <c r="G100" s="71" t="n">
        <v>0</v>
      </c>
      <c r="H100" s="71" t="n">
        <v>0</v>
      </c>
      <c r="I100" s="71" t="n">
        <v>0</v>
      </c>
      <c r="J100" s="72" t="n">
        <v>6.34</v>
      </c>
      <c r="K100" s="72" t="n">
        <v>0</v>
      </c>
      <c r="L100" s="73" t="n">
        <v>6.34</v>
      </c>
      <c r="M100" s="71" t="n">
        <v>0</v>
      </c>
      <c r="N100" s="71" t="n">
        <v>0</v>
      </c>
      <c r="O100" s="71" t="n">
        <v>0</v>
      </c>
      <c r="P100" s="71" t="n">
        <v>0</v>
      </c>
      <c r="Q100" s="71" t="n">
        <v>0</v>
      </c>
      <c r="R100" s="71" t="n">
        <v>0</v>
      </c>
      <c r="S100" s="71" t="n">
        <v>0</v>
      </c>
      <c r="T100" s="72" t="n">
        <v>310.59736812998</v>
      </c>
      <c r="U100" s="72" t="n">
        <v>0</v>
      </c>
      <c r="V100" s="73" t="n">
        <v>310.59736812998</v>
      </c>
      <c r="W100" s="71" t="n">
        <v>0</v>
      </c>
      <c r="X100" s="71" t="n">
        <v>0</v>
      </c>
      <c r="Y100" s="71" t="n">
        <v>0</v>
      </c>
      <c r="Z100" s="71" t="n">
        <v>0</v>
      </c>
      <c r="AA100" s="71" t="n">
        <v>0</v>
      </c>
      <c r="AB100" s="71" t="n">
        <v>0</v>
      </c>
      <c r="AC100" s="71" t="n">
        <v>0</v>
      </c>
      <c r="AD100" s="72" t="n">
        <v>312.19736812998</v>
      </c>
      <c r="AE100" s="72" t="n">
        <v>0</v>
      </c>
      <c r="AF100" s="73" t="n">
        <v>312.19736812998</v>
      </c>
      <c r="AG100" s="46"/>
      <c r="AH100" s="69"/>
      <c r="AI100" s="70"/>
      <c r="AJ100" s="70"/>
    </row>
    <row r="101" s="74" customFormat="true" ht="15" hidden="false" customHeight="true" outlineLevel="0" collapsed="false">
      <c r="A101" s="32" t="n">
        <v>93</v>
      </c>
      <c r="B101" s="33" t="s">
        <v>123</v>
      </c>
      <c r="C101" s="66" t="n">
        <v>0</v>
      </c>
      <c r="D101" s="66" t="n">
        <v>0</v>
      </c>
      <c r="E101" s="66" t="n">
        <v>0</v>
      </c>
      <c r="F101" s="66" t="n">
        <v>0</v>
      </c>
      <c r="G101" s="66" t="n">
        <v>0</v>
      </c>
      <c r="H101" s="66" t="n">
        <v>0</v>
      </c>
      <c r="I101" s="66" t="n">
        <v>0</v>
      </c>
      <c r="J101" s="67" t="n">
        <v>1.55</v>
      </c>
      <c r="K101" s="67" t="n">
        <v>0</v>
      </c>
      <c r="L101" s="68" t="n">
        <v>1.55</v>
      </c>
      <c r="M101" s="66" t="n">
        <v>0</v>
      </c>
      <c r="N101" s="66" t="n">
        <v>0</v>
      </c>
      <c r="O101" s="66" t="n">
        <v>0</v>
      </c>
      <c r="P101" s="66" t="n">
        <v>0</v>
      </c>
      <c r="Q101" s="66" t="n">
        <v>0</v>
      </c>
      <c r="R101" s="66" t="n">
        <v>0</v>
      </c>
      <c r="S101" s="66" t="n">
        <v>0</v>
      </c>
      <c r="T101" s="67" t="n">
        <v>41.28660764</v>
      </c>
      <c r="U101" s="67" t="n">
        <v>0</v>
      </c>
      <c r="V101" s="68" t="n">
        <v>41.28660764</v>
      </c>
      <c r="W101" s="66" t="n">
        <v>0</v>
      </c>
      <c r="X101" s="66" t="n">
        <v>0</v>
      </c>
      <c r="Y101" s="66" t="n">
        <v>0</v>
      </c>
      <c r="Z101" s="66" t="n">
        <v>0</v>
      </c>
      <c r="AA101" s="66" t="n">
        <v>0</v>
      </c>
      <c r="AB101" s="66" t="n">
        <v>0</v>
      </c>
      <c r="AC101" s="66" t="n">
        <v>0</v>
      </c>
      <c r="AD101" s="67" t="n">
        <v>55.78660764</v>
      </c>
      <c r="AE101" s="67" t="n">
        <v>0</v>
      </c>
      <c r="AF101" s="68" t="n">
        <v>55.78660764</v>
      </c>
      <c r="AG101" s="46"/>
      <c r="AH101" s="69"/>
      <c r="AI101" s="70"/>
      <c r="AJ101" s="70"/>
    </row>
    <row r="102" s="74" customFormat="true" ht="15" hidden="false" customHeight="true" outlineLevel="0" collapsed="false">
      <c r="A102" s="36" t="n">
        <v>94</v>
      </c>
      <c r="B102" s="37" t="s">
        <v>124</v>
      </c>
      <c r="C102" s="71" t="n">
        <v>0</v>
      </c>
      <c r="D102" s="71" t="n">
        <v>0</v>
      </c>
      <c r="E102" s="71" t="n">
        <v>0</v>
      </c>
      <c r="F102" s="71" t="n">
        <v>0</v>
      </c>
      <c r="G102" s="71" t="n">
        <v>0</v>
      </c>
      <c r="H102" s="71" t="n">
        <v>0</v>
      </c>
      <c r="I102" s="71" t="n">
        <v>0</v>
      </c>
      <c r="J102" s="72" t="n">
        <v>0</v>
      </c>
      <c r="K102" s="72" t="n">
        <v>0</v>
      </c>
      <c r="L102" s="73" t="n">
        <v>0</v>
      </c>
      <c r="M102" s="71" t="n">
        <v>0</v>
      </c>
      <c r="N102" s="71" t="n">
        <v>0</v>
      </c>
      <c r="O102" s="71" t="n">
        <v>0</v>
      </c>
      <c r="P102" s="71" t="n">
        <v>0</v>
      </c>
      <c r="Q102" s="71" t="n">
        <v>0</v>
      </c>
      <c r="R102" s="71" t="n">
        <v>0</v>
      </c>
      <c r="S102" s="71" t="n">
        <v>0</v>
      </c>
      <c r="T102" s="72" t="n">
        <v>31.09967529</v>
      </c>
      <c r="U102" s="72" t="n">
        <v>0</v>
      </c>
      <c r="V102" s="73" t="n">
        <v>31.09967529</v>
      </c>
      <c r="W102" s="71" t="n">
        <v>0</v>
      </c>
      <c r="X102" s="71" t="n">
        <v>0</v>
      </c>
      <c r="Y102" s="71" t="n">
        <v>0</v>
      </c>
      <c r="Z102" s="71" t="n">
        <v>0</v>
      </c>
      <c r="AA102" s="71" t="n">
        <v>0</v>
      </c>
      <c r="AB102" s="71" t="n">
        <v>0</v>
      </c>
      <c r="AC102" s="71" t="n">
        <v>0</v>
      </c>
      <c r="AD102" s="72" t="n">
        <v>41.12438947</v>
      </c>
      <c r="AE102" s="72" t="n">
        <v>0</v>
      </c>
      <c r="AF102" s="73" t="n">
        <v>41.12438947</v>
      </c>
      <c r="AG102" s="46"/>
      <c r="AH102" s="69"/>
      <c r="AI102" s="70"/>
      <c r="AJ102" s="70"/>
    </row>
    <row r="103" s="74" customFormat="true" ht="15" hidden="false" customHeight="true" outlineLevel="0" collapsed="false">
      <c r="A103" s="32" t="n">
        <v>95</v>
      </c>
      <c r="B103" s="33" t="s">
        <v>125</v>
      </c>
      <c r="C103" s="66" t="n">
        <v>20.16318294</v>
      </c>
      <c r="D103" s="66" t="n">
        <v>-0.00046343</v>
      </c>
      <c r="E103" s="66" t="n">
        <v>0</v>
      </c>
      <c r="F103" s="66" t="n">
        <v>0</v>
      </c>
      <c r="G103" s="66" t="n">
        <v>0</v>
      </c>
      <c r="H103" s="66" t="n">
        <v>0</v>
      </c>
      <c r="I103" s="66" t="n">
        <v>0</v>
      </c>
      <c r="J103" s="67" t="n">
        <v>0</v>
      </c>
      <c r="K103" s="67" t="n">
        <v>0</v>
      </c>
      <c r="L103" s="68" t="n">
        <v>20.16271951</v>
      </c>
      <c r="M103" s="66" t="n">
        <v>24.00378768</v>
      </c>
      <c r="N103" s="66" t="n">
        <v>-3.25876391</v>
      </c>
      <c r="O103" s="66" t="n">
        <v>-2.40000016</v>
      </c>
      <c r="P103" s="66" t="n">
        <v>0</v>
      </c>
      <c r="Q103" s="66" t="n">
        <v>0</v>
      </c>
      <c r="R103" s="66" t="n">
        <v>0</v>
      </c>
      <c r="S103" s="66" t="n">
        <v>0</v>
      </c>
      <c r="T103" s="67" t="n">
        <v>0</v>
      </c>
      <c r="U103" s="67" t="n">
        <v>0</v>
      </c>
      <c r="V103" s="68" t="n">
        <v>18.34502361</v>
      </c>
      <c r="W103" s="66" t="n">
        <v>82.14104883</v>
      </c>
      <c r="X103" s="66" t="n">
        <v>-4.99142819</v>
      </c>
      <c r="Y103" s="66" t="n">
        <v>-2.40000026</v>
      </c>
      <c r="Z103" s="66" t="n">
        <v>0</v>
      </c>
      <c r="AA103" s="66" t="n">
        <v>0</v>
      </c>
      <c r="AB103" s="66" t="n">
        <v>0</v>
      </c>
      <c r="AC103" s="66" t="n">
        <v>0</v>
      </c>
      <c r="AD103" s="67" t="n">
        <v>0</v>
      </c>
      <c r="AE103" s="67" t="n">
        <v>0</v>
      </c>
      <c r="AF103" s="68" t="n">
        <v>74.74962038</v>
      </c>
      <c r="AG103" s="46"/>
      <c r="AH103" s="69"/>
      <c r="AI103" s="70"/>
      <c r="AJ103" s="70"/>
    </row>
    <row r="104" s="74" customFormat="true" ht="15" hidden="false" customHeight="true" outlineLevel="0" collapsed="false">
      <c r="A104" s="36" t="n">
        <v>96</v>
      </c>
      <c r="B104" s="37" t="s">
        <v>126</v>
      </c>
      <c r="C104" s="71" t="n">
        <v>0</v>
      </c>
      <c r="D104" s="71" t="n">
        <v>0.00271914</v>
      </c>
      <c r="E104" s="71" t="n">
        <v>-18.8997008</v>
      </c>
      <c r="F104" s="71" t="n">
        <v>0</v>
      </c>
      <c r="G104" s="71" t="n">
        <v>0</v>
      </c>
      <c r="H104" s="71" t="n">
        <v>0</v>
      </c>
      <c r="I104" s="71" t="n">
        <v>0</v>
      </c>
      <c r="J104" s="72" t="n">
        <v>-0.28506667</v>
      </c>
      <c r="K104" s="72" t="n">
        <v>0</v>
      </c>
      <c r="L104" s="73" t="n">
        <v>-19.18204833</v>
      </c>
      <c r="M104" s="71" t="n">
        <v>0</v>
      </c>
      <c r="N104" s="71" t="n">
        <v>-1.17862131</v>
      </c>
      <c r="O104" s="71" t="n">
        <v>36.46410165</v>
      </c>
      <c r="P104" s="71" t="n">
        <v>0</v>
      </c>
      <c r="Q104" s="71" t="n">
        <v>0</v>
      </c>
      <c r="R104" s="71" t="n">
        <v>0</v>
      </c>
      <c r="S104" s="71" t="n">
        <v>0</v>
      </c>
      <c r="T104" s="72" t="n">
        <v>-1.99290668</v>
      </c>
      <c r="U104" s="72" t="n">
        <v>0</v>
      </c>
      <c r="V104" s="73" t="n">
        <v>33.29257366</v>
      </c>
      <c r="W104" s="71" t="n">
        <v>0</v>
      </c>
      <c r="X104" s="71" t="n">
        <v>-1.14712131</v>
      </c>
      <c r="Y104" s="71" t="n">
        <v>20.7349012453</v>
      </c>
      <c r="Z104" s="71" t="n">
        <v>0</v>
      </c>
      <c r="AA104" s="71" t="n">
        <v>0</v>
      </c>
      <c r="AB104" s="71" t="n">
        <v>0</v>
      </c>
      <c r="AC104" s="71" t="n">
        <v>0</v>
      </c>
      <c r="AD104" s="72" t="n">
        <v>-1.74040668</v>
      </c>
      <c r="AE104" s="72" t="n">
        <v>0</v>
      </c>
      <c r="AF104" s="73" t="n">
        <v>17.8473732553</v>
      </c>
      <c r="AG104" s="46"/>
      <c r="AH104" s="69"/>
      <c r="AI104" s="70"/>
      <c r="AJ104" s="70"/>
    </row>
    <row r="105" s="74" customFormat="true" ht="15" hidden="false" customHeight="true" outlineLevel="0" collapsed="false">
      <c r="A105" s="32" t="n">
        <v>97</v>
      </c>
      <c r="B105" s="33" t="s">
        <v>127</v>
      </c>
      <c r="C105" s="66" t="n">
        <v>0</v>
      </c>
      <c r="D105" s="66" t="n">
        <v>0</v>
      </c>
      <c r="E105" s="66" t="n">
        <v>0</v>
      </c>
      <c r="F105" s="66" t="n">
        <v>0</v>
      </c>
      <c r="G105" s="66" t="n">
        <v>0</v>
      </c>
      <c r="H105" s="66" t="n">
        <v>0</v>
      </c>
      <c r="I105" s="66" t="n">
        <v>0</v>
      </c>
      <c r="J105" s="67" t="n">
        <v>0</v>
      </c>
      <c r="K105" s="67" t="n">
        <v>0</v>
      </c>
      <c r="L105" s="68" t="n">
        <v>0</v>
      </c>
      <c r="M105" s="66" t="n">
        <v>0</v>
      </c>
      <c r="N105" s="66" t="n">
        <v>0</v>
      </c>
      <c r="O105" s="66" t="n">
        <v>0</v>
      </c>
      <c r="P105" s="66" t="n">
        <v>0</v>
      </c>
      <c r="Q105" s="66" t="n">
        <v>0</v>
      </c>
      <c r="R105" s="66" t="n">
        <v>0</v>
      </c>
      <c r="S105" s="66" t="n">
        <v>0</v>
      </c>
      <c r="T105" s="67" t="n">
        <v>-202.28365149969</v>
      </c>
      <c r="U105" s="67" t="n">
        <v>0</v>
      </c>
      <c r="V105" s="68" t="n">
        <v>-202.28365149969</v>
      </c>
      <c r="W105" s="66" t="n">
        <v>0</v>
      </c>
      <c r="X105" s="66" t="n">
        <v>0</v>
      </c>
      <c r="Y105" s="66" t="n">
        <v>0</v>
      </c>
      <c r="Z105" s="66" t="n">
        <v>0</v>
      </c>
      <c r="AA105" s="66" t="n">
        <v>0</v>
      </c>
      <c r="AB105" s="66" t="n">
        <v>0</v>
      </c>
      <c r="AC105" s="66" t="n">
        <v>0</v>
      </c>
      <c r="AD105" s="67" t="n">
        <v>-201.94765149969</v>
      </c>
      <c r="AE105" s="67" t="n">
        <v>0</v>
      </c>
      <c r="AF105" s="68" t="n">
        <v>-201.94765149969</v>
      </c>
      <c r="AG105" s="46"/>
      <c r="AH105" s="69"/>
      <c r="AI105" s="70"/>
      <c r="AJ105" s="70"/>
    </row>
    <row r="106" s="74" customFormat="true" ht="15" hidden="false" customHeight="true" outlineLevel="0" collapsed="false">
      <c r="A106" s="36" t="n">
        <v>98</v>
      </c>
      <c r="B106" s="37" t="s">
        <v>128</v>
      </c>
      <c r="C106" s="71" t="n">
        <v>0</v>
      </c>
      <c r="D106" s="71" t="n">
        <v>0</v>
      </c>
      <c r="E106" s="71" t="n">
        <v>0</v>
      </c>
      <c r="F106" s="71" t="n">
        <v>0</v>
      </c>
      <c r="G106" s="71" t="n">
        <v>0</v>
      </c>
      <c r="H106" s="71" t="n">
        <v>0</v>
      </c>
      <c r="I106" s="71" t="n">
        <v>0</v>
      </c>
      <c r="J106" s="72" t="n">
        <v>0</v>
      </c>
      <c r="K106" s="72" t="n">
        <v>0</v>
      </c>
      <c r="L106" s="73" t="n">
        <v>0</v>
      </c>
      <c r="M106" s="71" t="n">
        <v>0</v>
      </c>
      <c r="N106" s="71" t="n">
        <v>0</v>
      </c>
      <c r="O106" s="71" t="n">
        <v>0</v>
      </c>
      <c r="P106" s="71" t="n">
        <v>0</v>
      </c>
      <c r="Q106" s="71" t="n">
        <v>0</v>
      </c>
      <c r="R106" s="71" t="n">
        <v>0</v>
      </c>
      <c r="S106" s="71" t="n">
        <v>0</v>
      </c>
      <c r="T106" s="72" t="n">
        <v>-6.20857164</v>
      </c>
      <c r="U106" s="72" t="n">
        <v>0</v>
      </c>
      <c r="V106" s="73" t="n">
        <v>-6.20857164</v>
      </c>
      <c r="W106" s="71" t="n">
        <v>0</v>
      </c>
      <c r="X106" s="71" t="n">
        <v>0</v>
      </c>
      <c r="Y106" s="71" t="n">
        <v>0</v>
      </c>
      <c r="Z106" s="71" t="n">
        <v>0</v>
      </c>
      <c r="AA106" s="71" t="n">
        <v>0</v>
      </c>
      <c r="AB106" s="71" t="n">
        <v>0</v>
      </c>
      <c r="AC106" s="71" t="n">
        <v>0</v>
      </c>
      <c r="AD106" s="72" t="n">
        <v>-3.90557164</v>
      </c>
      <c r="AE106" s="72" t="n">
        <v>0</v>
      </c>
      <c r="AF106" s="73" t="n">
        <v>-3.90557164</v>
      </c>
      <c r="AG106" s="46"/>
      <c r="AH106" s="69"/>
      <c r="AI106" s="70"/>
      <c r="AJ106" s="70"/>
    </row>
    <row r="107" s="74" customFormat="true" ht="15" hidden="false" customHeight="true" outlineLevel="0" collapsed="false">
      <c r="A107" s="32" t="n">
        <v>99</v>
      </c>
      <c r="B107" s="33" t="s">
        <v>129</v>
      </c>
      <c r="C107" s="66" t="n">
        <v>0</v>
      </c>
      <c r="D107" s="66" t="n">
        <v>0</v>
      </c>
      <c r="E107" s="66" t="n">
        <v>0</v>
      </c>
      <c r="F107" s="66" t="n">
        <v>0</v>
      </c>
      <c r="G107" s="66" t="n">
        <v>0</v>
      </c>
      <c r="H107" s="66" t="n">
        <v>0</v>
      </c>
      <c r="I107" s="66" t="n">
        <v>0</v>
      </c>
      <c r="J107" s="67" t="n">
        <v>0</v>
      </c>
      <c r="K107" s="67" t="n">
        <v>0</v>
      </c>
      <c r="L107" s="68" t="n">
        <v>0</v>
      </c>
      <c r="M107" s="66" t="n">
        <v>0</v>
      </c>
      <c r="N107" s="66" t="n">
        <v>0</v>
      </c>
      <c r="O107" s="66" t="n">
        <v>0</v>
      </c>
      <c r="P107" s="66" t="n">
        <v>0</v>
      </c>
      <c r="Q107" s="66" t="n">
        <v>0</v>
      </c>
      <c r="R107" s="66" t="n">
        <v>0</v>
      </c>
      <c r="S107" s="66" t="n">
        <v>0</v>
      </c>
      <c r="T107" s="67" t="n">
        <v>-51.97165196677</v>
      </c>
      <c r="U107" s="67" t="n">
        <v>0</v>
      </c>
      <c r="V107" s="68" t="n">
        <v>-51.97165196677</v>
      </c>
      <c r="W107" s="66" t="n">
        <v>0</v>
      </c>
      <c r="X107" s="66" t="n">
        <v>0</v>
      </c>
      <c r="Y107" s="66" t="n">
        <v>0</v>
      </c>
      <c r="Z107" s="66" t="n">
        <v>0</v>
      </c>
      <c r="AA107" s="66" t="n">
        <v>0</v>
      </c>
      <c r="AB107" s="66" t="n">
        <v>0</v>
      </c>
      <c r="AC107" s="66" t="n">
        <v>0</v>
      </c>
      <c r="AD107" s="67" t="n">
        <v>-51.97865196677</v>
      </c>
      <c r="AE107" s="67" t="n">
        <v>0</v>
      </c>
      <c r="AF107" s="68" t="n">
        <v>-51.97865196677</v>
      </c>
      <c r="AG107" s="46"/>
      <c r="AH107" s="69"/>
      <c r="AI107" s="70"/>
      <c r="AJ107" s="70"/>
    </row>
    <row r="108" s="74" customFormat="true" ht="15" hidden="false" customHeight="true" outlineLevel="0" collapsed="false">
      <c r="A108" s="36" t="n">
        <v>100</v>
      </c>
      <c r="B108" s="37" t="s">
        <v>130</v>
      </c>
      <c r="C108" s="71" t="n">
        <v>0</v>
      </c>
      <c r="D108" s="71" t="n">
        <v>0</v>
      </c>
      <c r="E108" s="71" t="n">
        <v>0</v>
      </c>
      <c r="F108" s="71" t="n">
        <v>0</v>
      </c>
      <c r="G108" s="71" t="n">
        <v>0</v>
      </c>
      <c r="H108" s="71" t="n">
        <v>0</v>
      </c>
      <c r="I108" s="71" t="n">
        <v>0</v>
      </c>
      <c r="J108" s="72" t="n">
        <v>0</v>
      </c>
      <c r="K108" s="72" t="n">
        <v>0</v>
      </c>
      <c r="L108" s="73" t="n">
        <v>0</v>
      </c>
      <c r="M108" s="71" t="n">
        <v>0</v>
      </c>
      <c r="N108" s="71" t="n">
        <v>0</v>
      </c>
      <c r="O108" s="71" t="n">
        <v>0</v>
      </c>
      <c r="P108" s="71" t="n">
        <v>0</v>
      </c>
      <c r="Q108" s="71" t="n">
        <v>0</v>
      </c>
      <c r="R108" s="71" t="n">
        <v>0</v>
      </c>
      <c r="S108" s="71" t="n">
        <v>0</v>
      </c>
      <c r="T108" s="72" t="n">
        <v>-0.67875524</v>
      </c>
      <c r="U108" s="72" t="n">
        <v>0</v>
      </c>
      <c r="V108" s="73" t="n">
        <v>-0.67875524</v>
      </c>
      <c r="W108" s="71" t="n">
        <v>0</v>
      </c>
      <c r="X108" s="71" t="n">
        <v>0</v>
      </c>
      <c r="Y108" s="71" t="n">
        <v>0</v>
      </c>
      <c r="Z108" s="71" t="n">
        <v>0</v>
      </c>
      <c r="AA108" s="71" t="n">
        <v>0</v>
      </c>
      <c r="AB108" s="71" t="n">
        <v>0</v>
      </c>
      <c r="AC108" s="71" t="n">
        <v>0</v>
      </c>
      <c r="AD108" s="72" t="n">
        <v>-0.67875524</v>
      </c>
      <c r="AE108" s="72" t="n">
        <v>0</v>
      </c>
      <c r="AF108" s="73" t="n">
        <v>-0.67875524</v>
      </c>
      <c r="AG108" s="46"/>
      <c r="AH108" s="69"/>
      <c r="AI108" s="70"/>
      <c r="AJ108" s="70"/>
    </row>
    <row r="109" s="74" customFormat="true" ht="15" hidden="false" customHeight="true" outlineLevel="0" collapsed="false">
      <c r="A109" s="32" t="n">
        <v>101</v>
      </c>
      <c r="B109" s="33" t="s">
        <v>131</v>
      </c>
      <c r="C109" s="66" t="n">
        <v>0</v>
      </c>
      <c r="D109" s="66" t="n">
        <v>0</v>
      </c>
      <c r="E109" s="66" t="n">
        <v>0</v>
      </c>
      <c r="F109" s="66" t="n">
        <v>0</v>
      </c>
      <c r="G109" s="66" t="n">
        <v>0</v>
      </c>
      <c r="H109" s="66" t="n">
        <v>0</v>
      </c>
      <c r="I109" s="66" t="n">
        <v>0</v>
      </c>
      <c r="J109" s="67" t="n">
        <v>0</v>
      </c>
      <c r="K109" s="67" t="n">
        <v>0</v>
      </c>
      <c r="L109" s="68" t="n">
        <v>0</v>
      </c>
      <c r="M109" s="66" t="n">
        <v>0</v>
      </c>
      <c r="N109" s="66" t="n">
        <v>0</v>
      </c>
      <c r="O109" s="66" t="n">
        <v>0</v>
      </c>
      <c r="P109" s="66" t="n">
        <v>0</v>
      </c>
      <c r="Q109" s="66" t="n">
        <v>0</v>
      </c>
      <c r="R109" s="66" t="n">
        <v>0</v>
      </c>
      <c r="S109" s="66" t="n">
        <v>0</v>
      </c>
      <c r="T109" s="67" t="n">
        <v>0</v>
      </c>
      <c r="U109" s="67" t="n">
        <v>0</v>
      </c>
      <c r="V109" s="68" t="n">
        <v>0</v>
      </c>
      <c r="W109" s="66" t="n">
        <v>0</v>
      </c>
      <c r="X109" s="66" t="n">
        <v>0</v>
      </c>
      <c r="Y109" s="66" t="n">
        <v>0</v>
      </c>
      <c r="Z109" s="66" t="n">
        <v>0</v>
      </c>
      <c r="AA109" s="66" t="n">
        <v>0</v>
      </c>
      <c r="AB109" s="66" t="n">
        <v>0</v>
      </c>
      <c r="AC109" s="66" t="n">
        <v>0</v>
      </c>
      <c r="AD109" s="67" t="n">
        <v>0</v>
      </c>
      <c r="AE109" s="67" t="n">
        <v>0</v>
      </c>
      <c r="AF109" s="68" t="n">
        <v>0</v>
      </c>
      <c r="AG109" s="46"/>
      <c r="AH109" s="69"/>
      <c r="AI109" s="70"/>
      <c r="AJ109" s="70"/>
    </row>
    <row r="110" s="74" customFormat="true" ht="15" hidden="false" customHeight="true" outlineLevel="0" collapsed="false">
      <c r="A110" s="36" t="n">
        <v>102</v>
      </c>
      <c r="B110" s="37" t="s">
        <v>132</v>
      </c>
      <c r="C110" s="71" t="n">
        <v>0</v>
      </c>
      <c r="D110" s="71" t="n">
        <v>-0.01125546</v>
      </c>
      <c r="E110" s="71" t="n">
        <v>0</v>
      </c>
      <c r="F110" s="71" t="n">
        <v>0</v>
      </c>
      <c r="G110" s="71" t="n">
        <v>0</v>
      </c>
      <c r="H110" s="71" t="n">
        <v>0</v>
      </c>
      <c r="I110" s="71" t="n">
        <v>0</v>
      </c>
      <c r="J110" s="72" t="n">
        <v>0</v>
      </c>
      <c r="K110" s="72" t="n">
        <v>0</v>
      </c>
      <c r="L110" s="73" t="n">
        <v>-0.01125546</v>
      </c>
      <c r="M110" s="71" t="n">
        <v>0</v>
      </c>
      <c r="N110" s="71" t="n">
        <v>-0.21702769</v>
      </c>
      <c r="O110" s="71" t="n">
        <v>0</v>
      </c>
      <c r="P110" s="71" t="n">
        <v>0</v>
      </c>
      <c r="Q110" s="71" t="n">
        <v>0</v>
      </c>
      <c r="R110" s="71" t="n">
        <v>0</v>
      </c>
      <c r="S110" s="71" t="n">
        <v>0</v>
      </c>
      <c r="T110" s="72" t="n">
        <v>0</v>
      </c>
      <c r="U110" s="72" t="n">
        <v>0</v>
      </c>
      <c r="V110" s="73" t="n">
        <v>-0.21702769</v>
      </c>
      <c r="W110" s="71" t="n">
        <v>0</v>
      </c>
      <c r="X110" s="71" t="n">
        <v>-0.21702769</v>
      </c>
      <c r="Y110" s="71" t="n">
        <v>0</v>
      </c>
      <c r="Z110" s="71" t="n">
        <v>0</v>
      </c>
      <c r="AA110" s="71" t="n">
        <v>0</v>
      </c>
      <c r="AB110" s="71" t="n">
        <v>0</v>
      </c>
      <c r="AC110" s="71" t="n">
        <v>0</v>
      </c>
      <c r="AD110" s="72" t="n">
        <v>0</v>
      </c>
      <c r="AE110" s="72" t="n">
        <v>0</v>
      </c>
      <c r="AF110" s="73" t="n">
        <v>-0.21702769</v>
      </c>
      <c r="AG110" s="46"/>
      <c r="AH110" s="69"/>
      <c r="AI110" s="70"/>
      <c r="AJ110" s="70"/>
    </row>
    <row r="111" s="74" customFormat="true" ht="15" hidden="false" customHeight="true" outlineLevel="0" collapsed="false">
      <c r="A111" s="32" t="n">
        <v>103</v>
      </c>
      <c r="B111" s="33" t="s">
        <v>133</v>
      </c>
      <c r="C111" s="66" t="n">
        <v>-0.8</v>
      </c>
      <c r="D111" s="66" t="n">
        <v>0</v>
      </c>
      <c r="E111" s="66" t="n">
        <v>0</v>
      </c>
      <c r="F111" s="66" t="n">
        <v>0</v>
      </c>
      <c r="G111" s="66" t="n">
        <v>0</v>
      </c>
      <c r="H111" s="66" t="n">
        <v>0</v>
      </c>
      <c r="I111" s="66" t="n">
        <v>0</v>
      </c>
      <c r="J111" s="67" t="n">
        <v>0</v>
      </c>
      <c r="K111" s="67" t="n">
        <v>0</v>
      </c>
      <c r="L111" s="68" t="n">
        <v>-0.8</v>
      </c>
      <c r="M111" s="66" t="n">
        <v>-22.32333496</v>
      </c>
      <c r="N111" s="66" t="n">
        <v>0</v>
      </c>
      <c r="O111" s="66" t="n">
        <v>0</v>
      </c>
      <c r="P111" s="66" t="n">
        <v>0</v>
      </c>
      <c r="Q111" s="66" t="n">
        <v>0</v>
      </c>
      <c r="R111" s="66" t="n">
        <v>0</v>
      </c>
      <c r="S111" s="66" t="n">
        <v>0</v>
      </c>
      <c r="T111" s="67" t="n">
        <v>0</v>
      </c>
      <c r="U111" s="67" t="n">
        <v>0</v>
      </c>
      <c r="V111" s="68" t="n">
        <v>-22.32333496</v>
      </c>
      <c r="W111" s="66" t="n">
        <v>-21.74770055</v>
      </c>
      <c r="X111" s="66" t="n">
        <v>0</v>
      </c>
      <c r="Y111" s="66" t="n">
        <v>0</v>
      </c>
      <c r="Z111" s="66" t="n">
        <v>0</v>
      </c>
      <c r="AA111" s="66" t="n">
        <v>0</v>
      </c>
      <c r="AB111" s="66" t="n">
        <v>0</v>
      </c>
      <c r="AC111" s="66" t="n">
        <v>0</v>
      </c>
      <c r="AD111" s="67" t="n">
        <v>0</v>
      </c>
      <c r="AE111" s="67" t="n">
        <v>0</v>
      </c>
      <c r="AF111" s="68" t="n">
        <v>-21.74770055</v>
      </c>
      <c r="AG111" s="46"/>
      <c r="AH111" s="69"/>
      <c r="AI111" s="70"/>
      <c r="AJ111" s="70"/>
    </row>
    <row r="112" s="74" customFormat="true" ht="15" hidden="false" customHeight="true" outlineLevel="0" collapsed="false">
      <c r="A112" s="36" t="n">
        <v>104</v>
      </c>
      <c r="B112" s="37" t="s">
        <v>134</v>
      </c>
      <c r="C112" s="71" t="n">
        <v>0</v>
      </c>
      <c r="D112" s="71" t="n">
        <v>0</v>
      </c>
      <c r="E112" s="71" t="n">
        <v>0</v>
      </c>
      <c r="F112" s="71" t="n">
        <v>0</v>
      </c>
      <c r="G112" s="71" t="n">
        <v>0</v>
      </c>
      <c r="H112" s="71" t="n">
        <v>0</v>
      </c>
      <c r="I112" s="71" t="n">
        <v>0</v>
      </c>
      <c r="J112" s="72" t="n">
        <v>0</v>
      </c>
      <c r="K112" s="72" t="n">
        <v>0</v>
      </c>
      <c r="L112" s="73" t="n">
        <v>0</v>
      </c>
      <c r="M112" s="71" t="n">
        <v>0</v>
      </c>
      <c r="N112" s="71" t="n">
        <v>0</v>
      </c>
      <c r="O112" s="71" t="n">
        <v>0</v>
      </c>
      <c r="P112" s="71" t="n">
        <v>0</v>
      </c>
      <c r="Q112" s="71" t="n">
        <v>0</v>
      </c>
      <c r="R112" s="71" t="n">
        <v>0</v>
      </c>
      <c r="S112" s="71" t="n">
        <v>0</v>
      </c>
      <c r="T112" s="72" t="n">
        <v>0.13252733</v>
      </c>
      <c r="U112" s="72" t="n">
        <v>0</v>
      </c>
      <c r="V112" s="73" t="n">
        <v>0.13252733</v>
      </c>
      <c r="W112" s="71" t="n">
        <v>0</v>
      </c>
      <c r="X112" s="71" t="n">
        <v>0</v>
      </c>
      <c r="Y112" s="71" t="n">
        <v>0</v>
      </c>
      <c r="Z112" s="71" t="n">
        <v>0</v>
      </c>
      <c r="AA112" s="71" t="n">
        <v>0</v>
      </c>
      <c r="AB112" s="71" t="n">
        <v>0</v>
      </c>
      <c r="AC112" s="71" t="n">
        <v>0</v>
      </c>
      <c r="AD112" s="72" t="n">
        <v>-0.32637027</v>
      </c>
      <c r="AE112" s="72" t="n">
        <v>0</v>
      </c>
      <c r="AF112" s="73" t="n">
        <v>-0.32637027</v>
      </c>
      <c r="AG112" s="46"/>
      <c r="AH112" s="69"/>
      <c r="AI112" s="70"/>
      <c r="AJ112" s="70"/>
    </row>
    <row r="113" s="74" customFormat="true" ht="15" hidden="false" customHeight="true" outlineLevel="0" collapsed="false">
      <c r="A113" s="32" t="n">
        <v>105</v>
      </c>
      <c r="B113" s="33" t="s">
        <v>135</v>
      </c>
      <c r="C113" s="66" t="n">
        <v>0</v>
      </c>
      <c r="D113" s="66" t="n">
        <v>0</v>
      </c>
      <c r="E113" s="66" t="n">
        <v>0</v>
      </c>
      <c r="F113" s="66" t="n">
        <v>0</v>
      </c>
      <c r="G113" s="66" t="n">
        <v>0</v>
      </c>
      <c r="H113" s="66" t="n">
        <v>0</v>
      </c>
      <c r="I113" s="66" t="n">
        <v>0</v>
      </c>
      <c r="J113" s="67" t="n">
        <v>0</v>
      </c>
      <c r="K113" s="67" t="n">
        <v>0</v>
      </c>
      <c r="L113" s="68" t="n">
        <v>0</v>
      </c>
      <c r="M113" s="66" t="n">
        <v>0</v>
      </c>
      <c r="N113" s="66" t="n">
        <v>0</v>
      </c>
      <c r="O113" s="66" t="n">
        <v>0</v>
      </c>
      <c r="P113" s="66" t="n">
        <v>0</v>
      </c>
      <c r="Q113" s="66" t="n">
        <v>0</v>
      </c>
      <c r="R113" s="66" t="n">
        <v>0</v>
      </c>
      <c r="S113" s="66" t="n">
        <v>0</v>
      </c>
      <c r="T113" s="67" t="n">
        <v>0</v>
      </c>
      <c r="U113" s="67" t="n">
        <v>0</v>
      </c>
      <c r="V113" s="68" t="n">
        <v>0</v>
      </c>
      <c r="W113" s="66" t="n">
        <v>0</v>
      </c>
      <c r="X113" s="66" t="n">
        <v>0</v>
      </c>
      <c r="Y113" s="66" t="n">
        <v>0</v>
      </c>
      <c r="Z113" s="66" t="n">
        <v>0</v>
      </c>
      <c r="AA113" s="66" t="n">
        <v>0</v>
      </c>
      <c r="AB113" s="66" t="n">
        <v>0</v>
      </c>
      <c r="AC113" s="66" t="n">
        <v>0</v>
      </c>
      <c r="AD113" s="67" t="n">
        <v>0</v>
      </c>
      <c r="AE113" s="67" t="n">
        <v>0</v>
      </c>
      <c r="AF113" s="68" t="n">
        <v>0</v>
      </c>
      <c r="AG113" s="46"/>
      <c r="AH113" s="69"/>
      <c r="AI113" s="70"/>
      <c r="AJ113" s="70"/>
    </row>
    <row r="114" s="74" customFormat="true" ht="15" hidden="false" customHeight="true" outlineLevel="0" collapsed="false">
      <c r="A114" s="36" t="n">
        <v>106</v>
      </c>
      <c r="B114" s="37" t="s">
        <v>136</v>
      </c>
      <c r="C114" s="71" t="n">
        <v>0</v>
      </c>
      <c r="D114" s="71" t="n">
        <v>0</v>
      </c>
      <c r="E114" s="71" t="n">
        <v>0</v>
      </c>
      <c r="F114" s="71" t="n">
        <v>0</v>
      </c>
      <c r="G114" s="71" t="n">
        <v>0</v>
      </c>
      <c r="H114" s="71" t="n">
        <v>0</v>
      </c>
      <c r="I114" s="71" t="n">
        <v>0</v>
      </c>
      <c r="J114" s="72" t="n">
        <v>0</v>
      </c>
      <c r="K114" s="72" t="n">
        <v>0</v>
      </c>
      <c r="L114" s="73" t="n">
        <v>0</v>
      </c>
      <c r="M114" s="71" t="n">
        <v>0</v>
      </c>
      <c r="N114" s="71" t="n">
        <v>0</v>
      </c>
      <c r="O114" s="71" t="n">
        <v>0</v>
      </c>
      <c r="P114" s="71" t="n">
        <v>0</v>
      </c>
      <c r="Q114" s="71" t="n">
        <v>0</v>
      </c>
      <c r="R114" s="71" t="n">
        <v>0</v>
      </c>
      <c r="S114" s="71" t="n">
        <v>0</v>
      </c>
      <c r="T114" s="72" t="n">
        <v>0</v>
      </c>
      <c r="U114" s="72" t="n">
        <v>0</v>
      </c>
      <c r="V114" s="73" t="n">
        <v>0</v>
      </c>
      <c r="W114" s="71" t="n">
        <v>0</v>
      </c>
      <c r="X114" s="71" t="n">
        <v>0</v>
      </c>
      <c r="Y114" s="71" t="n">
        <v>0</v>
      </c>
      <c r="Z114" s="71" t="n">
        <v>0</v>
      </c>
      <c r="AA114" s="71" t="n">
        <v>0</v>
      </c>
      <c r="AB114" s="71" t="n">
        <v>0</v>
      </c>
      <c r="AC114" s="71" t="n">
        <v>0</v>
      </c>
      <c r="AD114" s="72" t="n">
        <v>0.001</v>
      </c>
      <c r="AE114" s="72" t="n">
        <v>0</v>
      </c>
      <c r="AF114" s="73" t="n">
        <v>0.001</v>
      </c>
      <c r="AG114" s="46"/>
      <c r="AH114" s="69"/>
      <c r="AI114" s="70"/>
      <c r="AJ114" s="70"/>
    </row>
    <row r="115" s="74" customFormat="true" ht="15" hidden="false" customHeight="true" outlineLevel="0" collapsed="false">
      <c r="A115" s="32" t="n">
        <v>107</v>
      </c>
      <c r="B115" s="33" t="s">
        <v>145</v>
      </c>
      <c r="C115" s="66" t="n">
        <v>0</v>
      </c>
      <c r="D115" s="66" t="n">
        <v>0</v>
      </c>
      <c r="E115" s="66" t="n">
        <v>0</v>
      </c>
      <c r="F115" s="66" t="n">
        <v>0</v>
      </c>
      <c r="G115" s="66" t="n">
        <v>0</v>
      </c>
      <c r="H115" s="66" t="n">
        <v>0</v>
      </c>
      <c r="I115" s="66" t="n">
        <v>0</v>
      </c>
      <c r="J115" s="67" t="n">
        <v>0</v>
      </c>
      <c r="K115" s="67" t="n">
        <v>0</v>
      </c>
      <c r="L115" s="68" t="n">
        <v>0</v>
      </c>
      <c r="M115" s="66" t="n">
        <v>0</v>
      </c>
      <c r="N115" s="66" t="n">
        <v>0</v>
      </c>
      <c r="O115" s="66" t="n">
        <v>0</v>
      </c>
      <c r="P115" s="66" t="n">
        <v>0</v>
      </c>
      <c r="Q115" s="66" t="n">
        <v>0</v>
      </c>
      <c r="R115" s="66" t="n">
        <v>0</v>
      </c>
      <c r="S115" s="66" t="n">
        <v>0</v>
      </c>
      <c r="T115" s="67" t="n">
        <v>0</v>
      </c>
      <c r="U115" s="67" t="n">
        <v>0</v>
      </c>
      <c r="V115" s="68" t="n">
        <v>0</v>
      </c>
      <c r="W115" s="66" t="n">
        <v>0</v>
      </c>
      <c r="X115" s="66" t="n">
        <v>0</v>
      </c>
      <c r="Y115" s="66" t="n">
        <v>0</v>
      </c>
      <c r="Z115" s="66" t="n">
        <v>0</v>
      </c>
      <c r="AA115" s="66" t="n">
        <v>0</v>
      </c>
      <c r="AB115" s="66" t="n">
        <v>0</v>
      </c>
      <c r="AC115" s="66" t="n">
        <v>0</v>
      </c>
      <c r="AD115" s="67" t="n">
        <v>6.46669082991</v>
      </c>
      <c r="AE115" s="67" t="n">
        <v>0</v>
      </c>
      <c r="AF115" s="68" t="n">
        <v>6.46669082991</v>
      </c>
      <c r="AG115" s="46"/>
      <c r="AH115" s="69"/>
      <c r="AI115" s="70"/>
      <c r="AJ115" s="70"/>
    </row>
    <row r="116" s="74" customFormat="true" ht="15" hidden="false" customHeight="true" outlineLevel="0" collapsed="false">
      <c r="A116" s="36" t="n">
        <v>108</v>
      </c>
      <c r="B116" s="37" t="s">
        <v>146</v>
      </c>
      <c r="C116" s="71" t="n">
        <v>0</v>
      </c>
      <c r="D116" s="71" t="n">
        <v>0</v>
      </c>
      <c r="E116" s="71" t="n">
        <v>0</v>
      </c>
      <c r="F116" s="71" t="n">
        <v>0</v>
      </c>
      <c r="G116" s="71" t="n">
        <v>0</v>
      </c>
      <c r="H116" s="71" t="n">
        <v>0</v>
      </c>
      <c r="I116" s="71" t="n">
        <v>0</v>
      </c>
      <c r="J116" s="72" t="n">
        <v>0</v>
      </c>
      <c r="K116" s="72" t="n">
        <v>0</v>
      </c>
      <c r="L116" s="73" t="n">
        <v>0</v>
      </c>
      <c r="M116" s="71" t="n">
        <v>0</v>
      </c>
      <c r="N116" s="71" t="n">
        <v>0</v>
      </c>
      <c r="O116" s="71" t="n">
        <v>0</v>
      </c>
      <c r="P116" s="71" t="n">
        <v>0</v>
      </c>
      <c r="Q116" s="71" t="n">
        <v>0</v>
      </c>
      <c r="R116" s="71" t="n">
        <v>0</v>
      </c>
      <c r="S116" s="71" t="n">
        <v>0</v>
      </c>
      <c r="T116" s="72" t="n">
        <v>0</v>
      </c>
      <c r="U116" s="72" t="n">
        <v>0</v>
      </c>
      <c r="V116" s="73" t="n">
        <v>0</v>
      </c>
      <c r="W116" s="71" t="n">
        <v>-1957.62200418151</v>
      </c>
      <c r="X116" s="71" t="n">
        <v>-576.63270437831</v>
      </c>
      <c r="Y116" s="71" t="n">
        <v>-1873.66936852409</v>
      </c>
      <c r="Z116" s="71" t="n">
        <v>0</v>
      </c>
      <c r="AA116" s="71" t="n">
        <v>-676.87346612494</v>
      </c>
      <c r="AB116" s="71" t="n">
        <v>0</v>
      </c>
      <c r="AC116" s="71" t="n">
        <v>0</v>
      </c>
      <c r="AD116" s="72" t="n">
        <v>0</v>
      </c>
      <c r="AE116" s="72" t="n">
        <v>0</v>
      </c>
      <c r="AF116" s="73" t="n">
        <v>-5084.79754320885</v>
      </c>
      <c r="AG116" s="46"/>
      <c r="AH116" s="69"/>
      <c r="AI116" s="70"/>
      <c r="AJ116" s="70"/>
    </row>
    <row r="117" s="74" customFormat="true" ht="15" hidden="false" customHeight="true" outlineLevel="0" collapsed="false">
      <c r="A117" s="32" t="n">
        <v>109</v>
      </c>
      <c r="B117" s="33" t="s">
        <v>147</v>
      </c>
      <c r="C117" s="66" t="n">
        <v>0</v>
      </c>
      <c r="D117" s="66" t="n">
        <v>0</v>
      </c>
      <c r="E117" s="66" t="n">
        <v>0</v>
      </c>
      <c r="F117" s="66" t="n">
        <v>0</v>
      </c>
      <c r="G117" s="66" t="n">
        <v>0</v>
      </c>
      <c r="H117" s="66" t="n">
        <v>0</v>
      </c>
      <c r="I117" s="66" t="n">
        <v>0</v>
      </c>
      <c r="J117" s="67" t="n">
        <v>0</v>
      </c>
      <c r="K117" s="67" t="n">
        <v>0</v>
      </c>
      <c r="L117" s="68" t="n">
        <v>0</v>
      </c>
      <c r="M117" s="66" t="n">
        <v>-4309.45923704088</v>
      </c>
      <c r="N117" s="66" t="n">
        <v>0</v>
      </c>
      <c r="O117" s="66" t="n">
        <v>4309.45923704088</v>
      </c>
      <c r="P117" s="66" t="n">
        <v>0</v>
      </c>
      <c r="Q117" s="66" t="n">
        <v>0</v>
      </c>
      <c r="R117" s="66" t="n">
        <v>0</v>
      </c>
      <c r="S117" s="66" t="n">
        <v>0</v>
      </c>
      <c r="T117" s="67" t="n">
        <v>0</v>
      </c>
      <c r="U117" s="67" t="n">
        <v>0</v>
      </c>
      <c r="V117" s="68" t="n">
        <v>0</v>
      </c>
      <c r="W117" s="66" t="n">
        <v>-4309.45923704088</v>
      </c>
      <c r="X117" s="66" t="n">
        <v>0</v>
      </c>
      <c r="Y117" s="66" t="n">
        <v>4309.45923704088</v>
      </c>
      <c r="Z117" s="66" t="n">
        <v>0</v>
      </c>
      <c r="AA117" s="66" t="n">
        <v>0</v>
      </c>
      <c r="AB117" s="66" t="n">
        <v>0</v>
      </c>
      <c r="AC117" s="66" t="n">
        <v>0</v>
      </c>
      <c r="AD117" s="67" t="n">
        <v>0</v>
      </c>
      <c r="AE117" s="67" t="n">
        <v>0</v>
      </c>
      <c r="AF117" s="68" t="n">
        <v>0</v>
      </c>
      <c r="AG117" s="46"/>
      <c r="AH117" s="69"/>
      <c r="AI117" s="70"/>
      <c r="AJ117" s="70"/>
    </row>
    <row r="118" s="74" customFormat="true" ht="15" hidden="false" customHeight="true" outlineLevel="0" collapsed="false">
      <c r="A118" s="36" t="n">
        <v>110</v>
      </c>
      <c r="B118" s="37" t="s">
        <v>148</v>
      </c>
      <c r="C118" s="71" t="n">
        <v>0</v>
      </c>
      <c r="D118" s="71" t="n">
        <v>0</v>
      </c>
      <c r="E118" s="71" t="n">
        <v>0</v>
      </c>
      <c r="F118" s="71" t="n">
        <v>0</v>
      </c>
      <c r="G118" s="71" t="n">
        <v>0</v>
      </c>
      <c r="H118" s="71" t="n">
        <v>0</v>
      </c>
      <c r="I118" s="71" t="n">
        <v>0</v>
      </c>
      <c r="J118" s="72" t="n">
        <v>0</v>
      </c>
      <c r="K118" s="72" t="n">
        <v>0</v>
      </c>
      <c r="L118" s="73" t="n">
        <v>0</v>
      </c>
      <c r="M118" s="71" t="n">
        <v>0</v>
      </c>
      <c r="N118" s="71" t="n">
        <v>0</v>
      </c>
      <c r="O118" s="71" t="n">
        <v>0</v>
      </c>
      <c r="P118" s="71" t="n">
        <v>0</v>
      </c>
      <c r="Q118" s="71" t="n">
        <v>0</v>
      </c>
      <c r="R118" s="71" t="n">
        <v>0</v>
      </c>
      <c r="S118" s="71" t="n">
        <v>0.435996</v>
      </c>
      <c r="T118" s="72" t="n">
        <v>0</v>
      </c>
      <c r="U118" s="72" t="n">
        <v>0</v>
      </c>
      <c r="V118" s="73" t="n">
        <v>0.435996</v>
      </c>
      <c r="W118" s="71" t="n">
        <v>0</v>
      </c>
      <c r="X118" s="71" t="n">
        <v>0</v>
      </c>
      <c r="Y118" s="71" t="n">
        <v>0</v>
      </c>
      <c r="Z118" s="71" t="n">
        <v>0</v>
      </c>
      <c r="AA118" s="71" t="n">
        <v>0</v>
      </c>
      <c r="AB118" s="71" t="n">
        <v>0</v>
      </c>
      <c r="AC118" s="71" t="n">
        <v>1.812996</v>
      </c>
      <c r="AD118" s="72" t="n">
        <v>0</v>
      </c>
      <c r="AE118" s="72" t="n">
        <v>0</v>
      </c>
      <c r="AF118" s="73" t="n">
        <v>1.812996</v>
      </c>
      <c r="AG118" s="46"/>
      <c r="AH118" s="69"/>
      <c r="AI118" s="70"/>
      <c r="AJ118" s="70"/>
    </row>
    <row r="119" s="74" customFormat="true" ht="15" hidden="false" customHeight="true" outlineLevel="0" collapsed="false">
      <c r="A119" s="32" t="n">
        <v>111</v>
      </c>
      <c r="B119" s="33" t="s">
        <v>149</v>
      </c>
      <c r="C119" s="66" t="n">
        <v>0</v>
      </c>
      <c r="D119" s="66" t="n">
        <v>0</v>
      </c>
      <c r="E119" s="66" t="n">
        <v>0</v>
      </c>
      <c r="F119" s="66" t="n">
        <v>0</v>
      </c>
      <c r="G119" s="66" t="n">
        <v>0</v>
      </c>
      <c r="H119" s="66" t="n">
        <v>0</v>
      </c>
      <c r="I119" s="66" t="n">
        <v>0</v>
      </c>
      <c r="J119" s="67" t="n">
        <v>0</v>
      </c>
      <c r="K119" s="67" t="n">
        <v>0</v>
      </c>
      <c r="L119" s="68" t="n">
        <v>0</v>
      </c>
      <c r="M119" s="66" t="n">
        <v>0</v>
      </c>
      <c r="N119" s="66" t="n">
        <v>0</v>
      </c>
      <c r="O119" s="66" t="n">
        <v>0</v>
      </c>
      <c r="P119" s="66" t="n">
        <v>0</v>
      </c>
      <c r="Q119" s="66" t="n">
        <v>0</v>
      </c>
      <c r="R119" s="66" t="n">
        <v>0</v>
      </c>
      <c r="S119" s="66" t="n">
        <v>0</v>
      </c>
      <c r="T119" s="67" t="n">
        <v>0</v>
      </c>
      <c r="U119" s="67" t="n">
        <v>0</v>
      </c>
      <c r="V119" s="68" t="n">
        <v>0</v>
      </c>
      <c r="W119" s="66" t="n">
        <v>0</v>
      </c>
      <c r="X119" s="66" t="n">
        <v>0</v>
      </c>
      <c r="Y119" s="66" t="n">
        <v>0</v>
      </c>
      <c r="Z119" s="66" t="n">
        <v>0</v>
      </c>
      <c r="AA119" s="66" t="n">
        <v>0</v>
      </c>
      <c r="AB119" s="66" t="n">
        <v>0</v>
      </c>
      <c r="AC119" s="66" t="n">
        <v>0</v>
      </c>
      <c r="AD119" s="67" t="n">
        <v>0.2</v>
      </c>
      <c r="AE119" s="67" t="n">
        <v>0</v>
      </c>
      <c r="AF119" s="68" t="n">
        <v>0.2</v>
      </c>
      <c r="AG119" s="46"/>
      <c r="AH119" s="69"/>
      <c r="AI119" s="70"/>
      <c r="AJ119" s="70"/>
    </row>
    <row r="120" s="74" customFormat="true" ht="15" hidden="false" customHeight="true" outlineLevel="0" collapsed="false">
      <c r="A120" s="39"/>
      <c r="B120" s="39" t="s">
        <v>30</v>
      </c>
      <c r="C120" s="41" t="n">
        <v>-4821.40238465878</v>
      </c>
      <c r="D120" s="41" t="n">
        <v>-107.12642570962</v>
      </c>
      <c r="E120" s="41" t="n">
        <v>1676.50018576041</v>
      </c>
      <c r="F120" s="41" t="n">
        <v>-40.97666791</v>
      </c>
      <c r="G120" s="41" t="n">
        <v>-8415.17939144584</v>
      </c>
      <c r="H120" s="41" t="n">
        <v>908.8811000011</v>
      </c>
      <c r="I120" s="41" t="n">
        <v>-3668.88654168586</v>
      </c>
      <c r="J120" s="41" t="n">
        <v>1467.719127</v>
      </c>
      <c r="K120" s="41" t="n">
        <v>41.40937536</v>
      </c>
      <c r="L120" s="41" t="n">
        <v>-12959.0616232886</v>
      </c>
      <c r="M120" s="41" t="n">
        <v>105004.934734606</v>
      </c>
      <c r="N120" s="41" t="n">
        <v>-46989.5390452613</v>
      </c>
      <c r="O120" s="41" t="n">
        <v>-64984.814022762</v>
      </c>
      <c r="P120" s="41" t="n">
        <v>-39.40551276</v>
      </c>
      <c r="Q120" s="41" t="n">
        <v>-17062.2028571031</v>
      </c>
      <c r="R120" s="41" t="n">
        <v>4932.58252996827</v>
      </c>
      <c r="S120" s="41" t="n">
        <v>58460.3736498304</v>
      </c>
      <c r="T120" s="41" t="n">
        <v>19947.1134486529</v>
      </c>
      <c r="U120" s="41" t="n">
        <v>881.38158276732</v>
      </c>
      <c r="V120" s="41" t="n">
        <v>60150.4245079389</v>
      </c>
      <c r="W120" s="41" t="n">
        <v>52509.4734993143</v>
      </c>
      <c r="X120" s="41" t="n">
        <v>-67860.9630773283</v>
      </c>
      <c r="Y120" s="41" t="n">
        <v>-273240.870018347</v>
      </c>
      <c r="Z120" s="41" t="n">
        <v>548.23644802</v>
      </c>
      <c r="AA120" s="41" t="n">
        <v>-8057.29641795822</v>
      </c>
      <c r="AB120" s="41" t="n">
        <v>7409.67290487157</v>
      </c>
      <c r="AC120" s="41" t="n">
        <v>110317.462791829</v>
      </c>
      <c r="AD120" s="41" t="n">
        <v>44034.0944615959</v>
      </c>
      <c r="AE120" s="41" t="n">
        <v>881.38158276732</v>
      </c>
      <c r="AF120" s="41" t="n">
        <v>-133458.807825235</v>
      </c>
      <c r="AH120" s="69"/>
      <c r="AI120" s="70"/>
      <c r="AJ120" s="70"/>
    </row>
    <row r="121" s="42" customFormat="true" ht="15" hidden="false" customHeight="true" outlineLevel="0" collapsed="false"/>
    <row r="122" s="35" customFormat="true" ht="15" hidden="false" customHeight="true" outlineLevel="0" collapsed="false">
      <c r="A122" s="42" t="s">
        <v>150</v>
      </c>
      <c r="B122" s="74"/>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row>
    <row r="123" s="35" customFormat="true" ht="15" hidden="false" customHeight="true" outlineLevel="0" collapsed="false">
      <c r="A123" s="45" t="s">
        <v>138</v>
      </c>
      <c r="B123" s="74"/>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row>
    <row r="124" s="74" customFormat="true" ht="15" hidden="false" customHeight="true" outlineLevel="0" collapsed="false">
      <c r="A124" s="45" t="s">
        <v>151</v>
      </c>
      <c r="B124" s="46"/>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row>
    <row r="125" s="74" customFormat="true" ht="15" hidden="false" customHeight="true" outlineLevel="0" collapsed="false">
      <c r="A125" s="45" t="s">
        <v>152</v>
      </c>
      <c r="B125" s="46"/>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row>
    <row r="126" s="74" customFormat="true" ht="15" hidden="false" customHeight="true" outlineLevel="0" collapsed="false">
      <c r="A126" s="45" t="s">
        <v>139</v>
      </c>
      <c r="B126" s="46"/>
      <c r="C126" s="76"/>
      <c r="D126" s="76"/>
      <c r="E126" s="76"/>
      <c r="F126" s="46"/>
      <c r="G126" s="76"/>
      <c r="H126" s="76"/>
      <c r="I126" s="76"/>
      <c r="J126" s="76"/>
      <c r="K126" s="76"/>
      <c r="L126" s="69"/>
      <c r="M126" s="46"/>
      <c r="N126" s="46"/>
      <c r="O126" s="46"/>
      <c r="P126" s="46"/>
      <c r="Q126" s="46"/>
      <c r="R126" s="46"/>
      <c r="S126" s="46"/>
      <c r="T126" s="46"/>
      <c r="U126" s="46"/>
      <c r="V126" s="69"/>
      <c r="W126" s="76"/>
      <c r="X126" s="76"/>
      <c r="Y126" s="76"/>
      <c r="Z126" s="76"/>
      <c r="AA126" s="76"/>
      <c r="AB126" s="76"/>
      <c r="AC126" s="76"/>
      <c r="AD126" s="76"/>
      <c r="AE126" s="76"/>
      <c r="AF126" s="69"/>
    </row>
    <row r="127" s="74" customFormat="true" ht="12" hidden="false" customHeight="true" outlineLevel="0" collapsed="false">
      <c r="A127" s="46"/>
      <c r="B127" s="46"/>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row>
    <row r="128" customFormat="false" ht="12.75" hidden="false" customHeight="false" outlineLevel="0" collapsed="false">
      <c r="M128" s="46" t="s">
        <v>153</v>
      </c>
    </row>
  </sheetData>
  <mergeCells count="10">
    <mergeCell ref="A1:AF1"/>
    <mergeCell ref="J5:L5"/>
    <mergeCell ref="A7:A8"/>
    <mergeCell ref="B7:B8"/>
    <mergeCell ref="C7:K7"/>
    <mergeCell ref="L7:L8"/>
    <mergeCell ref="M7:U7"/>
    <mergeCell ref="V7:V8"/>
    <mergeCell ref="W7:AE7"/>
    <mergeCell ref="AF7:AF8"/>
  </mergeCells>
  <conditionalFormatting sqref="E8:F8 I8:K8 O8:P8 S8:U8 X8:Z8 AD8:AE8">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6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8"/>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J31" activeCellId="0" sqref="J31"/>
    </sheetView>
  </sheetViews>
  <sheetFormatPr defaultColWidth="11.9921875" defaultRowHeight="12" zeroHeight="false" outlineLevelRow="0" outlineLevelCol="0"/>
  <cols>
    <col collapsed="false" customWidth="false" hidden="false" outlineLevel="0" max="257" min="1" style="77" width="11.99"/>
  </cols>
  <sheetData>
    <row r="1" s="79" customFormat="true" ht="38.25" hidden="false" customHeight="true" outlineLevel="0" collapsed="false">
      <c r="A1" s="78" t="s">
        <v>13</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7"/>
    </row>
    <row r="2" customFormat="false" ht="15.75" hidden="false" customHeight="true" outlineLevel="0" collapsed="false">
      <c r="U2" s="80"/>
      <c r="V2" s="80"/>
      <c r="W2" s="81"/>
      <c r="X2" s="81"/>
      <c r="Y2" s="82"/>
      <c r="Z2" s="82"/>
      <c r="AA2" s="82"/>
      <c r="AB2" s="82"/>
      <c r="AC2" s="80"/>
      <c r="AD2" s="83"/>
      <c r="AE2" s="82"/>
    </row>
    <row r="3" customFormat="false" ht="15.75" hidden="false" customHeight="false" outlineLevel="0" collapsed="false">
      <c r="U3" s="80"/>
      <c r="V3" s="80"/>
      <c r="W3" s="81"/>
      <c r="X3" s="81"/>
      <c r="Y3" s="82"/>
      <c r="Z3" s="82"/>
      <c r="AA3" s="82"/>
      <c r="AB3" s="82"/>
      <c r="AC3" s="80"/>
      <c r="AD3" s="83"/>
      <c r="AE3" s="82"/>
    </row>
    <row r="4" customFormat="false" ht="15.75" hidden="false" customHeight="true" outlineLevel="0" collapsed="false">
      <c r="U4" s="82"/>
      <c r="V4" s="82"/>
      <c r="W4" s="82"/>
      <c r="X4" s="82"/>
      <c r="Y4" s="82"/>
      <c r="Z4" s="82"/>
      <c r="AA4" s="82"/>
      <c r="AB4" s="82"/>
      <c r="AC4" s="80"/>
      <c r="AD4" s="83"/>
      <c r="AE4" s="82"/>
    </row>
    <row r="5" customFormat="false" ht="15.75" hidden="false" customHeight="false" outlineLevel="0" collapsed="false">
      <c r="U5" s="0"/>
      <c r="V5" s="82"/>
      <c r="W5" s="82"/>
      <c r="X5" s="82"/>
      <c r="Y5" s="82"/>
      <c r="Z5" s="82"/>
      <c r="AA5" s="82"/>
      <c r="AB5" s="82"/>
      <c r="AC5" s="80"/>
      <c r="AD5" s="83"/>
      <c r="AE5" s="82"/>
    </row>
    <row r="6" customFormat="false" ht="15.75" hidden="false" customHeight="true" outlineLevel="0" collapsed="false">
      <c r="U6" s="82"/>
      <c r="V6" s="82"/>
      <c r="W6" s="82"/>
      <c r="X6" s="82"/>
      <c r="Y6" s="82"/>
      <c r="Z6" s="82"/>
      <c r="AA6" s="82"/>
      <c r="AB6" s="82"/>
      <c r="AC6" s="80"/>
      <c r="AD6" s="83"/>
      <c r="AE6" s="82"/>
    </row>
    <row r="7" customFormat="false" ht="15.75" hidden="false" customHeight="true" outlineLevel="0" collapsed="false">
      <c r="U7" s="82"/>
      <c r="V7" s="82"/>
      <c r="W7" s="82"/>
      <c r="X7" s="82"/>
      <c r="Y7" s="82"/>
      <c r="Z7" s="82"/>
      <c r="AA7" s="82"/>
      <c r="AB7" s="82"/>
      <c r="AC7" s="80"/>
      <c r="AD7" s="83"/>
      <c r="AE7" s="82"/>
    </row>
    <row r="8" customFormat="false" ht="15.75" hidden="false" customHeight="true" outlineLevel="0" collapsed="false">
      <c r="U8" s="82"/>
      <c r="V8" s="82"/>
      <c r="W8" s="82"/>
      <c r="X8" s="82"/>
      <c r="Y8" s="82"/>
      <c r="Z8" s="82"/>
      <c r="AA8" s="82"/>
      <c r="AB8" s="82"/>
      <c r="AC8" s="84"/>
      <c r="AD8" s="85"/>
      <c r="AE8" s="82"/>
    </row>
    <row r="9" customFormat="false" ht="15.75" hidden="false" customHeight="false" outlineLevel="0" collapsed="false">
      <c r="U9" s="86"/>
      <c r="V9" s="86"/>
      <c r="W9" s="86"/>
      <c r="X9" s="86"/>
      <c r="Y9" s="82"/>
      <c r="Z9" s="82"/>
      <c r="AA9" s="82"/>
      <c r="AB9" s="82"/>
      <c r="AC9" s="87"/>
      <c r="AD9" s="88"/>
      <c r="AE9" s="82"/>
    </row>
    <row r="10" customFormat="false" ht="15.75" hidden="false" customHeight="true" outlineLevel="0" collapsed="false">
      <c r="U10" s="82"/>
      <c r="V10" s="82"/>
      <c r="W10" s="82"/>
      <c r="X10" s="82"/>
      <c r="Y10" s="82"/>
      <c r="Z10" s="82"/>
      <c r="AA10" s="82"/>
      <c r="AB10" s="82"/>
      <c r="AC10" s="87"/>
      <c r="AD10" s="88"/>
      <c r="AE10" s="82"/>
    </row>
    <row r="11" customFormat="false" ht="15.75" hidden="false" customHeight="true" outlineLevel="0" collapsed="false">
      <c r="U11" s="82"/>
      <c r="V11" s="82"/>
      <c r="W11" s="82"/>
      <c r="X11" s="82"/>
      <c r="Y11" s="82"/>
      <c r="Z11" s="82"/>
      <c r="AA11" s="82"/>
      <c r="AB11" s="82"/>
      <c r="AC11" s="87"/>
      <c r="AD11" s="88"/>
      <c r="AE11" s="82"/>
    </row>
    <row r="12" customFormat="false" ht="15.75" hidden="false" customHeight="true" outlineLevel="0" collapsed="false">
      <c r="P12" s="89"/>
      <c r="Q12" s="89"/>
      <c r="R12" s="89"/>
      <c r="U12" s="82"/>
      <c r="V12" s="82"/>
      <c r="W12" s="82"/>
      <c r="X12" s="82"/>
      <c r="Y12" s="82"/>
      <c r="Z12" s="82"/>
      <c r="AA12" s="82"/>
      <c r="AB12" s="82"/>
      <c r="AC12" s="87"/>
      <c r="AD12" s="88"/>
      <c r="AE12" s="82"/>
    </row>
    <row r="13" customFormat="false" ht="15.75" hidden="false" customHeight="true" outlineLevel="0" collapsed="false">
      <c r="U13" s="82"/>
      <c r="V13" s="82"/>
      <c r="W13" s="82"/>
      <c r="X13" s="82"/>
      <c r="Y13" s="82"/>
      <c r="Z13" s="82"/>
      <c r="AA13" s="82"/>
      <c r="AB13" s="82"/>
      <c r="AC13" s="87"/>
      <c r="AD13" s="88"/>
      <c r="AE13" s="82"/>
    </row>
    <row r="14" customFormat="false" ht="15.75" hidden="false" customHeight="false" outlineLevel="0" collapsed="false">
      <c r="B14" s="90"/>
      <c r="U14" s="82"/>
      <c r="V14" s="82"/>
      <c r="W14" s="82"/>
      <c r="X14" s="82"/>
      <c r="Y14" s="82"/>
      <c r="Z14" s="82"/>
      <c r="AA14" s="82"/>
      <c r="AB14" s="82"/>
      <c r="AC14" s="82"/>
      <c r="AD14" s="82"/>
      <c r="AE14" s="82"/>
    </row>
    <row r="15" customFormat="false" ht="14.25" hidden="false" customHeight="true" outlineLevel="0" collapsed="false">
      <c r="B15" s="90"/>
    </row>
    <row r="16" customFormat="false" ht="12" hidden="false" customHeight="true" outlineLevel="0" collapsed="false"/>
    <row r="17" customFormat="false" ht="12" hidden="false" customHeight="true" outlineLevel="0" collapsed="false"/>
    <row r="18" customFormat="false" ht="15.75" hidden="false" customHeight="true" outlineLevel="0" collapsed="false">
      <c r="AC18" s="91"/>
      <c r="AD18" s="91"/>
    </row>
    <row r="19" customFormat="false" ht="15.75" hidden="false" customHeight="true" outlineLevel="0" collapsed="false">
      <c r="AC19" s="92"/>
      <c r="AD19" s="93"/>
    </row>
    <row r="20" customFormat="false" ht="15.75" hidden="false" customHeight="true" outlineLevel="0" collapsed="false">
      <c r="C20" s="94"/>
      <c r="D20" s="94"/>
      <c r="E20" s="95"/>
      <c r="F20" s="92"/>
      <c r="G20" s="92"/>
      <c r="H20" s="92"/>
      <c r="I20" s="92"/>
      <c r="J20" s="92"/>
      <c r="K20" s="92"/>
      <c r="L20" s="92"/>
      <c r="M20" s="96"/>
      <c r="U20" s="97"/>
      <c r="V20" s="97"/>
      <c r="W20" s="97"/>
      <c r="X20" s="97"/>
      <c r="AC20" s="80"/>
      <c r="AD20" s="83"/>
    </row>
    <row r="21" customFormat="false" ht="15.75" hidden="false" customHeight="true" outlineLevel="0" collapsed="false">
      <c r="C21" s="92"/>
      <c r="D21" s="98"/>
      <c r="E21" s="98"/>
      <c r="F21" s="99"/>
      <c r="G21" s="99"/>
      <c r="H21" s="99"/>
      <c r="I21" s="99"/>
      <c r="J21" s="99"/>
      <c r="K21" s="99"/>
      <c r="L21" s="99"/>
      <c r="M21" s="100"/>
      <c r="U21" s="101"/>
      <c r="V21" s="101"/>
      <c r="W21" s="101"/>
      <c r="X21" s="101"/>
      <c r="AC21" s="80"/>
      <c r="AD21" s="83"/>
    </row>
    <row r="22" customFormat="false" ht="15.75" hidden="false" customHeight="true" outlineLevel="0" collapsed="false">
      <c r="C22" s="92"/>
      <c r="D22" s="98"/>
      <c r="E22" s="98"/>
      <c r="F22" s="99"/>
      <c r="G22" s="99"/>
      <c r="H22" s="99"/>
      <c r="I22" s="99"/>
      <c r="J22" s="99"/>
      <c r="K22" s="99"/>
      <c r="L22" s="99"/>
      <c r="M22" s="100"/>
      <c r="U22" s="80"/>
      <c r="V22" s="80"/>
      <c r="W22" s="81"/>
      <c r="X22" s="81"/>
      <c r="AC22" s="80"/>
      <c r="AD22" s="83"/>
    </row>
    <row r="23" customFormat="false" ht="15.75" hidden="false" customHeight="false" outlineLevel="0" collapsed="false">
      <c r="C23" s="92"/>
      <c r="D23" s="98"/>
      <c r="E23" s="98"/>
      <c r="F23" s="99"/>
      <c r="G23" s="99"/>
      <c r="H23" s="99"/>
      <c r="I23" s="99"/>
      <c r="J23" s="99"/>
      <c r="K23" s="99"/>
      <c r="L23" s="99"/>
      <c r="M23" s="100"/>
      <c r="U23" s="80"/>
      <c r="V23" s="80"/>
      <c r="W23" s="81"/>
      <c r="X23" s="81"/>
      <c r="AC23" s="80"/>
      <c r="AD23" s="83"/>
    </row>
    <row r="24" customFormat="false" ht="15.75" hidden="false" customHeight="false" outlineLevel="0" collapsed="false">
      <c r="C24" s="92"/>
      <c r="D24" s="98"/>
      <c r="E24" s="98"/>
      <c r="F24" s="99"/>
      <c r="G24" s="99"/>
      <c r="H24" s="99"/>
      <c r="I24" s="99"/>
      <c r="J24" s="99"/>
      <c r="K24" s="99"/>
      <c r="L24" s="99"/>
      <c r="M24" s="100"/>
      <c r="U24" s="80"/>
      <c r="V24" s="80"/>
      <c r="W24" s="81"/>
      <c r="X24" s="81"/>
      <c r="AC24" s="80"/>
      <c r="AD24" s="83"/>
    </row>
    <row r="25" customFormat="false" ht="15.75" hidden="false" customHeight="false" outlineLevel="0" collapsed="false">
      <c r="C25" s="97"/>
      <c r="D25" s="97"/>
      <c r="E25" s="97"/>
      <c r="F25" s="102"/>
      <c r="G25" s="102"/>
      <c r="H25" s="102"/>
      <c r="I25" s="102"/>
      <c r="J25" s="102"/>
      <c r="K25" s="102"/>
      <c r="L25" s="102"/>
      <c r="M25" s="103"/>
      <c r="U25" s="80"/>
      <c r="V25" s="80"/>
      <c r="W25" s="81"/>
      <c r="X25" s="81"/>
      <c r="AC25" s="80"/>
      <c r="AD25" s="83"/>
    </row>
    <row r="26" customFormat="false" ht="15" hidden="false" customHeight="false" outlineLevel="0" collapsed="false">
      <c r="U26" s="80"/>
      <c r="V26" s="80"/>
      <c r="W26" s="81"/>
      <c r="X26" s="81"/>
      <c r="AC26" s="80"/>
      <c r="AD26" s="83"/>
    </row>
    <row r="28" customFormat="false" ht="15" hidden="false" customHeight="false" outlineLevel="0" collapsed="false">
      <c r="B28" s="104"/>
      <c r="U28" s="80"/>
      <c r="V28" s="80"/>
      <c r="W28" s="81"/>
      <c r="X28" s="81"/>
      <c r="AC28" s="80"/>
      <c r="AD28" s="83"/>
    </row>
    <row r="29" customFormat="false" ht="15" hidden="false" customHeight="false" outlineLevel="0" collapsed="false">
      <c r="U29" s="80"/>
      <c r="V29" s="80"/>
      <c r="W29" s="81"/>
      <c r="X29" s="81"/>
      <c r="AC29" s="80"/>
      <c r="AD29" s="83"/>
    </row>
    <row r="30" customFormat="false" ht="21" hidden="false" customHeight="false" outlineLevel="0" collapsed="false">
      <c r="B30" s="105"/>
      <c r="C30" s="106"/>
      <c r="D30" s="106"/>
      <c r="E30" s="106"/>
      <c r="F30" s="106"/>
      <c r="G30" s="106"/>
      <c r="H30" s="106"/>
      <c r="I30" s="106"/>
      <c r="J30" s="106"/>
      <c r="K30" s="106"/>
      <c r="L30" s="106"/>
      <c r="M30" s="106"/>
      <c r="N30" s="107"/>
      <c r="U30" s="80"/>
      <c r="V30" s="80"/>
      <c r="W30" s="81"/>
      <c r="X30" s="81"/>
      <c r="AC30" s="80"/>
      <c r="AD30" s="83"/>
    </row>
    <row r="32" customFormat="false" ht="15.75" hidden="false" customHeight="false" outlineLevel="0" collapsed="false">
      <c r="B32" s="108"/>
      <c r="C32" s="109"/>
      <c r="D32" s="109"/>
      <c r="E32" s="109"/>
      <c r="F32" s="109"/>
      <c r="G32" s="109"/>
      <c r="H32" s="109"/>
      <c r="I32" s="109"/>
      <c r="J32" s="109"/>
      <c r="K32" s="109"/>
      <c r="L32" s="109"/>
      <c r="M32" s="109"/>
      <c r="N32" s="109"/>
      <c r="O32" s="110"/>
      <c r="AC32" s="80"/>
      <c r="AD32" s="83"/>
    </row>
    <row r="33" customFormat="false" ht="15.75" hidden="false" customHeight="false" outlineLevel="0" collapsed="false">
      <c r="B33" s="111"/>
      <c r="C33" s="112"/>
      <c r="D33" s="112"/>
      <c r="E33" s="112"/>
      <c r="F33" s="112"/>
      <c r="G33" s="112"/>
      <c r="H33" s="112"/>
      <c r="I33" s="112"/>
      <c r="J33" s="112"/>
      <c r="K33" s="112"/>
      <c r="L33" s="112"/>
      <c r="M33" s="112"/>
      <c r="N33" s="112"/>
      <c r="O33" s="110"/>
      <c r="AC33" s="80"/>
      <c r="AD33" s="83"/>
    </row>
    <row r="34" customFormat="false" ht="15.75" hidden="false" customHeight="false" outlineLevel="0" collapsed="false">
      <c r="B34" s="111"/>
      <c r="C34" s="112"/>
      <c r="D34" s="112"/>
      <c r="E34" s="112"/>
      <c r="F34" s="112"/>
      <c r="G34" s="112"/>
      <c r="H34" s="112"/>
      <c r="I34" s="112"/>
      <c r="J34" s="112"/>
      <c r="K34" s="112"/>
      <c r="L34" s="112"/>
      <c r="M34" s="112"/>
      <c r="N34" s="112"/>
      <c r="O34" s="110"/>
      <c r="AC34" s="92"/>
      <c r="AD34" s="113"/>
    </row>
    <row r="35" customFormat="false" ht="15.75" hidden="false" customHeight="false" outlineLevel="0" collapsed="false">
      <c r="B35" s="111"/>
      <c r="C35" s="102"/>
      <c r="D35" s="102"/>
      <c r="E35" s="102"/>
      <c r="F35" s="102"/>
      <c r="G35" s="102"/>
      <c r="H35" s="102"/>
      <c r="I35" s="102"/>
      <c r="J35" s="102"/>
      <c r="K35" s="102"/>
      <c r="L35" s="102"/>
      <c r="M35" s="102"/>
      <c r="N35" s="114"/>
      <c r="O35" s="110"/>
    </row>
    <row r="36" customFormat="false" ht="14.25" hidden="false" customHeight="false" outlineLevel="0" collapsed="false">
      <c r="B36" s="115"/>
      <c r="C36" s="116"/>
      <c r="D36" s="116"/>
      <c r="E36" s="116"/>
      <c r="F36" s="116"/>
      <c r="G36" s="116"/>
      <c r="H36" s="116"/>
      <c r="I36" s="116"/>
      <c r="J36" s="116"/>
      <c r="K36" s="116"/>
      <c r="L36" s="116"/>
      <c r="M36" s="116"/>
      <c r="N36" s="116"/>
      <c r="O36" s="110"/>
    </row>
    <row r="37" customFormat="false" ht="15.75" hidden="false" customHeight="false" outlineLevel="0" collapsed="false">
      <c r="B37" s="117"/>
      <c r="C37" s="118"/>
      <c r="D37" s="118"/>
      <c r="E37" s="118"/>
      <c r="F37" s="118"/>
      <c r="G37" s="118"/>
      <c r="H37" s="118"/>
      <c r="I37" s="118"/>
      <c r="J37" s="118"/>
    </row>
    <row r="38" customFormat="false" ht="15.75" hidden="false" customHeight="false" outlineLevel="0" collapsed="false">
      <c r="B38" s="117"/>
      <c r="C38" s="118"/>
      <c r="D38" s="118"/>
      <c r="E38" s="118"/>
      <c r="F38" s="118"/>
      <c r="G38" s="118"/>
      <c r="H38" s="118"/>
      <c r="I38" s="118"/>
      <c r="J38" s="118"/>
    </row>
    <row r="39" customFormat="false" ht="15.75" hidden="false" customHeight="false" outlineLevel="0" collapsed="false">
      <c r="B39" s="117"/>
      <c r="C39" s="118"/>
      <c r="D39" s="118"/>
      <c r="E39" s="118"/>
      <c r="F39" s="118"/>
      <c r="G39" s="118"/>
      <c r="H39" s="118"/>
      <c r="I39" s="118"/>
      <c r="J39" s="118"/>
    </row>
    <row r="40" customFormat="false" ht="15.75" hidden="false" customHeight="false" outlineLevel="0" collapsed="false">
      <c r="B40" s="117"/>
      <c r="C40" s="118"/>
      <c r="D40" s="118"/>
      <c r="E40" s="118"/>
      <c r="F40" s="118"/>
      <c r="G40" s="118"/>
      <c r="H40" s="118"/>
      <c r="I40" s="118"/>
      <c r="J40" s="118"/>
    </row>
    <row r="41" customFormat="false" ht="15.75" hidden="false" customHeight="true" outlineLevel="0" collapsed="false"/>
    <row r="61" customFormat="false" ht="12"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row>
    <row r="70" customFormat="false" ht="12" hidden="false" customHeight="false" outlineLevel="0" collapsed="false">
      <c r="Y70" s="0"/>
    </row>
    <row r="128" customFormat="false" ht="12" hidden="false" customHeight="false" outlineLevel="0" collapsed="false">
      <c r="C128" s="77" t="n">
        <v>0</v>
      </c>
    </row>
  </sheetData>
  <mergeCells count="4">
    <mergeCell ref="A1:AJ1"/>
    <mergeCell ref="AC18:AD18"/>
    <mergeCell ref="U20:X20"/>
    <mergeCell ref="C25:E25"/>
  </mergeCells>
  <printOptions headings="false" gridLines="false" gridLinesSet="true" horizontalCentered="false" verticalCentered="false"/>
  <pageMargins left="0.511805555555556" right="0.511805555555556"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31:32Z</dcterms:created>
  <dc:creator>GERÊNCIA TÉCNICA</dc:creator>
  <dc:description/>
  <cp:keywords>TABELAS CONSOLIDADAS POR INSTITUIÇÃO REVISTA</cp:keywords>
  <dc:language>en-US</dc:language>
  <cp:lastModifiedBy>Maria Cecília Torres Andrade</cp:lastModifiedBy>
  <dcterms:modified xsi:type="dcterms:W3CDTF">2025-09-18T19:46:52Z</dcterms:modified>
  <cp:revision>0</cp:revision>
  <dc:subject>FUNDOS</dc:subject>
  <dc:title>LAYOUT TABELAS CONSOLIDAS P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3049600</vt:r8>
  </property>
  <property fmtid="{D5CDD505-2E9C-101B-9397-08002B2CF9AE}" pid="5" name="TaxCatchAll">
    <vt:lpwstr/>
  </property>
  <property fmtid="{D5CDD505-2E9C-101B-9397-08002B2CF9AE}" pid="6" name="lcf76f155ced4ddcb4097134ff3c332f">
    <vt:lpwstr/>
  </property>
</Properties>
</file>