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Índice" sheetId="1" state="visible" r:id="rId2"/>
    <sheet name="Pag 2 - Ofertas" sheetId="2" state="visible" r:id="rId3"/>
    <sheet name="Pag 3 - Emissão - Instrução" sheetId="3" state="visible" r:id="rId4"/>
    <sheet name="Pag 4 - Operação - Instrução" sheetId="4" state="visible" r:id="rId5"/>
    <sheet name="Pag 5 - Emissão - VT" sheetId="5" state="visible" r:id="rId6"/>
    <sheet name="Pag 6 - Operação - VT" sheetId="6" state="visible" r:id="rId7"/>
    <sheet name="Pag 7 - Emissor" sheetId="7" state="visible" r:id="rId8"/>
    <sheet name="Pag 8 - Subscitor" sheetId="8" state="visible" r:id="rId9"/>
    <sheet name="Pag 9 - Ranking" sheetId="9" state="visible" r:id="rId10"/>
    <sheet name="Pag 10 - Notas Metodológicas" sheetId="10" state="visible" r:id="rId11"/>
  </sheets>
  <definedNames>
    <definedName function="false" hidden="false" name="_xlfn_SUMIFS" vbProcedure="false"/>
    <definedName function="false" hidden="false" localSheetId="1" name="Excel_BuiltIn__FilterDatabase" vbProcedure="false">'Pag 2 - Ofertas'!$A$3:$IU$1497</definedName>
    <definedName function="false" hidden="false" localSheetId="6" name="Excel_BuiltIn__FilterDatabase" vbProcedure="false">'Pag 7 - Emissor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204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Certificados de Recebíveis Imobiliários | Consolidado Mensal</t>
    </r>
  </si>
  <si>
    <t xml:space="preserve">Consolidado Mensal de CRI</t>
  </si>
  <si>
    <t xml:space="preserve">Julho/2017</t>
  </si>
  <si>
    <t xml:space="preserve">Índice</t>
  </si>
  <si>
    <t xml:space="preserve">1. Dados Gerais</t>
  </si>
  <si>
    <t xml:space="preserve">1.1 Ofertas</t>
  </si>
  <si>
    <t xml:space="preserve">Pag 2 </t>
  </si>
  <si>
    <t xml:space="preserve">2. Emissões de CRI por Instrução</t>
  </si>
  <si>
    <t xml:space="preserve">2.1 Volume de Emissão</t>
  </si>
  <si>
    <t xml:space="preserve">Pag 3</t>
  </si>
  <si>
    <t xml:space="preserve">2.2 Número de Operações</t>
  </si>
  <si>
    <t xml:space="preserve">Pag 4</t>
  </si>
  <si>
    <t xml:space="preserve">3. Emissões Totais de CRI</t>
  </si>
  <si>
    <t xml:space="preserve">3.1 Volume de Emissões Totais</t>
  </si>
  <si>
    <t xml:space="preserve">Pag 5</t>
  </si>
  <si>
    <t xml:space="preserve">3.2 Número de Operações Totais</t>
  </si>
  <si>
    <t xml:space="preserve">Pag 6</t>
  </si>
  <si>
    <t xml:space="preserve">4. Emissores de CRI</t>
  </si>
  <si>
    <t xml:space="preserve">4.1 Participação por Emissor</t>
  </si>
  <si>
    <t xml:space="preserve">Pag 7</t>
  </si>
  <si>
    <t xml:space="preserve">5. Subscritor</t>
  </si>
  <si>
    <t xml:space="preserve">5.1 Perfil do Subscritor</t>
  </si>
  <si>
    <t xml:space="preserve">Pag 8</t>
  </si>
  <si>
    <t xml:space="preserve">6. Ranking</t>
  </si>
  <si>
    <t xml:space="preserve">6.1 Ranking de Originação - Valor</t>
  </si>
  <si>
    <t xml:space="preserve">Pag 9</t>
  </si>
  <si>
    <t xml:space="preserve">6.2 Ranking de Originação - Número de Operações</t>
  </si>
  <si>
    <t xml:space="preserve">6.3 Ranking de Distribuição</t>
  </si>
  <si>
    <t xml:space="preserve">7. Notas Metodológicas</t>
  </si>
  <si>
    <t xml:space="preserve">7.1 Notas</t>
  </si>
  <si>
    <t xml:space="preserve">Pag 10</t>
  </si>
  <si>
    <t xml:space="preserve">Data de Registro 
na CVM</t>
  </si>
  <si>
    <t xml:space="preserve">Registro CVM</t>
  </si>
  <si>
    <t xml:space="preserve">Companhia(s) Emissora(s)</t>
  </si>
  <si>
    <t xml:space="preserve">Valor Total Emitido (R$ mil)</t>
  </si>
  <si>
    <t xml:space="preserve">REGISTRADA</t>
  </si>
  <si>
    <t xml:space="preserve">RIO BRAVO SECURITIZADORA</t>
  </si>
  <si>
    <t xml:space="preserve">BRAZILIAN SECURITIES CIA SECURITIZAÇÃO</t>
  </si>
  <si>
    <t xml:space="preserve">WT PIC CIA SEC. CREDITOS IMOBILIARI</t>
  </si>
  <si>
    <t xml:space="preserve">CIBRASEC COMPANHIA BRASILEIRA DE SECURITIZAÇÃO</t>
  </si>
  <si>
    <t xml:space="preserve">PATRIMONIO CIA SECURITIZADORA CRED</t>
  </si>
  <si>
    <t xml:space="preserve">WT NSBC SEC. CREDITOS IMOB. S/A</t>
  </si>
  <si>
    <t xml:space="preserve">ALTERE SECURITIZADORA</t>
  </si>
  <si>
    <t xml:space="preserve">WT TC SEC. DE CRED. IMOB. S/A</t>
  </si>
  <si>
    <t xml:space="preserve">IMIGRANTES CIA SECURIT. CRED. IMOB.</t>
  </si>
  <si>
    <t xml:space="preserve">CSA CIA SECURITIZADORA DE ATIVOS</t>
  </si>
  <si>
    <t xml:space="preserve">WT SEC DE CREDITOS IMOB SA</t>
  </si>
  <si>
    <t xml:space="preserve">FIBRA CIA SEC DE CRED IMOB</t>
  </si>
  <si>
    <t xml:space="preserve">FOCUS CIA SECURITIZADORA CRED. IMOB</t>
  </si>
  <si>
    <t xml:space="preserve">CR2 CIA SECURITIZADORA DE CRED.IMOB</t>
  </si>
  <si>
    <t xml:space="preserve">BI CIA SECURITIZADORA DE CREDITOS I</t>
  </si>
  <si>
    <t xml:space="preserve">AGORA SENIOR SECURITIZADORA</t>
  </si>
  <si>
    <t xml:space="preserve">WT CRJ SEC. CRED. IMOB. S.A.</t>
  </si>
  <si>
    <t xml:space="preserve">BETA SECURITIZADORA</t>
  </si>
  <si>
    <t xml:space="preserve">FIDES CIA SECURIT CRED IMOB S.A.</t>
  </si>
  <si>
    <t xml:space="preserve">WT VPA SEC CRED IMOB S.A.</t>
  </si>
  <si>
    <t xml:space="preserve">WT SECURITIZADORA DE CRED. IMOB. SA</t>
  </si>
  <si>
    <t xml:space="preserve">WT VRJ SEC CREDITOS IMOBILIÁRIOS S/A</t>
  </si>
  <si>
    <t xml:space="preserve">PÁTRIA COMPANHIA SECURITIZADORA DE CRÉDITOS IMOBILIÁRIOS</t>
  </si>
  <si>
    <t xml:space="preserve">WT TSSP SECURIT. CRED IMOB S.A.</t>
  </si>
  <si>
    <t xml:space="preserve">RIO BRAVO CRÉDITO CIA DE SECURITIZAÇÃO</t>
  </si>
  <si>
    <t xml:space="preserve">XX DE NOVEMBRO SEC DE CRED IMOB SA</t>
  </si>
  <si>
    <t xml:space="preserve">DISPENSADA</t>
  </si>
  <si>
    <t xml:space="preserve">ACRUX SECURITIZADORA</t>
  </si>
  <si>
    <t xml:space="preserve">AETATIS SECURITIZADORA</t>
  </si>
  <si>
    <t xml:space="preserve">BRC SECURITIZADORA</t>
  </si>
  <si>
    <t xml:space="preserve">VISION SECURITIZADORA</t>
  </si>
  <si>
    <t xml:space="preserve">WTORRE PIC SEC DE CRÉDITOS IMOBILIARIOS</t>
  </si>
  <si>
    <t xml:space="preserve">MATONE SECURITIZADORA</t>
  </si>
  <si>
    <t xml:space="preserve">RB CAPITAL SECURITIZADORA</t>
  </si>
  <si>
    <t xml:space="preserve">RB CAPITAL SECURITIZADORA RESIDENCIAL</t>
  </si>
  <si>
    <t xml:space="preserve">NOVA SECURITIZAÇÃO</t>
  </si>
  <si>
    <t xml:space="preserve">ICVM/476</t>
  </si>
  <si>
    <t xml:space="preserve">SAFRA COMPANHIA SECURITIZADORA DE CREDITOS IMOBILIARIOS</t>
  </si>
  <si>
    <t xml:space="preserve">PDG COMPANHIA SECURITIZADORA</t>
  </si>
  <si>
    <t xml:space="preserve">GAIA SECURITIZADORA</t>
  </si>
  <si>
    <t xml:space="preserve">ÁQUILLA SECURITIZADORA</t>
  </si>
  <si>
    <t xml:space="preserve">HABITASEC SECURITIZADORA</t>
  </si>
  <si>
    <t xml:space="preserve">INFRASEC SECURITIZADORA</t>
  </si>
  <si>
    <t xml:space="preserve">BRAZIL REALTY COMPANHIA SECURITIZADORA DE CRÉDITOS IMOBILIÁRIOS</t>
  </si>
  <si>
    <t xml:space="preserve">POLO CAPITAL SECURITIZADORA</t>
  </si>
  <si>
    <t xml:space="preserve">PLURAL CAPITAL SECURITIZADORA</t>
  </si>
  <si>
    <t xml:space="preserve">TRX SECURITIZADORA DE CRÉDITOS IMOBILIÁRIOS</t>
  </si>
  <si>
    <t xml:space="preserve">RB CAPITAL COMPANHIA DE SECURITIZAÇÃO</t>
  </si>
  <si>
    <t xml:space="preserve">REIT SECURITIZADORA DE RECEBIVEIS IMOBILIÁRIOS</t>
  </si>
  <si>
    <t xml:space="preserve">ISEC SECURITIZADORA</t>
  </si>
  <si>
    <t xml:space="preserve">ÁPICE SECURITIZADORA</t>
  </si>
  <si>
    <t xml:space="preserve">MBK SECURITIZADORA</t>
  </si>
  <si>
    <t xml:space="preserve">IMOWEL SECURITIZADORA</t>
  </si>
  <si>
    <t xml:space="preserve">BSI CAPITAL SECURITIZADORA</t>
  </si>
  <si>
    <t xml:space="preserve">AUREA  SECURITIES</t>
  </si>
  <si>
    <t xml:space="preserve">SCCI - SECURITIZADORA DE CRÉDITOS IMOBILIÁRIOS</t>
  </si>
  <si>
    <t xml:space="preserve">BARIGUI SECURITIZADORA</t>
  </si>
  <si>
    <t xml:space="preserve">LOGOS COMPANHIA SECURITIZADORA</t>
  </si>
  <si>
    <t xml:space="preserve">OCTANTE SECURITIZADORA</t>
  </si>
  <si>
    <t xml:space="preserve">FORTE SECURITIZADORA</t>
  </si>
  <si>
    <t xml:space="preserve"> BRAZILIAN SECURITIES CIA SECURITIZAÇÃO</t>
  </si>
  <si>
    <t xml:space="preserve">OURINVEST SECURITIZADORA</t>
  </si>
  <si>
    <t xml:space="preserve">REAG SECURITIES</t>
  </si>
  <si>
    <t xml:space="preserve">CIA PROVINCIA DE SECURITIZAÇÃO CRED IMOB</t>
  </si>
  <si>
    <t xml:space="preserve">Emissões de CRI por Instruções</t>
  </si>
  <si>
    <t xml:space="preserve">Volume (R$ Milhões)</t>
  </si>
  <si>
    <t xml:space="preserve">Período</t>
  </si>
  <si>
    <t xml:space="preserve">até Julho/2017</t>
  </si>
  <si>
    <t xml:space="preserve">ICVM 400</t>
  </si>
  <si>
    <t xml:space="preserve">ICVM 476</t>
  </si>
  <si>
    <t xml:space="preserve">TOTAL</t>
  </si>
  <si>
    <t xml:space="preserve">Número de Operações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Certificados de Recebíveis Imobiliários | Consolidado Mensal</t>
    </r>
  </si>
  <si>
    <t xml:space="preserve">Emissões Totais de CRI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articipação por Emissor</t>
  </si>
  <si>
    <t xml:space="preserve">Emissor</t>
  </si>
  <si>
    <t xml:space="preserve">Valor (Milhões)</t>
  </si>
  <si>
    <t xml:space="preserve">Part.</t>
  </si>
  <si>
    <t xml:space="preserve">OUTROS (Participação por emissor inferior à 5%)</t>
  </si>
  <si>
    <t xml:space="preserve">TOTAIS</t>
  </si>
  <si>
    <t xml:space="preserve">2012</t>
  </si>
  <si>
    <t xml:space="preserve">GAIA SECURITIZADORA </t>
  </si>
  <si>
    <t xml:space="preserve">PÁTRIA COMPANHIA SECURITIZADORA DE CRÉDITOS IMOBILIÁRIOS </t>
  </si>
  <si>
    <t xml:space="preserve">BETA SECURITIZADORA </t>
  </si>
  <si>
    <t xml:space="preserve">2011</t>
  </si>
  <si>
    <t xml:space="preserve">AETATIS SECURITIZADORA </t>
  </si>
  <si>
    <t xml:space="preserve">2010</t>
  </si>
  <si>
    <t xml:space="preserve">Perfil por Subscritor</t>
  </si>
  <si>
    <t xml:space="preserve">Volume (Milhões)</t>
  </si>
  <si>
    <t xml:space="preserve">  </t>
  </si>
  <si>
    <t xml:space="preserve">Pessoas Físicas</t>
  </si>
  <si>
    <t xml:space="preserve">Investidores Institucionais</t>
  </si>
  <si>
    <t xml:space="preserve">Intermediários e Demais Participantes Ligados a Oferta</t>
  </si>
  <si>
    <t xml:space="preserve">Subscritor</t>
  </si>
  <si>
    <t xml:space="preserve">Clubes de Investimento</t>
  </si>
  <si>
    <t xml:space="preserve">Fundos de Investimentos </t>
  </si>
  <si>
    <t xml:space="preserve">Entidades de Previdência Privada</t>
  </si>
  <si>
    <t xml:space="preserve">Companhias Seguradoras</t>
  </si>
  <si>
    <t xml:space="preserve">Investidores Estrangeiros</t>
  </si>
  <si>
    <t xml:space="preserve">Instituições Intermediárias participantes do consórcio de distribuição</t>
  </si>
  <si>
    <t xml:space="preserve">Instituições financeiras ligadas à emissora e/ou aos participantes do consórcio</t>
  </si>
  <si>
    <t xml:space="preserve">Demais Instituições Financeiras</t>
  </si>
  <si>
    <t xml:space="preserve">Demais pessoas jurídicas ligadas à emissora e/ou aos participantes do consórcio</t>
  </si>
  <si>
    <t xml:space="preserve">Demais pessoas jurídicas</t>
  </si>
  <si>
    <t xml:space="preserve">Sócios, Administradores, Empregados Ligados à emissora</t>
  </si>
  <si>
    <t xml:space="preserve">Outros (especificar)</t>
  </si>
  <si>
    <t xml:space="preserve">Ranking ANBIMA - Emissão de Certificados de Recebíveis Imobiliários</t>
  </si>
  <si>
    <t xml:space="preserve">Ranking ANBIMA de Originação - Valor</t>
  </si>
  <si>
    <t xml:space="preserve">Coordenadores e 
Coordenadores Contratados</t>
  </si>
  <si>
    <t xml:space="preserve">Acumulado 2017</t>
  </si>
  <si>
    <t xml:space="preserve">Últimos 3 meses</t>
  </si>
  <si>
    <t xml:space="preserve">Últimos 12 meses</t>
  </si>
  <si>
    <t xml:space="preserve">Ranking  2017</t>
  </si>
  <si>
    <t xml:space="preserve">Valor *</t>
  </si>
  <si>
    <t xml:space="preserve">Ranking 3 meses</t>
  </si>
  <si>
    <t xml:space="preserve">Ranking 12 meses</t>
  </si>
  <si>
    <t xml:space="preserve">XP INVESTIMENTOS</t>
  </si>
  <si>
    <t xml:space="preserve">ITAU BBA</t>
  </si>
  <si>
    <t xml:space="preserve">VOTORANTIM</t>
  </si>
  <si>
    <t xml:space="preserve">BRADESCO BBI</t>
  </si>
  <si>
    <t xml:space="preserve">SAFRA</t>
  </si>
  <si>
    <t xml:space="preserve">RB CAPITAL DTVM</t>
  </si>
  <si>
    <t xml:space="preserve">ABC BRASIL</t>
  </si>
  <si>
    <t xml:space="preserve">BTG PACTUAL</t>
  </si>
  <si>
    <t xml:space="preserve">SANTANDER</t>
  </si>
  <si>
    <t xml:space="preserve">BANCO PINE</t>
  </si>
  <si>
    <t xml:space="preserve">0</t>
  </si>
  <si>
    <t xml:space="preserve">BR PARTNERS</t>
  </si>
  <si>
    <t xml:space="preserve">BB</t>
  </si>
  <si>
    <t xml:space="preserve">* Valores em R$ mil</t>
  </si>
  <si>
    <t xml:space="preserve">Ranking ANBIMA de Originação - Número de Operações</t>
  </si>
  <si>
    <t xml:space="preserve">N° de Operações</t>
  </si>
  <si>
    <t xml:space="preserve">Ranking ANBIMA de Distribuição</t>
  </si>
  <si>
    <t xml:space="preserve">Distribuidores</t>
  </si>
  <si>
    <t xml:space="preserve">Valor * </t>
  </si>
  <si>
    <t xml:space="preserve">CITIGROUP</t>
  </si>
  <si>
    <t xml:space="preserve">BNP PARIBAS</t>
  </si>
  <si>
    <t xml:space="preserve">FATOR</t>
  </si>
  <si>
    <t xml:space="preserve">ATIVA</t>
  </si>
  <si>
    <t xml:space="preserve">CREDIT AGRICOLE</t>
  </si>
  <si>
    <t xml:space="preserve">GUIDE INVESTIMENTOS</t>
  </si>
  <si>
    <t xml:space="preserve">RICO</t>
  </si>
  <si>
    <t xml:space="preserve">INTERMEDIUM</t>
  </si>
  <si>
    <t xml:space="preserve">SENSO</t>
  </si>
  <si>
    <t xml:space="preserve">LLA</t>
  </si>
  <si>
    <t xml:space="preserve">SOCOPA</t>
  </si>
  <si>
    <t xml:space="preserve">SPINELLI</t>
  </si>
  <si>
    <t xml:space="preserve">EASYNVEST</t>
  </si>
  <si>
    <t xml:space="preserve">ALFA</t>
  </si>
  <si>
    <t xml:space="preserve">CREDIT SUISSE HEDGING GRIFFO</t>
  </si>
  <si>
    <t xml:space="preserve">DAYCOVAL</t>
  </si>
  <si>
    <t xml:space="preserve">BANESTES</t>
  </si>
  <si>
    <t xml:space="preserve">GERAÇÃO FUTURO</t>
  </si>
  <si>
    <t xml:space="preserve">PLANNER</t>
  </si>
  <si>
    <t xml:space="preserve">CONCORDIA</t>
  </si>
  <si>
    <t xml:space="preserve">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@"/>
    <numFmt numFmtId="172" formatCode="[$-409]m/d/yyyy"/>
    <numFmt numFmtId="173" formatCode="#,##0"/>
    <numFmt numFmtId="174" formatCode="#,##0.00"/>
    <numFmt numFmtId="175" formatCode="[$-409]mmm\-yy"/>
    <numFmt numFmtId="176" formatCode="_(* #,##0_);_(* \(#,##0\);_(* \-??_);_(@_)"/>
    <numFmt numFmtId="177" formatCode="0.0%"/>
    <numFmt numFmtId="178" formatCode="0"/>
    <numFmt numFmtId="179" formatCode="0\º"/>
    <numFmt numFmtId="180" formatCode="0.00"/>
    <numFmt numFmtId="181" formatCode="_-* #,##0_-;\-* #,##0_-;_-* \-??_-;_-@_-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ITC-GaramondCondensed"/>
      <family val="0"/>
    </font>
    <font>
      <sz val="10"/>
      <color rgb="FF000000"/>
      <name val="MS Sans Serif"/>
      <family val="2"/>
    </font>
    <font>
      <sz val="12"/>
      <color rgb="FF0000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.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33CCCC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33CCCC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sz val="10"/>
      <color rgb="FFFF000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i val="true"/>
      <sz val="10"/>
      <color rgb="FF333333"/>
      <name val="Calibri"/>
      <family val="2"/>
    </font>
    <font>
      <i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333333"/>
      <name val="Calibri"/>
      <family val="2"/>
    </font>
    <font>
      <sz val="7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7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14"/>
      <color rgb="FF333333"/>
      <name val="Calibri"/>
      <family val="2"/>
    </font>
    <font>
      <sz val="9"/>
      <name val="Calibri"/>
      <family val="2"/>
    </font>
    <font>
      <sz val="18"/>
      <name val="Calibri"/>
      <family val="2"/>
    </font>
    <font>
      <sz val="8"/>
      <name val="Calibri"/>
      <family val="2"/>
    </font>
    <font>
      <sz val="6"/>
      <color rgb="FF333333"/>
      <name val="Calibri"/>
      <family val="2"/>
    </font>
    <font>
      <sz val="7"/>
      <color rgb="FFFFFFFF"/>
      <name val="Calibri"/>
      <family val="2"/>
    </font>
    <font>
      <i val="true"/>
      <sz val="16"/>
      <color rgb="FF808080"/>
      <name val="Calibri"/>
      <family val="2"/>
    </font>
    <font>
      <sz val="8"/>
      <color rgb="FF333333"/>
      <name val="Calibri"/>
      <family val="2"/>
    </font>
    <font>
      <b val="true"/>
      <i val="true"/>
      <sz val="10"/>
      <color rgb="FF333300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b val="true"/>
      <sz val="8"/>
      <name val="Calibri"/>
      <family val="2"/>
    </font>
    <font>
      <b val="true"/>
      <sz val="20"/>
      <color rgb="FF808080"/>
      <name val="Calibri"/>
      <family val="2"/>
    </font>
    <font>
      <b val="true"/>
      <sz val="12"/>
      <color rgb="FF000000"/>
      <name val="Calibri"/>
      <family val="2"/>
    </font>
    <font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333333"/>
      <name val="Calibri"/>
      <family val="2"/>
    </font>
    <font>
      <sz val="7"/>
      <color rgb="FF808080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66CC"/>
      <name val="Arial"/>
      <family val="2"/>
    </font>
    <font>
      <sz val="12"/>
      <color rgb="FF000000"/>
      <name val="Calibri"/>
      <family val="2"/>
    </font>
    <font>
      <sz val="12"/>
      <color rgb="FF808080"/>
      <name val="Arial"/>
      <family val="2"/>
    </font>
    <font>
      <sz val="20"/>
      <name val="Calibri"/>
      <family val="2"/>
    </font>
    <font>
      <b val="true"/>
      <sz val="20"/>
      <color rgb="FF0066CC"/>
      <name val="Calibri"/>
      <family val="2"/>
    </font>
    <font>
      <b val="true"/>
      <u val="single"/>
      <sz val="19"/>
      <color rgb="FF33CCCC"/>
      <name val="Arial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66CC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000000"/>
      <name val="Arial"/>
      <family val="2"/>
    </font>
    <font>
      <sz val="11"/>
      <color rgb="FF808080"/>
      <name val="Arial"/>
      <family val="2"/>
    </font>
    <font>
      <sz val="12"/>
      <color rgb="FF0066CC"/>
      <name val="Arial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2"/>
      <color rgb="FF333333"/>
      <name val="Arial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8"/>
      <color rgb="FF333333"/>
      <name val="Arial"/>
      <family val="2"/>
    </font>
    <font>
      <sz val="10"/>
      <color rgb="FF000000"/>
      <name val="Arial"/>
      <family val="2"/>
    </font>
    <font>
      <b val="true"/>
      <sz val="32"/>
      <color rgb="FF333333"/>
      <name val="Calibri"/>
      <family val="0"/>
    </font>
    <font>
      <b val="true"/>
      <sz val="20"/>
      <color rgb="FF0066CC"/>
      <name val="Calibri"/>
      <family val="0"/>
    </font>
    <font>
      <sz val="20"/>
      <color rgb="FF333333"/>
      <name val="Calibri"/>
      <family val="0"/>
    </font>
    <font>
      <sz val="20"/>
      <color rgb="FF000000"/>
      <name val="Calibri"/>
      <family val="0"/>
    </font>
    <font>
      <b val="true"/>
      <sz val="20"/>
      <color rgb="FF333333"/>
      <name val="Calibri"/>
      <family val="0"/>
    </font>
    <font>
      <sz val="14"/>
      <color rgb="FF333333"/>
      <name val="Calibri"/>
      <family val="0"/>
    </font>
    <font>
      <sz val="16"/>
      <color rgb="FF0066CC"/>
      <name val="Calibri"/>
      <family val="0"/>
    </font>
    <font>
      <sz val="16"/>
      <color rgb="FF333333"/>
      <name val="Calibri"/>
      <family val="0"/>
    </font>
    <font>
      <sz val="11"/>
      <color rgb="FF000000"/>
      <name val="Calibri"/>
      <family val="0"/>
    </font>
    <font>
      <sz val="16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03BFD7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/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FFFFFF"/>
      </bottom>
      <diagonal/>
    </border>
    <border diagonalUp="false" diagonalDown="false">
      <left/>
      <right style="thin">
        <color rgb="FF0066CC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FFFFFF"/>
      </bottom>
      <diagonal/>
    </border>
    <border diagonalUp="false" diagonalDown="false">
      <left/>
      <right/>
      <top style="thin">
        <color rgb="FFE3E3E3"/>
      </top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7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7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7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Normal 10" xfId="23"/>
    <cellStyle name="Normal 11" xfId="24"/>
    <cellStyle name="Normal 12" xfId="25"/>
    <cellStyle name="Normal 2" xfId="26"/>
    <cellStyle name="Normal 2 2" xfId="27"/>
    <cellStyle name="Normal 2_Tabela" xfId="28"/>
    <cellStyle name="Normal 3" xfId="29"/>
    <cellStyle name="Normal 4" xfId="30"/>
    <cellStyle name="Normal 5" xfId="31"/>
    <cellStyle name="Normal 5 2" xfId="32"/>
    <cellStyle name="Normal 5_Pag 9 - Ranking" xfId="33"/>
    <cellStyle name="Normal 6" xfId="34"/>
    <cellStyle name="Normal 7" xfId="35"/>
    <cellStyle name="Normal 8" xfId="36"/>
    <cellStyle name="Normal 9" xfId="37"/>
    <cellStyle name="Normal_BASE00.XLS" xfId="38"/>
    <cellStyle name="Normal_Consulta access" xfId="39"/>
    <cellStyle name="Porcentagem 2" xfId="40"/>
    <cellStyle name="Porcentagem 3" xfId="41"/>
    <cellStyle name="Porcentagem 4" xfId="42"/>
    <cellStyle name="Separador de milhares 2" xfId="43"/>
    <cellStyle name="Separador de milhares 2 10" xfId="44"/>
    <cellStyle name="Separador de milhares 2 11" xfId="45"/>
    <cellStyle name="Separador de milhares 2 12" xfId="46"/>
    <cellStyle name="Separador de milhares 2 13" xfId="47"/>
    <cellStyle name="Separador de milhares 2 14" xfId="48"/>
    <cellStyle name="Separador de milhares 2 15" xfId="49"/>
    <cellStyle name="Separador de milhares 2 2" xfId="50"/>
    <cellStyle name="Separador de milhares 2 3" xfId="51"/>
    <cellStyle name="Separador de milhares 2 4" xfId="52"/>
    <cellStyle name="Separador de milhares 2 5" xfId="53"/>
    <cellStyle name="Separador de milhares 2 6" xfId="54"/>
    <cellStyle name="Separador de milhares 2 7" xfId="55"/>
    <cellStyle name="Separador de milhares 2 8" xfId="56"/>
    <cellStyle name="Separador de milhares 2 9" xfId="57"/>
    <cellStyle name="Separador de milhares 2_Tabela" xfId="58"/>
    <cellStyle name="Separador de milhares 3" xfId="59"/>
    <cellStyle name="Separador de milhares 4" xfId="60"/>
    <cellStyle name="Vírgula 2" xfId="61"/>
    <cellStyle name="Vírgula 2 2" xfId="62"/>
    <cellStyle name="Vírgula 3" xfId="63"/>
    <cellStyle name="Vírgula 4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3BFD7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missões de CRI por Instruções - Volume (R$ Milhões)</a:t>
            </a:r>
          </a:p>
        </c:rich>
      </c:tx>
      <c:layout>
        <c:manualLayout>
          <c:xMode val="edge"/>
          <c:yMode val="edge"/>
          <c:x val="0.270703676835554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4148371578"/>
          <c:y val="0.268065710758712"/>
          <c:w val="0.947539231033561"/>
          <c:h val="0.606210236444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g 3 - Emissão - Instrução'!$B$6</c:f>
              <c:strCache>
                <c:ptCount val="1"/>
                <c:pt idx="0">
                  <c:v>ICVM 400</c:v>
                </c:pt>
              </c:strCache>
            </c:strRef>
          </c:tx>
          <c:spPr>
            <a:solidFill>
              <a:srgbClr val="03bfd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3bf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3bf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3bfd7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 - Emissão - Instrução'!$C$5:$I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3 - Emissão - Instrução'!$C$6:$I$6</c:f>
              <c:numCache>
                <c:formatCode>General</c:formatCode>
                <c:ptCount val="7"/>
                <c:pt idx="0">
                  <c:v>3984.92781973</c:v>
                </c:pt>
                <c:pt idx="1">
                  <c:v>3167.99686264</c:v>
                </c:pt>
                <c:pt idx="2">
                  <c:v>2209.67835936</c:v>
                </c:pt>
                <c:pt idx="3">
                  <c:v>829.645672</c:v>
                </c:pt>
                <c:pt idx="4">
                  <c:v>264.53800436</c:v>
                </c:pt>
                <c:pt idx="5">
                  <c:v>1892.46755591999</c:v>
                </c:pt>
                <c:pt idx="6">
                  <c:v>438.75</c:v>
                </c:pt>
              </c:numCache>
            </c:numRef>
          </c:val>
        </c:ser>
        <c:ser>
          <c:idx val="1"/>
          <c:order val="1"/>
          <c:tx>
            <c:strRef>
              <c:f>'Pag 3 - Emissão - Instrução'!$B$7</c:f>
              <c:strCache>
                <c:ptCount val="1"/>
                <c:pt idx="0">
                  <c:v>ICVM 476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 - Emissão - Instrução'!$C$5:$I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3 - Emissão - Instrução'!$C$7:$I$7</c:f>
              <c:numCache>
                <c:formatCode>General</c:formatCode>
                <c:ptCount val="7"/>
                <c:pt idx="0">
                  <c:v>9396.79415765612</c:v>
                </c:pt>
                <c:pt idx="1">
                  <c:v>7278.34382608156</c:v>
                </c:pt>
                <c:pt idx="2">
                  <c:v>13682.2206193068</c:v>
                </c:pt>
                <c:pt idx="3">
                  <c:v>15424.6816425047</c:v>
                </c:pt>
                <c:pt idx="4">
                  <c:v>9663.41169813706</c:v>
                </c:pt>
                <c:pt idx="5">
                  <c:v>15888.9404921882</c:v>
                </c:pt>
                <c:pt idx="6">
                  <c:v>2002.88862339935</c:v>
                </c:pt>
              </c:numCache>
            </c:numRef>
          </c:val>
        </c:ser>
        <c:gapWidth val="150"/>
        <c:overlap val="100"/>
        <c:axId val="33562001"/>
        <c:axId val="35168306"/>
      </c:barChart>
      <c:catAx>
        <c:axId val="3356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8306"/>
        <c:crossesAt val="0"/>
        <c:auto val="1"/>
        <c:lblAlgn val="ctr"/>
        <c:lblOffset val="100"/>
        <c:noMultiLvlLbl val="0"/>
      </c:catAx>
      <c:valAx>
        <c:axId val="351683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20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056775228132"/>
          <c:y val="0.89051372139398"/>
          <c:w val="0.278836241456989"/>
          <c:h val="0.0904947298452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5</a:t>
            </a:r>
          </a:p>
        </c:rich>
      </c:tx>
      <c:layout>
        <c:manualLayout>
          <c:xMode val="edge"/>
          <c:yMode val="edge"/>
          <c:x val="0.29871834127990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51699400726"/>
          <c:y val="0.131467345207803"/>
          <c:w val="0.964349765976991"/>
          <c:h val="0.796060691734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53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54:$B$59</c:f>
              <c:strCache>
                <c:ptCount val="6"/>
                <c:pt idx="0">
                  <c:v>CIBRASEC COMPANHIA BRASILEIRA DE SECURITIZAÇÃO</c:v>
                </c:pt>
                <c:pt idx="1">
                  <c:v>RB CAPITAL COMPANHIA DE SECURITIZAÇÃO</c:v>
                </c:pt>
                <c:pt idx="2">
                  <c:v>BARIGUI SECURITIZADORA</c:v>
                </c:pt>
                <c:pt idx="3">
                  <c:v>ÁPICE SECURITIZADORA</c:v>
                </c:pt>
                <c:pt idx="4">
                  <c:v>HABITASEC SECURITIZADORA</c:v>
                </c:pt>
                <c:pt idx="5">
                  <c:v>OUTROS (Participação por emissor inferior à 5%)</c:v>
                </c:pt>
              </c:strCache>
            </c:strRef>
          </c:cat>
          <c:val>
            <c:numRef>
              <c:f>'Pag 7 - Emissor'!$C$54:$C$59</c:f>
              <c:numCache>
                <c:formatCode>General</c:formatCode>
                <c:ptCount val="6"/>
                <c:pt idx="0">
                  <c:v>2121.25036802</c:v>
                </c:pt>
                <c:pt idx="1">
                  <c:v>1973.33244403014</c:v>
                </c:pt>
                <c:pt idx="2">
                  <c:v>1918.0478072</c:v>
                </c:pt>
                <c:pt idx="3">
                  <c:v>1425.32574569</c:v>
                </c:pt>
                <c:pt idx="4">
                  <c:v>511.36067369</c:v>
                </c:pt>
                <c:pt idx="5">
                  <c:v>1978.63266386692</c:v>
                </c:pt>
              </c:numCache>
            </c:numRef>
          </c:val>
        </c:ser>
        <c:gapWidth val="75"/>
        <c:overlap val="-25"/>
        <c:axId val="62041365"/>
        <c:axId val="14989316"/>
      </c:barChart>
      <c:catAx>
        <c:axId val="62041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89316"/>
        <c:crossesAt val="0"/>
        <c:auto val="1"/>
        <c:lblAlgn val="ctr"/>
        <c:lblOffset val="100"/>
        <c:noMultiLvlLbl val="0"/>
      </c:catAx>
      <c:valAx>
        <c:axId val="149893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13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627837802371"/>
          <c:y val="0.905946659127321"/>
          <c:w val="0.135777087616465"/>
          <c:h val="0.056545094713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4</a:t>
            </a:r>
          </a:p>
        </c:rich>
      </c:tx>
      <c:layout>
        <c:manualLayout>
          <c:xMode val="edge"/>
          <c:yMode val="edge"/>
          <c:x val="0.298204220736663"/>
          <c:y val="0.029257447754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1069165902"/>
          <c:y val="0.124232992441085"/>
          <c:w val="0.964390265216062"/>
          <c:h val="0.809604268563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80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81:$B$87</c:f>
              <c:strCache>
                <c:ptCount val="7"/>
                <c:pt idx="0">
                  <c:v>CIBRASEC COMPANHIA BRASILEIRA DE SECURITIZAÇÃO</c:v>
                </c:pt>
                <c:pt idx="1">
                  <c:v>RB CAPITAL COMPANHIA DE SECURITIZAÇÃO</c:v>
                </c:pt>
                <c:pt idx="2">
                  <c:v>BARIGUI SECURITIZADORA</c:v>
                </c:pt>
                <c:pt idx="3">
                  <c:v>ÁPICE SECURITIZADORA</c:v>
                </c:pt>
                <c:pt idx="4">
                  <c:v>BRAZILIAN SECURITIES CIA SECURITIZAÇÃO</c:v>
                </c:pt>
                <c:pt idx="5">
                  <c:v>GAIA SECURITIZADORA</c:v>
                </c:pt>
                <c:pt idx="6">
                  <c:v>OUTROS (Participação por emissor inferior à 5%)</c:v>
                </c:pt>
              </c:strCache>
            </c:strRef>
          </c:cat>
          <c:val>
            <c:numRef>
              <c:f>'Pag 7 - Emissor'!$C$81:$C$87</c:f>
              <c:numCache>
                <c:formatCode>General</c:formatCode>
                <c:ptCount val="7"/>
                <c:pt idx="0">
                  <c:v>5229.16008982</c:v>
                </c:pt>
                <c:pt idx="1">
                  <c:v>3074.67476064798</c:v>
                </c:pt>
                <c:pt idx="2">
                  <c:v>2652.73599538</c:v>
                </c:pt>
                <c:pt idx="3">
                  <c:v>1417.02202241</c:v>
                </c:pt>
                <c:pt idx="4">
                  <c:v>878.7869125784</c:v>
                </c:pt>
                <c:pt idx="5">
                  <c:v>853.0270937</c:v>
                </c:pt>
                <c:pt idx="6">
                  <c:v>2148.92043996833</c:v>
                </c:pt>
              </c:numCache>
            </c:numRef>
          </c:val>
        </c:ser>
        <c:gapWidth val="75"/>
        <c:overlap val="-25"/>
        <c:axId val="5136312"/>
        <c:axId val="10000596"/>
      </c:barChart>
      <c:catAx>
        <c:axId val="5136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0596"/>
        <c:crossesAt val="0"/>
        <c:auto val="1"/>
        <c:lblAlgn val="ctr"/>
        <c:lblOffset val="100"/>
        <c:noMultiLvlLbl val="0"/>
      </c:catAx>
      <c:valAx>
        <c:axId val="100005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3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142045702801"/>
          <c:y val="0.911160515784793"/>
          <c:w val="0.135622842661773"/>
          <c:h val="0.053357047576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7</a:t>
            </a:r>
          </a:p>
        </c:rich>
      </c:tx>
      <c:layout>
        <c:manualLayout>
          <c:xMode val="edge"/>
          <c:yMode val="edge"/>
          <c:x val="0.2913695813831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51699400726"/>
          <c:y val="0.147242510850005"/>
          <c:w val="0.964349765976991"/>
          <c:h val="0.771567693447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6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7:$B$12</c:f>
              <c:strCache>
                <c:ptCount val="6"/>
                <c:pt idx="0">
                  <c:v>ÁPICE SECURITIZADORA</c:v>
                </c:pt>
                <c:pt idx="1">
                  <c:v>RB CAPITAL COMPANHIA DE SECURITIZAÇÃO</c:v>
                </c:pt>
                <c:pt idx="2">
                  <c:v>CIBRASEC COMPANHIA BRASILEIRA DE SECURITIZAÇÃO</c:v>
                </c:pt>
                <c:pt idx="3">
                  <c:v>HABITASEC SECURITIZADORA</c:v>
                </c:pt>
                <c:pt idx="4">
                  <c:v>NOVA SECURITIZAÇÃO</c:v>
                </c:pt>
                <c:pt idx="5">
                  <c:v>OUTROS (Participação por emissor inferior à 5%)</c:v>
                </c:pt>
              </c:strCache>
            </c:strRef>
          </c:cat>
          <c:val>
            <c:numRef>
              <c:f>'Pag 7 - Emissor'!$C$7:$C$12</c:f>
              <c:numCache>
                <c:formatCode>General</c:formatCode>
                <c:ptCount val="6"/>
                <c:pt idx="0">
                  <c:v>634.2752719</c:v>
                </c:pt>
                <c:pt idx="1">
                  <c:v>493.176</c:v>
                </c:pt>
                <c:pt idx="2">
                  <c:v>414.68594344</c:v>
                </c:pt>
                <c:pt idx="3">
                  <c:v>295.30048136</c:v>
                </c:pt>
                <c:pt idx="4">
                  <c:v>172.5</c:v>
                </c:pt>
                <c:pt idx="5">
                  <c:v>431.700926699346</c:v>
                </c:pt>
              </c:numCache>
            </c:numRef>
          </c:val>
        </c:ser>
        <c:gapWidth val="75"/>
        <c:overlap val="10"/>
        <c:axId val="74071166"/>
        <c:axId val="29179978"/>
      </c:barChart>
      <c:catAx>
        <c:axId val="74071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9978"/>
        <c:crossesAt val="0"/>
        <c:auto val="1"/>
        <c:lblAlgn val="ctr"/>
        <c:lblOffset val="100"/>
        <c:noMultiLvlLbl val="0"/>
      </c:catAx>
      <c:valAx>
        <c:axId val="291799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11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627837802371"/>
          <c:y val="0.894675558378321"/>
          <c:w val="0.135777087616465"/>
          <c:h val="0.063512226103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fil por Subscritor - Volume (Milhões) </a:t>
            </a:r>
          </a:p>
        </c:rich>
      </c:tx>
      <c:layout>
        <c:manualLayout>
          <c:xMode val="edge"/>
          <c:yMode val="edge"/>
          <c:x val="0.286663095875736"/>
          <c:y val="0.069249253622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776111408677"/>
          <c:y val="0.213354693075075"/>
          <c:w val="0.772254954472416"/>
          <c:h val="0.561639845627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8 - Subscitor'!$B$7</c:f>
              <c:strCache>
                <c:ptCount val="1"/>
                <c:pt idx="0">
                  <c:v>Pessoas Física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8 - Subscitor'!$C$6,'Pag 8 - Subscitor'!$E$6</c:f>
              <c:strCache>
                <c:ptCount val="2"/>
                <c:pt idx="0">
                  <c:v>2016</c:v>
                </c:pt>
                <c:pt idx="1">
                  <c:v>Jun-17</c:v>
                </c:pt>
              </c:strCache>
            </c:strRef>
          </c:cat>
          <c:val>
            <c:numRef>
              <c:f>'Pag 8 - Subscitor'!$C$7,'Pag 8 - Subscitor'!$E$7</c:f>
              <c:numCache>
                <c:formatCode>General</c:formatCode>
                <c:ptCount val="2"/>
                <c:pt idx="0">
                  <c:v>1740.02129497408</c:v>
                </c:pt>
                <c:pt idx="1">
                  <c:v>1520.70330713685</c:v>
                </c:pt>
              </c:numCache>
            </c:numRef>
          </c:val>
        </c:ser>
        <c:ser>
          <c:idx val="1"/>
          <c:order val="1"/>
          <c:tx>
            <c:strRef>
              <c:f>'Pag 8 - Subscitor'!$B$8</c:f>
              <c:strCache>
                <c:ptCount val="1"/>
                <c:pt idx="0">
                  <c:v>Investidores Institucionais</c:v>
                </c:pt>
              </c:strCache>
            </c:strRef>
          </c:tx>
          <c:spPr>
            <a:solidFill>
              <a:srgbClr val="0095d9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8 - Subscitor'!$C$6,'Pag 8 - Subscitor'!$E$6</c:f>
              <c:strCache>
                <c:ptCount val="2"/>
                <c:pt idx="0">
                  <c:v>2016</c:v>
                </c:pt>
                <c:pt idx="1">
                  <c:v>Jun-17</c:v>
                </c:pt>
              </c:strCache>
            </c:strRef>
          </c:cat>
          <c:val>
            <c:numRef>
              <c:f>'Pag 8 - Subscitor'!$C$8,'Pag 8 - Subscitor'!$E$8</c:f>
              <c:numCache>
                <c:formatCode>General</c:formatCode>
                <c:ptCount val="2"/>
                <c:pt idx="0">
                  <c:v>12483.4322745501</c:v>
                </c:pt>
                <c:pt idx="1">
                  <c:v>944.311463014594</c:v>
                </c:pt>
              </c:numCache>
            </c:numRef>
          </c:val>
        </c:ser>
        <c:ser>
          <c:idx val="2"/>
          <c:order val="2"/>
          <c:tx>
            <c:strRef>
              <c:f>'Pag 8 - Subscitor'!$B$9</c:f>
              <c:strCache>
                <c:ptCount val="1"/>
                <c:pt idx="0">
                  <c:v>Intermediários e Demais Participantes Ligados a Oferta</c:v>
                </c:pt>
              </c:strCache>
            </c:strRef>
          </c:tx>
          <c:spPr>
            <a:solidFill>
              <a:srgbClr val="03bf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8 - Subscitor'!$C$6,'Pag 8 - Subscitor'!$E$6</c:f>
              <c:strCache>
                <c:ptCount val="2"/>
                <c:pt idx="0">
                  <c:v>2016</c:v>
                </c:pt>
                <c:pt idx="1">
                  <c:v>Jun-17</c:v>
                </c:pt>
              </c:strCache>
            </c:strRef>
          </c:cat>
          <c:val>
            <c:numRef>
              <c:f>'Pag 8 - Subscitor'!$C$9,'Pag 8 - Subscitor'!$E$9</c:f>
              <c:numCache>
                <c:formatCode>General</c:formatCode>
                <c:ptCount val="2"/>
                <c:pt idx="0">
                  <c:v>2951.3280379467</c:v>
                </c:pt>
                <c:pt idx="1">
                  <c:v>412.293719750812</c:v>
                </c:pt>
              </c:numCache>
            </c:numRef>
          </c:val>
        </c:ser>
        <c:gapWidth val="55"/>
        <c:overlap val="0"/>
        <c:axId val="85124403"/>
        <c:axId val="48405593"/>
      </c:barChart>
      <c:catAx>
        <c:axId val="85124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5593"/>
        <c:crossesAt val="0"/>
        <c:auto val="1"/>
        <c:lblAlgn val="ctr"/>
        <c:lblOffset val="100"/>
        <c:noMultiLvlLbl val="0"/>
      </c:catAx>
      <c:valAx>
        <c:axId val="484055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44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3427959293"/>
          <c:y val="0.771717760139809"/>
          <c:w val="0.816282806641671"/>
          <c:h val="0.19777179057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missões de CRI por Instruções - Número de Operações</a:t>
            </a:r>
          </a:p>
        </c:rich>
      </c:tx>
      <c:layout>
        <c:manualLayout>
          <c:xMode val="edge"/>
          <c:yMode val="edge"/>
          <c:x val="0.264572105645377"/>
          <c:y val="0.034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71746359362"/>
          <c:y val="0.184736842105263"/>
          <c:w val="0.938959599434316"/>
          <c:h val="0.688526315789474"/>
        </c:manualLayout>
      </c:layout>
      <c:lineChart>
        <c:grouping val="standard"/>
        <c:varyColors val="0"/>
        <c:ser>
          <c:idx val="0"/>
          <c:order val="0"/>
          <c:tx>
            <c:strRef>
              <c:f>'Pag 4 - Operação - Instrução'!$B$6</c:f>
              <c:strCache>
                <c:ptCount val="1"/>
                <c:pt idx="0">
                  <c:v>ICVM 40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Operação - Instrução'!$C$5:$I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4 - Operação - Instrução'!$C$6:$I$6</c:f>
              <c:numCache>
                <c:formatCode>General</c:formatCode>
                <c:ptCount val="7"/>
                <c:pt idx="0">
                  <c:v>70</c:v>
                </c:pt>
                <c:pt idx="1">
                  <c:v>27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20</c:v>
                </c:pt>
                <c:pt idx="6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g 4 - Operação - Instrução'!$B$7</c:f>
              <c:strCache>
                <c:ptCount val="1"/>
                <c:pt idx="0">
                  <c:v>ICVM 47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Operação - Instrução'!$C$5:$I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4 - Operação - Instrução'!$C$7:$I$7</c:f>
              <c:numCache>
                <c:formatCode>General</c:formatCode>
                <c:ptCount val="7"/>
                <c:pt idx="0">
                  <c:v>111</c:v>
                </c:pt>
                <c:pt idx="1">
                  <c:v>99</c:v>
                </c:pt>
                <c:pt idx="2">
                  <c:v>135</c:v>
                </c:pt>
                <c:pt idx="3">
                  <c:v>148</c:v>
                </c:pt>
                <c:pt idx="4">
                  <c:v>145</c:v>
                </c:pt>
                <c:pt idx="5">
                  <c:v>120</c:v>
                </c:pt>
                <c:pt idx="6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g 4 - Operação - Instrução'!$B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Operação - Instrução'!$C$5:$I$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até Julho/2017</c:v>
                </c:pt>
              </c:strCache>
            </c:strRef>
          </c:cat>
          <c:val>
            <c:numRef>
              <c:f>'Pag 4 - Operação - Instrução'!$C$8:$I$8</c:f>
              <c:numCache>
                <c:formatCode>General</c:formatCode>
                <c:ptCount val="7"/>
                <c:pt idx="0">
                  <c:v>181</c:v>
                </c:pt>
                <c:pt idx="1">
                  <c:v>126</c:v>
                </c:pt>
                <c:pt idx="2">
                  <c:v>145</c:v>
                </c:pt>
                <c:pt idx="3">
                  <c:v>156</c:v>
                </c:pt>
                <c:pt idx="4">
                  <c:v>150</c:v>
                </c:pt>
                <c:pt idx="5">
                  <c:v>140</c:v>
                </c:pt>
                <c:pt idx="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4666"/>
        <c:axId val="69341011"/>
      </c:lineChart>
      <c:catAx>
        <c:axId val="7551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41011"/>
        <c:crossesAt val="0"/>
        <c:auto val="1"/>
        <c:lblAlgn val="ctr"/>
        <c:lblOffset val="100"/>
        <c:noMultiLvlLbl val="0"/>
      </c:catAx>
      <c:valAx>
        <c:axId val="693410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46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738294538088"/>
          <c:y val="0.835578947368421"/>
          <c:w val="0.399113251538432"/>
          <c:h val="0.1485263157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missões Totais de CRI - Volume (R$ Milhões)</a:t>
            </a:r>
          </a:p>
        </c:rich>
      </c:tx>
      <c:layout>
        <c:manualLayout>
          <c:xMode val="edge"/>
          <c:yMode val="edge"/>
          <c:x val="0.294632831798787"/>
          <c:y val="0.03683737646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34426229508"/>
          <c:y val="0.171271338724169"/>
          <c:w val="0.972795226332168"/>
          <c:h val="0.82872866127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5 - Emissão - VT'!$C$5:$K$5</c:f>
              <c:strCache>
                <c:ptCount val="1"/>
                <c:pt idx="0">
                  <c:v>2009 2010 2011 2012 2013 2014 2015 2016 2017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5 - Emissão - VT'!$C$5:$K$5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Pag 5 - Emissão - VT'!$C$18:$K$18</c:f>
              <c:numCache>
                <c:formatCode>General</c:formatCode>
                <c:ptCount val="9"/>
                <c:pt idx="0">
                  <c:v>3195.53238370291</c:v>
                </c:pt>
                <c:pt idx="1">
                  <c:v>7767.2617759496</c:v>
                </c:pt>
                <c:pt idx="2">
                  <c:v>13381.7219773861</c:v>
                </c:pt>
                <c:pt idx="3">
                  <c:v>10446.3406887216</c:v>
                </c:pt>
                <c:pt idx="4">
                  <c:v>15891.8989786668</c:v>
                </c:pt>
                <c:pt idx="5">
                  <c:v>16254.3273145047</c:v>
                </c:pt>
                <c:pt idx="6">
                  <c:v>9927.94970249706</c:v>
                </c:pt>
                <c:pt idx="7">
                  <c:v>17781.4080481082</c:v>
                </c:pt>
                <c:pt idx="8">
                  <c:v>2441.63862339935</c:v>
                </c:pt>
              </c:numCache>
            </c:numRef>
          </c:val>
        </c:ser>
        <c:gapWidth val="76"/>
        <c:overlap val="0"/>
        <c:axId val="66847756"/>
        <c:axId val="39530018"/>
      </c:barChart>
      <c:catAx>
        <c:axId val="6684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30018"/>
        <c:crossesAt val="0"/>
        <c:auto val="1"/>
        <c:lblAlgn val="ctr"/>
        <c:lblOffset val="100"/>
        <c:noMultiLvlLbl val="0"/>
      </c:catAx>
      <c:valAx>
        <c:axId val="395300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77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missões Totais de CRI - Número de Operações</a:t>
            </a:r>
          </a:p>
        </c:rich>
      </c:tx>
      <c:layout>
        <c:manualLayout>
          <c:xMode val="edge"/>
          <c:yMode val="edge"/>
          <c:x val="0.282373037251166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88686682872"/>
          <c:y val="0.172157039711191"/>
          <c:w val="0.972110899415282"/>
          <c:h val="0.827842960288809"/>
        </c:manualLayout>
      </c:layout>
      <c:lineChart>
        <c:grouping val="standard"/>
        <c:varyColors val="0"/>
        <c:ser>
          <c:idx val="0"/>
          <c:order val="0"/>
          <c:tx>
            <c:strRef>
              <c:f>'Pag 6 - Operação - VT'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6 - Operação - VT'!$C$5:$K$5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Pag 6 - Operação - VT'!$C$18:$K$18</c:f>
              <c:numCache>
                <c:formatCode>General</c:formatCode>
                <c:ptCount val="9"/>
                <c:pt idx="0">
                  <c:v>101</c:v>
                </c:pt>
                <c:pt idx="1">
                  <c:v>133</c:v>
                </c:pt>
                <c:pt idx="2">
                  <c:v>181</c:v>
                </c:pt>
                <c:pt idx="3">
                  <c:v>126</c:v>
                </c:pt>
                <c:pt idx="4">
                  <c:v>145</c:v>
                </c:pt>
                <c:pt idx="5">
                  <c:v>156</c:v>
                </c:pt>
                <c:pt idx="6">
                  <c:v>150</c:v>
                </c:pt>
                <c:pt idx="7">
                  <c:v>140</c:v>
                </c:pt>
                <c:pt idx="8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2399"/>
        <c:axId val="45010753"/>
      </c:lineChart>
      <c:catAx>
        <c:axId val="46722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10753"/>
        <c:crossesAt val="0"/>
        <c:auto val="1"/>
        <c:lblAlgn val="ctr"/>
        <c:lblOffset val="100"/>
        <c:noMultiLvlLbl val="0"/>
      </c:catAx>
      <c:valAx>
        <c:axId val="450107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23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2</a:t>
            </a:r>
          </a:p>
        </c:rich>
      </c:tx>
      <c:layout>
        <c:manualLayout>
          <c:xMode val="edge"/>
          <c:yMode val="edge"/>
          <c:x val="0.29871834127990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51699400726"/>
          <c:y val="0.134496721943695"/>
          <c:w val="0.964349765976991"/>
          <c:h val="0.79338603933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128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129:$B$135</c:f>
              <c:strCache>
                <c:ptCount val="7"/>
                <c:pt idx="0">
                  <c:v>RB CAPITAL COMPANHIA DE SECURITIZAÇÃO</c:v>
                </c:pt>
                <c:pt idx="1">
                  <c:v>GAIA SECURITIZADORA </c:v>
                </c:pt>
                <c:pt idx="2">
                  <c:v>RB CAPITAL SECURITIZADORA</c:v>
                </c:pt>
                <c:pt idx="3">
                  <c:v>BRAZILIAN SECURITIES CIA SECURITIZAÇÃO</c:v>
                </c:pt>
                <c:pt idx="4">
                  <c:v>NOVA SECURITIZAÇÃO</c:v>
                </c:pt>
                <c:pt idx="5">
                  <c:v>CIBRASEC COMPANHIA BRASILEIRA DE SECURITIZAÇÃO</c:v>
                </c:pt>
                <c:pt idx="6">
                  <c:v>OUTROS (Participação por emissor inferior à 5%)</c:v>
                </c:pt>
              </c:strCache>
            </c:strRef>
          </c:cat>
          <c:val>
            <c:numRef>
              <c:f>'Pag 7 - Emissor'!$C$129:$C$135</c:f>
              <c:numCache>
                <c:formatCode>General</c:formatCode>
                <c:ptCount val="7"/>
                <c:pt idx="0">
                  <c:v>3967.6121769</c:v>
                </c:pt>
                <c:pt idx="1">
                  <c:v>1643.31434821</c:v>
                </c:pt>
                <c:pt idx="2">
                  <c:v>1492.54175113869</c:v>
                </c:pt>
                <c:pt idx="3">
                  <c:v>1188.05656124286</c:v>
                </c:pt>
                <c:pt idx="4">
                  <c:v>585.635000000001</c:v>
                </c:pt>
                <c:pt idx="5">
                  <c:v>565.02182456</c:v>
                </c:pt>
                <c:pt idx="6">
                  <c:v>1004.15902667</c:v>
                </c:pt>
              </c:numCache>
            </c:numRef>
          </c:val>
        </c:ser>
        <c:gapWidth val="75"/>
        <c:overlap val="-25"/>
        <c:axId val="60653427"/>
        <c:axId val="65452262"/>
      </c:barChart>
      <c:catAx>
        <c:axId val="60653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2262"/>
        <c:crossesAt val="0"/>
        <c:auto val="1"/>
        <c:lblAlgn val="ctr"/>
        <c:lblOffset val="100"/>
        <c:noMultiLvlLbl val="0"/>
      </c:catAx>
      <c:valAx>
        <c:axId val="654522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34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627837802371"/>
          <c:y val="0.903779406093328"/>
          <c:w val="0.135777087616465"/>
          <c:h val="0.057848052448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1</a:t>
            </a:r>
          </a:p>
        </c:rich>
      </c:tx>
      <c:layout>
        <c:manualLayout>
          <c:xMode val="edge"/>
          <c:yMode val="edge"/>
          <c:x val="0.298234882908074"/>
          <c:y val="0.03531818671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01433065362"/>
          <c:y val="0.149671583934532"/>
          <c:w val="0.964391821041594"/>
          <c:h val="0.76730914181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150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151:$B$156</c:f>
              <c:strCache>
                <c:ptCount val="6"/>
                <c:pt idx="0">
                  <c:v>GAIA SECURITIZADORA </c:v>
                </c:pt>
                <c:pt idx="1">
                  <c:v>CIBRASEC COMPANHIA BRASILEIRA DE SECURITIZAÇÃO</c:v>
                </c:pt>
                <c:pt idx="2">
                  <c:v>BRAZILIAN SECURITIES CIA SECURITIZAÇÃO</c:v>
                </c:pt>
                <c:pt idx="3">
                  <c:v>RB CAPITAL SECURITIZADORA</c:v>
                </c:pt>
                <c:pt idx="4">
                  <c:v>PDG COMPANHIA SECURITIZADORA</c:v>
                </c:pt>
                <c:pt idx="5">
                  <c:v>OUTROS (Participação por emissor inferior à 5%)</c:v>
                </c:pt>
              </c:strCache>
            </c:strRef>
          </c:cat>
          <c:val>
            <c:numRef>
              <c:f>'Pag 7 - Emissor'!$C$151:$C$156</c:f>
              <c:numCache>
                <c:formatCode>General</c:formatCode>
                <c:ptCount val="6"/>
                <c:pt idx="0">
                  <c:v>3179.47949191</c:v>
                </c:pt>
                <c:pt idx="1">
                  <c:v>3018.19132159</c:v>
                </c:pt>
                <c:pt idx="2">
                  <c:v>2628.17892302576</c:v>
                </c:pt>
                <c:pt idx="3">
                  <c:v>2325.882107942</c:v>
                </c:pt>
                <c:pt idx="4">
                  <c:v>1353.18955501</c:v>
                </c:pt>
                <c:pt idx="5">
                  <c:v>876.800577908356</c:v>
                </c:pt>
              </c:numCache>
            </c:numRef>
          </c:val>
        </c:ser>
        <c:gapWidth val="75"/>
        <c:overlap val="-25"/>
        <c:axId val="95308201"/>
        <c:axId val="81799549"/>
      </c:barChart>
      <c:catAx>
        <c:axId val="9530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9549"/>
        <c:crossesAt val="0"/>
        <c:auto val="1"/>
        <c:lblAlgn val="ctr"/>
        <c:lblOffset val="100"/>
        <c:noMultiLvlLbl val="0"/>
      </c:catAx>
      <c:valAx>
        <c:axId val="817995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82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123383432366"/>
          <c:y val="0.892860988478518"/>
          <c:w val="0.135616917161832"/>
          <c:h val="0.064606439108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0</a:t>
            </a:r>
          </a:p>
        </c:rich>
      </c:tx>
      <c:layout>
        <c:manualLayout>
          <c:xMode val="edge"/>
          <c:yMode val="edge"/>
          <c:x val="0.298718341279909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51699400726"/>
          <c:y val="0.182141446068748"/>
          <c:w val="0.964349765976991"/>
          <c:h val="0.717371263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170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171:$B$176</c:f>
              <c:strCache>
                <c:ptCount val="6"/>
                <c:pt idx="0">
                  <c:v>BRAZILIAN SECURITIES CIA SECURITIZAÇÃO</c:v>
                </c:pt>
                <c:pt idx="1">
                  <c:v>RB CAPITAL SECURITIZADORA</c:v>
                </c:pt>
                <c:pt idx="2">
                  <c:v>CIBRASEC COMPANHIA BRASILEIRA DE SECURITIZAÇÃO</c:v>
                </c:pt>
                <c:pt idx="3">
                  <c:v>GAIA SECURITIZADORA </c:v>
                </c:pt>
                <c:pt idx="4">
                  <c:v>PDG COMPANHIA SECURITIZADORA</c:v>
                </c:pt>
                <c:pt idx="5">
                  <c:v>OUTROS (Participação por emissor inferior à 5%)</c:v>
                </c:pt>
              </c:strCache>
            </c:strRef>
          </c:cat>
          <c:val>
            <c:numRef>
              <c:f>'Pag 7 - Emissor'!$C$171:$C$176</c:f>
              <c:numCache>
                <c:formatCode>General</c:formatCode>
                <c:ptCount val="6"/>
                <c:pt idx="0">
                  <c:v>3534.77447084</c:v>
                </c:pt>
                <c:pt idx="1">
                  <c:v>1419.8930013396</c:v>
                </c:pt>
                <c:pt idx="2">
                  <c:v>842.72668386</c:v>
                </c:pt>
                <c:pt idx="3">
                  <c:v>823.85093927</c:v>
                </c:pt>
                <c:pt idx="4">
                  <c:v>791.86275728</c:v>
                </c:pt>
                <c:pt idx="5">
                  <c:v>354.15392336</c:v>
                </c:pt>
              </c:numCache>
            </c:numRef>
          </c:val>
        </c:ser>
        <c:gapWidth val="75"/>
        <c:overlap val="-25"/>
        <c:axId val="50095593"/>
        <c:axId val="38563502"/>
      </c:barChart>
      <c:catAx>
        <c:axId val="50095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3502"/>
        <c:crossesAt val="0"/>
        <c:auto val="1"/>
        <c:lblAlgn val="ctr"/>
        <c:lblOffset val="100"/>
        <c:noMultiLvlLbl val="0"/>
      </c:catAx>
      <c:valAx>
        <c:axId val="385635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55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627837802371"/>
          <c:y val="0.869485052021599"/>
          <c:w val="0.135777087616465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6</a:t>
            </a:r>
          </a:p>
        </c:rich>
      </c:tx>
      <c:layout>
        <c:manualLayout>
          <c:xMode val="edge"/>
          <c:yMode val="edge"/>
          <c:x val="0.291597664080886"/>
          <c:y val="0.023656927426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01621197594"/>
          <c:y val="0.131479736098021"/>
          <c:w val="0.964656149219908"/>
          <c:h val="0.79613572101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29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30:$B$33,'Pag 7 - Emissor'!$B$34</c:f>
              <c:strCache>
                <c:ptCount val="5"/>
                <c:pt idx="0">
                  <c:v>CIBRASEC COMPANHIA BRASILEIRA DE SECURITIZAÇÃO</c:v>
                </c:pt>
                <c:pt idx="1">
                  <c:v>RB CAPITAL COMPANHIA DE SECURITIZAÇÃO</c:v>
                </c:pt>
                <c:pt idx="2">
                  <c:v>ÁPICE SECURITIZADORA</c:v>
                </c:pt>
                <c:pt idx="3">
                  <c:v>GAIA SECURITIZADORA</c:v>
                </c:pt>
                <c:pt idx="4">
                  <c:v>OUTROS (Participação por emissor inferior à 5%)</c:v>
                </c:pt>
              </c:strCache>
            </c:strRef>
          </c:cat>
          <c:val>
            <c:numRef>
              <c:f>'Pag 7 - Emissor'!$C$30:$C$33,'Pag 7 - Emissor'!$C$34</c:f>
              <c:numCache>
                <c:formatCode>General</c:formatCode>
                <c:ptCount val="5"/>
                <c:pt idx="0">
                  <c:v>11589.3455072118</c:v>
                </c:pt>
                <c:pt idx="1">
                  <c:v>1814.7489995</c:v>
                </c:pt>
                <c:pt idx="2">
                  <c:v>1192.68825028</c:v>
                </c:pt>
                <c:pt idx="3">
                  <c:v>914.73142776</c:v>
                </c:pt>
                <c:pt idx="4">
                  <c:v>2269.88277018631</c:v>
                </c:pt>
              </c:numCache>
            </c:numRef>
          </c:val>
        </c:ser>
        <c:gapWidth val="75"/>
        <c:overlap val="10"/>
        <c:axId val="36691675"/>
        <c:axId val="67557307"/>
      </c:barChart>
      <c:catAx>
        <c:axId val="36691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57307"/>
        <c:crossesAt val="0"/>
        <c:auto val="1"/>
        <c:lblAlgn val="ctr"/>
        <c:lblOffset val="100"/>
        <c:noMultiLvlLbl val="0"/>
      </c:catAx>
      <c:valAx>
        <c:axId val="675573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16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351172317615"/>
          <c:y val="0.905937794533459"/>
          <c:w val="0.135274121851303"/>
          <c:h val="0.056550424128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articipação por Emissor (Volume) - 2013</a:t>
            </a:r>
          </a:p>
        </c:rich>
      </c:tx>
      <c:layout>
        <c:manualLayout>
          <c:xMode val="edge"/>
          <c:yMode val="edge"/>
          <c:x val="0.298718341279909"/>
          <c:y val="0.032491332342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56546082849"/>
          <c:y val="0.197523526498266"/>
          <c:w val="0.986614758759459"/>
          <c:h val="0.670827142149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7 - Emissor'!$C$106</c:f>
              <c:strCache>
                <c:ptCount val="1"/>
                <c:pt idx="0">
                  <c:v>Valor (Milhões)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7 - Emissor'!$B$107:$B$112</c:f>
              <c:strCache>
                <c:ptCount val="6"/>
                <c:pt idx="0">
                  <c:v>ÁPICE SECURITIZADORA</c:v>
                </c:pt>
                <c:pt idx="1">
                  <c:v>GAIA SECURITIZADORA</c:v>
                </c:pt>
                <c:pt idx="2">
                  <c:v>BRAZILIAN SECURITIES CIA SECURITIZAÇÃO</c:v>
                </c:pt>
                <c:pt idx="3">
                  <c:v>RB CAPITAL COMPANHIA DE SECURITIZAÇÃO</c:v>
                </c:pt>
                <c:pt idx="4">
                  <c:v>CIBRASEC COMPANHIA BRASILEIRA DE SECURITIZAÇÃO</c:v>
                </c:pt>
                <c:pt idx="5">
                  <c:v>OUTROS (Participação por emissor inferior à 5%)</c:v>
                </c:pt>
              </c:strCache>
            </c:strRef>
          </c:cat>
          <c:val>
            <c:numRef>
              <c:f>'Pag 7 - Emissor'!$C$107:$C$112</c:f>
              <c:numCache>
                <c:formatCode>General</c:formatCode>
                <c:ptCount val="6"/>
                <c:pt idx="0">
                  <c:v>5369.37607868</c:v>
                </c:pt>
                <c:pt idx="1">
                  <c:v>2958.28384369</c:v>
                </c:pt>
                <c:pt idx="2">
                  <c:v>2880.56980319005</c:v>
                </c:pt>
                <c:pt idx="3">
                  <c:v>1736.16573622</c:v>
                </c:pt>
                <c:pt idx="4">
                  <c:v>1635.38138026</c:v>
                </c:pt>
                <c:pt idx="5">
                  <c:v>1312.12213662679</c:v>
                </c:pt>
              </c:numCache>
            </c:numRef>
          </c:val>
        </c:ser>
        <c:gapWidth val="150"/>
        <c:overlap val="-25"/>
        <c:axId val="8169637"/>
        <c:axId val="39041926"/>
      </c:barChart>
      <c:catAx>
        <c:axId val="8169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1926"/>
        <c:crossesAt val="0"/>
        <c:auto val="1"/>
        <c:lblAlgn val="ctr"/>
        <c:lblOffset val="100"/>
        <c:noMultiLvlLbl val="0"/>
      </c:catAx>
      <c:valAx>
        <c:axId val="390419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6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627837802371"/>
          <c:y val="0.862803368003962"/>
          <c:w val="0.135777087616465"/>
          <c:h val="0.0594353640416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360</xdr:rowOff>
    </xdr:from>
    <xdr:to>
      <xdr:col>9</xdr:col>
      <xdr:colOff>10080</xdr:colOff>
      <xdr:row>31</xdr:row>
      <xdr:rowOff>75960</xdr:rowOff>
    </xdr:to>
    <xdr:graphicFrame>
      <xdr:nvGraphicFramePr>
        <xdr:cNvPr id="0" name="Gráfico 5"/>
        <xdr:cNvGraphicFramePr/>
      </xdr:nvGraphicFramePr>
      <xdr:xfrm>
        <a:off x="99720" y="1485720"/>
        <a:ext cx="9428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16</xdr:row>
      <xdr:rowOff>66600</xdr:rowOff>
    </xdr:from>
    <xdr:to>
      <xdr:col>2</xdr:col>
      <xdr:colOff>1080</xdr:colOff>
      <xdr:row>17</xdr:row>
      <xdr:rowOff>105120</xdr:rowOff>
    </xdr:to>
    <xdr:sp>
      <xdr:nvSpPr>
        <xdr:cNvPr id="1" name="CaixaDeTexto 1"/>
        <xdr:cNvSpPr/>
      </xdr:nvSpPr>
      <xdr:spPr>
        <a:xfrm>
          <a:off x="512280" y="2838240"/>
          <a:ext cx="765720" cy="2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 = 13.3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18</xdr:row>
      <xdr:rowOff>37800</xdr:rowOff>
    </xdr:from>
    <xdr:to>
      <xdr:col>3</xdr:col>
      <xdr:colOff>122040</xdr:colOff>
      <xdr:row>19</xdr:row>
      <xdr:rowOff>75960</xdr:rowOff>
    </xdr:to>
    <xdr:sp>
      <xdr:nvSpPr>
        <xdr:cNvPr id="2" name="CaixaDeTexto 3"/>
        <xdr:cNvSpPr/>
      </xdr:nvSpPr>
      <xdr:spPr>
        <a:xfrm>
          <a:off x="1810440" y="3133440"/>
          <a:ext cx="76572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 = 10.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720</xdr:colOff>
      <xdr:row>14</xdr:row>
      <xdr:rowOff>133560</xdr:rowOff>
    </xdr:from>
    <xdr:to>
      <xdr:col>4</xdr:col>
      <xdr:colOff>191880</xdr:colOff>
      <xdr:row>16</xdr:row>
      <xdr:rowOff>9720</xdr:rowOff>
    </xdr:to>
    <xdr:sp>
      <xdr:nvSpPr>
        <xdr:cNvPr id="3" name="CaixaDeTexto 4"/>
        <xdr:cNvSpPr/>
      </xdr:nvSpPr>
      <xdr:spPr>
        <a:xfrm>
          <a:off x="3057840" y="2581560"/>
          <a:ext cx="76572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 = 15.8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14</xdr:row>
      <xdr:rowOff>114480</xdr:rowOff>
    </xdr:from>
    <xdr:to>
      <xdr:col>5</xdr:col>
      <xdr:colOff>322920</xdr:colOff>
      <xdr:row>15</xdr:row>
      <xdr:rowOff>152280</xdr:rowOff>
    </xdr:to>
    <xdr:sp>
      <xdr:nvSpPr>
        <xdr:cNvPr id="4" name="CaixaDeTexto 5"/>
        <xdr:cNvSpPr/>
      </xdr:nvSpPr>
      <xdr:spPr>
        <a:xfrm>
          <a:off x="4366080" y="2562480"/>
          <a:ext cx="76572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 = 16.2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040</xdr:colOff>
      <xdr:row>18</xdr:row>
      <xdr:rowOff>75960</xdr:rowOff>
    </xdr:from>
    <xdr:to>
      <xdr:col>6</xdr:col>
      <xdr:colOff>403560</xdr:colOff>
      <xdr:row>19</xdr:row>
      <xdr:rowOff>114480</xdr:rowOff>
    </xdr:to>
    <xdr:sp>
      <xdr:nvSpPr>
        <xdr:cNvPr id="5" name="CaixaDeTexto 6"/>
        <xdr:cNvSpPr/>
      </xdr:nvSpPr>
      <xdr:spPr>
        <a:xfrm>
          <a:off x="5623920" y="3171600"/>
          <a:ext cx="765720" cy="2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 = 9.9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120</xdr:colOff>
      <xdr:row>13</xdr:row>
      <xdr:rowOff>123840</xdr:rowOff>
    </xdr:from>
    <xdr:to>
      <xdr:col>7</xdr:col>
      <xdr:colOff>494640</xdr:colOff>
      <xdr:row>14</xdr:row>
      <xdr:rowOff>162000</xdr:rowOff>
    </xdr:to>
    <xdr:sp>
      <xdr:nvSpPr>
        <xdr:cNvPr id="6" name="CaixaDeTexto 7"/>
        <xdr:cNvSpPr/>
      </xdr:nvSpPr>
      <xdr:spPr>
        <a:xfrm>
          <a:off x="6892200" y="2409840"/>
          <a:ext cx="76572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 = 17.7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6200</xdr:colOff>
      <xdr:row>22</xdr:row>
      <xdr:rowOff>75960</xdr:rowOff>
    </xdr:from>
    <xdr:to>
      <xdr:col>8</xdr:col>
      <xdr:colOff>574560</xdr:colOff>
      <xdr:row>23</xdr:row>
      <xdr:rowOff>86040</xdr:rowOff>
    </xdr:to>
    <xdr:sp>
      <xdr:nvSpPr>
        <xdr:cNvPr id="7" name="CaixaDeTexto 8"/>
        <xdr:cNvSpPr/>
      </xdr:nvSpPr>
      <xdr:spPr>
        <a:xfrm>
          <a:off x="8169480" y="3819240"/>
          <a:ext cx="745920" cy="17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T = 2.44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</xdr:row>
      <xdr:rowOff>9360</xdr:rowOff>
    </xdr:from>
    <xdr:to>
      <xdr:col>8</xdr:col>
      <xdr:colOff>1177560</xdr:colOff>
      <xdr:row>29</xdr:row>
      <xdr:rowOff>28440</xdr:rowOff>
    </xdr:to>
    <xdr:graphicFrame>
      <xdr:nvGraphicFramePr>
        <xdr:cNvPr id="8" name="Gráfico 3"/>
        <xdr:cNvGraphicFramePr/>
      </xdr:nvGraphicFramePr>
      <xdr:xfrm>
        <a:off x="89640" y="1485720"/>
        <a:ext cx="941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0</xdr:rowOff>
    </xdr:from>
    <xdr:to>
      <xdr:col>11</xdr:col>
      <xdr:colOff>41040</xdr:colOff>
      <xdr:row>37</xdr:row>
      <xdr:rowOff>28440</xdr:rowOff>
    </xdr:to>
    <xdr:graphicFrame>
      <xdr:nvGraphicFramePr>
        <xdr:cNvPr id="9" name="Gráfico 1"/>
        <xdr:cNvGraphicFramePr/>
      </xdr:nvGraphicFramePr>
      <xdr:xfrm>
        <a:off x="119520" y="3387240"/>
        <a:ext cx="1122120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11</xdr:col>
      <xdr:colOff>10800</xdr:colOff>
      <xdr:row>37</xdr:row>
      <xdr:rowOff>66600</xdr:rowOff>
    </xdr:to>
    <xdr:graphicFrame>
      <xdr:nvGraphicFramePr>
        <xdr:cNvPr id="10" name="Gráfico 4"/>
        <xdr:cNvGraphicFramePr/>
      </xdr:nvGraphicFramePr>
      <xdr:xfrm>
        <a:off x="99720" y="3281760"/>
        <a:ext cx="109587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6</xdr:row>
      <xdr:rowOff>10080</xdr:rowOff>
    </xdr:from>
    <xdr:to>
      <xdr:col>17</xdr:col>
      <xdr:colOff>684360</xdr:colOff>
      <xdr:row>146</xdr:row>
      <xdr:rowOff>9720</xdr:rowOff>
    </xdr:to>
    <xdr:graphicFrame>
      <xdr:nvGraphicFramePr>
        <xdr:cNvPr id="11" name="Gráfico 4"/>
        <xdr:cNvGraphicFramePr/>
      </xdr:nvGraphicFramePr>
      <xdr:xfrm>
        <a:off x="8352720" y="23360760"/>
        <a:ext cx="8229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8</xdr:row>
      <xdr:rowOff>9720</xdr:rowOff>
    </xdr:from>
    <xdr:to>
      <xdr:col>17</xdr:col>
      <xdr:colOff>694080</xdr:colOff>
      <xdr:row>165</xdr:row>
      <xdr:rowOff>152280</xdr:rowOff>
    </xdr:to>
    <xdr:graphicFrame>
      <xdr:nvGraphicFramePr>
        <xdr:cNvPr id="12" name="Gráfico 5"/>
        <xdr:cNvGraphicFramePr/>
      </xdr:nvGraphicFramePr>
      <xdr:xfrm>
        <a:off x="8352720" y="27551520"/>
        <a:ext cx="82393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8</xdr:row>
      <xdr:rowOff>10080</xdr:rowOff>
    </xdr:from>
    <xdr:to>
      <xdr:col>17</xdr:col>
      <xdr:colOff>684360</xdr:colOff>
      <xdr:row>181</xdr:row>
      <xdr:rowOff>152280</xdr:rowOff>
    </xdr:to>
    <xdr:graphicFrame>
      <xdr:nvGraphicFramePr>
        <xdr:cNvPr id="13" name="Gráfico 6"/>
        <xdr:cNvGraphicFramePr/>
      </xdr:nvGraphicFramePr>
      <xdr:xfrm>
        <a:off x="8352720" y="31361760"/>
        <a:ext cx="82296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2760</xdr:colOff>
      <xdr:row>26</xdr:row>
      <xdr:rowOff>248040</xdr:rowOff>
    </xdr:from>
    <xdr:to>
      <xdr:col>18</xdr:col>
      <xdr:colOff>720</xdr:colOff>
      <xdr:row>49</xdr:row>
      <xdr:rowOff>9720</xdr:rowOff>
    </xdr:to>
    <xdr:graphicFrame>
      <xdr:nvGraphicFramePr>
        <xdr:cNvPr id="14" name="Gráfico 7"/>
        <xdr:cNvGraphicFramePr/>
      </xdr:nvGraphicFramePr>
      <xdr:xfrm>
        <a:off x="8332560" y="5296320"/>
        <a:ext cx="82602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04</xdr:row>
      <xdr:rowOff>10080</xdr:rowOff>
    </xdr:from>
    <xdr:to>
      <xdr:col>17</xdr:col>
      <xdr:colOff>684360</xdr:colOff>
      <xdr:row>124</xdr:row>
      <xdr:rowOff>9720</xdr:rowOff>
    </xdr:to>
    <xdr:graphicFrame>
      <xdr:nvGraphicFramePr>
        <xdr:cNvPr id="15" name="Gráfico 1"/>
        <xdr:cNvGraphicFramePr/>
      </xdr:nvGraphicFramePr>
      <xdr:xfrm>
        <a:off x="8352720" y="19117080"/>
        <a:ext cx="822960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51</xdr:row>
      <xdr:rowOff>9360</xdr:rowOff>
    </xdr:from>
    <xdr:to>
      <xdr:col>18</xdr:col>
      <xdr:colOff>720</xdr:colOff>
      <xdr:row>72</xdr:row>
      <xdr:rowOff>152280</xdr:rowOff>
    </xdr:to>
    <xdr:graphicFrame>
      <xdr:nvGraphicFramePr>
        <xdr:cNvPr id="16" name="Gráfico 1"/>
        <xdr:cNvGraphicFramePr/>
      </xdr:nvGraphicFramePr>
      <xdr:xfrm>
        <a:off x="8363160" y="9667800"/>
        <a:ext cx="8229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11240</xdr:colOff>
      <xdr:row>78</xdr:row>
      <xdr:rowOff>142920</xdr:rowOff>
    </xdr:from>
    <xdr:to>
      <xdr:col>18</xdr:col>
      <xdr:colOff>110880</xdr:colOff>
      <xdr:row>101</xdr:row>
      <xdr:rowOff>133200</xdr:rowOff>
    </xdr:to>
    <xdr:graphicFrame>
      <xdr:nvGraphicFramePr>
        <xdr:cNvPr id="17" name="Gráfico 1"/>
        <xdr:cNvGraphicFramePr/>
      </xdr:nvGraphicFramePr>
      <xdr:xfrm>
        <a:off x="8463960" y="14621040"/>
        <a:ext cx="82389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440</xdr:colOff>
      <xdr:row>4</xdr:row>
      <xdr:rowOff>0</xdr:rowOff>
    </xdr:from>
    <xdr:to>
      <xdr:col>18</xdr:col>
      <xdr:colOff>720</xdr:colOff>
      <xdr:row>22</xdr:row>
      <xdr:rowOff>142920</xdr:rowOff>
    </xdr:to>
    <xdr:graphicFrame>
      <xdr:nvGraphicFramePr>
        <xdr:cNvPr id="18" name="Gráfico 7"/>
        <xdr:cNvGraphicFramePr/>
      </xdr:nvGraphicFramePr>
      <xdr:xfrm>
        <a:off x="8363160" y="876240"/>
        <a:ext cx="8229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3</xdr:row>
      <xdr:rowOff>9360</xdr:rowOff>
    </xdr:from>
    <xdr:to>
      <xdr:col>15</xdr:col>
      <xdr:colOff>543600</xdr:colOff>
      <xdr:row>27</xdr:row>
      <xdr:rowOff>171360</xdr:rowOff>
    </xdr:to>
    <xdr:graphicFrame>
      <xdr:nvGraphicFramePr>
        <xdr:cNvPr id="19" name="Gráfico 10"/>
        <xdr:cNvGraphicFramePr/>
      </xdr:nvGraphicFramePr>
      <xdr:xfrm>
        <a:off x="6379200" y="676080"/>
        <a:ext cx="6720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4</xdr:row>
      <xdr:rowOff>266760</xdr:rowOff>
    </xdr:from>
    <xdr:to>
      <xdr:col>15</xdr:col>
      <xdr:colOff>929880</xdr:colOff>
      <xdr:row>27</xdr:row>
      <xdr:rowOff>228600</xdr:rowOff>
    </xdr:to>
    <xdr:sp>
      <xdr:nvSpPr>
        <xdr:cNvPr id="20" name="CaixaDeTexto 3"/>
        <xdr:cNvSpPr/>
      </xdr:nvSpPr>
      <xdr:spPr>
        <a:xfrm>
          <a:off x="171720" y="7201440"/>
          <a:ext cx="142812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333333"/>
              </a:solidFill>
              <a:latin typeface="Calibri"/>
            </a:rPr>
            <a:t>Consolidado Mensal de Emissões de CRI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28</xdr:row>
      <xdr:rowOff>153000</xdr:rowOff>
    </xdr:from>
    <xdr:to>
      <xdr:col>28</xdr:col>
      <xdr:colOff>534240</xdr:colOff>
      <xdr:row>43</xdr:row>
      <xdr:rowOff>47880</xdr:rowOff>
    </xdr:to>
    <xdr:sp>
      <xdr:nvSpPr>
        <xdr:cNvPr id="21" name="CaixaDeTexto 6"/>
        <xdr:cNvSpPr/>
      </xdr:nvSpPr>
      <xdr:spPr>
        <a:xfrm>
          <a:off x="10535400" y="8230680"/>
          <a:ext cx="11890440" cy="41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Robert van Dijk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mbrósio, Carlos André, Conrado Engel, Flavio Souza, José Olympio Pereira, Márcio Hamilton Ferreira, Pedro Lorenzini,  Sérgio Cutolo e Vinicius Albernaz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lenir Romanello, Carlos Salamonde, Celso Scaramuzza, Felipe Campos, Fernando Rabello, José Eduardo Laloni, Julio Capua, Luiz Chrysostomo, Luiz Fernando Figueiredo, Luiz Sorge, Richard Ziliotto, Saša Markus e Vital Menezes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José Carlos Doherty, Ana Claudia Leoni, Guilherme Benaderet, Patrícia Herculano, Marcelo Billi, Soraya Alves e Eliana Marin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8</xdr:row>
      <xdr:rowOff>0</xdr:rowOff>
    </xdr:from>
    <xdr:to>
      <xdr:col>4</xdr:col>
      <xdr:colOff>473400</xdr:colOff>
      <xdr:row>31</xdr:row>
      <xdr:rowOff>190800</xdr:rowOff>
    </xdr:to>
    <xdr:sp>
      <xdr:nvSpPr>
        <xdr:cNvPr id="22" name="CaixaDeTexto 7"/>
        <xdr:cNvSpPr/>
      </xdr:nvSpPr>
      <xdr:spPr>
        <a:xfrm>
          <a:off x="151200" y="8077680"/>
          <a:ext cx="548532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elatório estatístico que traz o retrato do mercado no mês com base nos dados coletad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6</xdr:row>
      <xdr:rowOff>142920</xdr:rowOff>
    </xdr:from>
    <xdr:to>
      <xdr:col>10</xdr:col>
      <xdr:colOff>181800</xdr:colOff>
      <xdr:row>43</xdr:row>
      <xdr:rowOff>85680</xdr:rowOff>
    </xdr:to>
    <xdr:sp>
      <xdr:nvSpPr>
        <xdr:cNvPr id="23" name="CaixaDeTexto 8"/>
        <xdr:cNvSpPr/>
      </xdr:nvSpPr>
      <xdr:spPr>
        <a:xfrm>
          <a:off x="151200" y="10506600"/>
          <a:ext cx="99320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SÃO PAULO: Av. das Nações Unidas, 8501 21º andar • CEP 05425-0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RIO DE JANEIRO: Avenida República do Chile, 230 • 13º andar • CEP 20031-1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www.anbima.com.b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2</xdr:row>
      <xdr:rowOff>0</xdr:rowOff>
    </xdr:from>
    <xdr:to>
      <xdr:col>11</xdr:col>
      <xdr:colOff>614880</xdr:colOff>
      <xdr:row>35</xdr:row>
      <xdr:rowOff>66960</xdr:rowOff>
    </xdr:to>
    <xdr:sp>
      <xdr:nvSpPr>
        <xdr:cNvPr id="24" name="CaixaDeTexto 15"/>
        <xdr:cNvSpPr/>
      </xdr:nvSpPr>
      <xdr:spPr>
        <a:xfrm>
          <a:off x="151200" y="9220680"/>
          <a:ext cx="111499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Superintendência de Educação e Informações Técnicas •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Ana Cláudia Leoni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Superintendência Geral 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José Carlos Dohert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nbima.com.br/main.jsp?lumPageId=4028B881553AA87201553AA9829C0039&amp;lumRTI=lumis.service.document.popupAdministration&amp;lumRTSI=4028B88154E918050154E961B7180811" TargetMode="External"/><Relationship Id="rId2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20.99"/>
    <col collapsed="false" customWidth="true" hidden="false" outlineLevel="0" max="8" min="8" style="1" width="37.28"/>
    <col collapsed="false" customWidth="false" hidden="false" outlineLevel="0" max="257" min="9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5" customFormat="false" ht="18.75" hidden="false" customHeight="fals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10"/>
    </row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K7" s="12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 t="s">
        <v>6</v>
      </c>
      <c r="M8" s="14"/>
      <c r="N8" s="14"/>
      <c r="O8" s="14"/>
      <c r="P8" s="14"/>
      <c r="Q8" s="14"/>
      <c r="R8" s="14"/>
      <c r="S8" s="14"/>
    </row>
    <row r="9" customFormat="false" ht="15.75" hidden="false" customHeight="false" outlineLevel="0" collapsed="false">
      <c r="B9" s="15"/>
      <c r="C9" s="16"/>
      <c r="D9" s="17"/>
      <c r="E9" s="17"/>
      <c r="F9" s="17"/>
      <c r="G9" s="17"/>
      <c r="H9" s="17"/>
      <c r="I9" s="18"/>
    </row>
    <row r="10" customFormat="false" ht="15.75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</row>
    <row r="12" customFormat="false" ht="15.7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 t="s">
        <v>11</v>
      </c>
    </row>
    <row r="13" customFormat="false" ht="15.75" hidden="false" customHeight="false" outlineLevel="0" collapsed="false">
      <c r="B13" s="15"/>
      <c r="C13" s="16"/>
      <c r="D13" s="17"/>
      <c r="E13" s="17"/>
      <c r="F13" s="17"/>
      <c r="G13" s="17"/>
      <c r="H13" s="17"/>
      <c r="I13" s="18"/>
    </row>
    <row r="14" customFormat="false" ht="15.75" hidden="false" customHeight="false" outlineLevel="0" collapsed="false">
      <c r="B14" s="11" t="s">
        <v>12</v>
      </c>
      <c r="C14" s="11"/>
      <c r="D14" s="11"/>
      <c r="E14" s="11"/>
      <c r="F14" s="11"/>
      <c r="G14" s="11"/>
      <c r="H14" s="11"/>
      <c r="I14" s="11"/>
    </row>
    <row r="15" customFormat="false" ht="15.75" hidden="false" customHeight="false" outlineLevel="0" collapsed="false">
      <c r="A15" s="19"/>
      <c r="B15" s="13" t="s">
        <v>13</v>
      </c>
      <c r="C15" s="13"/>
      <c r="D15" s="13"/>
      <c r="E15" s="13"/>
      <c r="F15" s="13"/>
      <c r="G15" s="13"/>
      <c r="H15" s="13"/>
      <c r="I15" s="13" t="s">
        <v>14</v>
      </c>
    </row>
    <row r="16" customFormat="false" ht="15.75" hidden="false" customHeight="false" outlineLevel="0" collapsed="false">
      <c r="B16" s="13" t="s">
        <v>15</v>
      </c>
      <c r="C16" s="13"/>
      <c r="D16" s="13"/>
      <c r="E16" s="13"/>
      <c r="F16" s="13"/>
      <c r="G16" s="13"/>
      <c r="H16" s="13"/>
      <c r="I16" s="13" t="s">
        <v>16</v>
      </c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20"/>
    </row>
    <row r="18" customFormat="false" ht="15.75" hidden="false" customHeight="false" outlineLevel="0" collapsed="false">
      <c r="B18" s="11" t="s">
        <v>17</v>
      </c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B19" s="13" t="s">
        <v>18</v>
      </c>
      <c r="C19" s="13"/>
      <c r="D19" s="13"/>
      <c r="E19" s="13"/>
      <c r="F19" s="13"/>
      <c r="G19" s="13"/>
      <c r="H19" s="13"/>
      <c r="I19" s="13" t="s">
        <v>19</v>
      </c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13"/>
    </row>
    <row r="21" customFormat="false" ht="15.75" hidden="false" customHeight="false" outlineLevel="0" collapsed="false">
      <c r="B21" s="11" t="s">
        <v>20</v>
      </c>
      <c r="C21" s="11"/>
      <c r="D21" s="11"/>
      <c r="E21" s="11"/>
      <c r="F21" s="11"/>
      <c r="G21" s="11"/>
      <c r="H21" s="11"/>
      <c r="I21" s="11"/>
    </row>
    <row r="22" customFormat="false" ht="15.75" hidden="false" customHeight="false" outlineLevel="0" collapsed="false">
      <c r="B22" s="13" t="s">
        <v>21</v>
      </c>
      <c r="C22" s="13"/>
      <c r="D22" s="13"/>
      <c r="E22" s="13"/>
      <c r="F22" s="13"/>
      <c r="G22" s="13"/>
      <c r="H22" s="13"/>
      <c r="I22" s="13" t="s">
        <v>22</v>
      </c>
    </row>
    <row r="23" customFormat="false" ht="15.75" hidden="false" customHeight="false" outlineLevel="0" collapsed="false">
      <c r="B23" s="15"/>
      <c r="C23" s="16"/>
      <c r="D23" s="17"/>
      <c r="E23" s="17"/>
      <c r="F23" s="17"/>
      <c r="G23" s="17"/>
      <c r="H23" s="17"/>
      <c r="I23" s="18"/>
    </row>
    <row r="24" customFormat="false" ht="15.75" hidden="false" customHeight="false" outlineLevel="0" collapsed="false">
      <c r="B24" s="11" t="s">
        <v>23</v>
      </c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B25" s="13" t="s">
        <v>24</v>
      </c>
      <c r="C25" s="13"/>
      <c r="D25" s="13"/>
      <c r="E25" s="13"/>
      <c r="F25" s="13"/>
      <c r="G25" s="13"/>
      <c r="H25" s="13"/>
      <c r="I25" s="13" t="s">
        <v>25</v>
      </c>
    </row>
    <row r="26" customFormat="false" ht="15.75" hidden="false" customHeight="false" outlineLevel="0" collapsed="false">
      <c r="B26" s="13" t="s">
        <v>26</v>
      </c>
      <c r="C26" s="13"/>
      <c r="D26" s="13"/>
      <c r="E26" s="13"/>
      <c r="F26" s="13"/>
      <c r="G26" s="13"/>
      <c r="H26" s="13"/>
      <c r="I26" s="13" t="s">
        <v>25</v>
      </c>
    </row>
    <row r="27" customFormat="false" ht="15.75" hidden="false" customHeight="false" outlineLevel="0" collapsed="false">
      <c r="B27" s="13" t="s">
        <v>27</v>
      </c>
      <c r="C27" s="13"/>
      <c r="D27" s="13"/>
      <c r="E27" s="13"/>
      <c r="F27" s="13"/>
      <c r="G27" s="13"/>
      <c r="H27" s="13"/>
      <c r="I27" s="13" t="s">
        <v>25</v>
      </c>
    </row>
    <row r="29" customFormat="false" ht="15.75" hidden="false" customHeight="false" outlineLevel="0" collapsed="false">
      <c r="B29" s="11" t="s">
        <v>28</v>
      </c>
      <c r="C29" s="11"/>
      <c r="D29" s="11"/>
      <c r="E29" s="11"/>
      <c r="F29" s="11"/>
      <c r="G29" s="11"/>
      <c r="H29" s="11"/>
      <c r="I29" s="11"/>
    </row>
    <row r="30" customFormat="false" ht="15.75" hidden="false" customHeight="false" outlineLevel="0" collapsed="false">
      <c r="B30" s="13" t="s">
        <v>29</v>
      </c>
      <c r="I30" s="13" t="s">
        <v>30</v>
      </c>
    </row>
  </sheetData>
  <mergeCells count="12">
    <mergeCell ref="B1:I1"/>
    <mergeCell ref="B2:I2"/>
    <mergeCell ref="B3:I3"/>
    <mergeCell ref="B7:I7"/>
    <mergeCell ref="M8:S8"/>
    <mergeCell ref="B10:I10"/>
    <mergeCell ref="B14:I14"/>
    <mergeCell ref="B18:I18"/>
    <mergeCell ref="B20:H20"/>
    <mergeCell ref="B21:I21"/>
    <mergeCell ref="B24:I24"/>
    <mergeCell ref="B29:I29"/>
  </mergeCells>
  <hyperlinks>
    <hyperlink ref="B8" location="'Pag 2 - Ofertas'!A1" display="1.1 Ofertas"/>
    <hyperlink ref="B11" location="'Pag 3 - Emissão - Instrução'!A1" display="2.1 Volume de Emissão"/>
    <hyperlink ref="B12" location="'Pag 4 - Operação - Instrução'!A1" display="2.2 Número de Operações"/>
    <hyperlink ref="B15" location="'Pag 5 - Emissão - VT'!A1" display="3.1 Volume de Emissões Totais"/>
    <hyperlink ref="B16" location="'Pag 6 - Operação - VT'!A1" display="3.2 Número de Operações Totais"/>
    <hyperlink ref="B19" location="'Pag 7 - Emissor'!A1" display="4.1 Participação por Emissor"/>
    <hyperlink ref="B22" location="'Pag 8 - Subscitor'!A1" display="5.1 Perfil do Subscritor"/>
    <hyperlink ref="B25" location="'Pag 9 - Ranking'!A1" display="6.1 Ranking de Originação - Valor"/>
    <hyperlink ref="B26" location="'Pag 9 - Ranking'!A1" display="6.2 Ranking de Originação - Número de Operações"/>
    <hyperlink ref="B27" location="'Pag 9 - Ranking'!A1" display="6.3 Ranking de Distribuição"/>
    <hyperlink ref="B30" location="'Pag 10 - Notas Metodológicas'!A1" display="7.1 Nota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8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207" width="27.14"/>
    <col collapsed="false" customWidth="true" hidden="false" outlineLevel="0" max="2" min="2" style="207" width="24.13"/>
    <col collapsed="false" customWidth="true" hidden="false" outlineLevel="0" max="3" min="3" style="207" width="11.13"/>
    <col collapsed="false" customWidth="true" hidden="false" outlineLevel="0" max="5" min="4" style="207" width="10.85"/>
    <col collapsed="false" customWidth="true" hidden="false" outlineLevel="0" max="9" min="6" style="207" width="10.99"/>
    <col collapsed="false" customWidth="true" hidden="false" outlineLevel="0" max="10" min="10" style="207" width="12.42"/>
    <col collapsed="false" customWidth="true" hidden="false" outlineLevel="0" max="11" min="11" style="207" width="11.13"/>
    <col collapsed="false" customWidth="true" hidden="false" outlineLevel="0" max="12" min="12" style="207" width="11.85"/>
    <col collapsed="false" customWidth="true" hidden="false" outlineLevel="0" max="13" min="13" style="207" width="12.42"/>
    <col collapsed="false" customWidth="true" hidden="false" outlineLevel="0" max="14" min="14" style="207" width="12.99"/>
    <col collapsed="false" customWidth="true" hidden="false" outlineLevel="0" max="15" min="15" style="207" width="2.99"/>
    <col collapsed="false" customWidth="true" hidden="false" outlineLevel="0" max="16" min="16" style="207" width="41.7"/>
    <col collapsed="false" customWidth="true" hidden="false" outlineLevel="0" max="17" min="17" style="207" width="19.41"/>
    <col collapsed="false" customWidth="true" hidden="false" outlineLevel="0" max="18" min="18" style="207" width="10.13"/>
    <col collapsed="false" customWidth="true" hidden="false" outlineLevel="0" max="19" min="19" style="207" width="7.28"/>
    <col collapsed="false" customWidth="true" hidden="false" outlineLevel="0" max="20" min="20" style="207" width="2.7"/>
    <col collapsed="false" customWidth="true" hidden="false" outlineLevel="0" max="21" min="21" style="207" width="10.99"/>
    <col collapsed="false" customWidth="true" hidden="false" outlineLevel="0" max="22" min="22" style="207" width="7.7"/>
    <col collapsed="false" customWidth="true" hidden="false" outlineLevel="0" max="23" min="23" style="207" width="5.71"/>
    <col collapsed="false" customWidth="true" hidden="false" outlineLevel="0" max="24" min="24" style="207" width="6.85"/>
    <col collapsed="false" customWidth="true" hidden="false" outlineLevel="0" max="25" min="25" style="207" width="1.28"/>
    <col collapsed="false" customWidth="true" hidden="false" outlineLevel="0" max="26" min="26" style="207" width="1.99"/>
    <col collapsed="false" customWidth="true" hidden="false" outlineLevel="0" max="27" min="27" style="207" width="1.13"/>
    <col collapsed="false" customWidth="true" hidden="false" outlineLevel="0" max="28" min="28" style="207" width="1.85"/>
    <col collapsed="false" customWidth="true" hidden="false" outlineLevel="0" max="29" min="29" style="207" width="10.71"/>
    <col collapsed="false" customWidth="true" hidden="false" outlineLevel="0" max="30" min="30" style="207" width="8.41"/>
    <col collapsed="false" customWidth="true" hidden="false" outlineLevel="0" max="31" min="31" style="207" width="2.28"/>
    <col collapsed="false" customWidth="true" hidden="false" outlineLevel="0" max="32" min="32" style="207" width="2.84"/>
    <col collapsed="false" customWidth="true" hidden="false" outlineLevel="0" max="33" min="33" style="207" width="4.14"/>
    <col collapsed="false" customWidth="false" hidden="false" outlineLevel="0" max="257" min="34" style="207" width="8.85"/>
  </cols>
  <sheetData>
    <row r="1" s="209" customFormat="true" ht="18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customFormat="false" ht="30" hidden="false" customHeight="true" outlineLevel="0" collapsed="false">
      <c r="A2" s="210"/>
    </row>
    <row r="3" customFormat="false" ht="15" hidden="false" customHeight="true" outlineLevel="0" collapsed="false">
      <c r="A3" s="211"/>
      <c r="B3" s="212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</row>
    <row r="4" customFormat="false" ht="24.95" hidden="false" customHeight="true" outlineLevel="0" collapsed="false">
      <c r="A4" s="213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4"/>
      <c r="V4" s="214"/>
      <c r="W4" s="214"/>
      <c r="X4" s="214"/>
      <c r="Y4" s="214"/>
      <c r="Z4" s="214"/>
      <c r="AA4" s="214"/>
      <c r="AB4" s="214"/>
      <c r="AC4" s="215"/>
      <c r="AD4" s="216"/>
      <c r="AE4" s="214"/>
      <c r="AF4" s="211"/>
    </row>
    <row r="5" customFormat="false" ht="35.1" hidden="false" customHeight="true" outlineLevel="0" collapsed="false">
      <c r="C5" s="217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4"/>
      <c r="V5" s="214"/>
      <c r="W5" s="214"/>
      <c r="X5" s="214"/>
      <c r="Y5" s="214"/>
      <c r="Z5" s="214"/>
      <c r="AA5" s="214"/>
      <c r="AB5" s="214"/>
      <c r="AC5" s="215"/>
      <c r="AD5" s="216"/>
      <c r="AE5" s="214"/>
      <c r="AF5" s="211"/>
    </row>
    <row r="6" customFormat="false" ht="22.5" hidden="false" customHeight="true" outlineLevel="0" collapsed="false">
      <c r="A6" s="211"/>
      <c r="B6" s="218"/>
      <c r="C6" s="217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9"/>
      <c r="R6" s="219"/>
      <c r="S6" s="219"/>
      <c r="T6" s="211"/>
      <c r="U6" s="214"/>
      <c r="V6" s="214"/>
      <c r="W6" s="214"/>
      <c r="X6" s="214"/>
      <c r="Y6" s="214"/>
      <c r="Z6" s="214"/>
      <c r="AA6" s="214"/>
      <c r="AB6" s="214"/>
      <c r="AC6" s="215"/>
      <c r="AD6" s="216"/>
      <c r="AE6" s="214"/>
      <c r="AF6" s="211"/>
    </row>
    <row r="7" customFormat="false" ht="22.5" hidden="false" customHeight="true" outlineLevel="0" collapsed="false">
      <c r="A7" s="211"/>
      <c r="B7" s="220"/>
      <c r="C7" s="217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4"/>
      <c r="V7" s="214"/>
      <c r="W7" s="214"/>
      <c r="X7" s="214"/>
      <c r="Y7" s="214"/>
      <c r="Z7" s="214"/>
      <c r="AA7" s="214"/>
      <c r="AB7" s="214"/>
      <c r="AC7" s="215"/>
      <c r="AD7" s="216"/>
      <c r="AE7" s="214"/>
      <c r="AF7" s="211"/>
    </row>
    <row r="8" customFormat="false" ht="22.5" hidden="false" customHeight="true" outlineLevel="0" collapsed="false">
      <c r="A8" s="211"/>
      <c r="B8" s="221"/>
      <c r="C8" s="217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4"/>
      <c r="V8" s="214"/>
      <c r="W8" s="214"/>
      <c r="X8" s="214"/>
      <c r="Y8" s="214"/>
      <c r="Z8" s="214"/>
      <c r="AA8" s="214"/>
      <c r="AB8" s="214"/>
      <c r="AC8" s="215"/>
      <c r="AD8" s="216"/>
      <c r="AE8" s="214"/>
      <c r="AF8" s="211"/>
    </row>
    <row r="9" customFormat="false" ht="22.5" hidden="false" customHeight="true" outlineLevel="0" collapsed="false">
      <c r="A9" s="211"/>
      <c r="B9" s="222"/>
      <c r="C9" s="217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4"/>
      <c r="V9" s="214"/>
      <c r="W9" s="214"/>
      <c r="X9" s="214"/>
      <c r="Y9" s="214"/>
      <c r="Z9" s="214"/>
      <c r="AA9" s="214"/>
      <c r="AB9" s="214"/>
      <c r="AC9" s="215"/>
      <c r="AD9" s="216"/>
      <c r="AE9" s="214"/>
      <c r="AF9" s="211"/>
    </row>
    <row r="10" customFormat="false" ht="14.25" hidden="false" customHeight="true" outlineLevel="0" collapsed="false">
      <c r="A10" s="211"/>
      <c r="B10" s="223"/>
      <c r="C10" s="217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4"/>
      <c r="V10" s="214"/>
      <c r="W10" s="214"/>
      <c r="X10" s="214"/>
      <c r="Y10" s="214"/>
      <c r="Z10" s="214"/>
      <c r="AA10" s="214"/>
      <c r="AB10" s="214"/>
      <c r="AC10" s="215"/>
      <c r="AD10" s="216"/>
      <c r="AE10" s="214"/>
      <c r="AF10" s="211"/>
    </row>
    <row r="11" customFormat="false" ht="22.5" hidden="false" customHeight="true" outlineLevel="0" collapsed="false">
      <c r="A11" s="211"/>
      <c r="B11" s="224"/>
      <c r="C11" s="217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4"/>
      <c r="V11" s="214"/>
      <c r="W11" s="214"/>
      <c r="X11" s="214"/>
      <c r="Y11" s="214"/>
      <c r="Z11" s="214"/>
      <c r="AA11" s="214"/>
      <c r="AB11" s="214"/>
      <c r="AC11" s="215"/>
      <c r="AD11" s="216"/>
      <c r="AE11" s="214"/>
      <c r="AF11" s="211"/>
    </row>
    <row r="12" customFormat="false" ht="22.5" hidden="false" customHeight="true" outlineLevel="0" collapsed="false">
      <c r="A12" s="211"/>
      <c r="B12" s="225"/>
      <c r="C12" s="217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4"/>
      <c r="V12" s="214"/>
      <c r="W12" s="214"/>
      <c r="X12" s="214"/>
      <c r="Y12" s="214"/>
      <c r="Z12" s="214"/>
      <c r="AA12" s="214"/>
      <c r="AB12" s="214"/>
      <c r="AC12" s="215"/>
      <c r="AD12" s="216"/>
      <c r="AE12" s="214"/>
      <c r="AF12" s="211"/>
    </row>
    <row r="13" customFormat="false" ht="22.5" hidden="false" customHeight="true" outlineLevel="0" collapsed="false">
      <c r="A13" s="211"/>
      <c r="B13" s="225"/>
      <c r="C13" s="217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4"/>
      <c r="V13" s="214"/>
      <c r="W13" s="214"/>
      <c r="X13" s="214"/>
      <c r="Y13" s="214"/>
      <c r="Z13" s="214"/>
      <c r="AA13" s="214"/>
      <c r="AB13" s="214"/>
      <c r="AC13" s="215"/>
      <c r="AD13" s="216"/>
      <c r="AE13" s="214"/>
      <c r="AF13" s="211"/>
    </row>
    <row r="14" customFormat="false" ht="22.5" hidden="false" customHeight="true" outlineLevel="0" collapsed="false">
      <c r="A14" s="211"/>
      <c r="B14" s="225"/>
      <c r="C14" s="217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4"/>
      <c r="V14" s="214"/>
      <c r="W14" s="214"/>
      <c r="X14" s="214"/>
      <c r="Y14" s="214"/>
      <c r="Z14" s="214"/>
      <c r="AA14" s="214"/>
      <c r="AB14" s="214"/>
      <c r="AC14" s="215"/>
      <c r="AD14" s="216"/>
      <c r="AE14" s="214"/>
      <c r="AF14" s="211"/>
    </row>
    <row r="15" customFormat="false" ht="22.5" hidden="false" customHeight="true" outlineLevel="0" collapsed="false">
      <c r="A15" s="211"/>
      <c r="B15" s="225"/>
      <c r="C15" s="217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4"/>
      <c r="V15" s="214"/>
      <c r="W15" s="214"/>
      <c r="X15" s="214"/>
      <c r="Y15" s="214"/>
      <c r="Z15" s="214"/>
      <c r="AA15" s="214"/>
      <c r="AB15" s="214"/>
      <c r="AC15" s="215"/>
      <c r="AD15" s="216"/>
      <c r="AE15" s="214"/>
      <c r="AF15" s="211"/>
    </row>
    <row r="16" customFormat="false" ht="22.5" hidden="false" customHeight="true" outlineLevel="0" collapsed="false">
      <c r="A16" s="211"/>
      <c r="B16" s="225"/>
      <c r="C16" s="217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4"/>
      <c r="V16" s="214"/>
      <c r="W16" s="214"/>
      <c r="X16" s="214"/>
      <c r="Y16" s="214"/>
      <c r="Z16" s="214"/>
      <c r="AA16" s="214"/>
      <c r="AB16" s="214"/>
      <c r="AC16" s="215"/>
      <c r="AD16" s="216"/>
      <c r="AE16" s="214"/>
      <c r="AF16" s="211"/>
    </row>
    <row r="17" customFormat="false" ht="26.25" hidden="false" customHeight="false" outlineLevel="0" collapsed="false">
      <c r="A17" s="211"/>
      <c r="B17" s="225"/>
      <c r="C17" s="217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4"/>
      <c r="V17" s="214"/>
      <c r="W17" s="214"/>
      <c r="X17" s="214"/>
      <c r="Y17" s="214"/>
      <c r="Z17" s="214"/>
      <c r="AA17" s="214"/>
      <c r="AB17" s="214"/>
      <c r="AC17" s="226"/>
      <c r="AD17" s="227"/>
      <c r="AE17" s="214"/>
      <c r="AF17" s="211"/>
    </row>
    <row r="18" customFormat="false" ht="22.5" hidden="false" customHeight="true" outlineLevel="0" collapsed="false">
      <c r="A18" s="211"/>
      <c r="B18" s="225"/>
      <c r="C18" s="217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4"/>
      <c r="V18" s="214"/>
      <c r="W18" s="214"/>
      <c r="X18" s="214"/>
      <c r="Y18" s="214"/>
      <c r="Z18" s="214"/>
      <c r="AA18" s="214"/>
      <c r="AB18" s="214"/>
      <c r="AC18" s="226"/>
      <c r="AD18" s="227"/>
      <c r="AE18" s="214"/>
      <c r="AF18" s="211"/>
    </row>
    <row r="19" customFormat="false" ht="22.5" hidden="false" customHeight="true" outlineLevel="0" collapsed="false">
      <c r="A19" s="211"/>
      <c r="B19" s="225"/>
      <c r="C19" s="217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4"/>
      <c r="V19" s="214"/>
      <c r="W19" s="214"/>
      <c r="X19" s="214"/>
      <c r="Y19" s="214"/>
      <c r="Z19" s="214"/>
      <c r="AA19" s="214"/>
      <c r="AB19" s="214"/>
      <c r="AC19" s="226"/>
      <c r="AD19" s="227"/>
      <c r="AE19" s="214"/>
      <c r="AF19" s="211"/>
    </row>
    <row r="20" customFormat="false" ht="22.5" hidden="false" customHeight="true" outlineLevel="0" collapsed="false">
      <c r="A20" s="211"/>
      <c r="B20" s="225"/>
      <c r="C20" s="217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4"/>
      <c r="V20" s="214"/>
      <c r="W20" s="214"/>
      <c r="X20" s="214"/>
      <c r="Y20" s="214"/>
      <c r="Z20" s="214"/>
      <c r="AA20" s="214"/>
      <c r="AB20" s="214"/>
      <c r="AC20" s="226"/>
      <c r="AD20" s="227"/>
      <c r="AE20" s="214"/>
      <c r="AF20" s="211"/>
    </row>
    <row r="21" customFormat="false" ht="22.5" hidden="false" customHeight="true" outlineLevel="0" collapsed="false">
      <c r="A21" s="211"/>
      <c r="B21" s="225"/>
      <c r="C21" s="217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4"/>
      <c r="V21" s="214"/>
      <c r="W21" s="214"/>
      <c r="X21" s="214"/>
      <c r="Y21" s="214"/>
      <c r="Z21" s="214"/>
      <c r="AA21" s="214"/>
      <c r="AB21" s="214"/>
      <c r="AC21" s="226"/>
      <c r="AD21" s="227"/>
      <c r="AE21" s="214"/>
      <c r="AF21" s="211"/>
    </row>
    <row r="22" customFormat="false" ht="22.5" hidden="false" customHeight="true" outlineLevel="0" collapsed="false">
      <c r="A22" s="211"/>
      <c r="B22" s="225"/>
      <c r="C22" s="217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4"/>
      <c r="V22" s="214"/>
      <c r="W22" s="214"/>
      <c r="X22" s="214"/>
      <c r="Y22" s="214"/>
      <c r="Z22" s="214"/>
      <c r="AA22" s="214"/>
      <c r="AB22" s="214"/>
      <c r="AC22" s="226"/>
      <c r="AD22" s="227"/>
      <c r="AE22" s="214"/>
      <c r="AF22" s="211"/>
    </row>
    <row r="23" customFormat="false" ht="22.5" hidden="false" customHeight="true" outlineLevel="0" collapsed="false">
      <c r="A23" s="211"/>
      <c r="B23" s="225"/>
      <c r="C23" s="217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4"/>
      <c r="V23" s="214"/>
      <c r="W23" s="214"/>
      <c r="X23" s="214"/>
      <c r="Y23" s="214"/>
      <c r="Z23" s="214"/>
      <c r="AA23" s="214"/>
      <c r="AB23" s="214"/>
      <c r="AC23" s="226"/>
      <c r="AD23" s="227"/>
      <c r="AE23" s="214"/>
      <c r="AF23" s="211"/>
    </row>
    <row r="24" customFormat="false" ht="22.5" hidden="false" customHeight="true" outlineLevel="0" collapsed="false">
      <c r="A24" s="211"/>
      <c r="B24" s="217"/>
      <c r="C24" s="217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4"/>
      <c r="V24" s="214"/>
      <c r="W24" s="214"/>
      <c r="X24" s="214"/>
      <c r="Y24" s="214"/>
      <c r="Z24" s="214"/>
      <c r="AA24" s="214"/>
      <c r="AB24" s="214"/>
      <c r="AC24" s="226"/>
      <c r="AD24" s="227"/>
      <c r="AE24" s="214"/>
      <c r="AF24" s="211"/>
    </row>
    <row r="25" customFormat="false" ht="22.5" hidden="false" customHeight="true" outlineLevel="0" collapsed="false">
      <c r="A25" s="211"/>
      <c r="B25" s="217"/>
      <c r="C25" s="217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4"/>
      <c r="V25" s="214"/>
      <c r="W25" s="214"/>
      <c r="X25" s="214"/>
      <c r="Y25" s="214"/>
      <c r="Z25" s="214"/>
      <c r="AA25" s="214"/>
      <c r="AB25" s="214"/>
      <c r="AC25" s="226"/>
      <c r="AD25" s="227"/>
      <c r="AE25" s="214"/>
      <c r="AF25" s="211"/>
    </row>
    <row r="26" customFormat="false" ht="22.5" hidden="false" customHeight="true" outlineLevel="0" collapsed="false">
      <c r="A26" s="211"/>
      <c r="B26" s="217"/>
      <c r="C26" s="217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4"/>
      <c r="V26" s="214"/>
      <c r="W26" s="214"/>
      <c r="X26" s="214"/>
      <c r="Y26" s="214"/>
      <c r="Z26" s="214"/>
      <c r="AA26" s="214"/>
      <c r="AB26" s="214"/>
      <c r="AC26" s="226"/>
      <c r="AD26" s="227"/>
      <c r="AE26" s="214"/>
      <c r="AF26" s="211"/>
    </row>
    <row r="27" customFormat="false" ht="22.5" hidden="false" customHeight="true" outlineLevel="0" collapsed="false">
      <c r="A27" s="211"/>
      <c r="B27" s="217"/>
      <c r="C27" s="217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4"/>
      <c r="V27" s="214"/>
      <c r="W27" s="214"/>
      <c r="X27" s="214"/>
      <c r="Y27" s="214"/>
      <c r="Z27" s="214"/>
      <c r="AA27" s="214"/>
      <c r="AB27" s="214"/>
      <c r="AC27" s="226"/>
      <c r="AD27" s="227"/>
      <c r="AE27" s="214"/>
      <c r="AF27" s="211"/>
    </row>
    <row r="28" customFormat="false" ht="22.5" hidden="false" customHeight="true" outlineLevel="0" collapsed="false">
      <c r="A28" s="211"/>
      <c r="B28" s="217"/>
      <c r="C28" s="217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4"/>
      <c r="V28" s="214"/>
      <c r="W28" s="214"/>
      <c r="X28" s="214"/>
      <c r="Y28" s="214"/>
      <c r="Z28" s="214"/>
      <c r="AA28" s="214"/>
      <c r="AB28" s="214"/>
      <c r="AC28" s="226"/>
      <c r="AD28" s="227"/>
      <c r="AE28" s="214"/>
      <c r="AF28" s="211"/>
    </row>
    <row r="29" customFormat="false" ht="22.5" hidden="false" customHeight="true" outlineLevel="0" collapsed="false">
      <c r="A29" s="211"/>
      <c r="B29" s="217"/>
      <c r="C29" s="217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4"/>
      <c r="V29" s="214"/>
      <c r="W29" s="214"/>
      <c r="X29" s="214"/>
      <c r="Y29" s="214"/>
      <c r="Z29" s="214"/>
      <c r="AA29" s="214"/>
      <c r="AB29" s="214"/>
      <c r="AC29" s="226"/>
      <c r="AD29" s="227"/>
      <c r="AE29" s="214"/>
      <c r="AF29" s="211"/>
    </row>
    <row r="30" customFormat="false" ht="22.5" hidden="false" customHeight="true" outlineLevel="0" collapsed="false">
      <c r="A30" s="211"/>
      <c r="B30" s="217"/>
      <c r="C30" s="217"/>
      <c r="D30" s="211"/>
      <c r="E30" s="211"/>
      <c r="F30" s="211"/>
      <c r="G30" s="211"/>
      <c r="H30" s="211"/>
      <c r="I30" s="211"/>
      <c r="J30" s="211"/>
      <c r="K30" s="228" t="s">
        <v>203</v>
      </c>
      <c r="L30" s="211"/>
      <c r="M30" s="211"/>
      <c r="N30" s="211"/>
      <c r="O30" s="211"/>
      <c r="P30" s="211"/>
      <c r="Q30" s="211"/>
      <c r="R30" s="211"/>
      <c r="S30" s="211"/>
      <c r="T30" s="211"/>
      <c r="U30" s="214"/>
      <c r="V30" s="214"/>
      <c r="W30" s="214"/>
      <c r="X30" s="214"/>
      <c r="Y30" s="214"/>
      <c r="Z30" s="214"/>
      <c r="AA30" s="214"/>
      <c r="AB30" s="214"/>
      <c r="AC30" s="226"/>
      <c r="AD30" s="227"/>
      <c r="AE30" s="214"/>
      <c r="AF30" s="211"/>
    </row>
    <row r="31" customFormat="false" ht="22.5" hidden="false" customHeight="true" outlineLevel="0" collapsed="false">
      <c r="A31" s="211"/>
      <c r="B31" s="217"/>
      <c r="C31" s="217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4"/>
      <c r="V31" s="214"/>
      <c r="W31" s="214"/>
      <c r="X31" s="214"/>
      <c r="Y31" s="214"/>
      <c r="Z31" s="214"/>
      <c r="AA31" s="214"/>
      <c r="AB31" s="214"/>
      <c r="AC31" s="226"/>
      <c r="AD31" s="227"/>
      <c r="AE31" s="214"/>
      <c r="AF31" s="211"/>
    </row>
    <row r="32" customFormat="false" ht="22.5" hidden="false" customHeight="true" outlineLevel="0" collapsed="false">
      <c r="A32" s="211"/>
      <c r="B32" s="217"/>
      <c r="C32" s="217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4"/>
      <c r="V32" s="214"/>
      <c r="W32" s="214"/>
      <c r="X32" s="214"/>
      <c r="Y32" s="214"/>
      <c r="Z32" s="214"/>
      <c r="AA32" s="214"/>
      <c r="AB32" s="214"/>
      <c r="AC32" s="226"/>
      <c r="AD32" s="227"/>
      <c r="AE32" s="214"/>
      <c r="AF32" s="211"/>
    </row>
    <row r="33" customFormat="false" ht="22.5" hidden="false" customHeight="true" outlineLevel="0" collapsed="false">
      <c r="A33" s="211"/>
      <c r="B33" s="217"/>
      <c r="C33" s="217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4"/>
      <c r="V33" s="214"/>
      <c r="W33" s="214"/>
      <c r="X33" s="214"/>
      <c r="Y33" s="214"/>
      <c r="Z33" s="214"/>
      <c r="AA33" s="214"/>
      <c r="AB33" s="214"/>
      <c r="AC33" s="226"/>
      <c r="AD33" s="227"/>
      <c r="AE33" s="214"/>
      <c r="AF33" s="211"/>
    </row>
    <row r="34" customFormat="false" ht="22.5" hidden="false" customHeight="true" outlineLevel="0" collapsed="false">
      <c r="A34" s="211"/>
      <c r="B34" s="217"/>
      <c r="C34" s="217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4"/>
      <c r="V34" s="214"/>
      <c r="W34" s="214"/>
      <c r="X34" s="214"/>
      <c r="Y34" s="214"/>
      <c r="Z34" s="214"/>
      <c r="AA34" s="214"/>
      <c r="AB34" s="214"/>
      <c r="AC34" s="226"/>
      <c r="AD34" s="227"/>
      <c r="AE34" s="214"/>
      <c r="AF34" s="211"/>
    </row>
    <row r="35" customFormat="false" ht="22.5" hidden="false" customHeight="true" outlineLevel="0" collapsed="false">
      <c r="A35" s="211"/>
      <c r="B35" s="217"/>
      <c r="C35" s="217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4"/>
      <c r="V35" s="214"/>
      <c r="W35" s="214"/>
      <c r="X35" s="214"/>
      <c r="Y35" s="214"/>
      <c r="Z35" s="214"/>
      <c r="AA35" s="214"/>
      <c r="AB35" s="214"/>
      <c r="AC35" s="226"/>
      <c r="AD35" s="227"/>
      <c r="AE35" s="214"/>
      <c r="AF35" s="211"/>
    </row>
    <row r="36" customFormat="false" ht="22.5" hidden="false" customHeight="true" outlineLevel="0" collapsed="false">
      <c r="A36" s="211"/>
      <c r="B36" s="217"/>
      <c r="C36" s="217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4"/>
      <c r="V36" s="214"/>
      <c r="W36" s="214"/>
      <c r="X36" s="214"/>
      <c r="Y36" s="214"/>
      <c r="Z36" s="214"/>
      <c r="AA36" s="214"/>
      <c r="AB36" s="214"/>
      <c r="AC36" s="226"/>
      <c r="AD36" s="227"/>
      <c r="AE36" s="214"/>
      <c r="AF36" s="211"/>
    </row>
    <row r="37" customFormat="false" ht="22.5" hidden="false" customHeight="true" outlineLevel="0" collapsed="false">
      <c r="A37" s="211"/>
      <c r="B37" s="217"/>
      <c r="C37" s="217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4"/>
      <c r="V37" s="214"/>
      <c r="W37" s="214"/>
      <c r="X37" s="214"/>
      <c r="Y37" s="214"/>
      <c r="Z37" s="214"/>
      <c r="AA37" s="214"/>
      <c r="AB37" s="214"/>
      <c r="AC37" s="226"/>
      <c r="AD37" s="227"/>
      <c r="AE37" s="214"/>
      <c r="AF37" s="211"/>
    </row>
    <row r="38" customFormat="false" ht="22.5" hidden="false" customHeight="true" outlineLevel="0" collapsed="false">
      <c r="A38" s="211"/>
      <c r="B38" s="217"/>
      <c r="C38" s="217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4"/>
      <c r="V38" s="214"/>
      <c r="W38" s="214"/>
      <c r="X38" s="214"/>
      <c r="Y38" s="214"/>
      <c r="Z38" s="214"/>
      <c r="AA38" s="214"/>
      <c r="AB38" s="214"/>
      <c r="AC38" s="226"/>
      <c r="AD38" s="227"/>
      <c r="AE38" s="214"/>
      <c r="AF38" s="211"/>
    </row>
    <row r="39" customFormat="false" ht="22.5" hidden="false" customHeight="true" outlineLevel="0" collapsed="false">
      <c r="A39" s="211"/>
      <c r="B39" s="217"/>
      <c r="C39" s="217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4"/>
      <c r="V39" s="214"/>
      <c r="W39" s="214"/>
      <c r="X39" s="214"/>
      <c r="Y39" s="214"/>
      <c r="Z39" s="214"/>
      <c r="AA39" s="214"/>
      <c r="AB39" s="214"/>
      <c r="AC39" s="226"/>
      <c r="AD39" s="227"/>
      <c r="AE39" s="214"/>
      <c r="AF39" s="211"/>
    </row>
    <row r="40" customFormat="false" ht="22.5" hidden="false" customHeight="true" outlineLevel="0" collapsed="false">
      <c r="A40" s="211"/>
      <c r="B40" s="217"/>
      <c r="C40" s="217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4"/>
      <c r="V40" s="214"/>
      <c r="W40" s="214"/>
      <c r="X40" s="214"/>
      <c r="Y40" s="214"/>
      <c r="Z40" s="214"/>
      <c r="AA40" s="214"/>
      <c r="AB40" s="214"/>
      <c r="AC40" s="226"/>
      <c r="AD40" s="227"/>
      <c r="AE40" s="214"/>
      <c r="AF40" s="211"/>
    </row>
    <row r="41" customFormat="false" ht="22.5" hidden="false" customHeight="true" outlineLevel="0" collapsed="false">
      <c r="A41" s="211"/>
      <c r="B41" s="217"/>
      <c r="C41" s="217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4"/>
      <c r="V41" s="214"/>
      <c r="W41" s="214"/>
      <c r="X41" s="214"/>
      <c r="Y41" s="214"/>
      <c r="Z41" s="214"/>
      <c r="AA41" s="214"/>
      <c r="AB41" s="214"/>
      <c r="AC41" s="226"/>
      <c r="AD41" s="227"/>
      <c r="AE41" s="214"/>
      <c r="AF41" s="211"/>
    </row>
    <row r="42" customFormat="false" ht="22.5" hidden="false" customHeight="true" outlineLevel="0" collapsed="false">
      <c r="A42" s="211"/>
      <c r="B42" s="217"/>
      <c r="C42" s="217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4"/>
      <c r="V42" s="214"/>
      <c r="W42" s="214"/>
      <c r="X42" s="214"/>
      <c r="Y42" s="214"/>
      <c r="Z42" s="214"/>
      <c r="AA42" s="214"/>
      <c r="AB42" s="214"/>
      <c r="AC42" s="226"/>
      <c r="AD42" s="227"/>
      <c r="AE42" s="214"/>
      <c r="AF42" s="211"/>
    </row>
    <row r="43" customFormat="false" ht="22.5" hidden="false" customHeight="tru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29"/>
      <c r="V43" s="229"/>
      <c r="W43" s="229"/>
      <c r="X43" s="229"/>
      <c r="Y43" s="214"/>
      <c r="Z43" s="214"/>
      <c r="AA43" s="214"/>
      <c r="AB43" s="214"/>
      <c r="AC43" s="230"/>
      <c r="AD43" s="231"/>
      <c r="AE43" s="214"/>
      <c r="AF43" s="211"/>
    </row>
    <row r="44" customFormat="false" ht="22.5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4"/>
      <c r="V44" s="214"/>
      <c r="W44" s="214"/>
      <c r="X44" s="214"/>
      <c r="Y44" s="214"/>
      <c r="Z44" s="214"/>
      <c r="AA44" s="214"/>
      <c r="AB44" s="214"/>
      <c r="AC44" s="230"/>
      <c r="AD44" s="231"/>
      <c r="AE44" s="214"/>
      <c r="AF44" s="211"/>
    </row>
    <row r="45" customFormat="false" ht="22.5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14"/>
      <c r="AF45" s="211"/>
    </row>
    <row r="46" customFormat="false" ht="22.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33"/>
      <c r="Q46" s="233"/>
      <c r="R46" s="233"/>
      <c r="S46" s="211"/>
      <c r="T46" s="211"/>
      <c r="U46" s="214"/>
      <c r="V46" s="214"/>
      <c r="W46" s="214"/>
      <c r="X46" s="214"/>
      <c r="Y46" s="214"/>
      <c r="Z46" s="214"/>
      <c r="AA46" s="214"/>
      <c r="AB46" s="214"/>
      <c r="AC46" s="230"/>
      <c r="AD46" s="231"/>
      <c r="AE46" s="214"/>
      <c r="AF46" s="211"/>
    </row>
    <row r="47" customFormat="false" ht="22.5" hidden="false" customHeight="true" outlineLevel="0" collapsed="false">
      <c r="A47" s="211"/>
      <c r="B47" s="234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1"/>
    </row>
    <row r="48" customFormat="false" ht="22.5" hidden="false" customHeight="true" outlineLevel="0" collapsed="false">
      <c r="AE48" s="211"/>
      <c r="AF48" s="211"/>
    </row>
    <row r="49" customFormat="false" ht="22.5" hidden="false" customHeight="true" outlineLevel="0" collapsed="false">
      <c r="A49" s="211"/>
      <c r="B49" s="211"/>
      <c r="C49" s="235"/>
      <c r="D49" s="235"/>
      <c r="E49" s="236"/>
      <c r="F49" s="237"/>
      <c r="G49" s="237"/>
      <c r="H49" s="238"/>
      <c r="I49" s="238"/>
      <c r="J49" s="238"/>
      <c r="K49" s="238"/>
      <c r="L49" s="238"/>
      <c r="M49" s="239"/>
      <c r="N49" s="211"/>
      <c r="O49" s="211"/>
      <c r="P49" s="211"/>
      <c r="Q49" s="211"/>
      <c r="R49" s="211"/>
      <c r="S49" s="211"/>
      <c r="T49" s="211"/>
      <c r="U49" s="240"/>
      <c r="V49" s="240"/>
      <c r="W49" s="240"/>
      <c r="X49" s="240"/>
      <c r="Y49" s="211"/>
      <c r="Z49" s="211"/>
      <c r="AA49" s="211"/>
      <c r="AB49" s="211"/>
      <c r="AC49" s="215"/>
      <c r="AD49" s="216"/>
      <c r="AE49" s="211"/>
      <c r="AF49" s="211"/>
      <c r="AG49" s="211"/>
    </row>
    <row r="50" customFormat="false" ht="22.5" hidden="false" customHeight="true" outlineLevel="0" collapsed="false">
      <c r="A50" s="211"/>
      <c r="B50" s="211"/>
      <c r="C50" s="241"/>
      <c r="D50" s="242"/>
      <c r="E50" s="242"/>
      <c r="F50" s="243"/>
      <c r="G50" s="243"/>
      <c r="H50" s="243"/>
      <c r="I50" s="243"/>
      <c r="J50" s="243"/>
      <c r="K50" s="243"/>
      <c r="L50" s="243"/>
      <c r="M50" s="244"/>
      <c r="N50" s="211"/>
      <c r="O50" s="211"/>
      <c r="P50" s="211"/>
      <c r="Q50" s="211"/>
      <c r="R50" s="211"/>
      <c r="S50" s="211"/>
      <c r="T50" s="211"/>
      <c r="U50" s="240"/>
      <c r="V50" s="240"/>
      <c r="W50" s="240"/>
      <c r="X50" s="240"/>
      <c r="Y50" s="211"/>
      <c r="Z50" s="211"/>
      <c r="AA50" s="211"/>
      <c r="AB50" s="211"/>
      <c r="AC50" s="215"/>
      <c r="AD50" s="216"/>
      <c r="AE50" s="211"/>
      <c r="AF50" s="211"/>
      <c r="AG50" s="211"/>
    </row>
    <row r="51" customFormat="false" ht="22.5" hidden="false" customHeight="true" outlineLevel="0" collapsed="false">
      <c r="A51" s="211"/>
      <c r="B51" s="211"/>
      <c r="C51" s="241"/>
      <c r="D51" s="242"/>
      <c r="E51" s="242"/>
      <c r="F51" s="243"/>
      <c r="G51" s="243"/>
      <c r="H51" s="243"/>
      <c r="I51" s="243"/>
      <c r="J51" s="243"/>
      <c r="K51" s="243"/>
      <c r="L51" s="243"/>
      <c r="M51" s="244"/>
      <c r="N51" s="211"/>
      <c r="O51" s="211"/>
      <c r="P51" s="211"/>
      <c r="Q51" s="211"/>
      <c r="R51" s="211"/>
      <c r="S51" s="211"/>
      <c r="T51" s="211"/>
      <c r="U51" s="245"/>
      <c r="V51" s="245"/>
      <c r="W51" s="246"/>
      <c r="X51" s="246"/>
      <c r="Y51" s="211"/>
      <c r="Z51" s="211"/>
      <c r="AA51" s="211"/>
      <c r="AB51" s="211"/>
      <c r="AC51" s="215"/>
      <c r="AD51" s="216"/>
      <c r="AE51" s="211"/>
      <c r="AF51" s="211"/>
      <c r="AG51" s="211"/>
    </row>
    <row r="52" customFormat="false" ht="22.5" hidden="false" customHeight="true" outlineLevel="0" collapsed="false">
      <c r="A52" s="211"/>
      <c r="B52" s="211"/>
      <c r="C52" s="241"/>
      <c r="D52" s="242"/>
      <c r="E52" s="242"/>
      <c r="F52" s="243"/>
      <c r="G52" s="243"/>
      <c r="H52" s="243"/>
      <c r="I52" s="243"/>
      <c r="J52" s="243"/>
      <c r="K52" s="243"/>
      <c r="L52" s="243"/>
      <c r="M52" s="244"/>
      <c r="N52" s="211"/>
      <c r="O52" s="211"/>
      <c r="P52" s="211"/>
      <c r="Q52" s="211"/>
      <c r="R52" s="211"/>
      <c r="S52" s="211"/>
      <c r="T52" s="211"/>
      <c r="U52" s="245"/>
      <c r="V52" s="245"/>
      <c r="W52" s="246"/>
      <c r="X52" s="246"/>
      <c r="Y52" s="211"/>
      <c r="Z52" s="211"/>
      <c r="AA52" s="211"/>
      <c r="AB52" s="211"/>
      <c r="AC52" s="215"/>
      <c r="AD52" s="216"/>
      <c r="AE52" s="211"/>
      <c r="AF52" s="211"/>
      <c r="AG52" s="211"/>
    </row>
    <row r="53" customFormat="false" ht="22.5" hidden="false" customHeight="true" outlineLevel="0" collapsed="false">
      <c r="A53" s="211"/>
      <c r="B53" s="211"/>
      <c r="C53" s="241"/>
      <c r="D53" s="242"/>
      <c r="E53" s="242"/>
      <c r="F53" s="243"/>
      <c r="G53" s="243"/>
      <c r="H53" s="243"/>
      <c r="I53" s="243"/>
      <c r="J53" s="243"/>
      <c r="K53" s="243"/>
      <c r="L53" s="243"/>
      <c r="M53" s="244"/>
      <c r="N53" s="211"/>
      <c r="O53" s="211"/>
      <c r="P53" s="211"/>
      <c r="Q53" s="211"/>
      <c r="R53" s="211"/>
      <c r="S53" s="211"/>
      <c r="T53" s="211"/>
      <c r="U53" s="245"/>
      <c r="V53" s="245"/>
      <c r="W53" s="246"/>
      <c r="X53" s="246"/>
      <c r="Y53" s="211"/>
      <c r="Z53" s="211"/>
      <c r="AA53" s="211"/>
      <c r="AB53" s="211"/>
      <c r="AC53" s="215"/>
      <c r="AD53" s="216"/>
      <c r="AE53" s="211"/>
      <c r="AF53" s="211"/>
      <c r="AG53" s="211"/>
    </row>
    <row r="54" customFormat="false" ht="22.5" hidden="false" customHeight="true" outlineLevel="0" collapsed="false">
      <c r="A54" s="211"/>
      <c r="B54" s="211"/>
      <c r="C54" s="240"/>
      <c r="D54" s="240"/>
      <c r="E54" s="240"/>
      <c r="F54" s="247"/>
      <c r="G54" s="247"/>
      <c r="H54" s="247"/>
      <c r="I54" s="247"/>
      <c r="J54" s="247"/>
      <c r="K54" s="247"/>
      <c r="L54" s="247"/>
      <c r="M54" s="248"/>
      <c r="N54" s="211"/>
      <c r="O54" s="211"/>
      <c r="P54" s="211"/>
      <c r="Q54" s="211"/>
      <c r="R54" s="211"/>
      <c r="S54" s="211"/>
      <c r="T54" s="211"/>
      <c r="U54" s="245"/>
      <c r="V54" s="245"/>
      <c r="W54" s="246"/>
      <c r="X54" s="246"/>
      <c r="Y54" s="211"/>
      <c r="Z54" s="211"/>
      <c r="AA54" s="211"/>
      <c r="AB54" s="211"/>
      <c r="AC54" s="215"/>
      <c r="AD54" s="216"/>
      <c r="AE54" s="211"/>
      <c r="AF54" s="211"/>
      <c r="AG54" s="211"/>
    </row>
    <row r="55" customFormat="false" ht="22.5" hidden="false" customHeight="tru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45"/>
      <c r="V55" s="245"/>
      <c r="W55" s="246"/>
      <c r="X55" s="246"/>
      <c r="Y55" s="211"/>
      <c r="Z55" s="211"/>
      <c r="AA55" s="211"/>
      <c r="AB55" s="211"/>
      <c r="AC55" s="215"/>
      <c r="AD55" s="216"/>
      <c r="AE55" s="211"/>
      <c r="AF55" s="211"/>
    </row>
    <row r="56" customFormat="false" ht="22.5" hidden="false" customHeight="true" outlineLevel="0" collapsed="false">
      <c r="A56" s="211"/>
      <c r="B56" s="234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45"/>
      <c r="V56" s="245"/>
      <c r="W56" s="246"/>
      <c r="X56" s="246"/>
      <c r="Y56" s="211"/>
      <c r="Z56" s="211"/>
      <c r="AA56" s="211"/>
      <c r="AB56" s="211"/>
      <c r="AC56" s="215"/>
      <c r="AD56" s="216"/>
      <c r="AE56" s="211"/>
      <c r="AF56" s="211"/>
    </row>
    <row r="57" customFormat="false" ht="22.5" hidden="false" customHeight="true" outlineLevel="0" collapsed="false">
      <c r="A57" s="211"/>
      <c r="B57" s="249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45"/>
      <c r="V57" s="245"/>
      <c r="W57" s="246"/>
      <c r="X57" s="246"/>
      <c r="Y57" s="211"/>
      <c r="Z57" s="211"/>
      <c r="AA57" s="211"/>
      <c r="AB57" s="211"/>
      <c r="AC57" s="215"/>
      <c r="AD57" s="216"/>
      <c r="AE57" s="211"/>
      <c r="AF57" s="211"/>
    </row>
    <row r="58" customFormat="false" ht="22.5" hidden="false" customHeight="tru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45"/>
      <c r="V58" s="245"/>
      <c r="W58" s="246"/>
      <c r="X58" s="246"/>
      <c r="Y58" s="211"/>
      <c r="Z58" s="211"/>
      <c r="AA58" s="211"/>
      <c r="AB58" s="211"/>
      <c r="AC58" s="215"/>
      <c r="AD58" s="216"/>
      <c r="AE58" s="211"/>
      <c r="AF58" s="211"/>
    </row>
    <row r="59" customFormat="false" ht="22.5" hidden="false" customHeight="true" outlineLevel="0" collapsed="false">
      <c r="A59" s="211"/>
      <c r="B59" s="250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2"/>
      <c r="O59" s="211"/>
      <c r="P59" s="211"/>
      <c r="Q59" s="211"/>
      <c r="R59" s="211"/>
      <c r="S59" s="211"/>
      <c r="T59" s="211"/>
      <c r="U59" s="245"/>
      <c r="V59" s="245"/>
      <c r="W59" s="246"/>
      <c r="X59" s="246"/>
      <c r="Y59" s="211"/>
      <c r="Z59" s="211"/>
      <c r="AA59" s="211"/>
      <c r="AB59" s="211"/>
      <c r="AC59" s="215"/>
      <c r="AD59" s="216"/>
      <c r="AE59" s="211"/>
      <c r="AF59" s="211"/>
    </row>
    <row r="60" customFormat="false" ht="22.5" hidden="false" customHeight="true" outlineLevel="0" collapsed="false">
      <c r="A60" s="211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5"/>
      <c r="P60" s="211"/>
      <c r="Q60" s="211"/>
      <c r="R60" s="211"/>
      <c r="S60" s="211"/>
      <c r="T60" s="211"/>
      <c r="U60" s="248"/>
      <c r="V60" s="248"/>
      <c r="W60" s="248"/>
      <c r="X60" s="248"/>
      <c r="Y60" s="211"/>
      <c r="Z60" s="211"/>
      <c r="AA60" s="211"/>
      <c r="AB60" s="211"/>
      <c r="AC60" s="215"/>
      <c r="AD60" s="216"/>
      <c r="AE60" s="211"/>
      <c r="AF60" s="211"/>
    </row>
    <row r="61" customFormat="false" ht="22.5" hidden="false" customHeight="true" outlineLevel="0" collapsed="false">
      <c r="A61" s="211"/>
      <c r="B61" s="256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5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5"/>
      <c r="AD61" s="216"/>
      <c r="AE61" s="211"/>
      <c r="AF61" s="211"/>
    </row>
    <row r="62" customFormat="false" ht="22.5" hidden="false" customHeight="true" outlineLevel="0" collapsed="false">
      <c r="A62" s="211"/>
      <c r="B62" s="258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5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5"/>
      <c r="AD62" s="216"/>
      <c r="AE62" s="211"/>
      <c r="AF62" s="211"/>
    </row>
    <row r="63" customFormat="false" ht="22.5" hidden="false" customHeight="true" outlineLevel="0" collapsed="false">
      <c r="A63" s="211"/>
      <c r="B63" s="258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5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38"/>
      <c r="AD63" s="260"/>
      <c r="AE63" s="211"/>
      <c r="AF63" s="211"/>
    </row>
    <row r="64" customFormat="false" ht="22.5" hidden="false" customHeight="true" outlineLevel="0" collapsed="false">
      <c r="A64" s="211"/>
      <c r="B64" s="258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61"/>
      <c r="O64" s="255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</row>
    <row r="65" customFormat="false" ht="22.5" hidden="false" customHeight="true" outlineLevel="0" collapsed="false">
      <c r="A65" s="211"/>
      <c r="B65" s="262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5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</row>
    <row r="66" customFormat="false" ht="22.5" hidden="false" customHeight="true" outlineLevel="0" collapsed="false">
      <c r="A66" s="211"/>
      <c r="B66" s="263"/>
      <c r="C66" s="264"/>
      <c r="D66" s="264"/>
      <c r="E66" s="264"/>
      <c r="F66" s="264"/>
      <c r="G66" s="264"/>
      <c r="H66" s="264"/>
      <c r="I66" s="264"/>
      <c r="J66" s="264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</row>
    <row r="67" customFormat="false" ht="21" hidden="false" customHeight="true" outlineLevel="0" collapsed="false">
      <c r="AE67" s="265"/>
      <c r="AF67" s="265"/>
    </row>
    <row r="79" customFormat="false" ht="15" hidden="false" customHeight="true" outlineLevel="0" collapsed="false"/>
    <row r="81" customFormat="false" ht="15" hidden="false" customHeight="true" outlineLevel="0" collapsed="false"/>
    <row r="88" customFormat="false" ht="22.5" hidden="false" customHeight="true" outlineLevel="0" collapsed="false"/>
  </sheetData>
  <mergeCells count="5">
    <mergeCell ref="A1:AD1"/>
    <mergeCell ref="Q6:S6"/>
    <mergeCell ref="A45:AD45"/>
    <mergeCell ref="U49:X49"/>
    <mergeCell ref="C54:E54"/>
  </mergeCells>
  <hyperlinks>
    <hyperlink ref="K30" r:id="rId1" display="Ok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7"/>
  <sheetViews>
    <sheetView showFormulas="false" showGridLines="false" showRowColHeaders="false" showZeros="true" rightToLeft="false" tabSelected="false" showOutlineSymbols="true" defaultGridColor="true" view="normal" topLeftCell="B2" colorId="64" zoomScale="80" zoomScaleNormal="80" zoomScalePageLayoutView="100" workbookViewId="0">
      <pane xSplit="0" ySplit="2" topLeftCell="A1437" activePane="bottomLeft" state="frozen"/>
      <selection pane="topLeft" activeCell="B2" activeCellId="0" sqref="B2"/>
      <selection pane="bottomLeft" activeCell="B1498" activeCellId="0" sqref="B1498"/>
    </sheetView>
  </sheetViews>
  <sheetFormatPr defaultColWidth="22.28125" defaultRowHeight="12.7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3" width="27.7"/>
    <col collapsed="false" customWidth="true" hidden="false" outlineLevel="0" max="3" min="3" style="23" width="14.99"/>
    <col collapsed="false" customWidth="true" hidden="false" outlineLevel="0" max="4" min="4" style="23" width="71.14"/>
    <col collapsed="false" customWidth="true" hidden="false" outlineLevel="0" max="5" min="5" style="24" width="29.71"/>
    <col collapsed="false" customWidth="true" hidden="false" outlineLevel="0" max="7" min="6" style="25" width="9.14"/>
    <col collapsed="false" customWidth="true" hidden="false" outlineLevel="0" max="8" min="8" style="25" width="13.85"/>
    <col collapsed="false" customWidth="true" hidden="false" outlineLevel="0" max="9" min="9" style="25" width="13.14"/>
    <col collapsed="false" customWidth="true" hidden="false" outlineLevel="0" max="162" min="10" style="25" width="9.14"/>
    <col collapsed="false" customWidth="true" hidden="false" outlineLevel="0" max="254" min="163" style="26" width="9.14"/>
    <col collapsed="false" customWidth="true" hidden="false" outlineLevel="0" max="255" min="255" style="26" width="1.41"/>
    <col collapsed="false" customWidth="false" hidden="false" outlineLevel="0" max="257" min="256" style="26" width="22.28"/>
  </cols>
  <sheetData>
    <row r="1" customFormat="false" ht="18.75" hidden="false" customHeight="true" outlineLevel="0" collapsed="false">
      <c r="B1" s="27" t="s">
        <v>0</v>
      </c>
      <c r="C1" s="27"/>
      <c r="D1" s="27"/>
      <c r="E1" s="27"/>
    </row>
    <row r="2" s="25" customFormat="true" ht="12.75" hidden="false" customHeight="false" outlineLevel="0" collapsed="false">
      <c r="A2" s="22"/>
      <c r="B2" s="28"/>
      <c r="C2" s="28"/>
      <c r="D2" s="28"/>
      <c r="E2" s="28"/>
    </row>
    <row r="3" customFormat="false" ht="20.1" hidden="false" customHeight="true" outlineLevel="0" collapsed="false">
      <c r="B3" s="29" t="s">
        <v>31</v>
      </c>
      <c r="C3" s="29" t="s">
        <v>32</v>
      </c>
      <c r="D3" s="29" t="s">
        <v>33</v>
      </c>
      <c r="E3" s="29" t="s">
        <v>34</v>
      </c>
    </row>
    <row r="4" s="25" customFormat="true" ht="12.75" hidden="false" customHeight="false" outlineLevel="0" collapsed="false">
      <c r="A4" s="22"/>
      <c r="B4" s="30" t="n">
        <v>37307</v>
      </c>
      <c r="C4" s="31" t="s">
        <v>35</v>
      </c>
      <c r="D4" s="31" t="s">
        <v>36</v>
      </c>
      <c r="E4" s="32" t="n">
        <v>1433.07652</v>
      </c>
    </row>
    <row r="5" customFormat="false" ht="12.75" hidden="false" customHeight="false" outlineLevel="0" collapsed="false">
      <c r="B5" s="33" t="n">
        <v>37368</v>
      </c>
      <c r="C5" s="34" t="s">
        <v>35</v>
      </c>
      <c r="D5" s="34" t="s">
        <v>37</v>
      </c>
      <c r="E5" s="35" t="n">
        <v>999.50436</v>
      </c>
    </row>
    <row r="6" s="25" customFormat="true" ht="12.75" hidden="false" customHeight="false" outlineLevel="0" collapsed="false">
      <c r="A6" s="22"/>
      <c r="B6" s="30" t="n">
        <v>37368</v>
      </c>
      <c r="C6" s="31" t="s">
        <v>35</v>
      </c>
      <c r="D6" s="31" t="s">
        <v>37</v>
      </c>
      <c r="E6" s="32" t="n">
        <v>5463.95706</v>
      </c>
    </row>
    <row r="7" customFormat="false" ht="12.75" hidden="false" customHeight="false" outlineLevel="0" collapsed="false">
      <c r="B7" s="33" t="n">
        <v>37403</v>
      </c>
      <c r="C7" s="34" t="s">
        <v>35</v>
      </c>
      <c r="D7" s="34" t="s">
        <v>36</v>
      </c>
      <c r="E7" s="35" t="n">
        <v>2401.37792</v>
      </c>
    </row>
    <row r="8" s="25" customFormat="true" ht="12.75" hidden="false" customHeight="false" outlineLevel="0" collapsed="false">
      <c r="A8" s="22"/>
      <c r="B8" s="30" t="n">
        <v>37426</v>
      </c>
      <c r="C8" s="31" t="s">
        <v>35</v>
      </c>
      <c r="D8" s="31" t="s">
        <v>36</v>
      </c>
      <c r="E8" s="32" t="n">
        <v>4223.02146</v>
      </c>
    </row>
    <row r="9" customFormat="false" ht="12.75" hidden="false" customHeight="false" outlineLevel="0" collapsed="false">
      <c r="B9" s="33" t="n">
        <v>37540</v>
      </c>
      <c r="C9" s="34" t="s">
        <v>35</v>
      </c>
      <c r="D9" s="34" t="s">
        <v>38</v>
      </c>
      <c r="E9" s="35" t="n">
        <v>97800</v>
      </c>
    </row>
    <row r="10" s="25" customFormat="true" ht="12.75" hidden="false" customHeight="false" outlineLevel="0" collapsed="false">
      <c r="A10" s="22"/>
      <c r="B10" s="30" t="n">
        <v>37567</v>
      </c>
      <c r="C10" s="31" t="s">
        <v>35</v>
      </c>
      <c r="D10" s="31" t="s">
        <v>36</v>
      </c>
      <c r="E10" s="32" t="n">
        <v>23852.19903</v>
      </c>
    </row>
    <row r="11" customFormat="false" ht="12.75" hidden="false" customHeight="false" outlineLevel="0" collapsed="false">
      <c r="B11" s="33" t="n">
        <v>37603</v>
      </c>
      <c r="C11" s="34" t="s">
        <v>35</v>
      </c>
      <c r="D11" s="34" t="s">
        <v>37</v>
      </c>
      <c r="E11" s="35" t="n">
        <v>5075.07472</v>
      </c>
    </row>
    <row r="12" s="25" customFormat="true" ht="12.75" hidden="false" customHeight="false" outlineLevel="0" collapsed="false">
      <c r="A12" s="22"/>
      <c r="B12" s="30" t="n">
        <v>37603</v>
      </c>
      <c r="C12" s="31" t="s">
        <v>35</v>
      </c>
      <c r="D12" s="31" t="s">
        <v>37</v>
      </c>
      <c r="E12" s="32" t="n">
        <v>928.36734</v>
      </c>
    </row>
    <row r="13" customFormat="false" ht="12.75" hidden="false" customHeight="false" outlineLevel="0" collapsed="false">
      <c r="B13" s="33" t="n">
        <v>37627</v>
      </c>
      <c r="C13" s="34" t="s">
        <v>35</v>
      </c>
      <c r="D13" s="34" t="s">
        <v>39</v>
      </c>
      <c r="E13" s="35" t="n">
        <v>57900</v>
      </c>
    </row>
    <row r="14" s="25" customFormat="true" ht="12.75" hidden="false" customHeight="false" outlineLevel="0" collapsed="false">
      <c r="A14" s="22"/>
      <c r="B14" s="30" t="n">
        <v>37678</v>
      </c>
      <c r="C14" s="31" t="s">
        <v>35</v>
      </c>
      <c r="D14" s="31" t="s">
        <v>40</v>
      </c>
      <c r="E14" s="32" t="n">
        <v>8364.816</v>
      </c>
    </row>
    <row r="15" customFormat="false" ht="12.75" hidden="false" customHeight="false" outlineLevel="0" collapsed="false">
      <c r="B15" s="33" t="n">
        <v>37725</v>
      </c>
      <c r="C15" s="34" t="s">
        <v>35</v>
      </c>
      <c r="D15" s="34" t="s">
        <v>37</v>
      </c>
      <c r="E15" s="35" t="n">
        <v>2700</v>
      </c>
    </row>
    <row r="16" s="25" customFormat="true" ht="12.75" hidden="false" customHeight="false" outlineLevel="0" collapsed="false">
      <c r="A16" s="22"/>
      <c r="B16" s="30" t="n">
        <v>37725</v>
      </c>
      <c r="C16" s="31" t="s">
        <v>35</v>
      </c>
      <c r="D16" s="31" t="s">
        <v>37</v>
      </c>
      <c r="E16" s="32" t="n">
        <v>866.636</v>
      </c>
    </row>
    <row r="17" customFormat="false" ht="12.75" hidden="false" customHeight="false" outlineLevel="0" collapsed="false">
      <c r="B17" s="33" t="n">
        <v>37725</v>
      </c>
      <c r="C17" s="34" t="s">
        <v>35</v>
      </c>
      <c r="D17" s="34" t="s">
        <v>37</v>
      </c>
      <c r="E17" s="35" t="n">
        <v>834.508</v>
      </c>
    </row>
    <row r="18" s="25" customFormat="true" ht="12.75" hidden="false" customHeight="false" outlineLevel="0" collapsed="false">
      <c r="A18" s="22"/>
      <c r="B18" s="30" t="n">
        <v>37725</v>
      </c>
      <c r="C18" s="31" t="s">
        <v>35</v>
      </c>
      <c r="D18" s="31" t="s">
        <v>37</v>
      </c>
      <c r="E18" s="32" t="n">
        <v>803.571</v>
      </c>
    </row>
    <row r="19" customFormat="false" ht="12.75" hidden="false" customHeight="false" outlineLevel="0" collapsed="false">
      <c r="B19" s="33" t="n">
        <v>37725</v>
      </c>
      <c r="C19" s="34" t="s">
        <v>35</v>
      </c>
      <c r="D19" s="34" t="s">
        <v>37</v>
      </c>
      <c r="E19" s="35" t="n">
        <v>773.782</v>
      </c>
    </row>
    <row r="20" s="25" customFormat="true" ht="12.75" hidden="false" customHeight="false" outlineLevel="0" collapsed="false">
      <c r="A20" s="22"/>
      <c r="B20" s="30" t="n">
        <v>37728</v>
      </c>
      <c r="C20" s="31" t="s">
        <v>35</v>
      </c>
      <c r="D20" s="31" t="s">
        <v>41</v>
      </c>
      <c r="E20" s="32" t="n">
        <v>45000</v>
      </c>
    </row>
    <row r="21" customFormat="false" ht="12.75" hidden="false" customHeight="false" outlineLevel="0" collapsed="false">
      <c r="B21" s="33" t="n">
        <v>37763</v>
      </c>
      <c r="C21" s="34" t="s">
        <v>35</v>
      </c>
      <c r="D21" s="34" t="s">
        <v>37</v>
      </c>
      <c r="E21" s="35" t="n">
        <v>7960.12386</v>
      </c>
    </row>
    <row r="22" s="25" customFormat="true" ht="12.75" hidden="false" customHeight="false" outlineLevel="0" collapsed="false">
      <c r="A22" s="22"/>
      <c r="B22" s="30" t="n">
        <v>37763</v>
      </c>
      <c r="C22" s="31" t="s">
        <v>35</v>
      </c>
      <c r="D22" s="31" t="s">
        <v>37</v>
      </c>
      <c r="E22" s="32" t="n">
        <v>2558.6112</v>
      </c>
    </row>
    <row r="23" customFormat="false" ht="12.75" hidden="false" customHeight="false" outlineLevel="0" collapsed="false">
      <c r="B23" s="33" t="n">
        <v>37767</v>
      </c>
      <c r="C23" s="34" t="s">
        <v>35</v>
      </c>
      <c r="D23" s="34" t="s">
        <v>36</v>
      </c>
      <c r="E23" s="35" t="n">
        <v>15262.782</v>
      </c>
    </row>
    <row r="24" s="25" customFormat="true" ht="12.75" hidden="false" customHeight="false" outlineLevel="0" collapsed="false">
      <c r="A24" s="22"/>
      <c r="B24" s="30" t="n">
        <v>37812</v>
      </c>
      <c r="C24" s="31" t="s">
        <v>35</v>
      </c>
      <c r="D24" s="31" t="s">
        <v>36</v>
      </c>
      <c r="E24" s="32" t="n">
        <v>15442.52613</v>
      </c>
    </row>
    <row r="25" customFormat="false" ht="12.75" hidden="false" customHeight="false" outlineLevel="0" collapsed="false">
      <c r="B25" s="33" t="n">
        <v>37834</v>
      </c>
      <c r="C25" s="34" t="s">
        <v>35</v>
      </c>
      <c r="D25" s="34" t="s">
        <v>37</v>
      </c>
      <c r="E25" s="35" t="n">
        <v>11732.87466</v>
      </c>
    </row>
    <row r="26" s="25" customFormat="true" ht="12.75" hidden="false" customHeight="false" outlineLevel="0" collapsed="false">
      <c r="A26" s="22"/>
      <c r="B26" s="30" t="n">
        <v>37834</v>
      </c>
      <c r="C26" s="31" t="s">
        <v>35</v>
      </c>
      <c r="D26" s="31" t="s">
        <v>37</v>
      </c>
      <c r="E26" s="32" t="n">
        <v>1303.65272</v>
      </c>
    </row>
    <row r="27" customFormat="false" ht="12.75" hidden="false" customHeight="false" outlineLevel="0" collapsed="false">
      <c r="B27" s="33" t="n">
        <v>37886</v>
      </c>
      <c r="C27" s="34" t="s">
        <v>35</v>
      </c>
      <c r="D27" s="34" t="s">
        <v>39</v>
      </c>
      <c r="E27" s="35" t="n">
        <v>11500</v>
      </c>
    </row>
    <row r="28" s="25" customFormat="true" ht="12.75" hidden="false" customHeight="false" outlineLevel="0" collapsed="false">
      <c r="A28" s="22"/>
      <c r="B28" s="30" t="n">
        <v>37911</v>
      </c>
      <c r="C28" s="31" t="s">
        <v>35</v>
      </c>
      <c r="D28" s="31" t="s">
        <v>42</v>
      </c>
      <c r="E28" s="32" t="n">
        <v>9795.04256</v>
      </c>
    </row>
    <row r="29" customFormat="false" ht="12.75" hidden="false" customHeight="false" outlineLevel="0" collapsed="false">
      <c r="B29" s="33" t="n">
        <v>37970</v>
      </c>
      <c r="C29" s="34" t="s">
        <v>35</v>
      </c>
      <c r="D29" s="34" t="s">
        <v>43</v>
      </c>
      <c r="E29" s="35" t="n">
        <v>94800</v>
      </c>
    </row>
    <row r="30" s="25" customFormat="true" ht="12.75" hidden="false" customHeight="false" outlineLevel="0" collapsed="false">
      <c r="A30" s="22"/>
      <c r="B30" s="30" t="n">
        <v>38037</v>
      </c>
      <c r="C30" s="31" t="s">
        <v>35</v>
      </c>
      <c r="D30" s="31" t="s">
        <v>37</v>
      </c>
      <c r="E30" s="32" t="n">
        <v>300</v>
      </c>
    </row>
    <row r="31" customFormat="false" ht="12.75" hidden="false" customHeight="false" outlineLevel="0" collapsed="false">
      <c r="B31" s="33" t="n">
        <v>38037</v>
      </c>
      <c r="C31" s="34" t="s">
        <v>35</v>
      </c>
      <c r="D31" s="34" t="s">
        <v>37</v>
      </c>
      <c r="E31" s="35" t="n">
        <v>1500</v>
      </c>
    </row>
    <row r="32" s="25" customFormat="true" ht="12.75" hidden="false" customHeight="false" outlineLevel="0" collapsed="false">
      <c r="A32" s="22"/>
      <c r="B32" s="30" t="n">
        <v>38044</v>
      </c>
      <c r="C32" s="31" t="s">
        <v>35</v>
      </c>
      <c r="D32" s="31" t="s">
        <v>39</v>
      </c>
      <c r="E32" s="32" t="n">
        <v>10000</v>
      </c>
    </row>
    <row r="33" customFormat="false" ht="12.75" hidden="false" customHeight="false" outlineLevel="0" collapsed="false">
      <c r="B33" s="33" t="n">
        <v>38058</v>
      </c>
      <c r="C33" s="34" t="s">
        <v>35</v>
      </c>
      <c r="D33" s="34" t="s">
        <v>36</v>
      </c>
      <c r="E33" s="35" t="n">
        <v>7267.00008</v>
      </c>
    </row>
    <row r="34" s="25" customFormat="true" ht="12.75" hidden="false" customHeight="false" outlineLevel="0" collapsed="false">
      <c r="A34" s="22"/>
      <c r="B34" s="30" t="n">
        <v>38076</v>
      </c>
      <c r="C34" s="31" t="s">
        <v>35</v>
      </c>
      <c r="D34" s="31" t="s">
        <v>36</v>
      </c>
      <c r="E34" s="32" t="n">
        <v>6624.86396</v>
      </c>
    </row>
    <row r="35" customFormat="false" ht="12.75" hidden="false" customHeight="false" outlineLevel="0" collapsed="false">
      <c r="B35" s="33" t="n">
        <v>38078</v>
      </c>
      <c r="C35" s="34" t="s">
        <v>35</v>
      </c>
      <c r="D35" s="34" t="s">
        <v>39</v>
      </c>
      <c r="E35" s="35" t="n">
        <v>19500</v>
      </c>
    </row>
    <row r="36" s="25" customFormat="true" ht="12.75" hidden="false" customHeight="false" outlineLevel="0" collapsed="false">
      <c r="A36" s="22"/>
      <c r="B36" s="30" t="n">
        <v>38091</v>
      </c>
      <c r="C36" s="31" t="s">
        <v>35</v>
      </c>
      <c r="D36" s="31" t="s">
        <v>44</v>
      </c>
      <c r="E36" s="32" t="n">
        <v>40792.2615</v>
      </c>
    </row>
    <row r="37" customFormat="false" ht="12.75" hidden="false" customHeight="false" outlineLevel="0" collapsed="false">
      <c r="B37" s="33" t="n">
        <v>38092</v>
      </c>
      <c r="C37" s="34" t="s">
        <v>35</v>
      </c>
      <c r="D37" s="34" t="s">
        <v>42</v>
      </c>
      <c r="E37" s="35" t="n">
        <v>32257.309</v>
      </c>
    </row>
    <row r="38" s="25" customFormat="true" ht="12.75" hidden="false" customHeight="false" outlineLevel="0" collapsed="false">
      <c r="A38" s="22"/>
      <c r="B38" s="30" t="n">
        <v>38152</v>
      </c>
      <c r="C38" s="31" t="s">
        <v>35</v>
      </c>
      <c r="D38" s="31" t="s">
        <v>42</v>
      </c>
      <c r="E38" s="32" t="n">
        <v>6400.56207</v>
      </c>
    </row>
    <row r="39" customFormat="false" ht="12.75" hidden="false" customHeight="false" outlineLevel="0" collapsed="false">
      <c r="B39" s="33" t="n">
        <v>38156</v>
      </c>
      <c r="C39" s="34" t="s">
        <v>35</v>
      </c>
      <c r="D39" s="34" t="s">
        <v>36</v>
      </c>
      <c r="E39" s="35" t="n">
        <v>12733.00014</v>
      </c>
    </row>
    <row r="40" s="25" customFormat="true" ht="12.75" hidden="false" customHeight="false" outlineLevel="0" collapsed="false">
      <c r="A40" s="22"/>
      <c r="B40" s="30" t="n">
        <v>38169</v>
      </c>
      <c r="C40" s="31" t="s">
        <v>35</v>
      </c>
      <c r="D40" s="31" t="s">
        <v>36</v>
      </c>
      <c r="E40" s="32" t="n">
        <v>3665.65248</v>
      </c>
    </row>
    <row r="41" customFormat="false" ht="12.75" hidden="false" customHeight="false" outlineLevel="0" collapsed="false">
      <c r="B41" s="33" t="n">
        <v>38190</v>
      </c>
      <c r="C41" s="34" t="s">
        <v>35</v>
      </c>
      <c r="D41" s="34" t="s">
        <v>36</v>
      </c>
      <c r="E41" s="35" t="n">
        <v>8504.216</v>
      </c>
    </row>
    <row r="42" s="25" customFormat="true" ht="12.75" hidden="false" customHeight="false" outlineLevel="0" collapsed="false">
      <c r="A42" s="22"/>
      <c r="B42" s="30" t="n">
        <v>38211</v>
      </c>
      <c r="C42" s="31" t="s">
        <v>35</v>
      </c>
      <c r="D42" s="31" t="s">
        <v>45</v>
      </c>
      <c r="E42" s="32" t="n">
        <v>16000</v>
      </c>
    </row>
    <row r="43" customFormat="false" ht="12.75" hidden="false" customHeight="false" outlineLevel="0" collapsed="false">
      <c r="B43" s="33" t="n">
        <v>38226</v>
      </c>
      <c r="C43" s="34" t="s">
        <v>35</v>
      </c>
      <c r="D43" s="34" t="s">
        <v>46</v>
      </c>
      <c r="E43" s="35" t="n">
        <v>67800</v>
      </c>
    </row>
    <row r="44" s="25" customFormat="true" ht="12.75" hidden="false" customHeight="false" outlineLevel="0" collapsed="false">
      <c r="A44" s="22"/>
      <c r="B44" s="30" t="n">
        <v>38250</v>
      </c>
      <c r="C44" s="31" t="s">
        <v>35</v>
      </c>
      <c r="D44" s="31" t="s">
        <v>47</v>
      </c>
      <c r="E44" s="32" t="n">
        <v>7637.03</v>
      </c>
    </row>
    <row r="45" customFormat="false" ht="12.75" hidden="false" customHeight="false" outlineLevel="0" collapsed="false">
      <c r="B45" s="33" t="n">
        <v>38252</v>
      </c>
      <c r="C45" s="34" t="s">
        <v>35</v>
      </c>
      <c r="D45" s="34" t="s">
        <v>39</v>
      </c>
      <c r="E45" s="35" t="n">
        <v>11700</v>
      </c>
    </row>
    <row r="46" s="25" customFormat="true" ht="12.75" hidden="false" customHeight="false" outlineLevel="0" collapsed="false">
      <c r="A46" s="22"/>
      <c r="B46" s="30" t="n">
        <v>38261</v>
      </c>
      <c r="C46" s="31" t="s">
        <v>35</v>
      </c>
      <c r="D46" s="31" t="s">
        <v>46</v>
      </c>
      <c r="E46" s="32" t="n">
        <v>26700</v>
      </c>
    </row>
    <row r="47" customFormat="false" ht="12.75" hidden="false" customHeight="false" outlineLevel="0" collapsed="false">
      <c r="B47" s="33" t="n">
        <v>38264</v>
      </c>
      <c r="C47" s="34" t="s">
        <v>35</v>
      </c>
      <c r="D47" s="34" t="s">
        <v>37</v>
      </c>
      <c r="E47" s="35" t="n">
        <v>615.82</v>
      </c>
    </row>
    <row r="48" s="25" customFormat="true" ht="12.75" hidden="false" customHeight="false" outlineLevel="0" collapsed="false">
      <c r="A48" s="22"/>
      <c r="B48" s="30" t="n">
        <v>38264</v>
      </c>
      <c r="C48" s="31" t="s">
        <v>35</v>
      </c>
      <c r="D48" s="31" t="s">
        <v>37</v>
      </c>
      <c r="E48" s="32" t="n">
        <v>5480.79786</v>
      </c>
    </row>
    <row r="49" customFormat="false" ht="12.75" hidden="false" customHeight="false" outlineLevel="0" collapsed="false">
      <c r="B49" s="33" t="n">
        <v>38273</v>
      </c>
      <c r="C49" s="34" t="s">
        <v>35</v>
      </c>
      <c r="D49" s="34" t="s">
        <v>39</v>
      </c>
      <c r="E49" s="35" t="n">
        <v>5890</v>
      </c>
    </row>
    <row r="50" s="25" customFormat="true" ht="12.75" hidden="false" customHeight="false" outlineLevel="0" collapsed="false">
      <c r="A50" s="22"/>
      <c r="B50" s="30" t="n">
        <v>38273</v>
      </c>
      <c r="C50" s="31" t="s">
        <v>35</v>
      </c>
      <c r="D50" s="31" t="s">
        <v>39</v>
      </c>
      <c r="E50" s="32" t="n">
        <v>4000</v>
      </c>
    </row>
    <row r="51" customFormat="false" ht="12.75" hidden="false" customHeight="false" outlineLevel="0" collapsed="false">
      <c r="B51" s="33" t="n">
        <v>38288</v>
      </c>
      <c r="C51" s="34" t="s">
        <v>35</v>
      </c>
      <c r="D51" s="34" t="s">
        <v>42</v>
      </c>
      <c r="E51" s="35" t="n">
        <v>53366.9797</v>
      </c>
    </row>
    <row r="52" s="25" customFormat="true" ht="12.75" hidden="false" customHeight="false" outlineLevel="0" collapsed="false">
      <c r="A52" s="22"/>
      <c r="B52" s="30" t="n">
        <v>38299</v>
      </c>
      <c r="C52" s="31" t="s">
        <v>35</v>
      </c>
      <c r="D52" s="31" t="s">
        <v>48</v>
      </c>
      <c r="E52" s="32" t="n">
        <v>8195.83656</v>
      </c>
    </row>
    <row r="53" customFormat="false" ht="12.75" hidden="false" customHeight="false" outlineLevel="0" collapsed="false">
      <c r="B53" s="33" t="n">
        <v>38299</v>
      </c>
      <c r="C53" s="34" t="s">
        <v>35</v>
      </c>
      <c r="D53" s="34" t="s">
        <v>48</v>
      </c>
      <c r="E53" s="35" t="n">
        <v>468.86949</v>
      </c>
    </row>
    <row r="54" s="25" customFormat="true" ht="12.75" hidden="false" customHeight="false" outlineLevel="0" collapsed="false">
      <c r="A54" s="22"/>
      <c r="B54" s="30" t="n">
        <v>38323</v>
      </c>
      <c r="C54" s="31" t="s">
        <v>35</v>
      </c>
      <c r="D54" s="31" t="s">
        <v>36</v>
      </c>
      <c r="E54" s="32" t="n">
        <v>20000.00046</v>
      </c>
    </row>
    <row r="55" customFormat="false" ht="12.75" hidden="false" customHeight="false" outlineLevel="0" collapsed="false">
      <c r="B55" s="33" t="n">
        <v>38327</v>
      </c>
      <c r="C55" s="34" t="s">
        <v>35</v>
      </c>
      <c r="D55" s="34" t="s">
        <v>39</v>
      </c>
      <c r="E55" s="35" t="n">
        <v>10000</v>
      </c>
    </row>
    <row r="56" s="25" customFormat="true" ht="12.75" hidden="false" customHeight="false" outlineLevel="0" collapsed="false">
      <c r="A56" s="22"/>
      <c r="B56" s="30" t="n">
        <v>38348</v>
      </c>
      <c r="C56" s="31" t="s">
        <v>35</v>
      </c>
      <c r="D56" s="31" t="s">
        <v>37</v>
      </c>
      <c r="E56" s="32" t="n">
        <v>8522.01168</v>
      </c>
    </row>
    <row r="57" customFormat="false" ht="12.75" hidden="false" customHeight="false" outlineLevel="0" collapsed="false">
      <c r="B57" s="33" t="n">
        <v>38348</v>
      </c>
      <c r="C57" s="34" t="s">
        <v>35</v>
      </c>
      <c r="D57" s="34" t="s">
        <v>37</v>
      </c>
      <c r="E57" s="35" t="n">
        <v>957.52941</v>
      </c>
    </row>
    <row r="58" s="25" customFormat="true" ht="12.75" hidden="false" customHeight="false" outlineLevel="0" collapsed="false">
      <c r="A58" s="22"/>
      <c r="B58" s="30" t="n">
        <v>38351</v>
      </c>
      <c r="C58" s="31" t="s">
        <v>35</v>
      </c>
      <c r="D58" s="31" t="s">
        <v>39</v>
      </c>
      <c r="E58" s="32" t="n">
        <v>6200</v>
      </c>
    </row>
    <row r="59" customFormat="false" ht="12.75" hidden="false" customHeight="false" outlineLevel="0" collapsed="false">
      <c r="B59" s="33" t="n">
        <v>38376</v>
      </c>
      <c r="C59" s="34" t="s">
        <v>35</v>
      </c>
      <c r="D59" s="34" t="s">
        <v>36</v>
      </c>
      <c r="E59" s="35" t="n">
        <v>5517.53388</v>
      </c>
    </row>
    <row r="60" s="25" customFormat="true" ht="12.75" hidden="false" customHeight="false" outlineLevel="0" collapsed="false">
      <c r="A60" s="22"/>
      <c r="B60" s="30" t="n">
        <v>38379</v>
      </c>
      <c r="C60" s="31" t="s">
        <v>35</v>
      </c>
      <c r="D60" s="31" t="s">
        <v>42</v>
      </c>
      <c r="E60" s="32" t="n">
        <v>63000</v>
      </c>
    </row>
    <row r="61" customFormat="false" ht="12.75" hidden="false" customHeight="false" outlineLevel="0" collapsed="false">
      <c r="B61" s="33" t="n">
        <v>38379</v>
      </c>
      <c r="C61" s="34" t="s">
        <v>35</v>
      </c>
      <c r="D61" s="34" t="s">
        <v>44</v>
      </c>
      <c r="E61" s="35" t="n">
        <v>30493.16856</v>
      </c>
    </row>
    <row r="62" s="25" customFormat="true" ht="12.75" hidden="false" customHeight="false" outlineLevel="0" collapsed="false">
      <c r="A62" s="22"/>
      <c r="B62" s="30" t="n">
        <v>38387</v>
      </c>
      <c r="C62" s="31" t="s">
        <v>35</v>
      </c>
      <c r="D62" s="31" t="s">
        <v>42</v>
      </c>
      <c r="E62" s="32" t="n">
        <v>6763.4532</v>
      </c>
    </row>
    <row r="63" customFormat="false" ht="12.75" hidden="false" customHeight="false" outlineLevel="0" collapsed="false">
      <c r="B63" s="33" t="n">
        <v>38400</v>
      </c>
      <c r="C63" s="34" t="s">
        <v>35</v>
      </c>
      <c r="D63" s="34" t="s">
        <v>39</v>
      </c>
      <c r="E63" s="35" t="n">
        <v>236643</v>
      </c>
    </row>
    <row r="64" s="25" customFormat="true" ht="12.75" hidden="false" customHeight="false" outlineLevel="0" collapsed="false">
      <c r="A64" s="22"/>
      <c r="B64" s="30" t="n">
        <v>38405</v>
      </c>
      <c r="C64" s="31" t="s">
        <v>35</v>
      </c>
      <c r="D64" s="31" t="s">
        <v>36</v>
      </c>
      <c r="E64" s="32" t="n">
        <v>2747.25558</v>
      </c>
    </row>
    <row r="65" customFormat="false" ht="12.75" hidden="false" customHeight="false" outlineLevel="0" collapsed="false">
      <c r="B65" s="33" t="n">
        <v>38421</v>
      </c>
      <c r="C65" s="34" t="s">
        <v>35</v>
      </c>
      <c r="D65" s="34" t="s">
        <v>37</v>
      </c>
      <c r="E65" s="35" t="n">
        <v>9137.2569</v>
      </c>
    </row>
    <row r="66" s="25" customFormat="true" ht="12.75" hidden="false" customHeight="false" outlineLevel="0" collapsed="false">
      <c r="A66" s="22"/>
      <c r="B66" s="30" t="n">
        <v>38421</v>
      </c>
      <c r="C66" s="31" t="s">
        <v>35</v>
      </c>
      <c r="D66" s="31" t="s">
        <v>37</v>
      </c>
      <c r="E66" s="32" t="n">
        <v>1026.65808</v>
      </c>
    </row>
    <row r="67" customFormat="false" ht="12.75" hidden="false" customHeight="false" outlineLevel="0" collapsed="false">
      <c r="B67" s="33" t="n">
        <v>38426</v>
      </c>
      <c r="C67" s="34" t="s">
        <v>35</v>
      </c>
      <c r="D67" s="34" t="s">
        <v>36</v>
      </c>
      <c r="E67" s="35" t="n">
        <v>5000</v>
      </c>
    </row>
    <row r="68" s="25" customFormat="true" ht="12.75" hidden="false" customHeight="false" outlineLevel="0" collapsed="false">
      <c r="A68" s="22"/>
      <c r="B68" s="30" t="n">
        <v>38440</v>
      </c>
      <c r="C68" s="31" t="s">
        <v>35</v>
      </c>
      <c r="D68" s="31" t="s">
        <v>42</v>
      </c>
      <c r="E68" s="32" t="n">
        <v>59497.2745</v>
      </c>
    </row>
    <row r="69" customFormat="false" ht="12.75" hidden="false" customHeight="false" outlineLevel="0" collapsed="false">
      <c r="B69" s="33" t="n">
        <v>38440</v>
      </c>
      <c r="C69" s="34" t="s">
        <v>35</v>
      </c>
      <c r="D69" s="34" t="s">
        <v>42</v>
      </c>
      <c r="E69" s="35" t="n">
        <v>13897.33875</v>
      </c>
    </row>
    <row r="70" s="25" customFormat="true" ht="12.75" hidden="false" customHeight="false" outlineLevel="0" collapsed="false">
      <c r="A70" s="22"/>
      <c r="B70" s="30" t="n">
        <v>38484</v>
      </c>
      <c r="C70" s="31" t="s">
        <v>35</v>
      </c>
      <c r="D70" s="31" t="s">
        <v>36</v>
      </c>
      <c r="E70" s="32" t="n">
        <v>2057.00694</v>
      </c>
    </row>
    <row r="71" customFormat="false" ht="12.75" hidden="false" customHeight="false" outlineLevel="0" collapsed="false">
      <c r="B71" s="33" t="n">
        <v>38484</v>
      </c>
      <c r="C71" s="34" t="s">
        <v>35</v>
      </c>
      <c r="D71" s="34" t="s">
        <v>36</v>
      </c>
      <c r="E71" s="35" t="n">
        <v>1640.62615</v>
      </c>
    </row>
    <row r="72" s="25" customFormat="true" ht="12.75" hidden="false" customHeight="false" outlineLevel="0" collapsed="false">
      <c r="A72" s="22"/>
      <c r="B72" s="30" t="n">
        <v>38525</v>
      </c>
      <c r="C72" s="31" t="s">
        <v>35</v>
      </c>
      <c r="D72" s="31" t="s">
        <v>36</v>
      </c>
      <c r="E72" s="32" t="n">
        <v>1831.36932</v>
      </c>
    </row>
    <row r="73" customFormat="false" ht="12.75" hidden="false" customHeight="false" outlineLevel="0" collapsed="false">
      <c r="B73" s="33" t="n">
        <v>38541</v>
      </c>
      <c r="C73" s="34" t="s">
        <v>35</v>
      </c>
      <c r="D73" s="34" t="s">
        <v>47</v>
      </c>
      <c r="E73" s="35" t="n">
        <v>10471.88406</v>
      </c>
    </row>
    <row r="74" s="25" customFormat="true" ht="12.75" hidden="false" customHeight="false" outlineLevel="0" collapsed="false">
      <c r="A74" s="22"/>
      <c r="B74" s="30" t="n">
        <v>38553</v>
      </c>
      <c r="C74" s="31" t="s">
        <v>35</v>
      </c>
      <c r="D74" s="31" t="s">
        <v>36</v>
      </c>
      <c r="E74" s="32" t="n">
        <v>1470.1694</v>
      </c>
    </row>
    <row r="75" customFormat="false" ht="12.75" hidden="false" customHeight="false" outlineLevel="0" collapsed="false">
      <c r="B75" s="33" t="n">
        <v>38566</v>
      </c>
      <c r="C75" s="34" t="s">
        <v>35</v>
      </c>
      <c r="D75" s="34" t="s">
        <v>49</v>
      </c>
      <c r="E75" s="35" t="n">
        <v>6102.49648</v>
      </c>
    </row>
    <row r="76" s="25" customFormat="true" ht="12.75" hidden="false" customHeight="false" outlineLevel="0" collapsed="false">
      <c r="A76" s="22"/>
      <c r="B76" s="30" t="n">
        <v>38595</v>
      </c>
      <c r="C76" s="31" t="s">
        <v>35</v>
      </c>
      <c r="D76" s="31" t="s">
        <v>36</v>
      </c>
      <c r="E76" s="32" t="n">
        <v>690.7612</v>
      </c>
    </row>
    <row r="77" customFormat="false" ht="12.75" hidden="false" customHeight="false" outlineLevel="0" collapsed="false">
      <c r="B77" s="33" t="n">
        <v>38595</v>
      </c>
      <c r="C77" s="34" t="s">
        <v>35</v>
      </c>
      <c r="D77" s="34" t="s">
        <v>36</v>
      </c>
      <c r="E77" s="35" t="n">
        <v>5033.61616</v>
      </c>
    </row>
    <row r="78" s="25" customFormat="true" ht="12.75" hidden="false" customHeight="false" outlineLevel="0" collapsed="false">
      <c r="A78" s="22"/>
      <c r="B78" s="30" t="n">
        <v>38597</v>
      </c>
      <c r="C78" s="31" t="s">
        <v>35</v>
      </c>
      <c r="D78" s="31" t="s">
        <v>39</v>
      </c>
      <c r="E78" s="32" t="n">
        <v>107100</v>
      </c>
    </row>
    <row r="79" customFormat="false" ht="12.75" hidden="false" customHeight="false" outlineLevel="0" collapsed="false">
      <c r="B79" s="33" t="n">
        <v>38597</v>
      </c>
      <c r="C79" s="34" t="s">
        <v>35</v>
      </c>
      <c r="D79" s="34" t="s">
        <v>39</v>
      </c>
      <c r="E79" s="35" t="n">
        <v>4017</v>
      </c>
    </row>
    <row r="80" s="25" customFormat="true" ht="12.75" hidden="false" customHeight="false" outlineLevel="0" collapsed="false">
      <c r="A80" s="22"/>
      <c r="B80" s="30" t="n">
        <v>38618</v>
      </c>
      <c r="C80" s="31" t="s">
        <v>35</v>
      </c>
      <c r="D80" s="31" t="s">
        <v>36</v>
      </c>
      <c r="E80" s="32" t="n">
        <v>30002.17</v>
      </c>
    </row>
    <row r="81" customFormat="false" ht="12.75" hidden="false" customHeight="false" outlineLevel="0" collapsed="false">
      <c r="B81" s="33" t="n">
        <v>38630</v>
      </c>
      <c r="C81" s="34" t="s">
        <v>35</v>
      </c>
      <c r="D81" s="34" t="s">
        <v>36</v>
      </c>
      <c r="E81" s="35" t="n">
        <v>42752.69686</v>
      </c>
    </row>
    <row r="82" s="25" customFormat="true" ht="12.75" hidden="false" customHeight="false" outlineLevel="0" collapsed="false">
      <c r="A82" s="22"/>
      <c r="B82" s="30" t="n">
        <v>38631</v>
      </c>
      <c r="C82" s="31" t="s">
        <v>35</v>
      </c>
      <c r="D82" s="31" t="s">
        <v>50</v>
      </c>
      <c r="E82" s="32" t="n">
        <v>100453.90992</v>
      </c>
    </row>
    <row r="83" customFormat="false" ht="12.75" hidden="false" customHeight="false" outlineLevel="0" collapsed="false">
      <c r="B83" s="33" t="n">
        <v>38631</v>
      </c>
      <c r="C83" s="34" t="s">
        <v>35</v>
      </c>
      <c r="D83" s="34" t="s">
        <v>50</v>
      </c>
      <c r="E83" s="35" t="n">
        <v>21000</v>
      </c>
    </row>
    <row r="84" s="25" customFormat="true" ht="12.75" hidden="false" customHeight="false" outlineLevel="0" collapsed="false">
      <c r="A84" s="22"/>
      <c r="B84" s="30" t="n">
        <v>38651</v>
      </c>
      <c r="C84" s="31" t="s">
        <v>35</v>
      </c>
      <c r="D84" s="31" t="s">
        <v>39</v>
      </c>
      <c r="E84" s="32" t="n">
        <v>13376</v>
      </c>
    </row>
    <row r="85" customFormat="false" ht="12.75" hidden="false" customHeight="false" outlineLevel="0" collapsed="false">
      <c r="B85" s="33" t="n">
        <v>38651</v>
      </c>
      <c r="C85" s="34" t="s">
        <v>35</v>
      </c>
      <c r="D85" s="34" t="s">
        <v>37</v>
      </c>
      <c r="E85" s="35" t="n">
        <v>14416.61472</v>
      </c>
    </row>
    <row r="86" s="25" customFormat="true" ht="12.75" hidden="false" customHeight="false" outlineLevel="0" collapsed="false">
      <c r="A86" s="22"/>
      <c r="B86" s="30" t="n">
        <v>38651</v>
      </c>
      <c r="C86" s="31" t="s">
        <v>35</v>
      </c>
      <c r="D86" s="31" t="s">
        <v>37</v>
      </c>
      <c r="E86" s="32" t="n">
        <v>1619.84435</v>
      </c>
    </row>
    <row r="87" customFormat="false" ht="12.75" hidden="false" customHeight="false" outlineLevel="0" collapsed="false">
      <c r="B87" s="33" t="n">
        <v>38651</v>
      </c>
      <c r="C87" s="34" t="s">
        <v>35</v>
      </c>
      <c r="D87" s="34" t="s">
        <v>36</v>
      </c>
      <c r="E87" s="35" t="n">
        <v>200000.0002</v>
      </c>
    </row>
    <row r="88" s="25" customFormat="true" ht="12.75" hidden="false" customHeight="false" outlineLevel="0" collapsed="false">
      <c r="A88" s="22"/>
      <c r="B88" s="30" t="n">
        <v>38680</v>
      </c>
      <c r="C88" s="31" t="s">
        <v>35</v>
      </c>
      <c r="D88" s="31" t="s">
        <v>47</v>
      </c>
      <c r="E88" s="32" t="n">
        <v>1996.09152</v>
      </c>
    </row>
    <row r="89" customFormat="false" ht="12.75" hidden="false" customHeight="false" outlineLevel="0" collapsed="false">
      <c r="B89" s="33" t="n">
        <v>38680</v>
      </c>
      <c r="C89" s="34" t="s">
        <v>35</v>
      </c>
      <c r="D89" s="34" t="s">
        <v>47</v>
      </c>
      <c r="E89" s="35" t="n">
        <v>17954.18616</v>
      </c>
    </row>
    <row r="90" s="25" customFormat="true" ht="12.75" hidden="false" customHeight="false" outlineLevel="0" collapsed="false">
      <c r="A90" s="22"/>
      <c r="B90" s="30" t="n">
        <v>38701</v>
      </c>
      <c r="C90" s="31" t="s">
        <v>35</v>
      </c>
      <c r="D90" s="31" t="s">
        <v>42</v>
      </c>
      <c r="E90" s="32" t="n">
        <v>55907.091</v>
      </c>
    </row>
    <row r="91" customFormat="false" ht="12.75" hidden="false" customHeight="false" outlineLevel="0" collapsed="false">
      <c r="B91" s="33" t="n">
        <v>38702</v>
      </c>
      <c r="C91" s="34" t="s">
        <v>35</v>
      </c>
      <c r="D91" s="34" t="s">
        <v>37</v>
      </c>
      <c r="E91" s="35" t="n">
        <v>822964.1862</v>
      </c>
    </row>
    <row r="92" s="25" customFormat="true" ht="12.75" hidden="false" customHeight="false" outlineLevel="0" collapsed="false">
      <c r="A92" s="22"/>
      <c r="B92" s="30" t="n">
        <v>38702</v>
      </c>
      <c r="C92" s="31" t="s">
        <v>35</v>
      </c>
      <c r="D92" s="31" t="s">
        <v>37</v>
      </c>
      <c r="E92" s="32" t="n">
        <v>205741.04465</v>
      </c>
    </row>
    <row r="93" customFormat="false" ht="12.75" hidden="false" customHeight="false" outlineLevel="0" collapsed="false">
      <c r="B93" s="33" t="n">
        <v>38719</v>
      </c>
      <c r="C93" s="34" t="s">
        <v>35</v>
      </c>
      <c r="D93" s="34" t="s">
        <v>36</v>
      </c>
      <c r="E93" s="35" t="n">
        <v>980.36103</v>
      </c>
    </row>
    <row r="94" s="25" customFormat="true" ht="12.75" hidden="false" customHeight="false" outlineLevel="0" collapsed="false">
      <c r="A94" s="22"/>
      <c r="B94" s="30" t="n">
        <v>38719</v>
      </c>
      <c r="C94" s="31" t="s">
        <v>35</v>
      </c>
      <c r="D94" s="31" t="s">
        <v>51</v>
      </c>
      <c r="E94" s="32" t="n">
        <v>7800</v>
      </c>
    </row>
    <row r="95" customFormat="false" ht="12.75" hidden="false" customHeight="false" outlineLevel="0" collapsed="false">
      <c r="B95" s="33" t="n">
        <v>38719</v>
      </c>
      <c r="C95" s="34" t="s">
        <v>35</v>
      </c>
      <c r="D95" s="34" t="s">
        <v>51</v>
      </c>
      <c r="E95" s="35" t="n">
        <v>1400</v>
      </c>
    </row>
    <row r="96" s="25" customFormat="true" ht="12.75" hidden="false" customHeight="false" outlineLevel="0" collapsed="false">
      <c r="A96" s="22"/>
      <c r="B96" s="30" t="n">
        <v>38719</v>
      </c>
      <c r="C96" s="31" t="s">
        <v>35</v>
      </c>
      <c r="D96" s="31" t="s">
        <v>36</v>
      </c>
      <c r="E96" s="32" t="n">
        <v>4813.1448</v>
      </c>
    </row>
    <row r="97" customFormat="false" ht="12.75" hidden="false" customHeight="false" outlineLevel="0" collapsed="false">
      <c r="B97" s="33" t="n">
        <v>38719</v>
      </c>
      <c r="C97" s="34" t="s">
        <v>35</v>
      </c>
      <c r="D97" s="34" t="s">
        <v>36</v>
      </c>
      <c r="E97" s="35" t="n">
        <v>9382.32391</v>
      </c>
    </row>
    <row r="98" s="25" customFormat="true" ht="12.75" hidden="false" customHeight="false" outlineLevel="0" collapsed="false">
      <c r="A98" s="22"/>
      <c r="B98" s="30" t="n">
        <v>38748</v>
      </c>
      <c r="C98" s="31" t="s">
        <v>35</v>
      </c>
      <c r="D98" s="31" t="s">
        <v>37</v>
      </c>
      <c r="E98" s="32" t="n">
        <v>10408.7379</v>
      </c>
    </row>
    <row r="99" customFormat="false" ht="12.75" hidden="false" customHeight="false" outlineLevel="0" collapsed="false">
      <c r="B99" s="33" t="n">
        <v>38748</v>
      </c>
      <c r="C99" s="34" t="s">
        <v>35</v>
      </c>
      <c r="D99" s="34" t="s">
        <v>37</v>
      </c>
      <c r="E99" s="35" t="n">
        <v>1169.52114</v>
      </c>
    </row>
    <row r="100" s="25" customFormat="true" ht="12.75" hidden="false" customHeight="false" outlineLevel="0" collapsed="false">
      <c r="A100" s="22"/>
      <c r="B100" s="30" t="n">
        <v>38749</v>
      </c>
      <c r="C100" s="31" t="s">
        <v>35</v>
      </c>
      <c r="D100" s="31" t="s">
        <v>36</v>
      </c>
      <c r="E100" s="32" t="n">
        <v>2330.83599</v>
      </c>
    </row>
    <row r="101" customFormat="false" ht="12.75" hidden="false" customHeight="false" outlineLevel="0" collapsed="false">
      <c r="B101" s="33" t="n">
        <v>38749</v>
      </c>
      <c r="C101" s="34" t="s">
        <v>35</v>
      </c>
      <c r="D101" s="34" t="s">
        <v>36</v>
      </c>
      <c r="E101" s="35" t="n">
        <v>749.34714</v>
      </c>
    </row>
    <row r="102" s="25" customFormat="true" ht="12.75" hidden="false" customHeight="false" outlineLevel="0" collapsed="false">
      <c r="A102" s="22"/>
      <c r="B102" s="30" t="n">
        <v>38758</v>
      </c>
      <c r="C102" s="31" t="s">
        <v>35</v>
      </c>
      <c r="D102" s="31" t="s">
        <v>36</v>
      </c>
      <c r="E102" s="32" t="n">
        <v>1953.40602</v>
      </c>
    </row>
    <row r="103" customFormat="false" ht="12.75" hidden="false" customHeight="false" outlineLevel="0" collapsed="false">
      <c r="B103" s="33" t="n">
        <v>38763</v>
      </c>
      <c r="C103" s="34" t="s">
        <v>35</v>
      </c>
      <c r="D103" s="34" t="s">
        <v>52</v>
      </c>
      <c r="E103" s="35" t="n">
        <v>51000</v>
      </c>
    </row>
    <row r="104" s="25" customFormat="true" ht="12.75" hidden="false" customHeight="false" outlineLevel="0" collapsed="false">
      <c r="A104" s="22"/>
      <c r="B104" s="30" t="n">
        <v>38770</v>
      </c>
      <c r="C104" s="31" t="s">
        <v>35</v>
      </c>
      <c r="D104" s="31" t="s">
        <v>42</v>
      </c>
      <c r="E104" s="32" t="n">
        <v>43000.0004</v>
      </c>
    </row>
    <row r="105" customFormat="false" ht="12.75" hidden="false" customHeight="false" outlineLevel="0" collapsed="false">
      <c r="B105" s="33" t="n">
        <v>38790</v>
      </c>
      <c r="C105" s="34" t="s">
        <v>35</v>
      </c>
      <c r="D105" s="34" t="s">
        <v>42</v>
      </c>
      <c r="E105" s="35" t="n">
        <v>101474.5413</v>
      </c>
    </row>
    <row r="106" s="25" customFormat="true" ht="12.75" hidden="false" customHeight="false" outlineLevel="0" collapsed="false">
      <c r="A106" s="22"/>
      <c r="B106" s="30" t="n">
        <v>38792</v>
      </c>
      <c r="C106" s="31" t="s">
        <v>35</v>
      </c>
      <c r="D106" s="31" t="s">
        <v>53</v>
      </c>
      <c r="E106" s="32" t="n">
        <v>7130</v>
      </c>
    </row>
    <row r="107" customFormat="false" ht="12.75" hidden="false" customHeight="false" outlineLevel="0" collapsed="false">
      <c r="B107" s="33" t="n">
        <v>38807</v>
      </c>
      <c r="C107" s="34" t="s">
        <v>35</v>
      </c>
      <c r="D107" s="34" t="s">
        <v>51</v>
      </c>
      <c r="E107" s="35" t="n">
        <v>9354.99989</v>
      </c>
    </row>
    <row r="108" s="25" customFormat="true" ht="12.75" hidden="false" customHeight="false" outlineLevel="0" collapsed="false">
      <c r="A108" s="22"/>
      <c r="B108" s="30" t="n">
        <v>38807</v>
      </c>
      <c r="C108" s="31" t="s">
        <v>35</v>
      </c>
      <c r="D108" s="31" t="s">
        <v>51</v>
      </c>
      <c r="E108" s="32" t="n">
        <v>1800</v>
      </c>
    </row>
    <row r="109" customFormat="false" ht="12.75" hidden="false" customHeight="false" outlineLevel="0" collapsed="false">
      <c r="B109" s="33" t="n">
        <v>38832</v>
      </c>
      <c r="C109" s="34" t="s">
        <v>35</v>
      </c>
      <c r="D109" s="34" t="s">
        <v>37</v>
      </c>
      <c r="E109" s="35" t="n">
        <v>1085.5494</v>
      </c>
    </row>
    <row r="110" s="25" customFormat="true" ht="12.75" hidden="false" customHeight="false" outlineLevel="0" collapsed="false">
      <c r="A110" s="22"/>
      <c r="B110" s="30" t="n">
        <v>38832</v>
      </c>
      <c r="C110" s="31" t="s">
        <v>35</v>
      </c>
      <c r="D110" s="31" t="s">
        <v>37</v>
      </c>
      <c r="E110" s="32" t="n">
        <v>6590.83572</v>
      </c>
    </row>
    <row r="111" customFormat="false" ht="12.75" hidden="false" customHeight="false" outlineLevel="0" collapsed="false">
      <c r="B111" s="33" t="n">
        <v>38874</v>
      </c>
      <c r="C111" s="34" t="s">
        <v>35</v>
      </c>
      <c r="D111" s="34" t="s">
        <v>51</v>
      </c>
      <c r="E111" s="35" t="n">
        <v>10605</v>
      </c>
    </row>
    <row r="112" s="25" customFormat="true" ht="12.75" hidden="false" customHeight="false" outlineLevel="0" collapsed="false">
      <c r="A112" s="22"/>
      <c r="B112" s="30" t="n">
        <v>38875</v>
      </c>
      <c r="C112" s="31" t="s">
        <v>35</v>
      </c>
      <c r="D112" s="31" t="s">
        <v>54</v>
      </c>
      <c r="E112" s="32" t="n">
        <v>40214.96512</v>
      </c>
    </row>
    <row r="113" customFormat="false" ht="12.75" hidden="false" customHeight="false" outlineLevel="0" collapsed="false">
      <c r="B113" s="33" t="n">
        <v>38901</v>
      </c>
      <c r="C113" s="34" t="s">
        <v>35</v>
      </c>
      <c r="D113" s="34" t="s">
        <v>37</v>
      </c>
      <c r="E113" s="35" t="n">
        <v>7054.28699</v>
      </c>
    </row>
    <row r="114" s="25" customFormat="true" ht="12.75" hidden="false" customHeight="false" outlineLevel="0" collapsed="false">
      <c r="A114" s="22"/>
      <c r="B114" s="30" t="n">
        <v>38901</v>
      </c>
      <c r="C114" s="31" t="s">
        <v>35</v>
      </c>
      <c r="D114" s="31" t="s">
        <v>37</v>
      </c>
      <c r="E114" s="32" t="n">
        <v>792.61652</v>
      </c>
    </row>
    <row r="115" customFormat="false" ht="12.75" hidden="false" customHeight="false" outlineLevel="0" collapsed="false">
      <c r="B115" s="33" t="n">
        <v>38901</v>
      </c>
      <c r="C115" s="34" t="s">
        <v>35</v>
      </c>
      <c r="D115" s="34" t="s">
        <v>37</v>
      </c>
      <c r="E115" s="35" t="n">
        <v>9498.3752</v>
      </c>
    </row>
    <row r="116" s="25" customFormat="true" ht="12.75" hidden="false" customHeight="false" outlineLevel="0" collapsed="false">
      <c r="A116" s="22"/>
      <c r="B116" s="30" t="n">
        <v>38901</v>
      </c>
      <c r="C116" s="31" t="s">
        <v>35</v>
      </c>
      <c r="D116" s="31" t="s">
        <v>37</v>
      </c>
      <c r="E116" s="32" t="n">
        <v>1564.4383</v>
      </c>
    </row>
    <row r="117" customFormat="false" ht="12.75" hidden="false" customHeight="false" outlineLevel="0" collapsed="false">
      <c r="B117" s="33" t="n">
        <v>38924</v>
      </c>
      <c r="C117" s="34" t="s">
        <v>35</v>
      </c>
      <c r="D117" s="34" t="s">
        <v>39</v>
      </c>
      <c r="E117" s="35" t="n">
        <v>3826.98156</v>
      </c>
    </row>
    <row r="118" s="25" customFormat="true" ht="12.75" hidden="false" customHeight="false" outlineLevel="0" collapsed="false">
      <c r="A118" s="22"/>
      <c r="B118" s="30" t="n">
        <v>38924</v>
      </c>
      <c r="C118" s="31" t="s">
        <v>35</v>
      </c>
      <c r="D118" s="31" t="s">
        <v>39</v>
      </c>
      <c r="E118" s="32" t="n">
        <v>2292.00342</v>
      </c>
    </row>
    <row r="119" customFormat="false" ht="12.75" hidden="false" customHeight="false" outlineLevel="0" collapsed="false">
      <c r="B119" s="33" t="n">
        <v>38924</v>
      </c>
      <c r="C119" s="34" t="s">
        <v>35</v>
      </c>
      <c r="D119" s="34" t="s">
        <v>39</v>
      </c>
      <c r="E119" s="35" t="n">
        <v>3021.1462</v>
      </c>
    </row>
    <row r="120" s="25" customFormat="true" ht="12.75" hidden="false" customHeight="false" outlineLevel="0" collapsed="false">
      <c r="A120" s="22"/>
      <c r="B120" s="30" t="n">
        <v>38924</v>
      </c>
      <c r="C120" s="31" t="s">
        <v>35</v>
      </c>
      <c r="D120" s="31" t="s">
        <v>39</v>
      </c>
      <c r="E120" s="32" t="n">
        <v>2588.86576</v>
      </c>
    </row>
    <row r="121" customFormat="false" ht="12.75" hidden="false" customHeight="false" outlineLevel="0" collapsed="false">
      <c r="B121" s="33" t="n">
        <v>38924</v>
      </c>
      <c r="C121" s="34" t="s">
        <v>35</v>
      </c>
      <c r="D121" s="34" t="s">
        <v>39</v>
      </c>
      <c r="E121" s="35" t="n">
        <v>2745.43011</v>
      </c>
    </row>
    <row r="122" s="25" customFormat="true" ht="12.75" hidden="false" customHeight="false" outlineLevel="0" collapsed="false">
      <c r="A122" s="22"/>
      <c r="B122" s="30" t="n">
        <v>38924</v>
      </c>
      <c r="C122" s="31" t="s">
        <v>35</v>
      </c>
      <c r="D122" s="31" t="s">
        <v>39</v>
      </c>
      <c r="E122" s="32" t="n">
        <v>1954.02684</v>
      </c>
    </row>
    <row r="123" customFormat="false" ht="12.75" hidden="false" customHeight="false" outlineLevel="0" collapsed="false">
      <c r="B123" s="33" t="n">
        <v>38924</v>
      </c>
      <c r="C123" s="34" t="s">
        <v>35</v>
      </c>
      <c r="D123" s="34" t="s">
        <v>39</v>
      </c>
      <c r="E123" s="35" t="n">
        <v>2022.00324</v>
      </c>
    </row>
    <row r="124" s="25" customFormat="true" ht="12.75" hidden="false" customHeight="false" outlineLevel="0" collapsed="false">
      <c r="A124" s="22"/>
      <c r="B124" s="30" t="n">
        <v>38924</v>
      </c>
      <c r="C124" s="31" t="s">
        <v>35</v>
      </c>
      <c r="D124" s="31" t="s">
        <v>39</v>
      </c>
      <c r="E124" s="32" t="n">
        <v>2365.58644</v>
      </c>
    </row>
    <row r="125" customFormat="false" ht="12.75" hidden="false" customHeight="false" outlineLevel="0" collapsed="false">
      <c r="B125" s="33" t="n">
        <v>38924</v>
      </c>
      <c r="C125" s="34" t="s">
        <v>35</v>
      </c>
      <c r="D125" s="34" t="s">
        <v>39</v>
      </c>
      <c r="E125" s="35" t="n">
        <v>2353.04895</v>
      </c>
    </row>
    <row r="126" s="25" customFormat="true" ht="12.75" hidden="false" customHeight="false" outlineLevel="0" collapsed="false">
      <c r="A126" s="22"/>
      <c r="B126" s="30" t="n">
        <v>38924</v>
      </c>
      <c r="C126" s="31" t="s">
        <v>35</v>
      </c>
      <c r="D126" s="31" t="s">
        <v>39</v>
      </c>
      <c r="E126" s="32" t="n">
        <v>4441.61858</v>
      </c>
    </row>
    <row r="127" customFormat="false" ht="12.75" hidden="false" customHeight="false" outlineLevel="0" collapsed="false">
      <c r="B127" s="33" t="n">
        <v>38924</v>
      </c>
      <c r="C127" s="34" t="s">
        <v>35</v>
      </c>
      <c r="D127" s="34" t="s">
        <v>39</v>
      </c>
      <c r="E127" s="35" t="n">
        <v>2623.04848</v>
      </c>
    </row>
    <row r="128" s="25" customFormat="true" ht="12.75" hidden="false" customHeight="false" outlineLevel="0" collapsed="false">
      <c r="A128" s="22"/>
      <c r="B128" s="30" t="n">
        <v>38924</v>
      </c>
      <c r="C128" s="31" t="s">
        <v>35</v>
      </c>
      <c r="D128" s="31" t="s">
        <v>39</v>
      </c>
      <c r="E128" s="32" t="n">
        <v>2008.42086</v>
      </c>
    </row>
    <row r="129" customFormat="false" ht="12.75" hidden="false" customHeight="false" outlineLevel="0" collapsed="false">
      <c r="B129" s="33" t="n">
        <v>38924</v>
      </c>
      <c r="C129" s="34" t="s">
        <v>35</v>
      </c>
      <c r="D129" s="34" t="s">
        <v>39</v>
      </c>
      <c r="E129" s="35" t="n">
        <v>2599.24616</v>
      </c>
    </row>
    <row r="130" s="25" customFormat="true" ht="12.75" hidden="false" customHeight="false" outlineLevel="0" collapsed="false">
      <c r="A130" s="22"/>
      <c r="B130" s="30" t="n">
        <v>38924</v>
      </c>
      <c r="C130" s="31" t="s">
        <v>35</v>
      </c>
      <c r="D130" s="31" t="s">
        <v>39</v>
      </c>
      <c r="E130" s="32" t="n">
        <v>1648.67845</v>
      </c>
    </row>
    <row r="131" customFormat="false" ht="12.75" hidden="false" customHeight="false" outlineLevel="0" collapsed="false">
      <c r="B131" s="33" t="n">
        <v>38924</v>
      </c>
      <c r="C131" s="34" t="s">
        <v>35</v>
      </c>
      <c r="D131" s="34" t="s">
        <v>39</v>
      </c>
      <c r="E131" s="35" t="n">
        <v>3909.40017</v>
      </c>
    </row>
    <row r="132" s="25" customFormat="true" ht="12.75" hidden="false" customHeight="false" outlineLevel="0" collapsed="false">
      <c r="A132" s="22"/>
      <c r="B132" s="30" t="n">
        <v>38924</v>
      </c>
      <c r="C132" s="31" t="s">
        <v>35</v>
      </c>
      <c r="D132" s="31" t="s">
        <v>39</v>
      </c>
      <c r="E132" s="32" t="n">
        <v>2908.4994</v>
      </c>
    </row>
    <row r="133" customFormat="false" ht="12.75" hidden="false" customHeight="false" outlineLevel="0" collapsed="false">
      <c r="B133" s="33" t="n">
        <v>38924</v>
      </c>
      <c r="C133" s="34" t="s">
        <v>35</v>
      </c>
      <c r="D133" s="34" t="s">
        <v>39</v>
      </c>
      <c r="E133" s="35" t="n">
        <v>2878.44066</v>
      </c>
    </row>
    <row r="134" s="25" customFormat="true" ht="12.75" hidden="false" customHeight="false" outlineLevel="0" collapsed="false">
      <c r="A134" s="22"/>
      <c r="B134" s="30" t="n">
        <v>38924</v>
      </c>
      <c r="C134" s="31" t="s">
        <v>35</v>
      </c>
      <c r="D134" s="31" t="s">
        <v>39</v>
      </c>
      <c r="E134" s="32" t="n">
        <v>3021.2275</v>
      </c>
    </row>
    <row r="135" customFormat="false" ht="12.75" hidden="false" customHeight="false" outlineLevel="0" collapsed="false">
      <c r="B135" s="33" t="n">
        <v>38924</v>
      </c>
      <c r="C135" s="34" t="s">
        <v>35</v>
      </c>
      <c r="D135" s="34" t="s">
        <v>39</v>
      </c>
      <c r="E135" s="35" t="n">
        <v>3330.52984</v>
      </c>
    </row>
    <row r="136" s="25" customFormat="true" ht="12.75" hidden="false" customHeight="false" outlineLevel="0" collapsed="false">
      <c r="A136" s="22"/>
      <c r="B136" s="30" t="n">
        <v>38924</v>
      </c>
      <c r="C136" s="31" t="s">
        <v>35</v>
      </c>
      <c r="D136" s="31" t="s">
        <v>39</v>
      </c>
      <c r="E136" s="32" t="n">
        <v>3602.79336</v>
      </c>
    </row>
    <row r="137" customFormat="false" ht="12.75" hidden="false" customHeight="false" outlineLevel="0" collapsed="false">
      <c r="B137" s="33" t="n">
        <v>38924</v>
      </c>
      <c r="C137" s="34" t="s">
        <v>35</v>
      </c>
      <c r="D137" s="34" t="s">
        <v>39</v>
      </c>
      <c r="E137" s="35" t="n">
        <v>1602.74905</v>
      </c>
    </row>
    <row r="138" s="25" customFormat="true" ht="12.75" hidden="false" customHeight="false" outlineLevel="0" collapsed="false">
      <c r="A138" s="22"/>
      <c r="B138" s="30" t="n">
        <v>38924</v>
      </c>
      <c r="C138" s="31" t="s">
        <v>35</v>
      </c>
      <c r="D138" s="31" t="s">
        <v>39</v>
      </c>
      <c r="E138" s="32" t="n">
        <v>3647.04108</v>
      </c>
    </row>
    <row r="139" customFormat="false" ht="12.75" hidden="false" customHeight="false" outlineLevel="0" collapsed="false">
      <c r="B139" s="33" t="n">
        <v>38924</v>
      </c>
      <c r="C139" s="34" t="s">
        <v>35</v>
      </c>
      <c r="D139" s="34" t="s">
        <v>39</v>
      </c>
      <c r="E139" s="35" t="n">
        <v>2817.4806</v>
      </c>
    </row>
    <row r="140" s="25" customFormat="true" ht="12.75" hidden="false" customHeight="false" outlineLevel="0" collapsed="false">
      <c r="A140" s="22"/>
      <c r="B140" s="30" t="n">
        <v>38924</v>
      </c>
      <c r="C140" s="31" t="s">
        <v>35</v>
      </c>
      <c r="D140" s="31" t="s">
        <v>39</v>
      </c>
      <c r="E140" s="32" t="n">
        <v>1869.88926</v>
      </c>
    </row>
    <row r="141" customFormat="false" ht="12.75" hidden="false" customHeight="false" outlineLevel="0" collapsed="false">
      <c r="B141" s="33" t="n">
        <v>38924</v>
      </c>
      <c r="C141" s="34" t="s">
        <v>35</v>
      </c>
      <c r="D141" s="34" t="s">
        <v>39</v>
      </c>
      <c r="E141" s="35" t="n">
        <v>4133.91433</v>
      </c>
    </row>
    <row r="142" s="25" customFormat="true" ht="12.75" hidden="false" customHeight="false" outlineLevel="0" collapsed="false">
      <c r="A142" s="22"/>
      <c r="B142" s="30" t="n">
        <v>38924</v>
      </c>
      <c r="C142" s="31" t="s">
        <v>35</v>
      </c>
      <c r="D142" s="31" t="s">
        <v>39</v>
      </c>
      <c r="E142" s="32" t="n">
        <v>3586.29887</v>
      </c>
    </row>
    <row r="143" customFormat="false" ht="12.75" hidden="false" customHeight="false" outlineLevel="0" collapsed="false">
      <c r="B143" s="33" t="n">
        <v>38924</v>
      </c>
      <c r="C143" s="34" t="s">
        <v>35</v>
      </c>
      <c r="D143" s="34" t="s">
        <v>39</v>
      </c>
      <c r="E143" s="35" t="n">
        <v>4930.25472</v>
      </c>
    </row>
    <row r="144" s="25" customFormat="true" ht="12.75" hidden="false" customHeight="false" outlineLevel="0" collapsed="false">
      <c r="A144" s="22"/>
      <c r="B144" s="30" t="n">
        <v>38924</v>
      </c>
      <c r="C144" s="31" t="s">
        <v>35</v>
      </c>
      <c r="D144" s="31" t="s">
        <v>39</v>
      </c>
      <c r="E144" s="32" t="n">
        <v>6573.39795</v>
      </c>
    </row>
    <row r="145" customFormat="false" ht="12.75" hidden="false" customHeight="false" outlineLevel="0" collapsed="false">
      <c r="B145" s="33" t="n">
        <v>38925</v>
      </c>
      <c r="C145" s="34" t="s">
        <v>35</v>
      </c>
      <c r="D145" s="34" t="s">
        <v>36</v>
      </c>
      <c r="E145" s="35" t="n">
        <v>404.69802</v>
      </c>
    </row>
    <row r="146" s="25" customFormat="true" ht="12.75" hidden="false" customHeight="false" outlineLevel="0" collapsed="false">
      <c r="A146" s="22"/>
      <c r="B146" s="30" t="n">
        <v>38926</v>
      </c>
      <c r="C146" s="31" t="s">
        <v>35</v>
      </c>
      <c r="D146" s="31" t="s">
        <v>45</v>
      </c>
      <c r="E146" s="32" t="n">
        <v>1399.186</v>
      </c>
    </row>
    <row r="147" customFormat="false" ht="12.75" hidden="false" customHeight="false" outlineLevel="0" collapsed="false">
      <c r="B147" s="33" t="n">
        <v>38926</v>
      </c>
      <c r="C147" s="34" t="s">
        <v>35</v>
      </c>
      <c r="D147" s="34" t="s">
        <v>45</v>
      </c>
      <c r="E147" s="35" t="n">
        <v>13991.86</v>
      </c>
    </row>
    <row r="148" s="25" customFormat="true" ht="12.75" hidden="false" customHeight="false" outlineLevel="0" collapsed="false">
      <c r="A148" s="22"/>
      <c r="B148" s="30" t="n">
        <v>38939</v>
      </c>
      <c r="C148" s="31" t="s">
        <v>35</v>
      </c>
      <c r="D148" s="31" t="s">
        <v>46</v>
      </c>
      <c r="E148" s="32" t="n">
        <v>20700</v>
      </c>
    </row>
    <row r="149" customFormat="false" ht="12.75" hidden="false" customHeight="false" outlineLevel="0" collapsed="false">
      <c r="B149" s="33" t="n">
        <v>38947</v>
      </c>
      <c r="C149" s="34" t="s">
        <v>35</v>
      </c>
      <c r="D149" s="34" t="s">
        <v>42</v>
      </c>
      <c r="E149" s="35" t="n">
        <v>9454.6342</v>
      </c>
    </row>
    <row r="150" s="25" customFormat="true" ht="12.75" hidden="false" customHeight="false" outlineLevel="0" collapsed="false">
      <c r="A150" s="22"/>
      <c r="B150" s="30" t="n">
        <v>38960</v>
      </c>
      <c r="C150" s="31" t="s">
        <v>35</v>
      </c>
      <c r="D150" s="31" t="s">
        <v>39</v>
      </c>
      <c r="E150" s="32" t="n">
        <v>13589.9874</v>
      </c>
    </row>
    <row r="151" customFormat="false" ht="12.75" hidden="false" customHeight="false" outlineLevel="0" collapsed="false">
      <c r="B151" s="33" t="n">
        <v>38961</v>
      </c>
      <c r="C151" s="34" t="s">
        <v>35</v>
      </c>
      <c r="D151" s="34" t="s">
        <v>39</v>
      </c>
      <c r="E151" s="35" t="n">
        <v>4221.55636</v>
      </c>
    </row>
    <row r="152" s="25" customFormat="true" ht="12.75" hidden="false" customHeight="false" outlineLevel="0" collapsed="false">
      <c r="A152" s="22"/>
      <c r="B152" s="30" t="n">
        <v>38966</v>
      </c>
      <c r="C152" s="31" t="s">
        <v>35</v>
      </c>
      <c r="D152" s="31" t="s">
        <v>55</v>
      </c>
      <c r="E152" s="32" t="n">
        <v>18000</v>
      </c>
    </row>
    <row r="153" customFormat="false" ht="12.75" hidden="false" customHeight="false" outlineLevel="0" collapsed="false">
      <c r="B153" s="33" t="n">
        <v>38968</v>
      </c>
      <c r="C153" s="34" t="s">
        <v>35</v>
      </c>
      <c r="D153" s="34" t="s">
        <v>39</v>
      </c>
      <c r="E153" s="35" t="n">
        <v>14053.15134</v>
      </c>
    </row>
    <row r="154" s="25" customFormat="true" ht="12.75" hidden="false" customHeight="false" outlineLevel="0" collapsed="false">
      <c r="A154" s="22"/>
      <c r="B154" s="30" t="n">
        <v>38971</v>
      </c>
      <c r="C154" s="31" t="s">
        <v>35</v>
      </c>
      <c r="D154" s="31" t="s">
        <v>56</v>
      </c>
      <c r="E154" s="32" t="n">
        <v>25200</v>
      </c>
    </row>
    <row r="155" customFormat="false" ht="12.75" hidden="false" customHeight="false" outlineLevel="0" collapsed="false">
      <c r="B155" s="33" t="n">
        <v>38974</v>
      </c>
      <c r="C155" s="34" t="s">
        <v>35</v>
      </c>
      <c r="D155" s="34" t="s">
        <v>57</v>
      </c>
      <c r="E155" s="35" t="n">
        <v>126900</v>
      </c>
    </row>
    <row r="156" s="25" customFormat="true" ht="12.75" hidden="false" customHeight="false" outlineLevel="0" collapsed="false">
      <c r="A156" s="22"/>
      <c r="B156" s="30" t="n">
        <v>38975</v>
      </c>
      <c r="C156" s="31" t="s">
        <v>35</v>
      </c>
      <c r="D156" s="31" t="s">
        <v>36</v>
      </c>
      <c r="E156" s="32" t="n">
        <v>569.21739</v>
      </c>
    </row>
    <row r="157" customFormat="false" ht="12.75" hidden="false" customHeight="false" outlineLevel="0" collapsed="false">
      <c r="B157" s="33" t="n">
        <v>38975</v>
      </c>
      <c r="C157" s="34" t="s">
        <v>35</v>
      </c>
      <c r="D157" s="34" t="s">
        <v>37</v>
      </c>
      <c r="E157" s="35" t="n">
        <v>88250.00058</v>
      </c>
    </row>
    <row r="158" s="25" customFormat="true" ht="12.75" hidden="false" customHeight="false" outlineLevel="0" collapsed="false">
      <c r="A158" s="22"/>
      <c r="B158" s="30" t="n">
        <v>38986</v>
      </c>
      <c r="C158" s="31" t="s">
        <v>35</v>
      </c>
      <c r="D158" s="31" t="s">
        <v>36</v>
      </c>
      <c r="E158" s="32" t="n">
        <v>1326.90076</v>
      </c>
    </row>
    <row r="159" customFormat="false" ht="12.75" hidden="false" customHeight="false" outlineLevel="0" collapsed="false">
      <c r="B159" s="33" t="n">
        <v>38993</v>
      </c>
      <c r="C159" s="34" t="s">
        <v>35</v>
      </c>
      <c r="D159" s="34" t="s">
        <v>58</v>
      </c>
      <c r="E159" s="35" t="n">
        <v>26649.24768</v>
      </c>
    </row>
    <row r="160" s="25" customFormat="true" ht="12.75" hidden="false" customHeight="false" outlineLevel="0" collapsed="false">
      <c r="A160" s="22"/>
      <c r="B160" s="30" t="n">
        <v>38996</v>
      </c>
      <c r="C160" s="31" t="s">
        <v>35</v>
      </c>
      <c r="D160" s="31" t="s">
        <v>59</v>
      </c>
      <c r="E160" s="32" t="n">
        <v>14400</v>
      </c>
    </row>
    <row r="161" customFormat="false" ht="12.75" hidden="false" customHeight="false" outlineLevel="0" collapsed="false">
      <c r="B161" s="33" t="n">
        <v>38996</v>
      </c>
      <c r="C161" s="34" t="s">
        <v>35</v>
      </c>
      <c r="D161" s="34" t="s">
        <v>42</v>
      </c>
      <c r="E161" s="35" t="n">
        <v>5542.13574</v>
      </c>
    </row>
    <row r="162" s="25" customFormat="true" ht="12.75" hidden="false" customHeight="false" outlineLevel="0" collapsed="false">
      <c r="A162" s="22"/>
      <c r="B162" s="30" t="n">
        <v>39000</v>
      </c>
      <c r="C162" s="31" t="s">
        <v>35</v>
      </c>
      <c r="D162" s="31" t="s">
        <v>36</v>
      </c>
      <c r="E162" s="32" t="n">
        <v>4414.29044</v>
      </c>
    </row>
    <row r="163" customFormat="false" ht="12.75" hidden="false" customHeight="false" outlineLevel="0" collapsed="false">
      <c r="B163" s="33" t="n">
        <v>39029</v>
      </c>
      <c r="C163" s="34" t="s">
        <v>35</v>
      </c>
      <c r="D163" s="34" t="s">
        <v>36</v>
      </c>
      <c r="E163" s="35" t="n">
        <v>73608.1087</v>
      </c>
    </row>
    <row r="164" s="25" customFormat="true" ht="12.75" hidden="false" customHeight="false" outlineLevel="0" collapsed="false">
      <c r="A164" s="22"/>
      <c r="B164" s="30" t="n">
        <v>39043</v>
      </c>
      <c r="C164" s="31" t="s">
        <v>35</v>
      </c>
      <c r="D164" s="31" t="s">
        <v>60</v>
      </c>
      <c r="E164" s="32" t="n">
        <v>7583.90875</v>
      </c>
    </row>
    <row r="165" customFormat="false" ht="12.75" hidden="false" customHeight="false" outlineLevel="0" collapsed="false">
      <c r="B165" s="33" t="n">
        <v>39048</v>
      </c>
      <c r="C165" s="34" t="s">
        <v>35</v>
      </c>
      <c r="D165" s="34" t="s">
        <v>36</v>
      </c>
      <c r="E165" s="35" t="n">
        <v>17298.71454</v>
      </c>
    </row>
    <row r="166" s="25" customFormat="true" ht="12.75" hidden="false" customHeight="false" outlineLevel="0" collapsed="false">
      <c r="A166" s="22"/>
      <c r="B166" s="30" t="n">
        <v>39050</v>
      </c>
      <c r="C166" s="31" t="s">
        <v>35</v>
      </c>
      <c r="D166" s="31" t="s">
        <v>50</v>
      </c>
      <c r="E166" s="32" t="n">
        <v>73463</v>
      </c>
    </row>
    <row r="167" customFormat="false" ht="12.75" hidden="false" customHeight="false" outlineLevel="0" collapsed="false">
      <c r="B167" s="33" t="n">
        <v>39065</v>
      </c>
      <c r="C167" s="34" t="s">
        <v>35</v>
      </c>
      <c r="D167" s="34" t="s">
        <v>39</v>
      </c>
      <c r="E167" s="35" t="n">
        <v>6411.01797</v>
      </c>
    </row>
    <row r="168" s="25" customFormat="true" ht="12.75" hidden="false" customHeight="false" outlineLevel="0" collapsed="false">
      <c r="A168" s="22"/>
      <c r="B168" s="30" t="n">
        <v>39079</v>
      </c>
      <c r="C168" s="31" t="s">
        <v>35</v>
      </c>
      <c r="D168" s="31" t="s">
        <v>37</v>
      </c>
      <c r="E168" s="32" t="n">
        <v>75298.3925</v>
      </c>
    </row>
    <row r="169" customFormat="false" ht="12.75" hidden="false" customHeight="false" outlineLevel="0" collapsed="false">
      <c r="B169" s="33" t="n">
        <v>39079</v>
      </c>
      <c r="C169" s="34" t="s">
        <v>35</v>
      </c>
      <c r="D169" s="34" t="s">
        <v>37</v>
      </c>
      <c r="E169" s="35" t="n">
        <v>11251.48392</v>
      </c>
    </row>
    <row r="170" s="25" customFormat="true" ht="12.75" hidden="false" customHeight="false" outlineLevel="0" collapsed="false">
      <c r="A170" s="22"/>
      <c r="B170" s="30" t="n">
        <v>39085</v>
      </c>
      <c r="C170" s="31" t="s">
        <v>35</v>
      </c>
      <c r="D170" s="31" t="s">
        <v>36</v>
      </c>
      <c r="E170" s="32" t="n">
        <v>7784.729</v>
      </c>
    </row>
    <row r="171" customFormat="false" ht="12.75" hidden="false" customHeight="false" outlineLevel="0" collapsed="false">
      <c r="B171" s="33" t="n">
        <v>39087</v>
      </c>
      <c r="C171" s="34" t="s">
        <v>35</v>
      </c>
      <c r="D171" s="34" t="s">
        <v>36</v>
      </c>
      <c r="E171" s="35" t="n">
        <v>462.38709</v>
      </c>
    </row>
    <row r="172" s="25" customFormat="true" ht="12.75" hidden="false" customHeight="false" outlineLevel="0" collapsed="false">
      <c r="A172" s="22"/>
      <c r="B172" s="30" t="n">
        <v>39105</v>
      </c>
      <c r="C172" s="31" t="s">
        <v>35</v>
      </c>
      <c r="D172" s="31" t="s">
        <v>36</v>
      </c>
      <c r="E172" s="32" t="n">
        <v>18906.01587</v>
      </c>
    </row>
    <row r="173" customFormat="false" ht="12.75" hidden="false" customHeight="false" outlineLevel="0" collapsed="false">
      <c r="B173" s="33" t="n">
        <v>39127</v>
      </c>
      <c r="C173" s="34" t="s">
        <v>35</v>
      </c>
      <c r="D173" s="34" t="s">
        <v>36</v>
      </c>
      <c r="E173" s="35" t="n">
        <v>11707.65648</v>
      </c>
    </row>
    <row r="174" s="25" customFormat="true" ht="12.75" hidden="false" customHeight="false" outlineLevel="0" collapsed="false">
      <c r="A174" s="22"/>
      <c r="B174" s="30" t="n">
        <v>39142</v>
      </c>
      <c r="C174" s="31" t="s">
        <v>35</v>
      </c>
      <c r="D174" s="31" t="s">
        <v>61</v>
      </c>
      <c r="E174" s="32" t="n">
        <v>60000</v>
      </c>
    </row>
    <row r="175" customFormat="false" ht="12.75" hidden="false" customHeight="false" outlineLevel="0" collapsed="false">
      <c r="B175" s="33" t="n">
        <v>39146</v>
      </c>
      <c r="C175" s="34" t="s">
        <v>35</v>
      </c>
      <c r="D175" s="34" t="s">
        <v>37</v>
      </c>
      <c r="E175" s="35" t="n">
        <v>8223.93378</v>
      </c>
    </row>
    <row r="176" s="25" customFormat="true" ht="12.75" hidden="false" customHeight="false" outlineLevel="0" collapsed="false">
      <c r="A176" s="22"/>
      <c r="B176" s="30" t="n">
        <v>39147</v>
      </c>
      <c r="C176" s="31" t="s">
        <v>35</v>
      </c>
      <c r="D176" s="31" t="s">
        <v>39</v>
      </c>
      <c r="E176" s="32" t="n">
        <v>30700</v>
      </c>
    </row>
    <row r="177" customFormat="false" ht="12.75" hidden="false" customHeight="false" outlineLevel="0" collapsed="false">
      <c r="B177" s="33" t="n">
        <v>39157</v>
      </c>
      <c r="C177" s="34" t="s">
        <v>35</v>
      </c>
      <c r="D177" s="34" t="s">
        <v>37</v>
      </c>
      <c r="E177" s="35" t="n">
        <v>28291.42722</v>
      </c>
    </row>
    <row r="178" s="25" customFormat="true" ht="12.75" hidden="false" customHeight="false" outlineLevel="0" collapsed="false">
      <c r="A178" s="22"/>
      <c r="B178" s="30" t="n">
        <v>39157</v>
      </c>
      <c r="C178" s="31" t="s">
        <v>35</v>
      </c>
      <c r="D178" s="31" t="s">
        <v>37</v>
      </c>
      <c r="E178" s="32" t="n">
        <v>3937.27373</v>
      </c>
    </row>
    <row r="179" customFormat="false" ht="12.75" hidden="false" customHeight="false" outlineLevel="0" collapsed="false">
      <c r="B179" s="33" t="n">
        <v>39157</v>
      </c>
      <c r="C179" s="34" t="s">
        <v>35</v>
      </c>
      <c r="D179" s="34" t="s">
        <v>37</v>
      </c>
      <c r="E179" s="35" t="n">
        <v>6435.69738</v>
      </c>
    </row>
    <row r="180" s="25" customFormat="true" ht="12.75" hidden="false" customHeight="false" outlineLevel="0" collapsed="false">
      <c r="A180" s="22"/>
      <c r="B180" s="30" t="n">
        <v>39157</v>
      </c>
      <c r="C180" s="31" t="s">
        <v>35</v>
      </c>
      <c r="D180" s="31" t="s">
        <v>37</v>
      </c>
      <c r="E180" s="32" t="n">
        <v>723.11208</v>
      </c>
    </row>
    <row r="181" customFormat="false" ht="12.75" hidden="false" customHeight="false" outlineLevel="0" collapsed="false">
      <c r="B181" s="33" t="n">
        <v>39164</v>
      </c>
      <c r="C181" s="34" t="s">
        <v>35</v>
      </c>
      <c r="D181" s="34" t="s">
        <v>37</v>
      </c>
      <c r="E181" s="35" t="n">
        <v>65000.00088</v>
      </c>
    </row>
    <row r="182" s="25" customFormat="true" ht="12.75" hidden="false" customHeight="false" outlineLevel="0" collapsed="false">
      <c r="A182" s="22"/>
      <c r="B182" s="30" t="n">
        <v>39164</v>
      </c>
      <c r="C182" s="31" t="s">
        <v>35</v>
      </c>
      <c r="D182" s="31" t="s">
        <v>53</v>
      </c>
      <c r="E182" s="32" t="n">
        <v>2424</v>
      </c>
    </row>
    <row r="183" customFormat="false" ht="12.75" hidden="false" customHeight="false" outlineLevel="0" collapsed="false">
      <c r="B183" s="33" t="n">
        <v>39168</v>
      </c>
      <c r="C183" s="34" t="s">
        <v>35</v>
      </c>
      <c r="D183" s="34" t="s">
        <v>39</v>
      </c>
      <c r="E183" s="35" t="n">
        <v>5190.54387</v>
      </c>
    </row>
    <row r="184" s="25" customFormat="true" ht="12.75" hidden="false" customHeight="false" outlineLevel="0" collapsed="false">
      <c r="A184" s="22"/>
      <c r="B184" s="30" t="n">
        <v>39168</v>
      </c>
      <c r="C184" s="31" t="s">
        <v>35</v>
      </c>
      <c r="D184" s="31" t="s">
        <v>39</v>
      </c>
      <c r="E184" s="32" t="n">
        <v>14569.76832</v>
      </c>
    </row>
    <row r="185" customFormat="false" ht="12.75" hidden="false" customHeight="false" outlineLevel="0" collapsed="false">
      <c r="B185" s="33" t="n">
        <v>39176</v>
      </c>
      <c r="C185" s="34" t="s">
        <v>62</v>
      </c>
      <c r="D185" s="34" t="s">
        <v>39</v>
      </c>
      <c r="E185" s="35" t="n">
        <v>37921.17623</v>
      </c>
    </row>
    <row r="186" s="25" customFormat="true" ht="12.75" hidden="false" customHeight="false" outlineLevel="0" collapsed="false">
      <c r="A186" s="22"/>
      <c r="B186" s="30" t="n">
        <v>39192</v>
      </c>
      <c r="C186" s="31" t="s">
        <v>35</v>
      </c>
      <c r="D186" s="31" t="s">
        <v>37</v>
      </c>
      <c r="E186" s="32" t="n">
        <v>8662.6302</v>
      </c>
    </row>
    <row r="187" customFormat="false" ht="12.75" hidden="false" customHeight="false" outlineLevel="0" collapsed="false">
      <c r="B187" s="33" t="n">
        <v>39192</v>
      </c>
      <c r="C187" s="34" t="s">
        <v>35</v>
      </c>
      <c r="D187" s="34" t="s">
        <v>37</v>
      </c>
      <c r="E187" s="35" t="n">
        <v>973.32924</v>
      </c>
    </row>
    <row r="188" s="25" customFormat="true" ht="12.75" hidden="false" customHeight="false" outlineLevel="0" collapsed="false">
      <c r="A188" s="22"/>
      <c r="B188" s="30" t="n">
        <v>39192</v>
      </c>
      <c r="C188" s="31" t="s">
        <v>35</v>
      </c>
      <c r="D188" s="31" t="s">
        <v>60</v>
      </c>
      <c r="E188" s="32" t="n">
        <v>100200</v>
      </c>
    </row>
    <row r="189" customFormat="false" ht="12.75" hidden="false" customHeight="false" outlineLevel="0" collapsed="false">
      <c r="B189" s="33" t="n">
        <v>39227</v>
      </c>
      <c r="C189" s="34" t="s">
        <v>35</v>
      </c>
      <c r="D189" s="34" t="s">
        <v>37</v>
      </c>
      <c r="E189" s="35" t="n">
        <v>9612.98325</v>
      </c>
    </row>
    <row r="190" s="25" customFormat="true" ht="12.75" hidden="false" customHeight="false" outlineLevel="0" collapsed="false">
      <c r="A190" s="22"/>
      <c r="B190" s="30" t="n">
        <v>39230</v>
      </c>
      <c r="C190" s="31" t="s">
        <v>35</v>
      </c>
      <c r="D190" s="31" t="s">
        <v>60</v>
      </c>
      <c r="E190" s="32" t="n">
        <v>99600</v>
      </c>
    </row>
    <row r="191" customFormat="false" ht="12.75" hidden="false" customHeight="false" outlineLevel="0" collapsed="false">
      <c r="B191" s="33" t="n">
        <v>39233</v>
      </c>
      <c r="C191" s="34" t="s">
        <v>35</v>
      </c>
      <c r="D191" s="34" t="s">
        <v>37</v>
      </c>
      <c r="E191" s="35" t="n">
        <v>22958.58388</v>
      </c>
    </row>
    <row r="192" s="25" customFormat="true" ht="12.75" hidden="false" customHeight="false" outlineLevel="0" collapsed="false">
      <c r="A192" s="22"/>
      <c r="B192" s="30" t="n">
        <v>39233</v>
      </c>
      <c r="C192" s="31" t="s">
        <v>35</v>
      </c>
      <c r="D192" s="31" t="s">
        <v>37</v>
      </c>
      <c r="E192" s="32" t="n">
        <v>2579.61616</v>
      </c>
    </row>
    <row r="193" customFormat="false" ht="12.75" hidden="false" customHeight="false" outlineLevel="0" collapsed="false">
      <c r="B193" s="33" t="n">
        <v>39252</v>
      </c>
      <c r="C193" s="34" t="s">
        <v>35</v>
      </c>
      <c r="D193" s="34" t="s">
        <v>39</v>
      </c>
      <c r="E193" s="35" t="n">
        <v>5425.82875</v>
      </c>
    </row>
    <row r="194" s="25" customFormat="true" ht="12.75" hidden="false" customHeight="false" outlineLevel="0" collapsed="false">
      <c r="A194" s="22"/>
      <c r="B194" s="30" t="n">
        <v>39252</v>
      </c>
      <c r="C194" s="31" t="s">
        <v>35</v>
      </c>
      <c r="D194" s="31" t="s">
        <v>39</v>
      </c>
      <c r="E194" s="32" t="n">
        <v>6000</v>
      </c>
    </row>
    <row r="195" customFormat="false" ht="12.75" hidden="false" customHeight="false" outlineLevel="0" collapsed="false">
      <c r="B195" s="33" t="n">
        <v>39261</v>
      </c>
      <c r="C195" s="34" t="s">
        <v>35</v>
      </c>
      <c r="D195" s="34" t="s">
        <v>63</v>
      </c>
      <c r="E195" s="35" t="n">
        <v>10627.2</v>
      </c>
    </row>
    <row r="196" s="25" customFormat="true" ht="12.75" hidden="false" customHeight="false" outlineLevel="0" collapsed="false">
      <c r="A196" s="22"/>
      <c r="B196" s="30" t="n">
        <v>39286</v>
      </c>
      <c r="C196" s="31" t="s">
        <v>62</v>
      </c>
      <c r="D196" s="31" t="s">
        <v>36</v>
      </c>
      <c r="E196" s="32" t="n">
        <v>17289.82953</v>
      </c>
    </row>
    <row r="197" customFormat="false" ht="12.75" hidden="false" customHeight="false" outlineLevel="0" collapsed="false">
      <c r="B197" s="33" t="n">
        <v>39293</v>
      </c>
      <c r="C197" s="34" t="s">
        <v>35</v>
      </c>
      <c r="D197" s="34" t="s">
        <v>64</v>
      </c>
      <c r="E197" s="35" t="n">
        <v>21906.21528</v>
      </c>
    </row>
    <row r="198" s="25" customFormat="true" ht="12.75" hidden="false" customHeight="false" outlineLevel="0" collapsed="false">
      <c r="A198" s="22"/>
      <c r="B198" s="30" t="n">
        <v>39293</v>
      </c>
      <c r="C198" s="31" t="s">
        <v>35</v>
      </c>
      <c r="D198" s="31" t="s">
        <v>64</v>
      </c>
      <c r="E198" s="32" t="n">
        <v>4923.10624</v>
      </c>
    </row>
    <row r="199" customFormat="false" ht="12.75" hidden="false" customHeight="false" outlineLevel="0" collapsed="false">
      <c r="B199" s="33" t="n">
        <v>39300</v>
      </c>
      <c r="C199" s="34" t="s">
        <v>62</v>
      </c>
      <c r="D199" s="34" t="s">
        <v>39</v>
      </c>
      <c r="E199" s="35" t="n">
        <v>74124.61039</v>
      </c>
    </row>
    <row r="200" s="25" customFormat="true" ht="12.75" hidden="false" customHeight="false" outlineLevel="0" collapsed="false">
      <c r="A200" s="22"/>
      <c r="B200" s="30" t="n">
        <v>39301</v>
      </c>
      <c r="C200" s="31" t="s">
        <v>35</v>
      </c>
      <c r="D200" s="31" t="s">
        <v>60</v>
      </c>
      <c r="E200" s="32" t="n">
        <v>40000</v>
      </c>
    </row>
    <row r="201" customFormat="false" ht="12.75" hidden="false" customHeight="false" outlineLevel="0" collapsed="false">
      <c r="B201" s="33" t="n">
        <v>39302</v>
      </c>
      <c r="C201" s="34" t="s">
        <v>35</v>
      </c>
      <c r="D201" s="34" t="s">
        <v>37</v>
      </c>
      <c r="E201" s="35" t="n">
        <v>20266.5535</v>
      </c>
    </row>
    <row r="202" s="25" customFormat="true" ht="12.75" hidden="false" customHeight="false" outlineLevel="0" collapsed="false">
      <c r="A202" s="22"/>
      <c r="B202" s="30" t="n">
        <v>39302</v>
      </c>
      <c r="C202" s="31" t="s">
        <v>35</v>
      </c>
      <c r="D202" s="31" t="s">
        <v>37</v>
      </c>
      <c r="E202" s="32" t="n">
        <v>2277.13864</v>
      </c>
    </row>
    <row r="203" customFormat="false" ht="12.75" hidden="false" customHeight="false" outlineLevel="0" collapsed="false">
      <c r="B203" s="33" t="n">
        <v>39314</v>
      </c>
      <c r="C203" s="34" t="s">
        <v>35</v>
      </c>
      <c r="D203" s="34" t="s">
        <v>37</v>
      </c>
      <c r="E203" s="35" t="n">
        <v>24983.43528</v>
      </c>
    </row>
    <row r="204" s="25" customFormat="true" ht="12.75" hidden="false" customHeight="false" outlineLevel="0" collapsed="false">
      <c r="A204" s="22"/>
      <c r="B204" s="30" t="n">
        <v>39336</v>
      </c>
      <c r="C204" s="31" t="s">
        <v>62</v>
      </c>
      <c r="D204" s="31" t="s">
        <v>39</v>
      </c>
      <c r="E204" s="32" t="n">
        <v>23000</v>
      </c>
    </row>
    <row r="205" customFormat="false" ht="12.75" hidden="false" customHeight="false" outlineLevel="0" collapsed="false">
      <c r="B205" s="33" t="n">
        <v>39338</v>
      </c>
      <c r="C205" s="34" t="s">
        <v>35</v>
      </c>
      <c r="D205" s="34" t="s">
        <v>37</v>
      </c>
      <c r="E205" s="35" t="n">
        <v>45570.07558</v>
      </c>
    </row>
    <row r="206" s="25" customFormat="true" ht="12.75" hidden="false" customHeight="false" outlineLevel="0" collapsed="false">
      <c r="A206" s="22"/>
      <c r="B206" s="30" t="n">
        <v>39338</v>
      </c>
      <c r="C206" s="31" t="s">
        <v>35</v>
      </c>
      <c r="D206" s="31" t="s">
        <v>37</v>
      </c>
      <c r="E206" s="32" t="n">
        <v>5063.34176</v>
      </c>
    </row>
    <row r="207" customFormat="false" ht="12.75" hidden="false" customHeight="false" outlineLevel="0" collapsed="false">
      <c r="B207" s="33" t="n">
        <v>39339</v>
      </c>
      <c r="C207" s="34" t="s">
        <v>62</v>
      </c>
      <c r="D207" s="34" t="s">
        <v>36</v>
      </c>
      <c r="E207" s="35" t="n">
        <v>9000</v>
      </c>
    </row>
    <row r="208" s="25" customFormat="true" ht="12.75" hidden="false" customHeight="false" outlineLevel="0" collapsed="false">
      <c r="A208" s="22"/>
      <c r="B208" s="30" t="n">
        <v>39339</v>
      </c>
      <c r="C208" s="31" t="s">
        <v>62</v>
      </c>
      <c r="D208" s="31" t="s">
        <v>36</v>
      </c>
      <c r="E208" s="32" t="n">
        <v>5500</v>
      </c>
    </row>
    <row r="209" customFormat="false" ht="12.75" hidden="false" customHeight="false" outlineLevel="0" collapsed="false">
      <c r="B209" s="33" t="n">
        <v>39350</v>
      </c>
      <c r="C209" s="34" t="s">
        <v>62</v>
      </c>
      <c r="D209" s="34" t="s">
        <v>65</v>
      </c>
      <c r="E209" s="35" t="n">
        <v>19261.7661</v>
      </c>
    </row>
    <row r="210" s="25" customFormat="true" ht="12.75" hidden="false" customHeight="false" outlineLevel="0" collapsed="false">
      <c r="A210" s="22"/>
      <c r="B210" s="30" t="n">
        <v>39350</v>
      </c>
      <c r="C210" s="31" t="s">
        <v>35</v>
      </c>
      <c r="D210" s="31" t="s">
        <v>64</v>
      </c>
      <c r="E210" s="32" t="n">
        <v>34912.72286</v>
      </c>
    </row>
    <row r="211" customFormat="false" ht="12.75" hidden="false" customHeight="false" outlineLevel="0" collapsed="false">
      <c r="B211" s="33" t="n">
        <v>39357</v>
      </c>
      <c r="C211" s="34" t="s">
        <v>35</v>
      </c>
      <c r="D211" s="34" t="s">
        <v>37</v>
      </c>
      <c r="E211" s="35" t="n">
        <v>86440.47552</v>
      </c>
    </row>
    <row r="212" s="25" customFormat="true" ht="12.75" hidden="false" customHeight="false" outlineLevel="0" collapsed="false">
      <c r="A212" s="22"/>
      <c r="B212" s="30" t="n">
        <v>39366</v>
      </c>
      <c r="C212" s="31" t="s">
        <v>62</v>
      </c>
      <c r="D212" s="31" t="s">
        <v>39</v>
      </c>
      <c r="E212" s="32" t="n">
        <v>157966.43234</v>
      </c>
    </row>
    <row r="213" customFormat="false" ht="12.75" hidden="false" customHeight="false" outlineLevel="0" collapsed="false">
      <c r="B213" s="33" t="n">
        <v>39374</v>
      </c>
      <c r="C213" s="34" t="s">
        <v>62</v>
      </c>
      <c r="D213" s="34" t="s">
        <v>60</v>
      </c>
      <c r="E213" s="35" t="n">
        <v>10906.43858</v>
      </c>
    </row>
    <row r="214" s="25" customFormat="true" ht="12.75" hidden="false" customHeight="false" outlineLevel="0" collapsed="false">
      <c r="A214" s="22"/>
      <c r="B214" s="30" t="n">
        <v>39379</v>
      </c>
      <c r="C214" s="31" t="s">
        <v>35</v>
      </c>
      <c r="D214" s="31" t="s">
        <v>37</v>
      </c>
      <c r="E214" s="32" t="n">
        <v>10287.4869</v>
      </c>
    </row>
    <row r="215" customFormat="false" ht="12.75" hidden="false" customHeight="false" outlineLevel="0" collapsed="false">
      <c r="B215" s="33" t="n">
        <v>39379</v>
      </c>
      <c r="C215" s="34" t="s">
        <v>35</v>
      </c>
      <c r="D215" s="34" t="s">
        <v>37</v>
      </c>
      <c r="E215" s="35" t="n">
        <v>2571.87172</v>
      </c>
    </row>
    <row r="216" s="25" customFormat="true" ht="12.75" hidden="false" customHeight="false" outlineLevel="0" collapsed="false">
      <c r="A216" s="22"/>
      <c r="B216" s="30" t="n">
        <v>39385</v>
      </c>
      <c r="C216" s="31" t="s">
        <v>35</v>
      </c>
      <c r="D216" s="31" t="s">
        <v>37</v>
      </c>
      <c r="E216" s="32" t="n">
        <v>15661.0675</v>
      </c>
    </row>
    <row r="217" customFormat="false" ht="12.75" hidden="false" customHeight="false" outlineLevel="0" collapsed="false">
      <c r="B217" s="33" t="n">
        <v>39385</v>
      </c>
      <c r="C217" s="34" t="s">
        <v>35</v>
      </c>
      <c r="D217" s="34" t="s">
        <v>37</v>
      </c>
      <c r="E217" s="35" t="n">
        <v>2135.60011</v>
      </c>
    </row>
    <row r="218" s="25" customFormat="true" ht="12.75" hidden="false" customHeight="false" outlineLevel="0" collapsed="false">
      <c r="A218" s="22"/>
      <c r="B218" s="30" t="n">
        <v>39427</v>
      </c>
      <c r="C218" s="31" t="s">
        <v>62</v>
      </c>
      <c r="D218" s="31" t="s">
        <v>39</v>
      </c>
      <c r="E218" s="32" t="n">
        <v>13745.20714</v>
      </c>
    </row>
    <row r="219" customFormat="false" ht="12.75" hidden="false" customHeight="false" outlineLevel="0" collapsed="false">
      <c r="B219" s="33" t="n">
        <v>39427</v>
      </c>
      <c r="C219" s="34" t="s">
        <v>62</v>
      </c>
      <c r="D219" s="34" t="s">
        <v>39</v>
      </c>
      <c r="E219" s="35" t="n">
        <v>93666.54885</v>
      </c>
    </row>
    <row r="220" s="25" customFormat="true" ht="12.75" hidden="false" customHeight="false" outlineLevel="0" collapsed="false">
      <c r="A220" s="22"/>
      <c r="B220" s="30" t="n">
        <v>39428</v>
      </c>
      <c r="C220" s="31" t="s">
        <v>62</v>
      </c>
      <c r="D220" s="31" t="s">
        <v>60</v>
      </c>
      <c r="E220" s="32" t="n">
        <v>5595.332</v>
      </c>
    </row>
    <row r="221" customFormat="false" ht="12.75" hidden="false" customHeight="false" outlineLevel="0" collapsed="false">
      <c r="B221" s="33" t="n">
        <v>39435</v>
      </c>
      <c r="C221" s="34" t="s">
        <v>62</v>
      </c>
      <c r="D221" s="34" t="s">
        <v>39</v>
      </c>
      <c r="E221" s="35" t="n">
        <v>41743.57229</v>
      </c>
    </row>
    <row r="222" s="25" customFormat="true" ht="12.75" hidden="false" customHeight="false" outlineLevel="0" collapsed="false">
      <c r="A222" s="22"/>
      <c r="B222" s="30" t="n">
        <v>39437</v>
      </c>
      <c r="C222" s="31" t="s">
        <v>62</v>
      </c>
      <c r="D222" s="31" t="s">
        <v>37</v>
      </c>
      <c r="E222" s="32" t="n">
        <v>23208.7336</v>
      </c>
    </row>
    <row r="223" customFormat="false" ht="12.75" hidden="false" customHeight="false" outlineLevel="0" collapsed="false">
      <c r="B223" s="33" t="n">
        <v>39437</v>
      </c>
      <c r="C223" s="34" t="s">
        <v>62</v>
      </c>
      <c r="D223" s="34" t="s">
        <v>37</v>
      </c>
      <c r="E223" s="35" t="n">
        <v>18190.5196</v>
      </c>
    </row>
    <row r="224" s="25" customFormat="true" ht="12.75" hidden="false" customHeight="false" outlineLevel="0" collapsed="false">
      <c r="A224" s="22"/>
      <c r="B224" s="30" t="n">
        <v>39437</v>
      </c>
      <c r="C224" s="31" t="s">
        <v>62</v>
      </c>
      <c r="D224" s="31" t="s">
        <v>37</v>
      </c>
      <c r="E224" s="32" t="n">
        <v>17810.281</v>
      </c>
    </row>
    <row r="225" customFormat="false" ht="12.75" hidden="false" customHeight="false" outlineLevel="0" collapsed="false">
      <c r="B225" s="33" t="n">
        <v>39437</v>
      </c>
      <c r="C225" s="34" t="s">
        <v>62</v>
      </c>
      <c r="D225" s="34" t="s">
        <v>37</v>
      </c>
      <c r="E225" s="35" t="n">
        <v>17454.7426</v>
      </c>
    </row>
    <row r="226" s="25" customFormat="true" ht="12.75" hidden="false" customHeight="false" outlineLevel="0" collapsed="false">
      <c r="A226" s="22"/>
      <c r="B226" s="30" t="n">
        <v>39437</v>
      </c>
      <c r="C226" s="31" t="s">
        <v>62</v>
      </c>
      <c r="D226" s="31" t="s">
        <v>37</v>
      </c>
      <c r="E226" s="32" t="n">
        <v>12751.941</v>
      </c>
    </row>
    <row r="227" customFormat="false" ht="12.75" hidden="false" customHeight="false" outlineLevel="0" collapsed="false">
      <c r="B227" s="33" t="n">
        <v>39442</v>
      </c>
      <c r="C227" s="34" t="s">
        <v>62</v>
      </c>
      <c r="D227" s="34" t="s">
        <v>60</v>
      </c>
      <c r="E227" s="35" t="n">
        <v>4236.00201</v>
      </c>
    </row>
    <row r="228" s="25" customFormat="true" ht="12.75" hidden="false" customHeight="false" outlineLevel="0" collapsed="false">
      <c r="A228" s="22"/>
      <c r="B228" s="30" t="n">
        <v>39443</v>
      </c>
      <c r="C228" s="31" t="s">
        <v>35</v>
      </c>
      <c r="D228" s="31" t="s">
        <v>64</v>
      </c>
      <c r="E228" s="32" t="n">
        <v>20302.56609</v>
      </c>
    </row>
    <row r="229" customFormat="false" ht="12.75" hidden="false" customHeight="false" outlineLevel="0" collapsed="false">
      <c r="B229" s="33" t="n">
        <v>39444</v>
      </c>
      <c r="C229" s="34" t="s">
        <v>62</v>
      </c>
      <c r="D229" s="34" t="s">
        <v>65</v>
      </c>
      <c r="E229" s="35" t="n">
        <v>48397.76807</v>
      </c>
    </row>
    <row r="230" s="25" customFormat="true" ht="12.75" hidden="false" customHeight="false" outlineLevel="0" collapsed="false">
      <c r="A230" s="22"/>
      <c r="B230" s="30" t="n">
        <v>39465</v>
      </c>
      <c r="C230" s="31" t="s">
        <v>35</v>
      </c>
      <c r="D230" s="31" t="s">
        <v>37</v>
      </c>
      <c r="E230" s="32" t="n">
        <v>2599.74704</v>
      </c>
    </row>
    <row r="231" customFormat="false" ht="12.75" hidden="false" customHeight="false" outlineLevel="0" collapsed="false">
      <c r="B231" s="33" t="n">
        <v>39465</v>
      </c>
      <c r="C231" s="34" t="s">
        <v>35</v>
      </c>
      <c r="D231" s="34" t="s">
        <v>37</v>
      </c>
      <c r="E231" s="35" t="n">
        <v>23397.72375</v>
      </c>
    </row>
    <row r="232" s="25" customFormat="true" ht="12.75" hidden="false" customHeight="false" outlineLevel="0" collapsed="false">
      <c r="A232" s="22"/>
      <c r="B232" s="30" t="n">
        <v>39470</v>
      </c>
      <c r="C232" s="31" t="s">
        <v>35</v>
      </c>
      <c r="D232" s="31" t="s">
        <v>37</v>
      </c>
      <c r="E232" s="32" t="n">
        <v>12480.798</v>
      </c>
    </row>
    <row r="233" customFormat="false" ht="12.75" hidden="false" customHeight="false" outlineLevel="0" collapsed="false">
      <c r="B233" s="33" t="n">
        <v>39476</v>
      </c>
      <c r="C233" s="34" t="s">
        <v>35</v>
      </c>
      <c r="D233" s="34" t="s">
        <v>37</v>
      </c>
      <c r="E233" s="35" t="n">
        <v>87866.71836</v>
      </c>
    </row>
    <row r="234" s="25" customFormat="true" ht="12.75" hidden="false" customHeight="false" outlineLevel="0" collapsed="false">
      <c r="A234" s="22"/>
      <c r="B234" s="30" t="n">
        <v>39477</v>
      </c>
      <c r="C234" s="31" t="s">
        <v>35</v>
      </c>
      <c r="D234" s="31" t="s">
        <v>39</v>
      </c>
      <c r="E234" s="32" t="n">
        <v>1697.24625</v>
      </c>
    </row>
    <row r="235" customFormat="false" ht="12.75" hidden="false" customHeight="false" outlineLevel="0" collapsed="false">
      <c r="B235" s="33" t="n">
        <v>39491</v>
      </c>
      <c r="C235" s="34" t="s">
        <v>62</v>
      </c>
      <c r="D235" s="34" t="s">
        <v>39</v>
      </c>
      <c r="E235" s="35" t="n">
        <v>4562.59844</v>
      </c>
    </row>
    <row r="236" s="25" customFormat="true" ht="12.75" hidden="false" customHeight="false" outlineLevel="0" collapsed="false">
      <c r="A236" s="22"/>
      <c r="B236" s="30" t="n">
        <v>39491</v>
      </c>
      <c r="C236" s="31" t="s">
        <v>62</v>
      </c>
      <c r="D236" s="31" t="s">
        <v>39</v>
      </c>
      <c r="E236" s="32" t="n">
        <v>18276.7626</v>
      </c>
    </row>
    <row r="237" customFormat="false" ht="12.75" hidden="false" customHeight="false" outlineLevel="0" collapsed="false">
      <c r="B237" s="33" t="n">
        <v>39496</v>
      </c>
      <c r="C237" s="34" t="s">
        <v>62</v>
      </c>
      <c r="D237" s="34" t="s">
        <v>60</v>
      </c>
      <c r="E237" s="35" t="n">
        <v>10000</v>
      </c>
    </row>
    <row r="238" s="25" customFormat="true" ht="12.75" hidden="false" customHeight="false" outlineLevel="0" collapsed="false">
      <c r="A238" s="22"/>
      <c r="B238" s="30" t="n">
        <v>39498</v>
      </c>
      <c r="C238" s="31" t="s">
        <v>62</v>
      </c>
      <c r="D238" s="31" t="s">
        <v>60</v>
      </c>
      <c r="E238" s="32" t="n">
        <v>10267.12315</v>
      </c>
    </row>
    <row r="239" customFormat="false" ht="12.75" hidden="false" customHeight="false" outlineLevel="0" collapsed="false">
      <c r="B239" s="33" t="n">
        <v>39498</v>
      </c>
      <c r="C239" s="34" t="s">
        <v>62</v>
      </c>
      <c r="D239" s="34" t="s">
        <v>60</v>
      </c>
      <c r="E239" s="35" t="n">
        <v>18693.53</v>
      </c>
    </row>
    <row r="240" s="25" customFormat="true" ht="12.75" hidden="false" customHeight="false" outlineLevel="0" collapsed="false">
      <c r="A240" s="22"/>
      <c r="B240" s="30" t="n">
        <v>39499</v>
      </c>
      <c r="C240" s="31" t="s">
        <v>62</v>
      </c>
      <c r="D240" s="31" t="s">
        <v>39</v>
      </c>
      <c r="E240" s="32" t="n">
        <v>150000.00015</v>
      </c>
    </row>
    <row r="241" customFormat="false" ht="12.75" hidden="false" customHeight="false" outlineLevel="0" collapsed="false">
      <c r="B241" s="33" t="n">
        <v>39507</v>
      </c>
      <c r="C241" s="34" t="s">
        <v>35</v>
      </c>
      <c r="D241" s="34" t="s">
        <v>37</v>
      </c>
      <c r="E241" s="35" t="n">
        <v>21326.22471</v>
      </c>
    </row>
    <row r="242" s="25" customFormat="true" ht="12.75" hidden="false" customHeight="false" outlineLevel="0" collapsed="false">
      <c r="A242" s="22"/>
      <c r="B242" s="30" t="n">
        <v>39507</v>
      </c>
      <c r="C242" s="31" t="s">
        <v>35</v>
      </c>
      <c r="D242" s="31" t="s">
        <v>37</v>
      </c>
      <c r="E242" s="32" t="n">
        <v>101759.7624</v>
      </c>
    </row>
    <row r="243" customFormat="false" ht="12.75" hidden="false" customHeight="false" outlineLevel="0" collapsed="false">
      <c r="B243" s="33" t="n">
        <v>39511</v>
      </c>
      <c r="C243" s="34" t="s">
        <v>62</v>
      </c>
      <c r="D243" s="34" t="s">
        <v>60</v>
      </c>
      <c r="E243" s="35" t="n">
        <v>25598.91723</v>
      </c>
    </row>
    <row r="244" s="25" customFormat="true" ht="12.75" hidden="false" customHeight="false" outlineLevel="0" collapsed="false">
      <c r="A244" s="22"/>
      <c r="B244" s="30" t="n">
        <v>39513</v>
      </c>
      <c r="C244" s="31" t="s">
        <v>62</v>
      </c>
      <c r="D244" s="31" t="s">
        <v>39</v>
      </c>
      <c r="E244" s="32" t="n">
        <v>469865.13878</v>
      </c>
    </row>
    <row r="245" customFormat="false" ht="12.75" hidden="false" customHeight="false" outlineLevel="0" collapsed="false">
      <c r="B245" s="33" t="n">
        <v>39514</v>
      </c>
      <c r="C245" s="34" t="s">
        <v>62</v>
      </c>
      <c r="D245" s="34" t="s">
        <v>39</v>
      </c>
      <c r="E245" s="35" t="n">
        <v>69184.51874</v>
      </c>
    </row>
    <row r="246" s="25" customFormat="true" ht="12.75" hidden="false" customHeight="false" outlineLevel="0" collapsed="false">
      <c r="A246" s="22"/>
      <c r="B246" s="30" t="n">
        <v>39527</v>
      </c>
      <c r="C246" s="31" t="s">
        <v>62</v>
      </c>
      <c r="D246" s="31" t="s">
        <v>66</v>
      </c>
      <c r="E246" s="32" t="n">
        <v>13002.97201</v>
      </c>
    </row>
    <row r="247" customFormat="false" ht="12.75" hidden="false" customHeight="false" outlineLevel="0" collapsed="false">
      <c r="B247" s="33" t="n">
        <v>39527</v>
      </c>
      <c r="C247" s="34" t="s">
        <v>62</v>
      </c>
      <c r="D247" s="34" t="s">
        <v>66</v>
      </c>
      <c r="E247" s="35" t="n">
        <v>247056.46814</v>
      </c>
    </row>
    <row r="248" s="25" customFormat="true" ht="12.75" hidden="false" customHeight="false" outlineLevel="0" collapsed="false">
      <c r="A248" s="22"/>
      <c r="B248" s="30" t="n">
        <v>39534</v>
      </c>
      <c r="C248" s="31" t="s">
        <v>35</v>
      </c>
      <c r="D248" s="31" t="s">
        <v>36</v>
      </c>
      <c r="E248" s="32" t="n">
        <v>10000</v>
      </c>
    </row>
    <row r="249" customFormat="false" ht="12.75" hidden="false" customHeight="false" outlineLevel="0" collapsed="false">
      <c r="B249" s="33" t="n">
        <v>39534</v>
      </c>
      <c r="C249" s="34" t="s">
        <v>35</v>
      </c>
      <c r="D249" s="34" t="s">
        <v>37</v>
      </c>
      <c r="E249" s="35" t="n">
        <v>14133.03318</v>
      </c>
    </row>
    <row r="250" s="25" customFormat="true" ht="12.75" hidden="false" customHeight="false" outlineLevel="0" collapsed="false">
      <c r="A250" s="22"/>
      <c r="B250" s="30" t="n">
        <v>39548</v>
      </c>
      <c r="C250" s="31" t="s">
        <v>35</v>
      </c>
      <c r="D250" s="31" t="s">
        <v>37</v>
      </c>
      <c r="E250" s="32" t="n">
        <v>13559.13765</v>
      </c>
    </row>
    <row r="251" customFormat="false" ht="12.75" hidden="false" customHeight="false" outlineLevel="0" collapsed="false">
      <c r="B251" s="33" t="n">
        <v>39548</v>
      </c>
      <c r="C251" s="34" t="s">
        <v>62</v>
      </c>
      <c r="D251" s="34" t="s">
        <v>39</v>
      </c>
      <c r="E251" s="35" t="n">
        <v>7880.2124</v>
      </c>
    </row>
    <row r="252" s="25" customFormat="true" ht="12.75" hidden="false" customHeight="false" outlineLevel="0" collapsed="false">
      <c r="A252" s="22"/>
      <c r="B252" s="30" t="n">
        <v>39552</v>
      </c>
      <c r="C252" s="31" t="s">
        <v>35</v>
      </c>
      <c r="D252" s="31" t="s">
        <v>36</v>
      </c>
      <c r="E252" s="32" t="n">
        <v>2462.80741</v>
      </c>
    </row>
    <row r="253" customFormat="false" ht="12.75" hidden="false" customHeight="false" outlineLevel="0" collapsed="false">
      <c r="B253" s="33" t="n">
        <v>39553</v>
      </c>
      <c r="C253" s="34" t="s">
        <v>62</v>
      </c>
      <c r="D253" s="34" t="s">
        <v>39</v>
      </c>
      <c r="E253" s="35" t="n">
        <v>13273.48549</v>
      </c>
    </row>
    <row r="254" s="25" customFormat="true" ht="12.75" hidden="false" customHeight="false" outlineLevel="0" collapsed="false">
      <c r="A254" s="22"/>
      <c r="B254" s="30" t="n">
        <v>39553</v>
      </c>
      <c r="C254" s="31" t="s">
        <v>62</v>
      </c>
      <c r="D254" s="31" t="s">
        <v>39</v>
      </c>
      <c r="E254" s="32" t="n">
        <v>46179.6521</v>
      </c>
    </row>
    <row r="255" customFormat="false" ht="12.75" hidden="false" customHeight="false" outlineLevel="0" collapsed="false">
      <c r="B255" s="33" t="n">
        <v>39563</v>
      </c>
      <c r="C255" s="34" t="s">
        <v>62</v>
      </c>
      <c r="D255" s="34" t="s">
        <v>37</v>
      </c>
      <c r="E255" s="35" t="n">
        <v>27000</v>
      </c>
    </row>
    <row r="256" s="25" customFormat="true" ht="12.75" hidden="false" customHeight="false" outlineLevel="0" collapsed="false">
      <c r="A256" s="22"/>
      <c r="B256" s="30" t="n">
        <v>39580</v>
      </c>
      <c r="C256" s="31" t="s">
        <v>62</v>
      </c>
      <c r="D256" s="31" t="s">
        <v>39</v>
      </c>
      <c r="E256" s="32" t="n">
        <v>18110.25328</v>
      </c>
    </row>
    <row r="257" customFormat="false" ht="12.75" hidden="false" customHeight="false" outlineLevel="0" collapsed="false">
      <c r="B257" s="33" t="n">
        <v>39582</v>
      </c>
      <c r="C257" s="34" t="s">
        <v>62</v>
      </c>
      <c r="D257" s="34" t="s">
        <v>60</v>
      </c>
      <c r="E257" s="35" t="n">
        <v>10661.42124</v>
      </c>
    </row>
    <row r="258" s="25" customFormat="true" ht="12.75" hidden="false" customHeight="false" outlineLevel="0" collapsed="false">
      <c r="A258" s="22"/>
      <c r="B258" s="30" t="n">
        <v>39582</v>
      </c>
      <c r="C258" s="31" t="s">
        <v>62</v>
      </c>
      <c r="D258" s="31" t="s">
        <v>60</v>
      </c>
      <c r="E258" s="32" t="n">
        <v>1184.60236</v>
      </c>
    </row>
    <row r="259" customFormat="false" ht="12.75" hidden="false" customHeight="false" outlineLevel="0" collapsed="false">
      <c r="B259" s="33" t="n">
        <v>39582</v>
      </c>
      <c r="C259" s="34" t="s">
        <v>62</v>
      </c>
      <c r="D259" s="34" t="s">
        <v>60</v>
      </c>
      <c r="E259" s="35" t="n">
        <v>1184.60236</v>
      </c>
    </row>
    <row r="260" s="25" customFormat="true" ht="12.75" hidden="false" customHeight="false" outlineLevel="0" collapsed="false">
      <c r="A260" s="22"/>
      <c r="B260" s="30" t="n">
        <v>39591</v>
      </c>
      <c r="C260" s="31" t="s">
        <v>62</v>
      </c>
      <c r="D260" s="31" t="s">
        <v>39</v>
      </c>
      <c r="E260" s="32" t="n">
        <v>222897.91458</v>
      </c>
    </row>
    <row r="261" customFormat="false" ht="12.75" hidden="false" customHeight="false" outlineLevel="0" collapsed="false">
      <c r="B261" s="33" t="n">
        <v>39591</v>
      </c>
      <c r="C261" s="34" t="s">
        <v>62</v>
      </c>
      <c r="D261" s="34" t="s">
        <v>39</v>
      </c>
      <c r="E261" s="35" t="n">
        <v>27529.01873</v>
      </c>
    </row>
    <row r="262" s="25" customFormat="true" ht="12.75" hidden="false" customHeight="false" outlineLevel="0" collapsed="false">
      <c r="A262" s="22"/>
      <c r="B262" s="30" t="n">
        <v>39594</v>
      </c>
      <c r="C262" s="31" t="s">
        <v>62</v>
      </c>
      <c r="D262" s="31" t="s">
        <v>37</v>
      </c>
      <c r="E262" s="32" t="n">
        <v>10245.72033</v>
      </c>
    </row>
    <row r="263" customFormat="false" ht="12.75" hidden="false" customHeight="false" outlineLevel="0" collapsed="false">
      <c r="B263" s="33" t="n">
        <v>39603</v>
      </c>
      <c r="C263" s="34" t="s">
        <v>35</v>
      </c>
      <c r="D263" s="34" t="s">
        <v>67</v>
      </c>
      <c r="E263" s="35" t="n">
        <v>101922.5061</v>
      </c>
    </row>
    <row r="264" s="25" customFormat="true" ht="12.75" hidden="false" customHeight="false" outlineLevel="0" collapsed="false">
      <c r="A264" s="22"/>
      <c r="B264" s="30" t="n">
        <v>39612</v>
      </c>
      <c r="C264" s="31" t="s">
        <v>35</v>
      </c>
      <c r="D264" s="31" t="s">
        <v>37</v>
      </c>
      <c r="E264" s="32" t="n">
        <v>2948.58436</v>
      </c>
    </row>
    <row r="265" customFormat="false" ht="12.75" hidden="false" customHeight="false" outlineLevel="0" collapsed="false">
      <c r="B265" s="33" t="n">
        <v>39612</v>
      </c>
      <c r="C265" s="34" t="s">
        <v>35</v>
      </c>
      <c r="D265" s="34" t="s">
        <v>37</v>
      </c>
      <c r="E265" s="35" t="n">
        <v>26537.25925</v>
      </c>
    </row>
    <row r="266" s="25" customFormat="true" ht="12.75" hidden="false" customHeight="false" outlineLevel="0" collapsed="false">
      <c r="A266" s="22"/>
      <c r="B266" s="30" t="n">
        <v>39617</v>
      </c>
      <c r="C266" s="31" t="s">
        <v>62</v>
      </c>
      <c r="D266" s="31" t="s">
        <v>39</v>
      </c>
      <c r="E266" s="32" t="n">
        <v>179870.19276</v>
      </c>
    </row>
    <row r="267" customFormat="false" ht="12.75" hidden="false" customHeight="false" outlineLevel="0" collapsed="false">
      <c r="B267" s="33" t="n">
        <v>39618</v>
      </c>
      <c r="C267" s="34" t="s">
        <v>62</v>
      </c>
      <c r="D267" s="34" t="s">
        <v>65</v>
      </c>
      <c r="E267" s="35" t="n">
        <v>46000</v>
      </c>
    </row>
    <row r="268" s="25" customFormat="true" ht="12.75" hidden="false" customHeight="false" outlineLevel="0" collapsed="false">
      <c r="A268" s="22"/>
      <c r="B268" s="30" t="n">
        <v>39631</v>
      </c>
      <c r="C268" s="31" t="s">
        <v>62</v>
      </c>
      <c r="D268" s="31" t="s">
        <v>37</v>
      </c>
      <c r="E268" s="32" t="n">
        <v>288000</v>
      </c>
    </row>
    <row r="269" customFormat="false" ht="12.75" hidden="false" customHeight="false" outlineLevel="0" collapsed="false">
      <c r="B269" s="33" t="n">
        <v>39633</v>
      </c>
      <c r="C269" s="34" t="s">
        <v>62</v>
      </c>
      <c r="D269" s="34" t="s">
        <v>65</v>
      </c>
      <c r="E269" s="35" t="n">
        <v>81000</v>
      </c>
    </row>
    <row r="270" s="25" customFormat="true" ht="12.75" hidden="false" customHeight="false" outlineLevel="0" collapsed="false">
      <c r="A270" s="22"/>
      <c r="B270" s="30" t="n">
        <v>39646</v>
      </c>
      <c r="C270" s="31" t="s">
        <v>62</v>
      </c>
      <c r="D270" s="31" t="s">
        <v>68</v>
      </c>
      <c r="E270" s="32" t="n">
        <v>4301.90039</v>
      </c>
    </row>
    <row r="271" customFormat="false" ht="12.75" hidden="false" customHeight="false" outlineLevel="0" collapsed="false">
      <c r="B271" s="33" t="n">
        <v>39646</v>
      </c>
      <c r="C271" s="34" t="s">
        <v>62</v>
      </c>
      <c r="D271" s="34" t="s">
        <v>68</v>
      </c>
      <c r="E271" s="35" t="n">
        <v>26425.96025</v>
      </c>
    </row>
    <row r="272" s="25" customFormat="true" ht="12.75" hidden="false" customHeight="false" outlineLevel="0" collapsed="false">
      <c r="A272" s="22"/>
      <c r="B272" s="30" t="n">
        <v>39647</v>
      </c>
      <c r="C272" s="31" t="s">
        <v>62</v>
      </c>
      <c r="D272" s="31" t="s">
        <v>37</v>
      </c>
      <c r="E272" s="32" t="n">
        <v>10216.1402</v>
      </c>
    </row>
    <row r="273" customFormat="false" ht="12.75" hidden="false" customHeight="false" outlineLevel="0" collapsed="false">
      <c r="B273" s="33" t="n">
        <v>39647</v>
      </c>
      <c r="C273" s="34" t="s">
        <v>62</v>
      </c>
      <c r="D273" s="34" t="s">
        <v>37</v>
      </c>
      <c r="E273" s="35" t="n">
        <v>4614.42684</v>
      </c>
    </row>
    <row r="274" s="25" customFormat="true" ht="12.75" hidden="false" customHeight="false" outlineLevel="0" collapsed="false">
      <c r="A274" s="22"/>
      <c r="B274" s="30" t="n">
        <v>39647</v>
      </c>
      <c r="C274" s="31" t="s">
        <v>62</v>
      </c>
      <c r="D274" s="31" t="s">
        <v>37</v>
      </c>
      <c r="E274" s="32" t="n">
        <v>5000</v>
      </c>
    </row>
    <row r="275" customFormat="false" ht="12.75" hidden="false" customHeight="false" outlineLevel="0" collapsed="false">
      <c r="B275" s="33" t="n">
        <v>39652</v>
      </c>
      <c r="C275" s="34" t="s">
        <v>62</v>
      </c>
      <c r="D275" s="34" t="s">
        <v>39</v>
      </c>
      <c r="E275" s="35" t="n">
        <v>30469.13708</v>
      </c>
    </row>
    <row r="276" s="25" customFormat="true" ht="12.75" hidden="false" customHeight="false" outlineLevel="0" collapsed="false">
      <c r="A276" s="22"/>
      <c r="B276" s="30" t="n">
        <v>39652</v>
      </c>
      <c r="C276" s="31" t="s">
        <v>62</v>
      </c>
      <c r="D276" s="31" t="s">
        <v>39</v>
      </c>
      <c r="E276" s="32" t="n">
        <v>54531.19304</v>
      </c>
    </row>
    <row r="277" customFormat="false" ht="12.75" hidden="false" customHeight="false" outlineLevel="0" collapsed="false">
      <c r="B277" s="33" t="n">
        <v>39653</v>
      </c>
      <c r="C277" s="34" t="s">
        <v>62</v>
      </c>
      <c r="D277" s="34" t="s">
        <v>39</v>
      </c>
      <c r="E277" s="35" t="n">
        <v>20076.17068</v>
      </c>
    </row>
    <row r="278" s="25" customFormat="true" ht="12.75" hidden="false" customHeight="false" outlineLevel="0" collapsed="false">
      <c r="A278" s="22"/>
      <c r="B278" s="30" t="n">
        <v>39653</v>
      </c>
      <c r="C278" s="31" t="s">
        <v>62</v>
      </c>
      <c r="D278" s="31" t="s">
        <v>39</v>
      </c>
      <c r="E278" s="32" t="n">
        <v>30085.7028</v>
      </c>
    </row>
    <row r="279" customFormat="false" ht="12.75" hidden="false" customHeight="false" outlineLevel="0" collapsed="false">
      <c r="B279" s="33" t="n">
        <v>39653</v>
      </c>
      <c r="C279" s="34" t="s">
        <v>62</v>
      </c>
      <c r="D279" s="34" t="s">
        <v>69</v>
      </c>
      <c r="E279" s="35" t="n">
        <v>200000</v>
      </c>
    </row>
    <row r="280" s="25" customFormat="true" ht="12.75" hidden="false" customHeight="false" outlineLevel="0" collapsed="false">
      <c r="A280" s="22"/>
      <c r="B280" s="30" t="n">
        <v>39653</v>
      </c>
      <c r="C280" s="31" t="s">
        <v>62</v>
      </c>
      <c r="D280" s="31" t="s">
        <v>69</v>
      </c>
      <c r="E280" s="32" t="n">
        <v>20890.31699</v>
      </c>
    </row>
    <row r="281" customFormat="false" ht="12.75" hidden="false" customHeight="false" outlineLevel="0" collapsed="false">
      <c r="B281" s="33" t="n">
        <v>39654</v>
      </c>
      <c r="C281" s="34" t="s">
        <v>62</v>
      </c>
      <c r="D281" s="34" t="s">
        <v>65</v>
      </c>
      <c r="E281" s="35" t="n">
        <v>42000</v>
      </c>
    </row>
    <row r="282" s="25" customFormat="true" ht="12.75" hidden="false" customHeight="false" outlineLevel="0" collapsed="false">
      <c r="A282" s="22"/>
      <c r="B282" s="30" t="n">
        <v>39661</v>
      </c>
      <c r="C282" s="31" t="s">
        <v>35</v>
      </c>
      <c r="D282" s="31" t="s">
        <v>37</v>
      </c>
      <c r="E282" s="32" t="n">
        <v>22733.9475</v>
      </c>
    </row>
    <row r="283" customFormat="false" ht="12.75" hidden="false" customHeight="false" outlineLevel="0" collapsed="false">
      <c r="B283" s="33" t="n">
        <v>39661</v>
      </c>
      <c r="C283" s="34" t="s">
        <v>35</v>
      </c>
      <c r="D283" s="34" t="s">
        <v>37</v>
      </c>
      <c r="E283" s="35" t="n">
        <v>30943.32475</v>
      </c>
    </row>
    <row r="284" s="25" customFormat="true" ht="12.75" hidden="false" customHeight="false" outlineLevel="0" collapsed="false">
      <c r="A284" s="22"/>
      <c r="B284" s="30" t="n">
        <v>39664</v>
      </c>
      <c r="C284" s="31" t="s">
        <v>35</v>
      </c>
      <c r="D284" s="31" t="s">
        <v>37</v>
      </c>
      <c r="E284" s="32" t="n">
        <v>4558.17308</v>
      </c>
    </row>
    <row r="285" customFormat="false" ht="12.75" hidden="false" customHeight="false" outlineLevel="0" collapsed="false">
      <c r="B285" s="33" t="n">
        <v>39664</v>
      </c>
      <c r="C285" s="34" t="s">
        <v>35</v>
      </c>
      <c r="D285" s="34" t="s">
        <v>37</v>
      </c>
      <c r="E285" s="35" t="n">
        <v>41023.55778</v>
      </c>
    </row>
    <row r="286" s="25" customFormat="true" ht="12.75" hidden="false" customHeight="false" outlineLevel="0" collapsed="false">
      <c r="A286" s="22"/>
      <c r="B286" s="30" t="n">
        <v>39672</v>
      </c>
      <c r="C286" s="31" t="s">
        <v>35</v>
      </c>
      <c r="D286" s="31" t="s">
        <v>70</v>
      </c>
      <c r="E286" s="32" t="n">
        <v>1549.34055</v>
      </c>
    </row>
    <row r="287" customFormat="false" ht="12.75" hidden="false" customHeight="false" outlineLevel="0" collapsed="false">
      <c r="B287" s="33" t="n">
        <v>39672</v>
      </c>
      <c r="C287" s="34" t="s">
        <v>35</v>
      </c>
      <c r="D287" s="34" t="s">
        <v>37</v>
      </c>
      <c r="E287" s="35" t="n">
        <v>35786.2547</v>
      </c>
    </row>
    <row r="288" s="25" customFormat="true" ht="12.75" hidden="false" customHeight="false" outlineLevel="0" collapsed="false">
      <c r="A288" s="22"/>
      <c r="B288" s="30" t="n">
        <v>39672</v>
      </c>
      <c r="C288" s="31" t="s">
        <v>35</v>
      </c>
      <c r="D288" s="31" t="s">
        <v>37</v>
      </c>
      <c r="E288" s="32" t="n">
        <v>3976.25052</v>
      </c>
    </row>
    <row r="289" customFormat="false" ht="12.75" hidden="false" customHeight="false" outlineLevel="0" collapsed="false">
      <c r="B289" s="33" t="n">
        <v>39673</v>
      </c>
      <c r="C289" s="34" t="s">
        <v>62</v>
      </c>
      <c r="D289" s="34" t="s">
        <v>65</v>
      </c>
      <c r="E289" s="35" t="n">
        <v>80000</v>
      </c>
    </row>
    <row r="290" s="25" customFormat="true" ht="12.75" hidden="false" customHeight="false" outlineLevel="0" collapsed="false">
      <c r="A290" s="22"/>
      <c r="B290" s="30" t="n">
        <v>39678</v>
      </c>
      <c r="C290" s="31" t="s">
        <v>62</v>
      </c>
      <c r="D290" s="31" t="s">
        <v>69</v>
      </c>
      <c r="E290" s="32" t="n">
        <v>200000</v>
      </c>
    </row>
    <row r="291" customFormat="false" ht="12.75" hidden="false" customHeight="false" outlineLevel="0" collapsed="false">
      <c r="B291" s="33" t="n">
        <v>39679</v>
      </c>
      <c r="C291" s="34" t="s">
        <v>35</v>
      </c>
      <c r="D291" s="34" t="s">
        <v>37</v>
      </c>
      <c r="E291" s="35" t="n">
        <v>2033.02494</v>
      </c>
    </row>
    <row r="292" s="25" customFormat="true" ht="12.75" hidden="false" customHeight="false" outlineLevel="0" collapsed="false">
      <c r="A292" s="22"/>
      <c r="B292" s="30" t="n">
        <v>39679</v>
      </c>
      <c r="C292" s="31" t="s">
        <v>35</v>
      </c>
      <c r="D292" s="31" t="s">
        <v>37</v>
      </c>
      <c r="E292" s="32" t="n">
        <v>18297.2244</v>
      </c>
    </row>
    <row r="293" customFormat="false" ht="12.75" hidden="false" customHeight="false" outlineLevel="0" collapsed="false">
      <c r="B293" s="33" t="n">
        <v>39681</v>
      </c>
      <c r="C293" s="34" t="s">
        <v>62</v>
      </c>
      <c r="D293" s="34" t="s">
        <v>39</v>
      </c>
      <c r="E293" s="35" t="n">
        <v>9291.36452</v>
      </c>
    </row>
    <row r="294" s="25" customFormat="true" ht="12.75" hidden="false" customHeight="false" outlineLevel="0" collapsed="false">
      <c r="A294" s="22"/>
      <c r="B294" s="30" t="n">
        <v>39682</v>
      </c>
      <c r="C294" s="31" t="s">
        <v>62</v>
      </c>
      <c r="D294" s="31" t="s">
        <v>39</v>
      </c>
      <c r="E294" s="32" t="n">
        <v>100000</v>
      </c>
    </row>
    <row r="295" customFormat="false" ht="12.75" hidden="false" customHeight="false" outlineLevel="0" collapsed="false">
      <c r="B295" s="33" t="n">
        <v>39682</v>
      </c>
      <c r="C295" s="34" t="s">
        <v>62</v>
      </c>
      <c r="D295" s="34" t="s">
        <v>39</v>
      </c>
      <c r="E295" s="35" t="n">
        <v>100000</v>
      </c>
    </row>
    <row r="296" s="25" customFormat="true" ht="12.75" hidden="false" customHeight="false" outlineLevel="0" collapsed="false">
      <c r="A296" s="22"/>
      <c r="B296" s="30" t="n">
        <v>39685</v>
      </c>
      <c r="C296" s="31" t="s">
        <v>62</v>
      </c>
      <c r="D296" s="31" t="s">
        <v>37</v>
      </c>
      <c r="E296" s="32" t="n">
        <v>36750</v>
      </c>
    </row>
    <row r="297" customFormat="false" ht="12.75" hidden="false" customHeight="false" outlineLevel="0" collapsed="false">
      <c r="B297" s="33" t="n">
        <v>39688</v>
      </c>
      <c r="C297" s="34" t="s">
        <v>62</v>
      </c>
      <c r="D297" s="34" t="s">
        <v>39</v>
      </c>
      <c r="E297" s="35" t="n">
        <v>29397.74763</v>
      </c>
    </row>
    <row r="298" s="25" customFormat="true" ht="12.75" hidden="false" customHeight="false" outlineLevel="0" collapsed="false">
      <c r="A298" s="22"/>
      <c r="B298" s="30" t="n">
        <v>39696</v>
      </c>
      <c r="C298" s="31" t="s">
        <v>62</v>
      </c>
      <c r="D298" s="31" t="s">
        <v>39</v>
      </c>
      <c r="E298" s="32" t="n">
        <v>50000</v>
      </c>
    </row>
    <row r="299" customFormat="false" ht="12.75" hidden="false" customHeight="false" outlineLevel="0" collapsed="false">
      <c r="B299" s="33" t="n">
        <v>39703</v>
      </c>
      <c r="C299" s="34" t="s">
        <v>35</v>
      </c>
      <c r="D299" s="34" t="s">
        <v>37</v>
      </c>
      <c r="E299" s="35" t="n">
        <v>2313.66373</v>
      </c>
    </row>
    <row r="300" s="25" customFormat="true" ht="12.75" hidden="false" customHeight="false" outlineLevel="0" collapsed="false">
      <c r="A300" s="22"/>
      <c r="B300" s="30" t="n">
        <v>39703</v>
      </c>
      <c r="C300" s="31" t="s">
        <v>35</v>
      </c>
      <c r="D300" s="31" t="s">
        <v>37</v>
      </c>
      <c r="E300" s="32" t="n">
        <v>17344.19256</v>
      </c>
    </row>
    <row r="301" customFormat="false" ht="12.75" hidden="false" customHeight="false" outlineLevel="0" collapsed="false">
      <c r="B301" s="33" t="n">
        <v>39714</v>
      </c>
      <c r="C301" s="34" t="s">
        <v>62</v>
      </c>
      <c r="D301" s="34" t="s">
        <v>37</v>
      </c>
      <c r="E301" s="35" t="n">
        <v>21200</v>
      </c>
    </row>
    <row r="302" s="25" customFormat="true" ht="12.75" hidden="false" customHeight="false" outlineLevel="0" collapsed="false">
      <c r="A302" s="22"/>
      <c r="B302" s="30" t="n">
        <v>39724</v>
      </c>
      <c r="C302" s="31" t="s">
        <v>62</v>
      </c>
      <c r="D302" s="31" t="s">
        <v>69</v>
      </c>
      <c r="E302" s="32" t="n">
        <v>30228.04731</v>
      </c>
    </row>
    <row r="303" customFormat="false" ht="12.75" hidden="false" customHeight="false" outlineLevel="0" collapsed="false">
      <c r="B303" s="33" t="n">
        <v>39749</v>
      </c>
      <c r="C303" s="34" t="s">
        <v>62</v>
      </c>
      <c r="D303" s="34" t="s">
        <v>37</v>
      </c>
      <c r="E303" s="35" t="n">
        <v>27000</v>
      </c>
    </row>
    <row r="304" s="25" customFormat="true" ht="12.75" hidden="false" customHeight="false" outlineLevel="0" collapsed="false">
      <c r="A304" s="22"/>
      <c r="B304" s="30" t="n">
        <v>39762</v>
      </c>
      <c r="C304" s="31" t="s">
        <v>62</v>
      </c>
      <c r="D304" s="31" t="s">
        <v>39</v>
      </c>
      <c r="E304" s="32" t="n">
        <v>250000</v>
      </c>
    </row>
    <row r="305" customFormat="false" ht="12.75" hidden="false" customHeight="false" outlineLevel="0" collapsed="false">
      <c r="B305" s="33" t="n">
        <v>39762</v>
      </c>
      <c r="C305" s="34" t="s">
        <v>62</v>
      </c>
      <c r="D305" s="34" t="s">
        <v>39</v>
      </c>
      <c r="E305" s="35" t="n">
        <v>150000</v>
      </c>
    </row>
    <row r="306" s="25" customFormat="true" ht="12.75" hidden="false" customHeight="false" outlineLevel="0" collapsed="false">
      <c r="A306" s="22"/>
      <c r="B306" s="30" t="n">
        <v>39762</v>
      </c>
      <c r="C306" s="31" t="s">
        <v>62</v>
      </c>
      <c r="D306" s="31" t="s">
        <v>39</v>
      </c>
      <c r="E306" s="32" t="n">
        <v>100000</v>
      </c>
    </row>
    <row r="307" customFormat="false" ht="12.75" hidden="false" customHeight="false" outlineLevel="0" collapsed="false">
      <c r="B307" s="33" t="n">
        <v>39765</v>
      </c>
      <c r="C307" s="34" t="s">
        <v>62</v>
      </c>
      <c r="D307" s="34" t="s">
        <v>69</v>
      </c>
      <c r="E307" s="35" t="n">
        <v>15863.77519</v>
      </c>
    </row>
    <row r="308" s="25" customFormat="true" ht="12.75" hidden="false" customHeight="false" outlineLevel="0" collapsed="false">
      <c r="A308" s="22"/>
      <c r="B308" s="30" t="n">
        <v>39765</v>
      </c>
      <c r="C308" s="31" t="s">
        <v>35</v>
      </c>
      <c r="D308" s="31" t="s">
        <v>37</v>
      </c>
      <c r="E308" s="32" t="n">
        <v>17330.49836</v>
      </c>
    </row>
    <row r="309" customFormat="false" ht="12.75" hidden="false" customHeight="false" outlineLevel="0" collapsed="false">
      <c r="B309" s="33" t="n">
        <v>39792</v>
      </c>
      <c r="C309" s="34" t="s">
        <v>62</v>
      </c>
      <c r="D309" s="34" t="s">
        <v>65</v>
      </c>
      <c r="E309" s="35" t="n">
        <v>46000</v>
      </c>
    </row>
    <row r="310" s="25" customFormat="true" ht="12.75" hidden="false" customHeight="false" outlineLevel="0" collapsed="false">
      <c r="A310" s="22"/>
      <c r="B310" s="30" t="n">
        <v>39793</v>
      </c>
      <c r="C310" s="31" t="s">
        <v>35</v>
      </c>
      <c r="D310" s="31" t="s">
        <v>37</v>
      </c>
      <c r="E310" s="32" t="n">
        <v>10055.81496</v>
      </c>
    </row>
    <row r="311" customFormat="false" ht="12.75" hidden="false" customHeight="false" outlineLevel="0" collapsed="false">
      <c r="B311" s="33" t="n">
        <v>39794</v>
      </c>
      <c r="C311" s="34" t="s">
        <v>62</v>
      </c>
      <c r="D311" s="34" t="s">
        <v>39</v>
      </c>
      <c r="E311" s="35" t="n">
        <v>150000</v>
      </c>
    </row>
    <row r="312" s="25" customFormat="true" ht="12.75" hidden="false" customHeight="false" outlineLevel="0" collapsed="false">
      <c r="A312" s="22"/>
      <c r="B312" s="30" t="n">
        <v>39799</v>
      </c>
      <c r="C312" s="31" t="s">
        <v>62</v>
      </c>
      <c r="D312" s="31" t="s">
        <v>37</v>
      </c>
      <c r="E312" s="32" t="n">
        <v>47200</v>
      </c>
    </row>
    <row r="313" customFormat="false" ht="12.75" hidden="false" customHeight="false" outlineLevel="0" collapsed="false">
      <c r="B313" s="33" t="n">
        <v>39800</v>
      </c>
      <c r="C313" s="34" t="s">
        <v>62</v>
      </c>
      <c r="D313" s="34" t="s">
        <v>39</v>
      </c>
      <c r="E313" s="35" t="n">
        <v>70011.18873</v>
      </c>
    </row>
    <row r="314" s="25" customFormat="true" ht="12.75" hidden="false" customHeight="false" outlineLevel="0" collapsed="false">
      <c r="A314" s="22"/>
      <c r="B314" s="30" t="n">
        <v>39801</v>
      </c>
      <c r="C314" s="31" t="s">
        <v>35</v>
      </c>
      <c r="D314" s="31" t="s">
        <v>65</v>
      </c>
      <c r="E314" s="32" t="n">
        <v>200100</v>
      </c>
    </row>
    <row r="315" customFormat="false" ht="12.75" hidden="false" customHeight="false" outlineLevel="0" collapsed="false">
      <c r="B315" s="33" t="n">
        <v>39829</v>
      </c>
      <c r="C315" s="34" t="s">
        <v>62</v>
      </c>
      <c r="D315" s="34" t="s">
        <v>37</v>
      </c>
      <c r="E315" s="35" t="n">
        <v>17259.32444</v>
      </c>
    </row>
    <row r="316" s="25" customFormat="true" ht="12.75" hidden="false" customHeight="false" outlineLevel="0" collapsed="false">
      <c r="A316" s="22"/>
      <c r="B316" s="30" t="n">
        <v>39832</v>
      </c>
      <c r="C316" s="31" t="s">
        <v>35</v>
      </c>
      <c r="D316" s="31" t="s">
        <v>37</v>
      </c>
      <c r="E316" s="32" t="n">
        <v>39078.89505</v>
      </c>
    </row>
    <row r="317" customFormat="false" ht="12.75" hidden="false" customHeight="false" outlineLevel="0" collapsed="false">
      <c r="B317" s="33" t="n">
        <v>39832</v>
      </c>
      <c r="C317" s="34" t="s">
        <v>35</v>
      </c>
      <c r="D317" s="34" t="s">
        <v>37</v>
      </c>
      <c r="E317" s="35" t="n">
        <v>4342.09944</v>
      </c>
    </row>
    <row r="318" s="25" customFormat="true" ht="12.75" hidden="false" customHeight="false" outlineLevel="0" collapsed="false">
      <c r="A318" s="22"/>
      <c r="B318" s="30" t="n">
        <v>39834</v>
      </c>
      <c r="C318" s="31" t="s">
        <v>62</v>
      </c>
      <c r="D318" s="31" t="s">
        <v>39</v>
      </c>
      <c r="E318" s="32" t="n">
        <v>16534.04805</v>
      </c>
    </row>
    <row r="319" customFormat="false" ht="12.75" hidden="false" customHeight="false" outlineLevel="0" collapsed="false">
      <c r="B319" s="33" t="n">
        <v>39834</v>
      </c>
      <c r="C319" s="34" t="s">
        <v>62</v>
      </c>
      <c r="D319" s="34" t="s">
        <v>39</v>
      </c>
      <c r="E319" s="35" t="n">
        <v>10354.07819</v>
      </c>
    </row>
    <row r="320" s="25" customFormat="true" ht="12.75" hidden="false" customHeight="false" outlineLevel="0" collapsed="false">
      <c r="A320" s="22"/>
      <c r="B320" s="30" t="n">
        <v>39834</v>
      </c>
      <c r="C320" s="31" t="s">
        <v>62</v>
      </c>
      <c r="D320" s="31" t="s">
        <v>39</v>
      </c>
      <c r="E320" s="32" t="n">
        <v>60060.60971</v>
      </c>
    </row>
    <row r="321" customFormat="false" ht="12.75" hidden="false" customHeight="false" outlineLevel="0" collapsed="false">
      <c r="B321" s="33" t="n">
        <v>39834</v>
      </c>
      <c r="C321" s="34" t="s">
        <v>62</v>
      </c>
      <c r="D321" s="34" t="s">
        <v>39</v>
      </c>
      <c r="E321" s="35" t="n">
        <v>10549.91103</v>
      </c>
    </row>
    <row r="322" s="25" customFormat="true" ht="12.75" hidden="false" customHeight="false" outlineLevel="0" collapsed="false">
      <c r="A322" s="22"/>
      <c r="B322" s="30" t="n">
        <v>39835</v>
      </c>
      <c r="C322" s="31" t="s">
        <v>62</v>
      </c>
      <c r="D322" s="31" t="s">
        <v>39</v>
      </c>
      <c r="E322" s="32" t="n">
        <v>40000</v>
      </c>
    </row>
    <row r="323" customFormat="false" ht="12.75" hidden="false" customHeight="false" outlineLevel="0" collapsed="false">
      <c r="B323" s="33" t="n">
        <v>39857</v>
      </c>
      <c r="C323" s="34" t="s">
        <v>62</v>
      </c>
      <c r="D323" s="34" t="s">
        <v>39</v>
      </c>
      <c r="E323" s="35" t="n">
        <v>7676.2948</v>
      </c>
    </row>
    <row r="324" s="25" customFormat="true" ht="12.75" hidden="false" customHeight="false" outlineLevel="0" collapsed="false">
      <c r="A324" s="22"/>
      <c r="B324" s="30" t="n">
        <v>39857</v>
      </c>
      <c r="C324" s="31" t="s">
        <v>62</v>
      </c>
      <c r="D324" s="31" t="s">
        <v>39</v>
      </c>
      <c r="E324" s="32" t="n">
        <v>107679.86888</v>
      </c>
    </row>
    <row r="325" customFormat="false" ht="12.75" hidden="false" customHeight="false" outlineLevel="0" collapsed="false">
      <c r="B325" s="33" t="n">
        <v>39884</v>
      </c>
      <c r="C325" s="34" t="s">
        <v>62</v>
      </c>
      <c r="D325" s="34" t="s">
        <v>65</v>
      </c>
      <c r="E325" s="35" t="n">
        <v>23500</v>
      </c>
    </row>
    <row r="326" s="25" customFormat="true" ht="12.75" hidden="false" customHeight="false" outlineLevel="0" collapsed="false">
      <c r="A326" s="22"/>
      <c r="B326" s="30" t="n">
        <v>39891</v>
      </c>
      <c r="C326" s="31" t="s">
        <v>62</v>
      </c>
      <c r="D326" s="31" t="s">
        <v>71</v>
      </c>
      <c r="E326" s="32" t="n">
        <v>8447.02488</v>
      </c>
    </row>
    <row r="327" customFormat="false" ht="12.75" hidden="false" customHeight="false" outlineLevel="0" collapsed="false">
      <c r="B327" s="33" t="n">
        <v>39891</v>
      </c>
      <c r="C327" s="34" t="s">
        <v>72</v>
      </c>
      <c r="D327" s="34" t="s">
        <v>69</v>
      </c>
      <c r="E327" s="35" t="n">
        <v>6849.05</v>
      </c>
    </row>
    <row r="328" s="25" customFormat="true" ht="12.75" hidden="false" customHeight="false" outlineLevel="0" collapsed="false">
      <c r="A328" s="22"/>
      <c r="B328" s="30" t="n">
        <v>39895</v>
      </c>
      <c r="C328" s="31" t="s">
        <v>35</v>
      </c>
      <c r="D328" s="31" t="s">
        <v>37</v>
      </c>
      <c r="E328" s="32" t="n">
        <v>24693.57936</v>
      </c>
    </row>
    <row r="329" customFormat="false" ht="12.75" hidden="false" customHeight="false" outlineLevel="0" collapsed="false">
      <c r="B329" s="33" t="n">
        <v>39895</v>
      </c>
      <c r="C329" s="34" t="s">
        <v>62</v>
      </c>
      <c r="D329" s="34" t="s">
        <v>39</v>
      </c>
      <c r="E329" s="35" t="n">
        <v>7952.95003</v>
      </c>
    </row>
    <row r="330" s="25" customFormat="true" ht="12.75" hidden="false" customHeight="false" outlineLevel="0" collapsed="false">
      <c r="A330" s="22"/>
      <c r="B330" s="30" t="n">
        <v>39895</v>
      </c>
      <c r="C330" s="31" t="s">
        <v>62</v>
      </c>
      <c r="D330" s="31" t="s">
        <v>39</v>
      </c>
      <c r="E330" s="32" t="n">
        <v>27405.26761</v>
      </c>
    </row>
    <row r="331" customFormat="false" ht="12.75" hidden="false" customHeight="false" outlineLevel="0" collapsed="false">
      <c r="B331" s="33" t="n">
        <v>39895</v>
      </c>
      <c r="C331" s="34" t="s">
        <v>62</v>
      </c>
      <c r="D331" s="34" t="s">
        <v>39</v>
      </c>
      <c r="E331" s="35" t="n">
        <v>12741.57377</v>
      </c>
    </row>
    <row r="332" s="25" customFormat="true" ht="12.75" hidden="false" customHeight="false" outlineLevel="0" collapsed="false">
      <c r="A332" s="22"/>
      <c r="B332" s="30" t="n">
        <v>39895</v>
      </c>
      <c r="C332" s="31" t="s">
        <v>62</v>
      </c>
      <c r="D332" s="31" t="s">
        <v>39</v>
      </c>
      <c r="E332" s="32" t="n">
        <v>9697.69095</v>
      </c>
    </row>
    <row r="333" customFormat="false" ht="12.75" hidden="false" customHeight="false" outlineLevel="0" collapsed="false">
      <c r="B333" s="33" t="n">
        <v>39895</v>
      </c>
      <c r="C333" s="34" t="s">
        <v>62</v>
      </c>
      <c r="D333" s="34" t="s">
        <v>39</v>
      </c>
      <c r="E333" s="35" t="n">
        <v>14246.6416</v>
      </c>
    </row>
    <row r="334" s="25" customFormat="true" ht="12.75" hidden="false" customHeight="false" outlineLevel="0" collapsed="false">
      <c r="A334" s="22"/>
      <c r="B334" s="30" t="n">
        <v>39895</v>
      </c>
      <c r="C334" s="31" t="s">
        <v>62</v>
      </c>
      <c r="D334" s="31" t="s">
        <v>39</v>
      </c>
      <c r="E334" s="32" t="n">
        <v>5585.34331</v>
      </c>
    </row>
    <row r="335" customFormat="false" ht="12.75" hidden="false" customHeight="false" outlineLevel="0" collapsed="false">
      <c r="B335" s="33" t="n">
        <v>39895</v>
      </c>
      <c r="C335" s="34" t="s">
        <v>62</v>
      </c>
      <c r="D335" s="34" t="s">
        <v>39</v>
      </c>
      <c r="E335" s="35" t="n">
        <v>21331.1301</v>
      </c>
    </row>
    <row r="336" s="25" customFormat="true" ht="12.75" hidden="false" customHeight="false" outlineLevel="0" collapsed="false">
      <c r="A336" s="22"/>
      <c r="B336" s="30" t="n">
        <v>39895</v>
      </c>
      <c r="C336" s="31" t="s">
        <v>62</v>
      </c>
      <c r="D336" s="31" t="s">
        <v>39</v>
      </c>
      <c r="E336" s="32" t="n">
        <v>42210.12972</v>
      </c>
    </row>
    <row r="337" customFormat="false" ht="12.75" hidden="false" customHeight="false" outlineLevel="0" collapsed="false">
      <c r="B337" s="33" t="n">
        <v>39897</v>
      </c>
      <c r="C337" s="34" t="s">
        <v>72</v>
      </c>
      <c r="D337" s="34" t="s">
        <v>42</v>
      </c>
      <c r="E337" s="35" t="n">
        <v>15849.1308</v>
      </c>
    </row>
    <row r="338" s="25" customFormat="true" ht="12.75" hidden="false" customHeight="false" outlineLevel="0" collapsed="false">
      <c r="A338" s="22"/>
      <c r="B338" s="30" t="n">
        <v>39898</v>
      </c>
      <c r="C338" s="31" t="s">
        <v>35</v>
      </c>
      <c r="D338" s="31" t="s">
        <v>37</v>
      </c>
      <c r="E338" s="32" t="n">
        <v>16162.899</v>
      </c>
    </row>
    <row r="339" customFormat="false" ht="12.75" hidden="false" customHeight="false" outlineLevel="0" collapsed="false">
      <c r="B339" s="33" t="n">
        <v>39898</v>
      </c>
      <c r="C339" s="34" t="s">
        <v>35</v>
      </c>
      <c r="D339" s="34" t="s">
        <v>37</v>
      </c>
      <c r="E339" s="35" t="n">
        <v>47529.19975</v>
      </c>
    </row>
    <row r="340" s="25" customFormat="true" ht="12.75" hidden="false" customHeight="false" outlineLevel="0" collapsed="false">
      <c r="A340" s="22"/>
      <c r="B340" s="30" t="n">
        <v>39911</v>
      </c>
      <c r="C340" s="31" t="s">
        <v>62</v>
      </c>
      <c r="D340" s="31" t="s">
        <v>70</v>
      </c>
      <c r="E340" s="32" t="n">
        <v>22999.92564</v>
      </c>
    </row>
    <row r="341" customFormat="false" ht="12.75" hidden="false" customHeight="false" outlineLevel="0" collapsed="false">
      <c r="B341" s="33" t="n">
        <v>39923</v>
      </c>
      <c r="C341" s="34" t="s">
        <v>62</v>
      </c>
      <c r="D341" s="34" t="s">
        <v>39</v>
      </c>
      <c r="E341" s="35" t="n">
        <v>9991.12107</v>
      </c>
    </row>
    <row r="342" s="25" customFormat="true" ht="12.75" hidden="false" customHeight="false" outlineLevel="0" collapsed="false">
      <c r="A342" s="22"/>
      <c r="B342" s="30" t="n">
        <v>39923</v>
      </c>
      <c r="C342" s="31" t="s">
        <v>62</v>
      </c>
      <c r="D342" s="31" t="s">
        <v>39</v>
      </c>
      <c r="E342" s="32" t="n">
        <v>6786.38838</v>
      </c>
    </row>
    <row r="343" customFormat="false" ht="12.75" hidden="false" customHeight="false" outlineLevel="0" collapsed="false">
      <c r="B343" s="33" t="n">
        <v>39923</v>
      </c>
      <c r="C343" s="34" t="s">
        <v>62</v>
      </c>
      <c r="D343" s="34" t="s">
        <v>39</v>
      </c>
      <c r="E343" s="35" t="n">
        <v>8719.38491</v>
      </c>
    </row>
    <row r="344" s="25" customFormat="true" ht="12.75" hidden="false" customHeight="false" outlineLevel="0" collapsed="false">
      <c r="A344" s="22"/>
      <c r="B344" s="30" t="n">
        <v>39923</v>
      </c>
      <c r="C344" s="31" t="s">
        <v>62</v>
      </c>
      <c r="D344" s="31" t="s">
        <v>39</v>
      </c>
      <c r="E344" s="32" t="n">
        <v>54442.93894</v>
      </c>
    </row>
    <row r="345" customFormat="false" ht="12.75" hidden="false" customHeight="false" outlineLevel="0" collapsed="false">
      <c r="B345" s="33" t="n">
        <v>39923</v>
      </c>
      <c r="C345" s="34" t="s">
        <v>62</v>
      </c>
      <c r="D345" s="34" t="s">
        <v>39</v>
      </c>
      <c r="E345" s="35" t="n">
        <v>5818.70118</v>
      </c>
    </row>
    <row r="346" s="25" customFormat="true" ht="12.75" hidden="false" customHeight="false" outlineLevel="0" collapsed="false">
      <c r="A346" s="22"/>
      <c r="B346" s="30" t="n">
        <v>39923</v>
      </c>
      <c r="C346" s="31" t="s">
        <v>62</v>
      </c>
      <c r="D346" s="31" t="s">
        <v>39</v>
      </c>
      <c r="E346" s="32" t="n">
        <v>23202.01063</v>
      </c>
    </row>
    <row r="347" customFormat="false" ht="12.75" hidden="false" customHeight="false" outlineLevel="0" collapsed="false">
      <c r="B347" s="33" t="n">
        <v>39923</v>
      </c>
      <c r="C347" s="34" t="s">
        <v>62</v>
      </c>
      <c r="D347" s="34" t="s">
        <v>69</v>
      </c>
      <c r="E347" s="35" t="n">
        <v>20000</v>
      </c>
    </row>
    <row r="348" s="25" customFormat="true" ht="12.75" hidden="false" customHeight="false" outlineLevel="0" collapsed="false">
      <c r="A348" s="22"/>
      <c r="B348" s="30" t="n">
        <v>39926</v>
      </c>
      <c r="C348" s="31" t="s">
        <v>72</v>
      </c>
      <c r="D348" s="31" t="s">
        <v>69</v>
      </c>
      <c r="E348" s="32" t="n">
        <v>18158.28678</v>
      </c>
    </row>
    <row r="349" customFormat="false" ht="12.75" hidden="false" customHeight="false" outlineLevel="0" collapsed="false">
      <c r="B349" s="33" t="n">
        <v>39932</v>
      </c>
      <c r="C349" s="34" t="s">
        <v>72</v>
      </c>
      <c r="D349" s="34" t="s">
        <v>69</v>
      </c>
      <c r="E349" s="35" t="n">
        <v>19203.55689</v>
      </c>
    </row>
    <row r="350" s="25" customFormat="true" ht="12.75" hidden="false" customHeight="false" outlineLevel="0" collapsed="false">
      <c r="A350" s="22"/>
      <c r="B350" s="30" t="n">
        <v>39937</v>
      </c>
      <c r="C350" s="31" t="s">
        <v>62</v>
      </c>
      <c r="D350" s="31" t="s">
        <v>37</v>
      </c>
      <c r="E350" s="32" t="n">
        <v>140000</v>
      </c>
    </row>
    <row r="351" customFormat="false" ht="12.75" hidden="false" customHeight="false" outlineLevel="0" collapsed="false">
      <c r="B351" s="33" t="n">
        <v>39938</v>
      </c>
      <c r="C351" s="34" t="s">
        <v>72</v>
      </c>
      <c r="D351" s="34" t="s">
        <v>69</v>
      </c>
      <c r="E351" s="35" t="n">
        <v>33530.72013</v>
      </c>
    </row>
    <row r="352" s="25" customFormat="true" ht="12.75" hidden="false" customHeight="false" outlineLevel="0" collapsed="false">
      <c r="A352" s="22"/>
      <c r="B352" s="30" t="n">
        <v>39952</v>
      </c>
      <c r="C352" s="31" t="s">
        <v>35</v>
      </c>
      <c r="D352" s="31" t="s">
        <v>65</v>
      </c>
      <c r="E352" s="32" t="n">
        <v>120000</v>
      </c>
    </row>
    <row r="353" customFormat="false" ht="12.75" hidden="false" customHeight="false" outlineLevel="0" collapsed="false">
      <c r="B353" s="33" t="n">
        <v>39967</v>
      </c>
      <c r="C353" s="34" t="s">
        <v>35</v>
      </c>
      <c r="D353" s="34" t="s">
        <v>69</v>
      </c>
      <c r="E353" s="35" t="n">
        <v>25607.29569</v>
      </c>
    </row>
    <row r="354" s="25" customFormat="true" ht="12.75" hidden="false" customHeight="false" outlineLevel="0" collapsed="false">
      <c r="A354" s="22"/>
      <c r="B354" s="30" t="n">
        <v>39972</v>
      </c>
      <c r="C354" s="31" t="s">
        <v>62</v>
      </c>
      <c r="D354" s="31" t="s">
        <v>39</v>
      </c>
      <c r="E354" s="32" t="n">
        <v>16798.54683</v>
      </c>
    </row>
    <row r="355" customFormat="false" ht="12.75" hidden="false" customHeight="false" outlineLevel="0" collapsed="false">
      <c r="B355" s="33" t="n">
        <v>39972</v>
      </c>
      <c r="C355" s="34" t="s">
        <v>62</v>
      </c>
      <c r="D355" s="34" t="s">
        <v>39</v>
      </c>
      <c r="E355" s="35" t="n">
        <v>24213.6036</v>
      </c>
    </row>
    <row r="356" s="25" customFormat="true" ht="12.75" hidden="false" customHeight="false" outlineLevel="0" collapsed="false">
      <c r="A356" s="22"/>
      <c r="B356" s="30" t="n">
        <v>39972</v>
      </c>
      <c r="C356" s="31" t="s">
        <v>62</v>
      </c>
      <c r="D356" s="31" t="s">
        <v>39</v>
      </c>
      <c r="E356" s="32" t="n">
        <v>18263.82572</v>
      </c>
    </row>
    <row r="357" customFormat="false" ht="12.75" hidden="false" customHeight="false" outlineLevel="0" collapsed="false">
      <c r="B357" s="33" t="n">
        <v>39972</v>
      </c>
      <c r="C357" s="34" t="s">
        <v>62</v>
      </c>
      <c r="D357" s="34" t="s">
        <v>39</v>
      </c>
      <c r="E357" s="35" t="n">
        <v>31575.81832</v>
      </c>
    </row>
    <row r="358" s="25" customFormat="true" ht="12.75" hidden="false" customHeight="false" outlineLevel="0" collapsed="false">
      <c r="A358" s="22"/>
      <c r="B358" s="30" t="n">
        <v>39974</v>
      </c>
      <c r="C358" s="31" t="s">
        <v>35</v>
      </c>
      <c r="D358" s="31" t="s">
        <v>37</v>
      </c>
      <c r="E358" s="32" t="n">
        <v>19408.211</v>
      </c>
    </row>
    <row r="359" customFormat="false" ht="12.75" hidden="false" customHeight="false" outlineLevel="0" collapsed="false">
      <c r="B359" s="33" t="n">
        <v>39982</v>
      </c>
      <c r="C359" s="34" t="s">
        <v>35</v>
      </c>
      <c r="D359" s="34" t="s">
        <v>73</v>
      </c>
      <c r="E359" s="35" t="n">
        <v>42300</v>
      </c>
    </row>
    <row r="360" s="25" customFormat="true" ht="12.75" hidden="false" customHeight="false" outlineLevel="0" collapsed="false">
      <c r="A360" s="22"/>
      <c r="B360" s="30" t="n">
        <v>39982</v>
      </c>
      <c r="C360" s="31" t="s">
        <v>35</v>
      </c>
      <c r="D360" s="31" t="s">
        <v>73</v>
      </c>
      <c r="E360" s="32" t="n">
        <v>42300</v>
      </c>
    </row>
    <row r="361" customFormat="false" ht="12.75" hidden="false" customHeight="false" outlineLevel="0" collapsed="false">
      <c r="B361" s="33" t="n">
        <v>39982</v>
      </c>
      <c r="C361" s="34" t="s">
        <v>35</v>
      </c>
      <c r="D361" s="34" t="s">
        <v>73</v>
      </c>
      <c r="E361" s="35" t="n">
        <v>42900</v>
      </c>
    </row>
    <row r="362" s="25" customFormat="true" ht="12.75" hidden="false" customHeight="false" outlineLevel="0" collapsed="false">
      <c r="A362" s="22"/>
      <c r="B362" s="30" t="n">
        <v>39982</v>
      </c>
      <c r="C362" s="31" t="s">
        <v>35</v>
      </c>
      <c r="D362" s="31" t="s">
        <v>73</v>
      </c>
      <c r="E362" s="32" t="n">
        <v>42900</v>
      </c>
    </row>
    <row r="363" customFormat="false" ht="12.75" hidden="false" customHeight="false" outlineLevel="0" collapsed="false">
      <c r="B363" s="33" t="n">
        <v>39982</v>
      </c>
      <c r="C363" s="34" t="s">
        <v>35</v>
      </c>
      <c r="D363" s="34" t="s">
        <v>73</v>
      </c>
      <c r="E363" s="35" t="n">
        <v>43800</v>
      </c>
    </row>
    <row r="364" s="25" customFormat="true" ht="12.75" hidden="false" customHeight="false" outlineLevel="0" collapsed="false">
      <c r="A364" s="22"/>
      <c r="B364" s="30" t="n">
        <v>39982</v>
      </c>
      <c r="C364" s="31" t="s">
        <v>35</v>
      </c>
      <c r="D364" s="31" t="s">
        <v>73</v>
      </c>
      <c r="E364" s="32" t="n">
        <v>43800</v>
      </c>
    </row>
    <row r="365" customFormat="false" ht="12.75" hidden="false" customHeight="false" outlineLevel="0" collapsed="false">
      <c r="B365" s="33" t="n">
        <v>39987</v>
      </c>
      <c r="C365" s="34" t="s">
        <v>62</v>
      </c>
      <c r="D365" s="34" t="s">
        <v>69</v>
      </c>
      <c r="E365" s="35" t="n">
        <v>100000</v>
      </c>
    </row>
    <row r="366" s="25" customFormat="true" ht="12.75" hidden="false" customHeight="false" outlineLevel="0" collapsed="false">
      <c r="A366" s="22"/>
      <c r="B366" s="30" t="n">
        <v>39993</v>
      </c>
      <c r="C366" s="31" t="s">
        <v>72</v>
      </c>
      <c r="D366" s="31" t="s">
        <v>37</v>
      </c>
      <c r="E366" s="32" t="n">
        <v>9070.03908</v>
      </c>
    </row>
    <row r="367" customFormat="false" ht="12.75" hidden="false" customHeight="false" outlineLevel="0" collapsed="false">
      <c r="B367" s="33" t="n">
        <v>39994</v>
      </c>
      <c r="C367" s="34" t="s">
        <v>72</v>
      </c>
      <c r="D367" s="34" t="s">
        <v>58</v>
      </c>
      <c r="E367" s="35" t="n">
        <v>35683.5157</v>
      </c>
    </row>
    <row r="368" s="25" customFormat="true" ht="12.75" hidden="false" customHeight="false" outlineLevel="0" collapsed="false">
      <c r="A368" s="22"/>
      <c r="B368" s="30" t="n">
        <v>40002</v>
      </c>
      <c r="C368" s="31" t="s">
        <v>35</v>
      </c>
      <c r="D368" s="31" t="s">
        <v>37</v>
      </c>
      <c r="E368" s="32" t="n">
        <v>7477.36968</v>
      </c>
    </row>
    <row r="369" customFormat="false" ht="12.75" hidden="false" customHeight="false" outlineLevel="0" collapsed="false">
      <c r="B369" s="33" t="n">
        <v>40002</v>
      </c>
      <c r="C369" s="34" t="s">
        <v>72</v>
      </c>
      <c r="D369" s="34" t="s">
        <v>69</v>
      </c>
      <c r="E369" s="35" t="n">
        <v>17056.70212</v>
      </c>
    </row>
    <row r="370" s="25" customFormat="true" ht="12.75" hidden="false" customHeight="false" outlineLevel="0" collapsed="false">
      <c r="A370" s="22"/>
      <c r="B370" s="30" t="n">
        <v>40007</v>
      </c>
      <c r="C370" s="31" t="s">
        <v>72</v>
      </c>
      <c r="D370" s="31" t="s">
        <v>65</v>
      </c>
      <c r="E370" s="32" t="n">
        <v>21318.38063</v>
      </c>
    </row>
    <row r="371" customFormat="false" ht="12.75" hidden="false" customHeight="false" outlineLevel="0" collapsed="false">
      <c r="B371" s="33" t="n">
        <v>40007</v>
      </c>
      <c r="C371" s="34" t="s">
        <v>72</v>
      </c>
      <c r="D371" s="34" t="s">
        <v>65</v>
      </c>
      <c r="E371" s="35" t="n">
        <v>24383.9749</v>
      </c>
    </row>
    <row r="372" s="25" customFormat="true" ht="12.75" hidden="false" customHeight="false" outlineLevel="0" collapsed="false">
      <c r="A372" s="22"/>
      <c r="B372" s="30" t="n">
        <v>40007</v>
      </c>
      <c r="C372" s="31" t="s">
        <v>72</v>
      </c>
      <c r="D372" s="31" t="s">
        <v>74</v>
      </c>
      <c r="E372" s="32" t="n">
        <v>45000</v>
      </c>
    </row>
    <row r="373" customFormat="false" ht="12.75" hidden="false" customHeight="false" outlineLevel="0" collapsed="false">
      <c r="B373" s="33" t="n">
        <v>40009</v>
      </c>
      <c r="C373" s="34" t="s">
        <v>72</v>
      </c>
      <c r="D373" s="34" t="s">
        <v>69</v>
      </c>
      <c r="E373" s="35" t="n">
        <v>15284.51502</v>
      </c>
    </row>
    <row r="374" s="25" customFormat="true" ht="12.75" hidden="false" customHeight="false" outlineLevel="0" collapsed="false">
      <c r="A374" s="22"/>
      <c r="B374" s="30" t="n">
        <v>40009</v>
      </c>
      <c r="C374" s="31" t="s">
        <v>72</v>
      </c>
      <c r="D374" s="31" t="s">
        <v>69</v>
      </c>
      <c r="E374" s="32" t="n">
        <v>15934.064</v>
      </c>
    </row>
    <row r="375" customFormat="false" ht="12.75" hidden="false" customHeight="false" outlineLevel="0" collapsed="false">
      <c r="B375" s="33" t="n">
        <v>40022</v>
      </c>
      <c r="C375" s="34" t="s">
        <v>72</v>
      </c>
      <c r="D375" s="34" t="s">
        <v>58</v>
      </c>
      <c r="E375" s="35" t="n">
        <v>5956.32587</v>
      </c>
    </row>
    <row r="376" s="25" customFormat="true" ht="12.75" hidden="false" customHeight="false" outlineLevel="0" collapsed="false">
      <c r="A376" s="22"/>
      <c r="B376" s="30" t="n">
        <v>40029</v>
      </c>
      <c r="C376" s="31" t="s">
        <v>35</v>
      </c>
      <c r="D376" s="31" t="s">
        <v>37</v>
      </c>
      <c r="E376" s="32" t="n">
        <v>16495.28388</v>
      </c>
    </row>
    <row r="377" customFormat="false" ht="12.75" hidden="false" customHeight="false" outlineLevel="0" collapsed="false">
      <c r="B377" s="33" t="n">
        <v>40029</v>
      </c>
      <c r="C377" s="34" t="s">
        <v>35</v>
      </c>
      <c r="D377" s="34" t="s">
        <v>37</v>
      </c>
      <c r="E377" s="35" t="n">
        <v>12075.869</v>
      </c>
    </row>
    <row r="378" s="25" customFormat="true" ht="12.75" hidden="false" customHeight="false" outlineLevel="0" collapsed="false">
      <c r="A378" s="22"/>
      <c r="B378" s="30" t="n">
        <v>40038</v>
      </c>
      <c r="C378" s="31" t="s">
        <v>35</v>
      </c>
      <c r="D378" s="31" t="s">
        <v>64</v>
      </c>
      <c r="E378" s="32" t="n">
        <v>44982.75768</v>
      </c>
    </row>
    <row r="379" customFormat="false" ht="12.75" hidden="false" customHeight="false" outlineLevel="0" collapsed="false">
      <c r="B379" s="33" t="n">
        <v>40038</v>
      </c>
      <c r="C379" s="34" t="s">
        <v>35</v>
      </c>
      <c r="D379" s="34" t="s">
        <v>37</v>
      </c>
      <c r="E379" s="35" t="n">
        <v>35000</v>
      </c>
    </row>
    <row r="380" s="25" customFormat="true" ht="12.75" hidden="false" customHeight="false" outlineLevel="0" collapsed="false">
      <c r="A380" s="22"/>
      <c r="B380" s="30" t="n">
        <v>40038</v>
      </c>
      <c r="C380" s="31" t="s">
        <v>35</v>
      </c>
      <c r="D380" s="31" t="s">
        <v>37</v>
      </c>
      <c r="E380" s="32" t="n">
        <v>105258.88663</v>
      </c>
    </row>
    <row r="381" customFormat="false" ht="12.75" hidden="false" customHeight="false" outlineLevel="0" collapsed="false">
      <c r="B381" s="33" t="n">
        <v>40043</v>
      </c>
      <c r="C381" s="34" t="s">
        <v>35</v>
      </c>
      <c r="D381" s="34" t="s">
        <v>42</v>
      </c>
      <c r="E381" s="35" t="n">
        <v>17594.18808</v>
      </c>
    </row>
    <row r="382" s="25" customFormat="true" ht="12.75" hidden="false" customHeight="false" outlineLevel="0" collapsed="false">
      <c r="A382" s="22"/>
      <c r="B382" s="30" t="n">
        <v>40057</v>
      </c>
      <c r="C382" s="31" t="s">
        <v>35</v>
      </c>
      <c r="D382" s="31" t="s">
        <v>53</v>
      </c>
      <c r="E382" s="32" t="n">
        <v>44400</v>
      </c>
    </row>
    <row r="383" customFormat="false" ht="12.75" hidden="false" customHeight="false" outlineLevel="0" collapsed="false">
      <c r="B383" s="33" t="n">
        <v>40064</v>
      </c>
      <c r="C383" s="34" t="s">
        <v>72</v>
      </c>
      <c r="D383" s="34" t="s">
        <v>69</v>
      </c>
      <c r="E383" s="35" t="n">
        <v>8983.90742488323</v>
      </c>
    </row>
    <row r="384" s="25" customFormat="true" ht="12.75" hidden="false" customHeight="false" outlineLevel="0" collapsed="false">
      <c r="A384" s="22"/>
      <c r="B384" s="30" t="n">
        <v>40065</v>
      </c>
      <c r="C384" s="31" t="s">
        <v>35</v>
      </c>
      <c r="D384" s="31" t="s">
        <v>64</v>
      </c>
      <c r="E384" s="32" t="n">
        <v>12547.70519</v>
      </c>
    </row>
    <row r="385" customFormat="false" ht="12.75" hidden="false" customHeight="false" outlineLevel="0" collapsed="false">
      <c r="B385" s="33" t="n">
        <v>40065</v>
      </c>
      <c r="C385" s="34" t="s">
        <v>35</v>
      </c>
      <c r="D385" s="34" t="s">
        <v>64</v>
      </c>
      <c r="E385" s="35" t="n">
        <v>4068.38796</v>
      </c>
    </row>
    <row r="386" s="25" customFormat="true" ht="12.75" hidden="false" customHeight="false" outlineLevel="0" collapsed="false">
      <c r="A386" s="22"/>
      <c r="B386" s="30" t="n">
        <v>40065</v>
      </c>
      <c r="C386" s="31" t="s">
        <v>35</v>
      </c>
      <c r="D386" s="31" t="s">
        <v>64</v>
      </c>
      <c r="E386" s="32" t="n">
        <v>68388.28026</v>
      </c>
    </row>
    <row r="387" customFormat="false" ht="12.75" hidden="false" customHeight="false" outlineLevel="0" collapsed="false">
      <c r="B387" s="33" t="n">
        <v>40073</v>
      </c>
      <c r="C387" s="34" t="s">
        <v>35</v>
      </c>
      <c r="D387" s="34" t="s">
        <v>37</v>
      </c>
      <c r="E387" s="35" t="n">
        <v>13833.75675</v>
      </c>
    </row>
    <row r="388" s="25" customFormat="true" ht="12.75" hidden="false" customHeight="false" outlineLevel="0" collapsed="false">
      <c r="A388" s="22"/>
      <c r="B388" s="30" t="n">
        <v>40078</v>
      </c>
      <c r="C388" s="31" t="s">
        <v>72</v>
      </c>
      <c r="D388" s="31" t="s">
        <v>69</v>
      </c>
      <c r="E388" s="32" t="n">
        <v>11047.0212816364</v>
      </c>
    </row>
    <row r="389" customFormat="false" ht="12.75" hidden="false" customHeight="false" outlineLevel="0" collapsed="false">
      <c r="B389" s="33" t="n">
        <v>40079</v>
      </c>
      <c r="C389" s="34" t="s">
        <v>72</v>
      </c>
      <c r="D389" s="34" t="s">
        <v>69</v>
      </c>
      <c r="E389" s="35" t="n">
        <v>16824.81085</v>
      </c>
    </row>
    <row r="390" s="25" customFormat="true" ht="12.75" hidden="false" customHeight="false" outlineLevel="0" collapsed="false">
      <c r="A390" s="22"/>
      <c r="B390" s="30" t="n">
        <v>40100</v>
      </c>
      <c r="C390" s="31" t="s">
        <v>72</v>
      </c>
      <c r="D390" s="31" t="s">
        <v>73</v>
      </c>
      <c r="E390" s="32" t="n">
        <v>34000</v>
      </c>
    </row>
    <row r="391" customFormat="false" ht="12.75" hidden="false" customHeight="false" outlineLevel="0" collapsed="false">
      <c r="B391" s="33" t="n">
        <v>40113</v>
      </c>
      <c r="C391" s="34" t="s">
        <v>72</v>
      </c>
      <c r="D391" s="34" t="s">
        <v>37</v>
      </c>
      <c r="E391" s="35" t="n">
        <v>75000</v>
      </c>
    </row>
    <row r="392" s="25" customFormat="true" ht="12.75" hidden="false" customHeight="false" outlineLevel="0" collapsed="false">
      <c r="A392" s="22"/>
      <c r="B392" s="30" t="n">
        <v>40113</v>
      </c>
      <c r="C392" s="31" t="s">
        <v>72</v>
      </c>
      <c r="D392" s="31" t="s">
        <v>37</v>
      </c>
      <c r="E392" s="32" t="n">
        <v>92500</v>
      </c>
    </row>
    <row r="393" customFormat="false" ht="12.75" hidden="false" customHeight="false" outlineLevel="0" collapsed="false">
      <c r="B393" s="33" t="n">
        <v>40114</v>
      </c>
      <c r="C393" s="34" t="s">
        <v>72</v>
      </c>
      <c r="D393" s="34" t="s">
        <v>69</v>
      </c>
      <c r="E393" s="35" t="n">
        <v>6001.75705667238</v>
      </c>
    </row>
    <row r="394" s="25" customFormat="true" ht="12.75" hidden="false" customHeight="false" outlineLevel="0" collapsed="false">
      <c r="A394" s="22"/>
      <c r="B394" s="30" t="n">
        <v>40114</v>
      </c>
      <c r="C394" s="31" t="s">
        <v>72</v>
      </c>
      <c r="D394" s="31" t="s">
        <v>69</v>
      </c>
      <c r="E394" s="32" t="n">
        <v>6001.75705667238</v>
      </c>
    </row>
    <row r="395" customFormat="false" ht="12.75" hidden="false" customHeight="false" outlineLevel="0" collapsed="false">
      <c r="B395" s="33" t="n">
        <v>40116</v>
      </c>
      <c r="C395" s="34" t="s">
        <v>35</v>
      </c>
      <c r="D395" s="34" t="s">
        <v>69</v>
      </c>
      <c r="E395" s="35" t="n">
        <v>110100</v>
      </c>
    </row>
    <row r="396" s="25" customFormat="true" ht="12.75" hidden="false" customHeight="false" outlineLevel="0" collapsed="false">
      <c r="A396" s="22"/>
      <c r="B396" s="30" t="n">
        <v>40120</v>
      </c>
      <c r="C396" s="31" t="s">
        <v>72</v>
      </c>
      <c r="D396" s="31" t="s">
        <v>74</v>
      </c>
      <c r="E396" s="32" t="n">
        <v>25000</v>
      </c>
    </row>
    <row r="397" customFormat="false" ht="12.75" hidden="false" customHeight="false" outlineLevel="0" collapsed="false">
      <c r="B397" s="33" t="n">
        <v>40126</v>
      </c>
      <c r="C397" s="34" t="s">
        <v>72</v>
      </c>
      <c r="D397" s="34" t="s">
        <v>69</v>
      </c>
      <c r="E397" s="35" t="n">
        <v>250708.20325</v>
      </c>
    </row>
    <row r="398" s="25" customFormat="true" ht="12.75" hidden="false" customHeight="false" outlineLevel="0" collapsed="false">
      <c r="A398" s="22"/>
      <c r="B398" s="30" t="n">
        <v>40130</v>
      </c>
      <c r="C398" s="31" t="s">
        <v>62</v>
      </c>
      <c r="D398" s="31" t="s">
        <v>39</v>
      </c>
      <c r="E398" s="32" t="n">
        <v>40000</v>
      </c>
    </row>
    <row r="399" customFormat="false" ht="12.75" hidden="false" customHeight="false" outlineLevel="0" collapsed="false">
      <c r="B399" s="33" t="n">
        <v>40136</v>
      </c>
      <c r="C399" s="34" t="s">
        <v>72</v>
      </c>
      <c r="D399" s="34" t="s">
        <v>74</v>
      </c>
      <c r="E399" s="35" t="n">
        <v>30008.6115</v>
      </c>
    </row>
    <row r="400" s="25" customFormat="true" ht="12.75" hidden="false" customHeight="false" outlineLevel="0" collapsed="false">
      <c r="A400" s="22"/>
      <c r="B400" s="30" t="n">
        <v>40140</v>
      </c>
      <c r="C400" s="31" t="s">
        <v>62</v>
      </c>
      <c r="D400" s="31" t="s">
        <v>39</v>
      </c>
      <c r="E400" s="32" t="n">
        <v>11417.61341</v>
      </c>
    </row>
    <row r="401" customFormat="false" ht="12.75" hidden="false" customHeight="false" outlineLevel="0" collapsed="false">
      <c r="B401" s="33" t="n">
        <v>40140</v>
      </c>
      <c r="C401" s="34" t="s">
        <v>62</v>
      </c>
      <c r="D401" s="34" t="s">
        <v>39</v>
      </c>
      <c r="E401" s="35" t="n">
        <v>18441.26683</v>
      </c>
    </row>
    <row r="402" s="25" customFormat="true" ht="12.75" hidden="false" customHeight="false" outlineLevel="0" collapsed="false">
      <c r="A402" s="22"/>
      <c r="B402" s="30" t="n">
        <v>40144</v>
      </c>
      <c r="C402" s="31" t="s">
        <v>72</v>
      </c>
      <c r="D402" s="31" t="s">
        <v>75</v>
      </c>
      <c r="E402" s="32" t="n">
        <v>18466.39404</v>
      </c>
    </row>
    <row r="403" customFormat="false" ht="12.75" hidden="false" customHeight="false" outlineLevel="0" collapsed="false">
      <c r="B403" s="33" t="n">
        <v>40147</v>
      </c>
      <c r="C403" s="34" t="s">
        <v>35</v>
      </c>
      <c r="D403" s="34" t="s">
        <v>75</v>
      </c>
      <c r="E403" s="35" t="n">
        <v>20334.5</v>
      </c>
    </row>
    <row r="404" s="25" customFormat="true" ht="12.75" hidden="false" customHeight="false" outlineLevel="0" collapsed="false">
      <c r="A404" s="22"/>
      <c r="B404" s="30" t="n">
        <v>40147</v>
      </c>
      <c r="C404" s="31" t="s">
        <v>35</v>
      </c>
      <c r="D404" s="31" t="s">
        <v>75</v>
      </c>
      <c r="E404" s="32" t="n">
        <v>4166.5065</v>
      </c>
    </row>
    <row r="405" customFormat="false" ht="12.75" hidden="false" customHeight="false" outlineLevel="0" collapsed="false">
      <c r="B405" s="33" t="n">
        <v>40147</v>
      </c>
      <c r="C405" s="34" t="s">
        <v>35</v>
      </c>
      <c r="D405" s="34" t="s">
        <v>70</v>
      </c>
      <c r="E405" s="35" t="n">
        <v>305.79044</v>
      </c>
    </row>
    <row r="406" s="25" customFormat="true" ht="12.75" hidden="false" customHeight="false" outlineLevel="0" collapsed="false">
      <c r="A406" s="22"/>
      <c r="B406" s="30" t="n">
        <v>40147</v>
      </c>
      <c r="C406" s="31" t="s">
        <v>35</v>
      </c>
      <c r="D406" s="31" t="s">
        <v>70</v>
      </c>
      <c r="E406" s="32" t="n">
        <v>2832.14673</v>
      </c>
    </row>
    <row r="407" customFormat="false" ht="12.75" hidden="false" customHeight="false" outlineLevel="0" collapsed="false">
      <c r="B407" s="33" t="n">
        <v>40147</v>
      </c>
      <c r="C407" s="34" t="s">
        <v>35</v>
      </c>
      <c r="D407" s="34" t="s">
        <v>70</v>
      </c>
      <c r="E407" s="35" t="n">
        <v>15067.249</v>
      </c>
    </row>
    <row r="408" s="25" customFormat="true" ht="12.75" hidden="false" customHeight="false" outlineLevel="0" collapsed="false">
      <c r="A408" s="22"/>
      <c r="B408" s="30" t="n">
        <v>40150</v>
      </c>
      <c r="C408" s="31" t="s">
        <v>72</v>
      </c>
      <c r="D408" s="31" t="s">
        <v>39</v>
      </c>
      <c r="E408" s="32" t="n">
        <v>5204.70629</v>
      </c>
    </row>
    <row r="409" customFormat="false" ht="12.75" hidden="false" customHeight="false" outlineLevel="0" collapsed="false">
      <c r="B409" s="33" t="n">
        <v>40155</v>
      </c>
      <c r="C409" s="34" t="s">
        <v>35</v>
      </c>
      <c r="D409" s="34" t="s">
        <v>37</v>
      </c>
      <c r="E409" s="35" t="n">
        <v>14899.27875</v>
      </c>
    </row>
    <row r="410" s="25" customFormat="true" ht="12.75" hidden="false" customHeight="false" outlineLevel="0" collapsed="false">
      <c r="A410" s="22"/>
      <c r="B410" s="30" t="n">
        <v>40157</v>
      </c>
      <c r="C410" s="31" t="s">
        <v>72</v>
      </c>
      <c r="D410" s="31" t="s">
        <v>75</v>
      </c>
      <c r="E410" s="32" t="n">
        <v>13187.37294</v>
      </c>
    </row>
    <row r="411" customFormat="false" ht="12.75" hidden="false" customHeight="false" outlineLevel="0" collapsed="false">
      <c r="B411" s="33" t="n">
        <v>40158</v>
      </c>
      <c r="C411" s="34" t="s">
        <v>35</v>
      </c>
      <c r="D411" s="34" t="s">
        <v>69</v>
      </c>
      <c r="E411" s="35" t="n">
        <v>72637.21643</v>
      </c>
    </row>
    <row r="412" s="25" customFormat="true" ht="12.75" hidden="false" customHeight="false" outlineLevel="0" collapsed="false">
      <c r="A412" s="22"/>
      <c r="B412" s="30" t="n">
        <v>40170</v>
      </c>
      <c r="C412" s="31" t="s">
        <v>72</v>
      </c>
      <c r="D412" s="31" t="s">
        <v>65</v>
      </c>
      <c r="E412" s="32" t="n">
        <v>30000</v>
      </c>
    </row>
    <row r="413" customFormat="false" ht="12.75" hidden="false" customHeight="false" outlineLevel="0" collapsed="false">
      <c r="B413" s="33" t="n">
        <v>40170</v>
      </c>
      <c r="C413" s="34" t="s">
        <v>72</v>
      </c>
      <c r="D413" s="34" t="s">
        <v>65</v>
      </c>
      <c r="E413" s="35" t="n">
        <v>40000</v>
      </c>
    </row>
    <row r="414" s="25" customFormat="true" ht="12.75" hidden="false" customHeight="false" outlineLevel="0" collapsed="false">
      <c r="A414" s="22"/>
      <c r="B414" s="30" t="n">
        <v>40170</v>
      </c>
      <c r="C414" s="31" t="s">
        <v>72</v>
      </c>
      <c r="D414" s="31" t="s">
        <v>69</v>
      </c>
      <c r="E414" s="32" t="n">
        <v>18129.1953130467</v>
      </c>
    </row>
    <row r="415" customFormat="false" ht="12.75" hidden="false" customHeight="false" outlineLevel="0" collapsed="false">
      <c r="B415" s="33" t="n">
        <v>40176</v>
      </c>
      <c r="C415" s="34" t="s">
        <v>62</v>
      </c>
      <c r="D415" s="34" t="s">
        <v>76</v>
      </c>
      <c r="E415" s="35" t="n">
        <v>58000</v>
      </c>
    </row>
    <row r="416" s="25" customFormat="true" ht="12.75" hidden="false" customHeight="false" outlineLevel="0" collapsed="false">
      <c r="A416" s="22"/>
      <c r="B416" s="30" t="n">
        <v>40193</v>
      </c>
      <c r="C416" s="31" t="s">
        <v>62</v>
      </c>
      <c r="D416" s="31" t="s">
        <v>69</v>
      </c>
      <c r="E416" s="32" t="n">
        <v>24000</v>
      </c>
    </row>
    <row r="417" customFormat="false" ht="12.75" hidden="false" customHeight="false" outlineLevel="0" collapsed="false">
      <c r="B417" s="33" t="n">
        <v>40193</v>
      </c>
      <c r="C417" s="34" t="s">
        <v>72</v>
      </c>
      <c r="D417" s="34" t="s">
        <v>75</v>
      </c>
      <c r="E417" s="35" t="n">
        <v>11723.2</v>
      </c>
    </row>
    <row r="418" s="25" customFormat="true" ht="12.75" hidden="false" customHeight="false" outlineLevel="0" collapsed="false">
      <c r="A418" s="22"/>
      <c r="B418" s="30" t="n">
        <v>40196</v>
      </c>
      <c r="C418" s="31" t="s">
        <v>35</v>
      </c>
      <c r="D418" s="31" t="s">
        <v>75</v>
      </c>
      <c r="E418" s="32" t="n">
        <v>13669.875</v>
      </c>
    </row>
    <row r="419" customFormat="false" ht="12.75" hidden="false" customHeight="false" outlineLevel="0" collapsed="false">
      <c r="B419" s="33" t="n">
        <v>40196</v>
      </c>
      <c r="C419" s="34" t="s">
        <v>35</v>
      </c>
      <c r="D419" s="34" t="s">
        <v>75</v>
      </c>
      <c r="E419" s="35" t="n">
        <v>71766.681</v>
      </c>
    </row>
    <row r="420" s="25" customFormat="true" ht="12.75" hidden="false" customHeight="false" outlineLevel="0" collapsed="false">
      <c r="A420" s="22"/>
      <c r="B420" s="30" t="n">
        <v>40196</v>
      </c>
      <c r="C420" s="31" t="s">
        <v>72</v>
      </c>
      <c r="D420" s="31" t="s">
        <v>69</v>
      </c>
      <c r="E420" s="32" t="n">
        <v>23944.2202247787</v>
      </c>
    </row>
    <row r="421" customFormat="false" ht="12.75" hidden="false" customHeight="false" outlineLevel="0" collapsed="false">
      <c r="B421" s="33" t="n">
        <v>40205</v>
      </c>
      <c r="C421" s="34" t="s">
        <v>35</v>
      </c>
      <c r="D421" s="34" t="s">
        <v>64</v>
      </c>
      <c r="E421" s="35" t="n">
        <v>12638.08728</v>
      </c>
    </row>
    <row r="422" s="25" customFormat="true" ht="12.75" hidden="false" customHeight="false" outlineLevel="0" collapsed="false">
      <c r="A422" s="22"/>
      <c r="B422" s="30" t="n">
        <v>40206</v>
      </c>
      <c r="C422" s="31" t="s">
        <v>72</v>
      </c>
      <c r="D422" s="31" t="s">
        <v>75</v>
      </c>
      <c r="E422" s="32" t="n">
        <v>20000</v>
      </c>
    </row>
    <row r="423" customFormat="false" ht="12.75" hidden="false" customHeight="false" outlineLevel="0" collapsed="false">
      <c r="B423" s="33" t="n">
        <v>40210</v>
      </c>
      <c r="C423" s="34" t="s">
        <v>72</v>
      </c>
      <c r="D423" s="34" t="s">
        <v>69</v>
      </c>
      <c r="E423" s="35" t="n">
        <v>30000</v>
      </c>
    </row>
    <row r="424" s="25" customFormat="true" ht="12.75" hidden="false" customHeight="false" outlineLevel="0" collapsed="false">
      <c r="A424" s="22"/>
      <c r="B424" s="30" t="n">
        <v>40214</v>
      </c>
      <c r="C424" s="31" t="s">
        <v>62</v>
      </c>
      <c r="D424" s="31" t="s">
        <v>39</v>
      </c>
      <c r="E424" s="32" t="n">
        <v>8716.53241</v>
      </c>
    </row>
    <row r="425" customFormat="false" ht="12.75" hidden="false" customHeight="false" outlineLevel="0" collapsed="false">
      <c r="B425" s="33" t="n">
        <v>40220</v>
      </c>
      <c r="C425" s="34" t="s">
        <v>62</v>
      </c>
      <c r="D425" s="34" t="s">
        <v>39</v>
      </c>
      <c r="E425" s="35" t="n">
        <v>16026.46166</v>
      </c>
    </row>
    <row r="426" s="25" customFormat="true" ht="12.75" hidden="false" customHeight="false" outlineLevel="0" collapsed="false">
      <c r="A426" s="22"/>
      <c r="B426" s="30" t="n">
        <v>40221</v>
      </c>
      <c r="C426" s="31" t="s">
        <v>72</v>
      </c>
      <c r="D426" s="31" t="s">
        <v>39</v>
      </c>
      <c r="E426" s="32" t="n">
        <v>7521.14352</v>
      </c>
    </row>
    <row r="427" customFormat="false" ht="12.75" hidden="false" customHeight="false" outlineLevel="0" collapsed="false">
      <c r="B427" s="33" t="n">
        <v>40227</v>
      </c>
      <c r="C427" s="34" t="s">
        <v>62</v>
      </c>
      <c r="D427" s="34" t="s">
        <v>39</v>
      </c>
      <c r="E427" s="35" t="n">
        <v>12771.60876</v>
      </c>
    </row>
    <row r="428" s="25" customFormat="true" ht="12.75" hidden="false" customHeight="false" outlineLevel="0" collapsed="false">
      <c r="A428" s="22"/>
      <c r="B428" s="30" t="n">
        <v>40227</v>
      </c>
      <c r="C428" s="31" t="s">
        <v>62</v>
      </c>
      <c r="D428" s="31" t="s">
        <v>69</v>
      </c>
      <c r="E428" s="32" t="n">
        <v>25081.67563</v>
      </c>
    </row>
    <row r="429" customFormat="false" ht="12.75" hidden="false" customHeight="false" outlineLevel="0" collapsed="false">
      <c r="B429" s="33" t="n">
        <v>40228</v>
      </c>
      <c r="C429" s="34" t="s">
        <v>35</v>
      </c>
      <c r="D429" s="34" t="s">
        <v>37</v>
      </c>
      <c r="E429" s="35" t="n">
        <v>16465.8415</v>
      </c>
    </row>
    <row r="430" s="25" customFormat="true" ht="12.75" hidden="false" customHeight="false" outlineLevel="0" collapsed="false">
      <c r="A430" s="22"/>
      <c r="B430" s="30" t="n">
        <v>40231</v>
      </c>
      <c r="C430" s="31" t="s">
        <v>72</v>
      </c>
      <c r="D430" s="31" t="s">
        <v>70</v>
      </c>
      <c r="E430" s="32" t="n">
        <v>15248.1474</v>
      </c>
    </row>
    <row r="431" customFormat="false" ht="12.75" hidden="false" customHeight="false" outlineLevel="0" collapsed="false">
      <c r="B431" s="33" t="n">
        <v>40234</v>
      </c>
      <c r="C431" s="34" t="s">
        <v>35</v>
      </c>
      <c r="D431" s="34" t="s">
        <v>37</v>
      </c>
      <c r="E431" s="35" t="n">
        <v>2980.24758</v>
      </c>
    </row>
    <row r="432" s="25" customFormat="true" ht="12.75" hidden="false" customHeight="false" outlineLevel="0" collapsed="false">
      <c r="A432" s="22"/>
      <c r="B432" s="30" t="n">
        <v>40234</v>
      </c>
      <c r="C432" s="31" t="s">
        <v>35</v>
      </c>
      <c r="D432" s="31" t="s">
        <v>37</v>
      </c>
      <c r="E432" s="32" t="n">
        <v>24112.9128</v>
      </c>
    </row>
    <row r="433" customFormat="false" ht="12.75" hidden="false" customHeight="false" outlineLevel="0" collapsed="false">
      <c r="B433" s="33" t="n">
        <v>40238</v>
      </c>
      <c r="C433" s="34" t="s">
        <v>62</v>
      </c>
      <c r="D433" s="34" t="s">
        <v>70</v>
      </c>
      <c r="E433" s="35" t="n">
        <v>10000</v>
      </c>
    </row>
    <row r="434" s="25" customFormat="true" ht="12.75" hidden="false" customHeight="false" outlineLevel="0" collapsed="false">
      <c r="A434" s="22"/>
      <c r="B434" s="30" t="n">
        <v>40240</v>
      </c>
      <c r="C434" s="31" t="s">
        <v>35</v>
      </c>
      <c r="D434" s="31" t="s">
        <v>58</v>
      </c>
      <c r="E434" s="32" t="n">
        <v>3001.3363</v>
      </c>
    </row>
    <row r="435" customFormat="false" ht="12.75" hidden="false" customHeight="false" outlineLevel="0" collapsed="false">
      <c r="B435" s="33" t="n">
        <v>40241</v>
      </c>
      <c r="C435" s="34" t="s">
        <v>72</v>
      </c>
      <c r="D435" s="34" t="s">
        <v>37</v>
      </c>
      <c r="E435" s="35" t="n">
        <v>92496.8664</v>
      </c>
    </row>
    <row r="436" s="25" customFormat="true" ht="12.75" hidden="false" customHeight="false" outlineLevel="0" collapsed="false">
      <c r="A436" s="22"/>
      <c r="B436" s="30" t="n">
        <v>40242</v>
      </c>
      <c r="C436" s="31" t="s">
        <v>72</v>
      </c>
      <c r="D436" s="31" t="s">
        <v>37</v>
      </c>
      <c r="E436" s="32" t="n">
        <v>59689.22502</v>
      </c>
    </row>
    <row r="437" customFormat="false" ht="12.75" hidden="false" customHeight="false" outlineLevel="0" collapsed="false">
      <c r="B437" s="33" t="n">
        <v>40245</v>
      </c>
      <c r="C437" s="34" t="s">
        <v>35</v>
      </c>
      <c r="D437" s="34" t="s">
        <v>37</v>
      </c>
      <c r="E437" s="35" t="n">
        <v>10718.88425</v>
      </c>
    </row>
    <row r="438" s="25" customFormat="true" ht="12.75" hidden="false" customHeight="false" outlineLevel="0" collapsed="false">
      <c r="A438" s="22"/>
      <c r="B438" s="30" t="n">
        <v>40246</v>
      </c>
      <c r="C438" s="31" t="s">
        <v>35</v>
      </c>
      <c r="D438" s="31" t="s">
        <v>69</v>
      </c>
      <c r="E438" s="32" t="n">
        <v>250000</v>
      </c>
    </row>
    <row r="439" customFormat="false" ht="12.75" hidden="false" customHeight="false" outlineLevel="0" collapsed="false">
      <c r="B439" s="33" t="n">
        <v>40259</v>
      </c>
      <c r="C439" s="34" t="s">
        <v>35</v>
      </c>
      <c r="D439" s="34" t="s">
        <v>37</v>
      </c>
      <c r="E439" s="35" t="n">
        <v>39918.91371</v>
      </c>
    </row>
    <row r="440" s="25" customFormat="true" ht="12.75" hidden="false" customHeight="false" outlineLevel="0" collapsed="false">
      <c r="A440" s="22"/>
      <c r="B440" s="30" t="n">
        <v>40261</v>
      </c>
      <c r="C440" s="31" t="s">
        <v>72</v>
      </c>
      <c r="D440" s="31" t="s">
        <v>75</v>
      </c>
      <c r="E440" s="32" t="n">
        <v>48023.3844</v>
      </c>
    </row>
    <row r="441" customFormat="false" ht="12.75" hidden="false" customHeight="false" outlineLevel="0" collapsed="false">
      <c r="B441" s="33" t="n">
        <v>40262</v>
      </c>
      <c r="C441" s="34" t="s">
        <v>72</v>
      </c>
      <c r="D441" s="34" t="s">
        <v>65</v>
      </c>
      <c r="E441" s="35" t="n">
        <v>90000</v>
      </c>
    </row>
    <row r="442" s="25" customFormat="true" ht="12.75" hidden="false" customHeight="false" outlineLevel="0" collapsed="false">
      <c r="A442" s="22"/>
      <c r="B442" s="30" t="n">
        <v>40267</v>
      </c>
      <c r="C442" s="31" t="s">
        <v>62</v>
      </c>
      <c r="D442" s="31" t="s">
        <v>69</v>
      </c>
      <c r="E442" s="32" t="n">
        <v>20000</v>
      </c>
    </row>
    <row r="443" customFormat="false" ht="12.75" hidden="false" customHeight="false" outlineLevel="0" collapsed="false">
      <c r="B443" s="33" t="n">
        <v>40282</v>
      </c>
      <c r="C443" s="34" t="s">
        <v>35</v>
      </c>
      <c r="D443" s="34" t="s">
        <v>37</v>
      </c>
      <c r="E443" s="35" t="n">
        <v>121164.53822</v>
      </c>
    </row>
    <row r="444" s="25" customFormat="true" ht="12.75" hidden="false" customHeight="false" outlineLevel="0" collapsed="false">
      <c r="A444" s="22"/>
      <c r="B444" s="30" t="n">
        <v>40296</v>
      </c>
      <c r="C444" s="31" t="s">
        <v>35</v>
      </c>
      <c r="D444" s="31" t="s">
        <v>37</v>
      </c>
      <c r="E444" s="32" t="n">
        <v>1085.22265</v>
      </c>
    </row>
    <row r="445" customFormat="false" ht="12.75" hidden="false" customHeight="false" outlineLevel="0" collapsed="false">
      <c r="B445" s="33" t="n">
        <v>40296</v>
      </c>
      <c r="C445" s="34" t="s">
        <v>35</v>
      </c>
      <c r="D445" s="34" t="s">
        <v>37</v>
      </c>
      <c r="E445" s="35" t="n">
        <v>9767.00385</v>
      </c>
    </row>
    <row r="446" s="25" customFormat="true" ht="12.75" hidden="false" customHeight="false" outlineLevel="0" collapsed="false">
      <c r="A446" s="22"/>
      <c r="B446" s="30" t="n">
        <v>40296</v>
      </c>
      <c r="C446" s="31" t="s">
        <v>35</v>
      </c>
      <c r="D446" s="31" t="s">
        <v>37</v>
      </c>
      <c r="E446" s="32" t="n">
        <v>1046.87001</v>
      </c>
    </row>
    <row r="447" customFormat="false" ht="12.75" hidden="false" customHeight="false" outlineLevel="0" collapsed="false">
      <c r="B447" s="33" t="n">
        <v>40296</v>
      </c>
      <c r="C447" s="34" t="s">
        <v>35</v>
      </c>
      <c r="D447" s="34" t="s">
        <v>37</v>
      </c>
      <c r="E447" s="35" t="n">
        <v>9421.83009</v>
      </c>
    </row>
    <row r="448" s="25" customFormat="true" ht="12.75" hidden="false" customHeight="false" outlineLevel="0" collapsed="false">
      <c r="A448" s="22"/>
      <c r="B448" s="30" t="n">
        <v>40296</v>
      </c>
      <c r="C448" s="31" t="s">
        <v>35</v>
      </c>
      <c r="D448" s="31" t="s">
        <v>37</v>
      </c>
      <c r="E448" s="32" t="n">
        <v>1142.40185</v>
      </c>
    </row>
    <row r="449" customFormat="false" ht="12.75" hidden="false" customHeight="false" outlineLevel="0" collapsed="false">
      <c r="B449" s="33" t="n">
        <v>40296</v>
      </c>
      <c r="C449" s="34" t="s">
        <v>35</v>
      </c>
      <c r="D449" s="34" t="s">
        <v>37</v>
      </c>
      <c r="E449" s="35" t="n">
        <v>10281.6166</v>
      </c>
    </row>
    <row r="450" s="25" customFormat="true" ht="12.75" hidden="false" customHeight="false" outlineLevel="0" collapsed="false">
      <c r="A450" s="22"/>
      <c r="B450" s="30" t="n">
        <v>40296</v>
      </c>
      <c r="C450" s="31" t="s">
        <v>35</v>
      </c>
      <c r="D450" s="31" t="s">
        <v>37</v>
      </c>
      <c r="E450" s="32" t="n">
        <v>1047.60693</v>
      </c>
    </row>
    <row r="451" customFormat="false" ht="12.75" hidden="false" customHeight="false" outlineLevel="0" collapsed="false">
      <c r="B451" s="33" t="n">
        <v>40296</v>
      </c>
      <c r="C451" s="34" t="s">
        <v>35</v>
      </c>
      <c r="D451" s="34" t="s">
        <v>37</v>
      </c>
      <c r="E451" s="35" t="n">
        <v>9428.46237</v>
      </c>
    </row>
    <row r="452" s="25" customFormat="true" ht="12.75" hidden="false" customHeight="false" outlineLevel="0" collapsed="false">
      <c r="A452" s="22"/>
      <c r="B452" s="30" t="n">
        <v>40296</v>
      </c>
      <c r="C452" s="31" t="s">
        <v>35</v>
      </c>
      <c r="D452" s="31" t="s">
        <v>37</v>
      </c>
      <c r="E452" s="32" t="n">
        <v>1044.98127</v>
      </c>
    </row>
    <row r="453" customFormat="false" ht="12.75" hidden="false" customHeight="false" outlineLevel="0" collapsed="false">
      <c r="B453" s="33" t="n">
        <v>40296</v>
      </c>
      <c r="C453" s="34" t="s">
        <v>35</v>
      </c>
      <c r="D453" s="34" t="s">
        <v>37</v>
      </c>
      <c r="E453" s="35" t="n">
        <v>9404.83143</v>
      </c>
    </row>
    <row r="454" s="25" customFormat="true" ht="12.75" hidden="false" customHeight="false" outlineLevel="0" collapsed="false">
      <c r="A454" s="22"/>
      <c r="B454" s="30" t="n">
        <v>40296</v>
      </c>
      <c r="C454" s="31" t="s">
        <v>35</v>
      </c>
      <c r="D454" s="31" t="s">
        <v>37</v>
      </c>
      <c r="E454" s="32" t="n">
        <v>1373.86021</v>
      </c>
    </row>
    <row r="455" customFormat="false" ht="12.75" hidden="false" customHeight="false" outlineLevel="0" collapsed="false">
      <c r="B455" s="33" t="n">
        <v>40296</v>
      </c>
      <c r="C455" s="34" t="s">
        <v>35</v>
      </c>
      <c r="D455" s="34" t="s">
        <v>37</v>
      </c>
      <c r="E455" s="35" t="n">
        <v>12364.74192</v>
      </c>
    </row>
    <row r="456" s="25" customFormat="true" ht="12.75" hidden="false" customHeight="false" outlineLevel="0" collapsed="false">
      <c r="A456" s="22"/>
      <c r="B456" s="30" t="n">
        <v>40296</v>
      </c>
      <c r="C456" s="31" t="s">
        <v>35</v>
      </c>
      <c r="D456" s="31" t="s">
        <v>37</v>
      </c>
      <c r="E456" s="32" t="n">
        <v>1414.43233</v>
      </c>
    </row>
    <row r="457" customFormat="false" ht="12.75" hidden="false" customHeight="false" outlineLevel="0" collapsed="false">
      <c r="B457" s="33" t="n">
        <v>40296</v>
      </c>
      <c r="C457" s="34" t="s">
        <v>35</v>
      </c>
      <c r="D457" s="34" t="s">
        <v>37</v>
      </c>
      <c r="E457" s="35" t="n">
        <v>12729.891</v>
      </c>
    </row>
    <row r="458" s="25" customFormat="true" ht="12.75" hidden="false" customHeight="false" outlineLevel="0" collapsed="false">
      <c r="A458" s="22"/>
      <c r="B458" s="30" t="n">
        <v>40296</v>
      </c>
      <c r="C458" s="31" t="s">
        <v>35</v>
      </c>
      <c r="D458" s="31" t="s">
        <v>37</v>
      </c>
      <c r="E458" s="32" t="n">
        <v>1366.40892</v>
      </c>
    </row>
    <row r="459" customFormat="false" ht="12.75" hidden="false" customHeight="false" outlineLevel="0" collapsed="false">
      <c r="B459" s="33" t="n">
        <v>40296</v>
      </c>
      <c r="C459" s="34" t="s">
        <v>35</v>
      </c>
      <c r="D459" s="34" t="s">
        <v>37</v>
      </c>
      <c r="E459" s="35" t="n">
        <v>12297.68028</v>
      </c>
    </row>
    <row r="460" s="25" customFormat="true" ht="12.75" hidden="false" customHeight="false" outlineLevel="0" collapsed="false">
      <c r="A460" s="22"/>
      <c r="B460" s="30" t="n">
        <v>40296</v>
      </c>
      <c r="C460" s="31" t="s">
        <v>35</v>
      </c>
      <c r="D460" s="31" t="s">
        <v>37</v>
      </c>
      <c r="E460" s="32" t="n">
        <v>1963.32345</v>
      </c>
    </row>
    <row r="461" customFormat="false" ht="12.75" hidden="false" customHeight="false" outlineLevel="0" collapsed="false">
      <c r="B461" s="33" t="n">
        <v>40296</v>
      </c>
      <c r="C461" s="34" t="s">
        <v>35</v>
      </c>
      <c r="D461" s="34" t="s">
        <v>37</v>
      </c>
      <c r="E461" s="35" t="n">
        <v>17669.91101</v>
      </c>
    </row>
    <row r="462" s="25" customFormat="true" ht="12.75" hidden="false" customHeight="false" outlineLevel="0" collapsed="false">
      <c r="A462" s="22"/>
      <c r="B462" s="30" t="n">
        <v>40303</v>
      </c>
      <c r="C462" s="31" t="s">
        <v>72</v>
      </c>
      <c r="D462" s="31" t="s">
        <v>75</v>
      </c>
      <c r="E462" s="32" t="n">
        <v>35014</v>
      </c>
    </row>
    <row r="463" customFormat="false" ht="12.75" hidden="false" customHeight="false" outlineLevel="0" collapsed="false">
      <c r="B463" s="33" t="n">
        <v>40305</v>
      </c>
      <c r="C463" s="34" t="s">
        <v>35</v>
      </c>
      <c r="D463" s="34" t="s">
        <v>69</v>
      </c>
      <c r="E463" s="35" t="n">
        <v>62253.23465</v>
      </c>
    </row>
    <row r="464" s="25" customFormat="true" ht="12.75" hidden="false" customHeight="false" outlineLevel="0" collapsed="false">
      <c r="A464" s="22"/>
      <c r="B464" s="30" t="n">
        <v>40305</v>
      </c>
      <c r="C464" s="31" t="s">
        <v>62</v>
      </c>
      <c r="D464" s="31" t="s">
        <v>37</v>
      </c>
      <c r="E464" s="32" t="n">
        <v>16802.19632</v>
      </c>
    </row>
    <row r="465" customFormat="false" ht="12.75" hidden="false" customHeight="false" outlineLevel="0" collapsed="false">
      <c r="B465" s="33" t="n">
        <v>40310</v>
      </c>
      <c r="C465" s="34" t="s">
        <v>72</v>
      </c>
      <c r="D465" s="34" t="s">
        <v>74</v>
      </c>
      <c r="E465" s="35" t="n">
        <v>186862.75728</v>
      </c>
    </row>
    <row r="466" s="25" customFormat="true" ht="12.75" hidden="false" customHeight="false" outlineLevel="0" collapsed="false">
      <c r="A466" s="22"/>
      <c r="B466" s="30" t="n">
        <v>40311</v>
      </c>
      <c r="C466" s="31" t="s">
        <v>72</v>
      </c>
      <c r="D466" s="31" t="s">
        <v>39</v>
      </c>
      <c r="E466" s="32" t="n">
        <v>49699.69778</v>
      </c>
    </row>
    <row r="467" customFormat="false" ht="12.75" hidden="false" customHeight="false" outlineLevel="0" collapsed="false">
      <c r="B467" s="33" t="n">
        <v>40315</v>
      </c>
      <c r="C467" s="34" t="s">
        <v>62</v>
      </c>
      <c r="D467" s="34" t="s">
        <v>39</v>
      </c>
      <c r="E467" s="35" t="n">
        <v>6554.40828</v>
      </c>
    </row>
    <row r="468" s="25" customFormat="true" ht="12.75" hidden="false" customHeight="false" outlineLevel="0" collapsed="false">
      <c r="A468" s="22"/>
      <c r="B468" s="30" t="n">
        <v>40319</v>
      </c>
      <c r="C468" s="31" t="s">
        <v>72</v>
      </c>
      <c r="D468" s="31" t="s">
        <v>39</v>
      </c>
      <c r="E468" s="32" t="n">
        <v>20000</v>
      </c>
    </row>
    <row r="469" customFormat="false" ht="12.75" hidden="false" customHeight="false" outlineLevel="0" collapsed="false">
      <c r="B469" s="33" t="n">
        <v>40322</v>
      </c>
      <c r="C469" s="34" t="s">
        <v>72</v>
      </c>
      <c r="D469" s="34" t="s">
        <v>65</v>
      </c>
      <c r="E469" s="35" t="n">
        <v>61000</v>
      </c>
    </row>
    <row r="470" s="25" customFormat="true" ht="12.75" hidden="false" customHeight="false" outlineLevel="0" collapsed="false">
      <c r="A470" s="22"/>
      <c r="B470" s="30" t="n">
        <v>40326</v>
      </c>
      <c r="C470" s="31" t="s">
        <v>72</v>
      </c>
      <c r="D470" s="31" t="s">
        <v>69</v>
      </c>
      <c r="E470" s="32" t="n">
        <v>11973.675</v>
      </c>
    </row>
    <row r="471" customFormat="false" ht="12.75" hidden="false" customHeight="false" outlineLevel="0" collapsed="false">
      <c r="B471" s="33" t="n">
        <v>40326</v>
      </c>
      <c r="C471" s="34" t="s">
        <v>72</v>
      </c>
      <c r="D471" s="34" t="s">
        <v>37</v>
      </c>
      <c r="E471" s="35" t="n">
        <v>40358.30526</v>
      </c>
    </row>
    <row r="472" s="25" customFormat="true" ht="12.75" hidden="false" customHeight="false" outlineLevel="0" collapsed="false">
      <c r="A472" s="22"/>
      <c r="B472" s="30" t="n">
        <v>40329</v>
      </c>
      <c r="C472" s="31" t="s">
        <v>72</v>
      </c>
      <c r="D472" s="31" t="s">
        <v>37</v>
      </c>
      <c r="E472" s="32" t="n">
        <v>103711.8675</v>
      </c>
    </row>
    <row r="473" customFormat="false" ht="12.75" hidden="false" customHeight="false" outlineLevel="0" collapsed="false">
      <c r="B473" s="33" t="n">
        <v>40330</v>
      </c>
      <c r="C473" s="34" t="s">
        <v>35</v>
      </c>
      <c r="D473" s="34" t="s">
        <v>75</v>
      </c>
      <c r="E473" s="35" t="n">
        <v>27356</v>
      </c>
    </row>
    <row r="474" s="25" customFormat="true" ht="12.75" hidden="false" customHeight="false" outlineLevel="0" collapsed="false">
      <c r="A474" s="22"/>
      <c r="B474" s="30" t="n">
        <v>40330</v>
      </c>
      <c r="C474" s="31" t="s">
        <v>35</v>
      </c>
      <c r="D474" s="31" t="s">
        <v>75</v>
      </c>
      <c r="E474" s="32" t="n">
        <v>102906.86</v>
      </c>
    </row>
    <row r="475" customFormat="false" ht="12.75" hidden="false" customHeight="false" outlineLevel="0" collapsed="false">
      <c r="B475" s="33" t="n">
        <v>40346</v>
      </c>
      <c r="C475" s="34" t="s">
        <v>72</v>
      </c>
      <c r="D475" s="34" t="s">
        <v>39</v>
      </c>
      <c r="E475" s="35" t="n">
        <v>54704.20268</v>
      </c>
    </row>
    <row r="476" s="25" customFormat="true" ht="12.75" hidden="false" customHeight="false" outlineLevel="0" collapsed="false">
      <c r="A476" s="22"/>
      <c r="B476" s="30" t="n">
        <v>40347</v>
      </c>
      <c r="C476" s="31" t="s">
        <v>35</v>
      </c>
      <c r="D476" s="31" t="s">
        <v>37</v>
      </c>
      <c r="E476" s="32" t="n">
        <v>40126.6584</v>
      </c>
    </row>
    <row r="477" customFormat="false" ht="12.75" hidden="false" customHeight="false" outlineLevel="0" collapsed="false">
      <c r="B477" s="33" t="n">
        <v>40357</v>
      </c>
      <c r="C477" s="34" t="s">
        <v>72</v>
      </c>
      <c r="D477" s="34" t="s">
        <v>65</v>
      </c>
      <c r="E477" s="35" t="n">
        <v>22000</v>
      </c>
    </row>
    <row r="478" s="25" customFormat="true" ht="12.75" hidden="false" customHeight="false" outlineLevel="0" collapsed="false">
      <c r="A478" s="22"/>
      <c r="B478" s="30" t="n">
        <v>40359</v>
      </c>
      <c r="C478" s="31" t="s">
        <v>62</v>
      </c>
      <c r="D478" s="31" t="s">
        <v>39</v>
      </c>
      <c r="E478" s="32" t="n">
        <v>10025.6034</v>
      </c>
    </row>
    <row r="479" customFormat="false" ht="12.75" hidden="false" customHeight="false" outlineLevel="0" collapsed="false">
      <c r="B479" s="33" t="n">
        <v>40359</v>
      </c>
      <c r="C479" s="34" t="s">
        <v>72</v>
      </c>
      <c r="D479" s="34" t="s">
        <v>39</v>
      </c>
      <c r="E479" s="35" t="n">
        <v>45402.77403</v>
      </c>
    </row>
    <row r="480" s="25" customFormat="true" ht="12.75" hidden="false" customHeight="false" outlineLevel="0" collapsed="false">
      <c r="A480" s="22"/>
      <c r="B480" s="30" t="n">
        <v>40359</v>
      </c>
      <c r="C480" s="31" t="s">
        <v>72</v>
      </c>
      <c r="D480" s="31" t="s">
        <v>39</v>
      </c>
      <c r="E480" s="32" t="n">
        <v>53593.54815</v>
      </c>
    </row>
    <row r="481" customFormat="false" ht="12.75" hidden="false" customHeight="false" outlineLevel="0" collapsed="false">
      <c r="B481" s="33" t="n">
        <v>40359</v>
      </c>
      <c r="C481" s="34" t="s">
        <v>72</v>
      </c>
      <c r="D481" s="34" t="s">
        <v>69</v>
      </c>
      <c r="E481" s="35" t="n">
        <v>524586.16973</v>
      </c>
    </row>
    <row r="482" s="25" customFormat="true" ht="12.75" hidden="false" customHeight="false" outlineLevel="0" collapsed="false">
      <c r="A482" s="22"/>
      <c r="B482" s="30" t="n">
        <v>40359</v>
      </c>
      <c r="C482" s="31" t="s">
        <v>72</v>
      </c>
      <c r="D482" s="31" t="s">
        <v>69</v>
      </c>
      <c r="E482" s="32" t="n">
        <v>17017.2185</v>
      </c>
    </row>
    <row r="483" customFormat="false" ht="12.75" hidden="false" customHeight="false" outlineLevel="0" collapsed="false">
      <c r="B483" s="33" t="n">
        <v>40364</v>
      </c>
      <c r="C483" s="34" t="s">
        <v>35</v>
      </c>
      <c r="D483" s="34" t="s">
        <v>37</v>
      </c>
      <c r="E483" s="35" t="n">
        <v>29877.797</v>
      </c>
    </row>
    <row r="484" s="25" customFormat="true" ht="12.75" hidden="false" customHeight="false" outlineLevel="0" collapsed="false">
      <c r="A484" s="22"/>
      <c r="B484" s="30" t="n">
        <v>40395</v>
      </c>
      <c r="C484" s="31" t="s">
        <v>72</v>
      </c>
      <c r="D484" s="31" t="s">
        <v>74</v>
      </c>
      <c r="E484" s="32" t="n">
        <v>89000</v>
      </c>
    </row>
    <row r="485" customFormat="false" ht="12.75" hidden="false" customHeight="false" outlineLevel="0" collapsed="false">
      <c r="B485" s="33" t="n">
        <v>40395</v>
      </c>
      <c r="C485" s="34" t="s">
        <v>35</v>
      </c>
      <c r="D485" s="34" t="s">
        <v>37</v>
      </c>
      <c r="E485" s="35" t="n">
        <v>41962.85456</v>
      </c>
    </row>
    <row r="486" s="25" customFormat="true" ht="12.75" hidden="false" customHeight="false" outlineLevel="0" collapsed="false">
      <c r="A486" s="22"/>
      <c r="B486" s="30" t="n">
        <v>40395</v>
      </c>
      <c r="C486" s="31" t="s">
        <v>35</v>
      </c>
      <c r="D486" s="31" t="s">
        <v>37</v>
      </c>
      <c r="E486" s="32" t="n">
        <v>7405.20984</v>
      </c>
    </row>
    <row r="487" customFormat="false" ht="12.75" hidden="false" customHeight="false" outlineLevel="0" collapsed="false">
      <c r="B487" s="33" t="n">
        <v>40396</v>
      </c>
      <c r="C487" s="34" t="s">
        <v>72</v>
      </c>
      <c r="D487" s="34" t="s">
        <v>37</v>
      </c>
      <c r="E487" s="35" t="n">
        <v>40833.5104</v>
      </c>
    </row>
    <row r="488" s="25" customFormat="true" ht="12.75" hidden="false" customHeight="false" outlineLevel="0" collapsed="false">
      <c r="A488" s="22"/>
      <c r="B488" s="30" t="n">
        <v>40399</v>
      </c>
      <c r="C488" s="31" t="s">
        <v>72</v>
      </c>
      <c r="D488" s="31" t="s">
        <v>65</v>
      </c>
      <c r="E488" s="32" t="n">
        <v>44000</v>
      </c>
    </row>
    <row r="489" customFormat="false" ht="12.75" hidden="false" customHeight="false" outlineLevel="0" collapsed="false">
      <c r="B489" s="33" t="n">
        <v>40399</v>
      </c>
      <c r="C489" s="34" t="s">
        <v>72</v>
      </c>
      <c r="D489" s="34" t="s">
        <v>37</v>
      </c>
      <c r="E489" s="35" t="n">
        <v>1217815.30481</v>
      </c>
    </row>
    <row r="490" s="25" customFormat="true" ht="12.75" hidden="false" customHeight="false" outlineLevel="0" collapsed="false">
      <c r="A490" s="22"/>
      <c r="B490" s="30" t="n">
        <v>40400</v>
      </c>
      <c r="C490" s="31" t="s">
        <v>72</v>
      </c>
      <c r="D490" s="31" t="s">
        <v>37</v>
      </c>
      <c r="E490" s="32" t="n">
        <v>400000</v>
      </c>
    </row>
    <row r="491" customFormat="false" ht="12.75" hidden="false" customHeight="false" outlineLevel="0" collapsed="false">
      <c r="B491" s="33" t="n">
        <v>40401</v>
      </c>
      <c r="C491" s="34" t="s">
        <v>35</v>
      </c>
      <c r="D491" s="34" t="s">
        <v>75</v>
      </c>
      <c r="E491" s="35" t="n">
        <v>116975.023</v>
      </c>
    </row>
    <row r="492" s="25" customFormat="true" ht="12.75" hidden="false" customHeight="false" outlineLevel="0" collapsed="false">
      <c r="A492" s="22"/>
      <c r="B492" s="30" t="n">
        <v>40401</v>
      </c>
      <c r="C492" s="31" t="s">
        <v>35</v>
      </c>
      <c r="D492" s="31" t="s">
        <v>75</v>
      </c>
      <c r="E492" s="32" t="n">
        <v>41615.97</v>
      </c>
    </row>
    <row r="493" customFormat="false" ht="12.75" hidden="false" customHeight="false" outlineLevel="0" collapsed="false">
      <c r="B493" s="33" t="n">
        <v>40406</v>
      </c>
      <c r="C493" s="34" t="s">
        <v>72</v>
      </c>
      <c r="D493" s="34" t="s">
        <v>37</v>
      </c>
      <c r="E493" s="35" t="n">
        <v>35431.3568</v>
      </c>
    </row>
    <row r="494" s="25" customFormat="true" ht="12.75" hidden="false" customHeight="false" outlineLevel="0" collapsed="false">
      <c r="A494" s="22"/>
      <c r="B494" s="30" t="n">
        <v>40409</v>
      </c>
      <c r="C494" s="31" t="s">
        <v>35</v>
      </c>
      <c r="D494" s="31" t="s">
        <v>37</v>
      </c>
      <c r="E494" s="32" t="n">
        <v>21466.52991</v>
      </c>
    </row>
    <row r="495" customFormat="false" ht="12.75" hidden="false" customHeight="false" outlineLevel="0" collapsed="false">
      <c r="B495" s="33" t="n">
        <v>40420</v>
      </c>
      <c r="C495" s="34" t="s">
        <v>72</v>
      </c>
      <c r="D495" s="34" t="s">
        <v>37</v>
      </c>
      <c r="E495" s="35" t="n">
        <v>135000</v>
      </c>
    </row>
    <row r="496" s="25" customFormat="true" ht="12.75" hidden="false" customHeight="false" outlineLevel="0" collapsed="false">
      <c r="A496" s="22"/>
      <c r="B496" s="30" t="n">
        <v>40423</v>
      </c>
      <c r="C496" s="31" t="s">
        <v>72</v>
      </c>
      <c r="D496" s="31" t="s">
        <v>74</v>
      </c>
      <c r="E496" s="32" t="n">
        <v>111000</v>
      </c>
    </row>
    <row r="497" customFormat="false" ht="12.75" hidden="false" customHeight="false" outlineLevel="0" collapsed="false">
      <c r="B497" s="33" t="n">
        <v>40429</v>
      </c>
      <c r="C497" s="34" t="s">
        <v>35</v>
      </c>
      <c r="D497" s="34" t="s">
        <v>37</v>
      </c>
      <c r="E497" s="35" t="n">
        <v>11013.99937</v>
      </c>
    </row>
    <row r="498" s="25" customFormat="true" ht="12.75" hidden="false" customHeight="false" outlineLevel="0" collapsed="false">
      <c r="A498" s="22"/>
      <c r="B498" s="30" t="n">
        <v>40436</v>
      </c>
      <c r="C498" s="31" t="s">
        <v>35</v>
      </c>
      <c r="D498" s="31" t="s">
        <v>37</v>
      </c>
      <c r="E498" s="32" t="n">
        <v>34066.93603</v>
      </c>
    </row>
    <row r="499" customFormat="false" ht="12.75" hidden="false" customHeight="false" outlineLevel="0" collapsed="false">
      <c r="B499" s="33" t="n">
        <v>40436</v>
      </c>
      <c r="C499" s="34" t="s">
        <v>35</v>
      </c>
      <c r="D499" s="34" t="s">
        <v>37</v>
      </c>
      <c r="E499" s="35" t="n">
        <v>5090.46176</v>
      </c>
    </row>
    <row r="500" s="25" customFormat="true" ht="12.75" hidden="false" customHeight="false" outlineLevel="0" collapsed="false">
      <c r="A500" s="22"/>
      <c r="B500" s="30" t="n">
        <v>40441</v>
      </c>
      <c r="C500" s="31" t="s">
        <v>72</v>
      </c>
      <c r="D500" s="31" t="s">
        <v>53</v>
      </c>
      <c r="E500" s="32" t="n">
        <v>29500</v>
      </c>
    </row>
    <row r="501" customFormat="false" ht="12.75" hidden="false" customHeight="false" outlineLevel="0" collapsed="false">
      <c r="B501" s="33" t="n">
        <v>40441</v>
      </c>
      <c r="C501" s="34" t="s">
        <v>72</v>
      </c>
      <c r="D501" s="34" t="s">
        <v>37</v>
      </c>
      <c r="E501" s="35" t="n">
        <v>14088.92035</v>
      </c>
    </row>
    <row r="502" s="25" customFormat="true" ht="12.75" hidden="false" customHeight="false" outlineLevel="0" collapsed="false">
      <c r="A502" s="22"/>
      <c r="B502" s="30" t="n">
        <v>40441</v>
      </c>
      <c r="C502" s="31" t="s">
        <v>72</v>
      </c>
      <c r="D502" s="31" t="s">
        <v>37</v>
      </c>
      <c r="E502" s="32" t="n">
        <v>11034.63636</v>
      </c>
    </row>
    <row r="503" customFormat="false" ht="12.75" hidden="false" customHeight="false" outlineLevel="0" collapsed="false">
      <c r="B503" s="33" t="n">
        <v>40443</v>
      </c>
      <c r="C503" s="34" t="s">
        <v>72</v>
      </c>
      <c r="D503" s="34" t="s">
        <v>39</v>
      </c>
      <c r="E503" s="35" t="n">
        <v>7500</v>
      </c>
    </row>
    <row r="504" s="25" customFormat="true" ht="12.75" hidden="false" customHeight="false" outlineLevel="0" collapsed="false">
      <c r="A504" s="22"/>
      <c r="B504" s="30" t="n">
        <v>40445</v>
      </c>
      <c r="C504" s="31" t="s">
        <v>72</v>
      </c>
      <c r="D504" s="31" t="s">
        <v>39</v>
      </c>
      <c r="E504" s="32" t="n">
        <v>94200</v>
      </c>
    </row>
    <row r="505" customFormat="false" ht="12.75" hidden="false" customHeight="false" outlineLevel="0" collapsed="false">
      <c r="B505" s="33" t="n">
        <v>40448</v>
      </c>
      <c r="C505" s="34" t="s">
        <v>72</v>
      </c>
      <c r="D505" s="34" t="s">
        <v>39</v>
      </c>
      <c r="E505" s="35" t="n">
        <v>17879.93142</v>
      </c>
    </row>
    <row r="506" s="25" customFormat="true" ht="12.75" hidden="false" customHeight="false" outlineLevel="0" collapsed="false">
      <c r="A506" s="22"/>
      <c r="B506" s="30" t="n">
        <v>40449</v>
      </c>
      <c r="C506" s="31" t="s">
        <v>72</v>
      </c>
      <c r="D506" s="31" t="s">
        <v>65</v>
      </c>
      <c r="E506" s="32" t="n">
        <v>52166.35222</v>
      </c>
    </row>
    <row r="507" customFormat="false" ht="12.75" hidden="false" customHeight="false" outlineLevel="0" collapsed="false">
      <c r="B507" s="33" t="n">
        <v>40452</v>
      </c>
      <c r="C507" s="34" t="s">
        <v>72</v>
      </c>
      <c r="D507" s="34" t="s">
        <v>75</v>
      </c>
      <c r="E507" s="35" t="n">
        <v>17755</v>
      </c>
    </row>
    <row r="508" s="25" customFormat="true" ht="12.75" hidden="false" customHeight="false" outlineLevel="0" collapsed="false">
      <c r="A508" s="22"/>
      <c r="B508" s="30" t="n">
        <v>40455</v>
      </c>
      <c r="C508" s="31" t="s">
        <v>72</v>
      </c>
      <c r="D508" s="31" t="s">
        <v>69</v>
      </c>
      <c r="E508" s="32" t="n">
        <v>23318.8165</v>
      </c>
    </row>
    <row r="509" customFormat="false" ht="12.75" hidden="false" customHeight="false" outlineLevel="0" collapsed="false">
      <c r="B509" s="33" t="n">
        <v>40458</v>
      </c>
      <c r="C509" s="34" t="s">
        <v>35</v>
      </c>
      <c r="D509" s="34" t="s">
        <v>37</v>
      </c>
      <c r="E509" s="35" t="n">
        <v>109074.70424</v>
      </c>
    </row>
    <row r="510" s="25" customFormat="true" ht="12.75" hidden="false" customHeight="false" outlineLevel="0" collapsed="false">
      <c r="A510" s="22"/>
      <c r="B510" s="30" t="n">
        <v>40458</v>
      </c>
      <c r="C510" s="31" t="s">
        <v>72</v>
      </c>
      <c r="D510" s="31" t="s">
        <v>75</v>
      </c>
      <c r="E510" s="32" t="n">
        <v>103224.61519</v>
      </c>
    </row>
    <row r="511" customFormat="false" ht="12.75" hidden="false" customHeight="false" outlineLevel="0" collapsed="false">
      <c r="B511" s="33" t="n">
        <v>40459</v>
      </c>
      <c r="C511" s="34" t="s">
        <v>35</v>
      </c>
      <c r="D511" s="34" t="s">
        <v>37</v>
      </c>
      <c r="E511" s="35" t="n">
        <v>143799.9992</v>
      </c>
    </row>
    <row r="512" s="25" customFormat="true" ht="12.75" hidden="false" customHeight="false" outlineLevel="0" collapsed="false">
      <c r="A512" s="22"/>
      <c r="B512" s="30" t="n">
        <v>40462</v>
      </c>
      <c r="C512" s="31" t="s">
        <v>35</v>
      </c>
      <c r="D512" s="31" t="s">
        <v>75</v>
      </c>
      <c r="E512" s="32" t="n">
        <v>87321.065</v>
      </c>
    </row>
    <row r="513" customFormat="false" ht="12.75" hidden="false" customHeight="false" outlineLevel="0" collapsed="false">
      <c r="B513" s="33" t="n">
        <v>40462</v>
      </c>
      <c r="C513" s="34" t="s">
        <v>35</v>
      </c>
      <c r="D513" s="34" t="s">
        <v>75</v>
      </c>
      <c r="E513" s="35" t="n">
        <v>15000</v>
      </c>
    </row>
    <row r="514" s="25" customFormat="true" ht="12.75" hidden="false" customHeight="false" outlineLevel="0" collapsed="false">
      <c r="A514" s="22"/>
      <c r="B514" s="30" t="n">
        <v>40462</v>
      </c>
      <c r="C514" s="31" t="s">
        <v>35</v>
      </c>
      <c r="D514" s="31" t="s">
        <v>74</v>
      </c>
      <c r="E514" s="32" t="n">
        <v>405000</v>
      </c>
    </row>
    <row r="515" customFormat="false" ht="12.75" hidden="false" customHeight="false" outlineLevel="0" collapsed="false">
      <c r="B515" s="33" t="n">
        <v>40465</v>
      </c>
      <c r="C515" s="34" t="s">
        <v>72</v>
      </c>
      <c r="D515" s="34" t="s">
        <v>69</v>
      </c>
      <c r="E515" s="35" t="n">
        <v>102840.1106988</v>
      </c>
    </row>
    <row r="516" s="25" customFormat="true" ht="12.75" hidden="false" customHeight="false" outlineLevel="0" collapsed="false">
      <c r="A516" s="22"/>
      <c r="B516" s="30" t="n">
        <v>40466</v>
      </c>
      <c r="C516" s="31" t="s">
        <v>72</v>
      </c>
      <c r="D516" s="31" t="s">
        <v>37</v>
      </c>
      <c r="E516" s="32" t="n">
        <v>102000</v>
      </c>
    </row>
    <row r="517" customFormat="false" ht="12.75" hidden="false" customHeight="false" outlineLevel="0" collapsed="false">
      <c r="B517" s="33" t="n">
        <v>40473</v>
      </c>
      <c r="C517" s="34" t="s">
        <v>72</v>
      </c>
      <c r="D517" s="34" t="s">
        <v>69</v>
      </c>
      <c r="E517" s="35" t="n">
        <v>12990.20916</v>
      </c>
    </row>
    <row r="518" s="25" customFormat="true" ht="12.75" hidden="false" customHeight="false" outlineLevel="0" collapsed="false">
      <c r="A518" s="22"/>
      <c r="B518" s="30" t="n">
        <v>40477</v>
      </c>
      <c r="C518" s="31" t="s">
        <v>72</v>
      </c>
      <c r="D518" s="31" t="s">
        <v>69</v>
      </c>
      <c r="E518" s="32" t="n">
        <v>46062.38016</v>
      </c>
    </row>
    <row r="519" customFormat="false" ht="12.75" hidden="false" customHeight="false" outlineLevel="0" collapsed="false">
      <c r="B519" s="33" t="n">
        <v>40479</v>
      </c>
      <c r="C519" s="34" t="s">
        <v>35</v>
      </c>
      <c r="D519" s="34" t="s">
        <v>37</v>
      </c>
      <c r="E519" s="35" t="n">
        <v>9900.66462</v>
      </c>
    </row>
    <row r="520" s="25" customFormat="true" ht="12.75" hidden="false" customHeight="false" outlineLevel="0" collapsed="false">
      <c r="A520" s="22"/>
      <c r="B520" s="30" t="n">
        <v>40479</v>
      </c>
      <c r="C520" s="31" t="s">
        <v>35</v>
      </c>
      <c r="D520" s="31" t="s">
        <v>37</v>
      </c>
      <c r="E520" s="32" t="n">
        <v>1100.07384</v>
      </c>
    </row>
    <row r="521" customFormat="false" ht="12.75" hidden="false" customHeight="false" outlineLevel="0" collapsed="false">
      <c r="B521" s="33" t="n">
        <v>40480</v>
      </c>
      <c r="C521" s="34" t="s">
        <v>35</v>
      </c>
      <c r="D521" s="34" t="s">
        <v>37</v>
      </c>
      <c r="E521" s="35" t="n">
        <v>1100.50893</v>
      </c>
    </row>
    <row r="522" s="25" customFormat="true" ht="12.75" hidden="false" customHeight="false" outlineLevel="0" collapsed="false">
      <c r="A522" s="22"/>
      <c r="B522" s="30" t="n">
        <v>40480</v>
      </c>
      <c r="C522" s="31" t="s">
        <v>35</v>
      </c>
      <c r="D522" s="31" t="s">
        <v>37</v>
      </c>
      <c r="E522" s="32" t="n">
        <v>9904.5804</v>
      </c>
    </row>
    <row r="523" customFormat="false" ht="12.75" hidden="false" customHeight="false" outlineLevel="0" collapsed="false">
      <c r="B523" s="33" t="n">
        <v>40480</v>
      </c>
      <c r="C523" s="34" t="s">
        <v>72</v>
      </c>
      <c r="D523" s="34" t="s">
        <v>37</v>
      </c>
      <c r="E523" s="35" t="n">
        <v>116000</v>
      </c>
    </row>
    <row r="524" s="25" customFormat="true" ht="12.75" hidden="false" customHeight="false" outlineLevel="0" collapsed="false">
      <c r="A524" s="22"/>
      <c r="B524" s="30" t="n">
        <v>40494</v>
      </c>
      <c r="C524" s="31" t="s">
        <v>35</v>
      </c>
      <c r="D524" s="31" t="s">
        <v>37</v>
      </c>
      <c r="E524" s="32" t="n">
        <v>13045.04734</v>
      </c>
    </row>
    <row r="525" customFormat="false" ht="12.75" hidden="false" customHeight="false" outlineLevel="0" collapsed="false">
      <c r="B525" s="33" t="n">
        <v>40499</v>
      </c>
      <c r="C525" s="34" t="s">
        <v>72</v>
      </c>
      <c r="D525" s="34" t="s">
        <v>69</v>
      </c>
      <c r="E525" s="35" t="n">
        <v>10342.99771</v>
      </c>
    </row>
    <row r="526" s="25" customFormat="true" ht="12.75" hidden="false" customHeight="false" outlineLevel="0" collapsed="false">
      <c r="A526" s="22"/>
      <c r="B526" s="30" t="n">
        <v>40500</v>
      </c>
      <c r="C526" s="31" t="s">
        <v>72</v>
      </c>
      <c r="D526" s="31" t="s">
        <v>77</v>
      </c>
      <c r="E526" s="32" t="n">
        <v>14600.00016</v>
      </c>
    </row>
    <row r="527" customFormat="false" ht="12.75" hidden="false" customHeight="false" outlineLevel="0" collapsed="false">
      <c r="B527" s="33" t="n">
        <v>40500</v>
      </c>
      <c r="C527" s="34" t="s">
        <v>35</v>
      </c>
      <c r="D527" s="34" t="s">
        <v>37</v>
      </c>
      <c r="E527" s="35" t="n">
        <v>120000</v>
      </c>
    </row>
    <row r="528" s="25" customFormat="true" ht="12.75" hidden="false" customHeight="false" outlineLevel="0" collapsed="false">
      <c r="A528" s="22"/>
      <c r="B528" s="30" t="n">
        <v>40501</v>
      </c>
      <c r="C528" s="31" t="s">
        <v>72</v>
      </c>
      <c r="D528" s="31" t="s">
        <v>75</v>
      </c>
      <c r="E528" s="32" t="n">
        <v>81000</v>
      </c>
    </row>
    <row r="529" customFormat="false" ht="12.75" hidden="false" customHeight="false" outlineLevel="0" collapsed="false">
      <c r="B529" s="33" t="n">
        <v>40501</v>
      </c>
      <c r="C529" s="34" t="s">
        <v>72</v>
      </c>
      <c r="D529" s="34" t="s">
        <v>75</v>
      </c>
      <c r="E529" s="35" t="n">
        <v>9000</v>
      </c>
    </row>
    <row r="530" s="25" customFormat="true" ht="12.75" hidden="false" customHeight="false" outlineLevel="0" collapsed="false">
      <c r="A530" s="22"/>
      <c r="B530" s="30" t="n">
        <v>40518</v>
      </c>
      <c r="C530" s="31" t="s">
        <v>72</v>
      </c>
      <c r="D530" s="31" t="s">
        <v>37</v>
      </c>
      <c r="E530" s="32" t="n">
        <v>16929.56368</v>
      </c>
    </row>
    <row r="531" customFormat="false" ht="12.75" hidden="false" customHeight="false" outlineLevel="0" collapsed="false">
      <c r="B531" s="33" t="n">
        <v>40522</v>
      </c>
      <c r="C531" s="34" t="s">
        <v>72</v>
      </c>
      <c r="D531" s="34" t="s">
        <v>69</v>
      </c>
      <c r="E531" s="35" t="n">
        <v>83876.04757</v>
      </c>
    </row>
    <row r="532" s="25" customFormat="true" ht="12.75" hidden="false" customHeight="false" outlineLevel="0" collapsed="false">
      <c r="A532" s="22"/>
      <c r="B532" s="30" t="n">
        <v>40525</v>
      </c>
      <c r="C532" s="31" t="s">
        <v>72</v>
      </c>
      <c r="D532" s="31" t="s">
        <v>37</v>
      </c>
      <c r="E532" s="32" t="n">
        <v>150000</v>
      </c>
    </row>
    <row r="533" customFormat="false" ht="12.75" hidden="false" customHeight="false" outlineLevel="0" collapsed="false">
      <c r="B533" s="33" t="n">
        <v>40526</v>
      </c>
      <c r="C533" s="34" t="s">
        <v>72</v>
      </c>
      <c r="D533" s="34" t="s">
        <v>69</v>
      </c>
      <c r="E533" s="35" t="n">
        <v>100000</v>
      </c>
    </row>
    <row r="534" s="25" customFormat="true" ht="12.75" hidden="false" customHeight="false" outlineLevel="0" collapsed="false">
      <c r="A534" s="22"/>
      <c r="B534" s="30" t="n">
        <v>40527</v>
      </c>
      <c r="C534" s="31" t="s">
        <v>72</v>
      </c>
      <c r="D534" s="31" t="s">
        <v>37</v>
      </c>
      <c r="E534" s="32" t="n">
        <v>23304.27827</v>
      </c>
    </row>
    <row r="535" customFormat="false" ht="12.75" hidden="false" customHeight="false" outlineLevel="0" collapsed="false">
      <c r="B535" s="33" t="n">
        <v>40528</v>
      </c>
      <c r="C535" s="34" t="s">
        <v>72</v>
      </c>
      <c r="D535" s="34" t="s">
        <v>39</v>
      </c>
      <c r="E535" s="35" t="n">
        <v>14859.14734</v>
      </c>
    </row>
    <row r="536" s="25" customFormat="true" ht="12.75" hidden="false" customHeight="false" outlineLevel="0" collapsed="false">
      <c r="A536" s="22"/>
      <c r="B536" s="30" t="n">
        <v>40531</v>
      </c>
      <c r="C536" s="31" t="s">
        <v>72</v>
      </c>
      <c r="D536" s="31" t="s">
        <v>69</v>
      </c>
      <c r="E536" s="32" t="n">
        <v>51606.2458060256</v>
      </c>
    </row>
    <row r="537" customFormat="false" ht="12.75" hidden="false" customHeight="false" outlineLevel="0" collapsed="false">
      <c r="B537" s="33" t="n">
        <v>40534</v>
      </c>
      <c r="C537" s="34" t="s">
        <v>72</v>
      </c>
      <c r="D537" s="34" t="s">
        <v>37</v>
      </c>
      <c r="E537" s="35" t="n">
        <v>20000</v>
      </c>
    </row>
    <row r="538" s="25" customFormat="true" ht="12.75" hidden="false" customHeight="false" outlineLevel="0" collapsed="false">
      <c r="A538" s="22"/>
      <c r="B538" s="30" t="n">
        <v>40539</v>
      </c>
      <c r="C538" s="31" t="s">
        <v>72</v>
      </c>
      <c r="D538" s="31" t="s">
        <v>37</v>
      </c>
      <c r="E538" s="32" t="n">
        <v>10130</v>
      </c>
    </row>
    <row r="539" customFormat="false" ht="12.75" hidden="false" customHeight="false" outlineLevel="0" collapsed="false">
      <c r="B539" s="33" t="n">
        <v>40540</v>
      </c>
      <c r="C539" s="34" t="s">
        <v>72</v>
      </c>
      <c r="D539" s="34" t="s">
        <v>39</v>
      </c>
      <c r="E539" s="35" t="n">
        <v>56600.6618</v>
      </c>
    </row>
    <row r="540" s="25" customFormat="true" ht="12.75" hidden="false" customHeight="false" outlineLevel="0" collapsed="false">
      <c r="A540" s="22"/>
      <c r="B540" s="30" t="n">
        <v>40540</v>
      </c>
      <c r="C540" s="31" t="s">
        <v>72</v>
      </c>
      <c r="D540" s="31" t="s">
        <v>39</v>
      </c>
      <c r="E540" s="32" t="n">
        <v>11320.13224</v>
      </c>
    </row>
    <row r="541" customFormat="false" ht="12.75" hidden="false" customHeight="false" outlineLevel="0" collapsed="false">
      <c r="B541" s="33" t="n">
        <v>40540</v>
      </c>
      <c r="C541" s="34" t="s">
        <v>72</v>
      </c>
      <c r="D541" s="34" t="s">
        <v>39</v>
      </c>
      <c r="E541" s="35" t="n">
        <v>71037.35825</v>
      </c>
    </row>
    <row r="542" s="25" customFormat="true" ht="12.75" hidden="false" customHeight="false" outlineLevel="0" collapsed="false">
      <c r="A542" s="22"/>
      <c r="B542" s="30" t="n">
        <v>40541</v>
      </c>
      <c r="C542" s="31" t="s">
        <v>72</v>
      </c>
      <c r="D542" s="31" t="s">
        <v>39</v>
      </c>
      <c r="E542" s="32" t="n">
        <v>63526.41935</v>
      </c>
    </row>
    <row r="543" customFormat="false" ht="12.75" hidden="false" customHeight="false" outlineLevel="0" collapsed="false">
      <c r="B543" s="33" t="n">
        <v>40541</v>
      </c>
      <c r="C543" s="34" t="s">
        <v>72</v>
      </c>
      <c r="D543" s="34" t="s">
        <v>39</v>
      </c>
      <c r="E543" s="35" t="n">
        <v>7058.49104</v>
      </c>
    </row>
    <row r="544" s="25" customFormat="true" ht="12.75" hidden="false" customHeight="false" outlineLevel="0" collapsed="false">
      <c r="A544" s="22"/>
      <c r="B544" s="30" t="n">
        <v>40541</v>
      </c>
      <c r="C544" s="31" t="s">
        <v>72</v>
      </c>
      <c r="D544" s="31" t="s">
        <v>75</v>
      </c>
      <c r="E544" s="32" t="n">
        <v>15434.14938</v>
      </c>
    </row>
    <row r="545" customFormat="false" ht="12.75" hidden="false" customHeight="false" outlineLevel="0" collapsed="false">
      <c r="B545" s="33" t="n">
        <v>40541</v>
      </c>
      <c r="C545" s="34" t="s">
        <v>72</v>
      </c>
      <c r="D545" s="34" t="s">
        <v>75</v>
      </c>
      <c r="E545" s="35" t="n">
        <v>3055.2193</v>
      </c>
    </row>
    <row r="546" s="25" customFormat="true" ht="12.75" hidden="false" customHeight="false" outlineLevel="0" collapsed="false">
      <c r="A546" s="22"/>
      <c r="B546" s="30" t="n">
        <v>40541</v>
      </c>
      <c r="C546" s="31" t="s">
        <v>72</v>
      </c>
      <c r="D546" s="31" t="s">
        <v>75</v>
      </c>
      <c r="E546" s="32" t="n">
        <v>3009.897</v>
      </c>
    </row>
    <row r="547" customFormat="false" ht="12.75" hidden="false" customHeight="false" outlineLevel="0" collapsed="false">
      <c r="B547" s="33" t="n">
        <v>40542</v>
      </c>
      <c r="C547" s="34" t="s">
        <v>72</v>
      </c>
      <c r="D547" s="34" t="s">
        <v>39</v>
      </c>
      <c r="E547" s="35" t="n">
        <v>181669.27749</v>
      </c>
    </row>
    <row r="548" s="25" customFormat="true" ht="12.75" hidden="false" customHeight="false" outlineLevel="0" collapsed="false">
      <c r="A548" s="22"/>
      <c r="B548" s="30" t="n">
        <v>40542</v>
      </c>
      <c r="C548" s="31" t="s">
        <v>72</v>
      </c>
      <c r="D548" s="31" t="s">
        <v>39</v>
      </c>
      <c r="E548" s="32" t="n">
        <v>32059.28426</v>
      </c>
    </row>
    <row r="549" customFormat="false" ht="12.75" hidden="false" customHeight="false" outlineLevel="0" collapsed="false">
      <c r="B549" s="33" t="n">
        <v>40547</v>
      </c>
      <c r="C549" s="34" t="s">
        <v>72</v>
      </c>
      <c r="D549" s="34" t="s">
        <v>69</v>
      </c>
      <c r="E549" s="35" t="n">
        <v>50162.154</v>
      </c>
    </row>
    <row r="550" s="25" customFormat="true" ht="12.75" hidden="false" customHeight="false" outlineLevel="0" collapsed="false">
      <c r="A550" s="22"/>
      <c r="B550" s="30" t="n">
        <v>40547</v>
      </c>
      <c r="C550" s="31" t="s">
        <v>72</v>
      </c>
      <c r="D550" s="31" t="s">
        <v>69</v>
      </c>
      <c r="E550" s="32" t="n">
        <v>82118.30865</v>
      </c>
    </row>
    <row r="551" customFormat="false" ht="12.75" hidden="false" customHeight="false" outlineLevel="0" collapsed="false">
      <c r="B551" s="33" t="n">
        <v>40547</v>
      </c>
      <c r="C551" s="34" t="s">
        <v>72</v>
      </c>
      <c r="D551" s="34" t="s">
        <v>75</v>
      </c>
      <c r="E551" s="35" t="n">
        <v>50000</v>
      </c>
    </row>
    <row r="552" s="25" customFormat="true" ht="12.75" hidden="false" customHeight="false" outlineLevel="0" collapsed="false">
      <c r="A552" s="22"/>
      <c r="B552" s="30" t="n">
        <v>40548</v>
      </c>
      <c r="C552" s="31" t="s">
        <v>35</v>
      </c>
      <c r="D552" s="31" t="s">
        <v>37</v>
      </c>
      <c r="E552" s="32" t="n">
        <v>51362.39619</v>
      </c>
    </row>
    <row r="553" customFormat="false" ht="12.75" hidden="false" customHeight="false" outlineLevel="0" collapsed="false">
      <c r="B553" s="33" t="n">
        <v>40550</v>
      </c>
      <c r="C553" s="34" t="s">
        <v>72</v>
      </c>
      <c r="D553" s="34" t="s">
        <v>69</v>
      </c>
      <c r="E553" s="35" t="n">
        <v>31283.8842038909</v>
      </c>
    </row>
    <row r="554" s="25" customFormat="true" ht="12.75" hidden="false" customHeight="false" outlineLevel="0" collapsed="false">
      <c r="A554" s="22"/>
      <c r="B554" s="30" t="n">
        <v>40554</v>
      </c>
      <c r="C554" s="31" t="s">
        <v>35</v>
      </c>
      <c r="D554" s="31" t="s">
        <v>75</v>
      </c>
      <c r="E554" s="32" t="n">
        <v>300000</v>
      </c>
    </row>
    <row r="555" customFormat="false" ht="12.75" hidden="false" customHeight="false" outlineLevel="0" collapsed="false">
      <c r="B555" s="33" t="n">
        <v>40554</v>
      </c>
      <c r="C555" s="34" t="s">
        <v>35</v>
      </c>
      <c r="D555" s="34" t="s">
        <v>37</v>
      </c>
      <c r="E555" s="35" t="n">
        <v>42689.10784</v>
      </c>
    </row>
    <row r="556" s="25" customFormat="true" ht="12.75" hidden="false" customHeight="false" outlineLevel="0" collapsed="false">
      <c r="A556" s="22"/>
      <c r="B556" s="30" t="n">
        <v>40554</v>
      </c>
      <c r="C556" s="31" t="s">
        <v>35</v>
      </c>
      <c r="D556" s="31" t="s">
        <v>37</v>
      </c>
      <c r="E556" s="32" t="n">
        <v>6378.83253</v>
      </c>
    </row>
    <row r="557" customFormat="false" ht="12.75" hidden="false" customHeight="false" outlineLevel="0" collapsed="false">
      <c r="B557" s="33" t="n">
        <v>40554</v>
      </c>
      <c r="C557" s="34" t="s">
        <v>72</v>
      </c>
      <c r="D557" s="34" t="s">
        <v>69</v>
      </c>
      <c r="E557" s="35" t="n">
        <v>276000</v>
      </c>
    </row>
    <row r="558" s="25" customFormat="true" ht="12.75" hidden="false" customHeight="false" outlineLevel="0" collapsed="false">
      <c r="A558" s="22"/>
      <c r="B558" s="30" t="n">
        <v>40555</v>
      </c>
      <c r="C558" s="31" t="s">
        <v>72</v>
      </c>
      <c r="D558" s="31" t="s">
        <v>75</v>
      </c>
      <c r="E558" s="32" t="n">
        <v>73298.974</v>
      </c>
    </row>
    <row r="559" customFormat="false" ht="12.75" hidden="false" customHeight="false" outlineLevel="0" collapsed="false">
      <c r="B559" s="33" t="n">
        <v>40557</v>
      </c>
      <c r="C559" s="34" t="s">
        <v>72</v>
      </c>
      <c r="D559" s="34" t="s">
        <v>37</v>
      </c>
      <c r="E559" s="35" t="n">
        <v>25863.311</v>
      </c>
    </row>
    <row r="560" s="25" customFormat="true" ht="12.75" hidden="false" customHeight="false" outlineLevel="0" collapsed="false">
      <c r="A560" s="22"/>
      <c r="B560" s="30" t="n">
        <v>40562</v>
      </c>
      <c r="C560" s="31" t="s">
        <v>72</v>
      </c>
      <c r="D560" s="31" t="s">
        <v>58</v>
      </c>
      <c r="E560" s="32" t="n">
        <v>110000</v>
      </c>
    </row>
    <row r="561" customFormat="false" ht="12.75" hidden="false" customHeight="false" outlineLevel="0" collapsed="false">
      <c r="B561" s="33" t="n">
        <v>40569</v>
      </c>
      <c r="C561" s="34" t="s">
        <v>72</v>
      </c>
      <c r="D561" s="34" t="s">
        <v>37</v>
      </c>
      <c r="E561" s="35" t="n">
        <v>235528.00035</v>
      </c>
    </row>
    <row r="562" s="25" customFormat="true" ht="12.75" hidden="false" customHeight="false" outlineLevel="0" collapsed="false">
      <c r="A562" s="22"/>
      <c r="B562" s="30" t="n">
        <v>40570</v>
      </c>
      <c r="C562" s="31" t="s">
        <v>72</v>
      </c>
      <c r="D562" s="31" t="s">
        <v>39</v>
      </c>
      <c r="E562" s="32" t="n">
        <v>204906.27759</v>
      </c>
    </row>
    <row r="563" customFormat="false" ht="12.75" hidden="false" customHeight="false" outlineLevel="0" collapsed="false">
      <c r="B563" s="33" t="n">
        <v>40575</v>
      </c>
      <c r="C563" s="34" t="s">
        <v>72</v>
      </c>
      <c r="D563" s="34" t="s">
        <v>75</v>
      </c>
      <c r="E563" s="35" t="n">
        <v>22499.99994</v>
      </c>
    </row>
    <row r="564" s="25" customFormat="true" ht="12.75" hidden="false" customHeight="false" outlineLevel="0" collapsed="false">
      <c r="A564" s="22"/>
      <c r="B564" s="30" t="n">
        <v>40575</v>
      </c>
      <c r="C564" s="31" t="s">
        <v>62</v>
      </c>
      <c r="D564" s="31" t="s">
        <v>69</v>
      </c>
      <c r="E564" s="32" t="n">
        <v>74048.93678</v>
      </c>
    </row>
    <row r="565" customFormat="false" ht="12.75" hidden="false" customHeight="false" outlineLevel="0" collapsed="false">
      <c r="B565" s="33" t="n">
        <v>40575</v>
      </c>
      <c r="C565" s="34" t="s">
        <v>62</v>
      </c>
      <c r="D565" s="34" t="s">
        <v>69</v>
      </c>
      <c r="E565" s="35" t="n">
        <v>1570.54796</v>
      </c>
    </row>
    <row r="566" s="25" customFormat="true" ht="12.75" hidden="false" customHeight="false" outlineLevel="0" collapsed="false">
      <c r="A566" s="22"/>
      <c r="B566" s="30" t="n">
        <v>40575</v>
      </c>
      <c r="C566" s="31" t="s">
        <v>62</v>
      </c>
      <c r="D566" s="31" t="s">
        <v>69</v>
      </c>
      <c r="E566" s="32" t="n">
        <v>147138.68658</v>
      </c>
    </row>
    <row r="567" customFormat="false" ht="12.75" hidden="false" customHeight="false" outlineLevel="0" collapsed="false">
      <c r="B567" s="33" t="n">
        <v>40578</v>
      </c>
      <c r="C567" s="34" t="s">
        <v>35</v>
      </c>
      <c r="D567" s="34" t="s">
        <v>37</v>
      </c>
      <c r="E567" s="35" t="n">
        <v>12267.2608</v>
      </c>
    </row>
    <row r="568" s="25" customFormat="true" ht="12.75" hidden="false" customHeight="false" outlineLevel="0" collapsed="false">
      <c r="A568" s="22"/>
      <c r="B568" s="30" t="n">
        <v>40578</v>
      </c>
      <c r="C568" s="31" t="s">
        <v>35</v>
      </c>
      <c r="D568" s="31" t="s">
        <v>37</v>
      </c>
      <c r="E568" s="32" t="n">
        <v>1363.02896</v>
      </c>
    </row>
    <row r="569" customFormat="false" ht="12.75" hidden="false" customHeight="false" outlineLevel="0" collapsed="false">
      <c r="B569" s="33" t="n">
        <v>40585</v>
      </c>
      <c r="C569" s="34" t="s">
        <v>72</v>
      </c>
      <c r="D569" s="34" t="s">
        <v>69</v>
      </c>
      <c r="E569" s="35" t="n">
        <v>15260.0966892776</v>
      </c>
    </row>
    <row r="570" s="25" customFormat="true" ht="12.75" hidden="false" customHeight="false" outlineLevel="0" collapsed="false">
      <c r="A570" s="22"/>
      <c r="B570" s="30" t="n">
        <v>40589</v>
      </c>
      <c r="C570" s="31" t="s">
        <v>72</v>
      </c>
      <c r="D570" s="31" t="s">
        <v>39</v>
      </c>
      <c r="E570" s="32" t="n">
        <v>233982.3598</v>
      </c>
    </row>
    <row r="571" customFormat="false" ht="12.75" hidden="false" customHeight="false" outlineLevel="0" collapsed="false">
      <c r="B571" s="33" t="n">
        <v>40589</v>
      </c>
      <c r="C571" s="34" t="s">
        <v>72</v>
      </c>
      <c r="D571" s="34" t="s">
        <v>39</v>
      </c>
      <c r="E571" s="35" t="n">
        <v>237017.6402</v>
      </c>
    </row>
    <row r="572" s="25" customFormat="true" ht="12.75" hidden="false" customHeight="false" outlineLevel="0" collapsed="false">
      <c r="A572" s="22"/>
      <c r="B572" s="30" t="n">
        <v>40590</v>
      </c>
      <c r="C572" s="31" t="s">
        <v>72</v>
      </c>
      <c r="D572" s="31" t="s">
        <v>39</v>
      </c>
      <c r="E572" s="32" t="n">
        <v>30613.62917</v>
      </c>
    </row>
    <row r="573" customFormat="false" ht="12.75" hidden="false" customHeight="false" outlineLevel="0" collapsed="false">
      <c r="B573" s="33" t="n">
        <v>40591</v>
      </c>
      <c r="C573" s="34" t="s">
        <v>35</v>
      </c>
      <c r="D573" s="34" t="s">
        <v>75</v>
      </c>
      <c r="E573" s="35" t="n">
        <v>228000</v>
      </c>
    </row>
    <row r="574" s="25" customFormat="true" ht="12.75" hidden="false" customHeight="false" outlineLevel="0" collapsed="false">
      <c r="A574" s="22"/>
      <c r="B574" s="30" t="n">
        <v>40592</v>
      </c>
      <c r="C574" s="31" t="s">
        <v>72</v>
      </c>
      <c r="D574" s="31" t="s">
        <v>39</v>
      </c>
      <c r="E574" s="32" t="n">
        <v>228128.73353</v>
      </c>
    </row>
    <row r="575" customFormat="false" ht="12.75" hidden="false" customHeight="false" outlineLevel="0" collapsed="false">
      <c r="B575" s="33" t="n">
        <v>40592</v>
      </c>
      <c r="C575" s="34" t="s">
        <v>72</v>
      </c>
      <c r="D575" s="34" t="s">
        <v>39</v>
      </c>
      <c r="E575" s="35" t="n">
        <v>134000</v>
      </c>
    </row>
    <row r="576" s="25" customFormat="true" ht="12.75" hidden="false" customHeight="false" outlineLevel="0" collapsed="false">
      <c r="A576" s="22"/>
      <c r="B576" s="30" t="n">
        <v>40592</v>
      </c>
      <c r="C576" s="31" t="s">
        <v>72</v>
      </c>
      <c r="D576" s="31" t="s">
        <v>39</v>
      </c>
      <c r="E576" s="32" t="n">
        <v>110654.17535</v>
      </c>
    </row>
    <row r="577" customFormat="false" ht="12.75" hidden="false" customHeight="false" outlineLevel="0" collapsed="false">
      <c r="B577" s="33" t="n">
        <v>40592</v>
      </c>
      <c r="C577" s="34" t="s">
        <v>72</v>
      </c>
      <c r="D577" s="34" t="s">
        <v>69</v>
      </c>
      <c r="E577" s="35" t="n">
        <v>12453.71868</v>
      </c>
    </row>
    <row r="578" s="25" customFormat="true" ht="12.75" hidden="false" customHeight="false" outlineLevel="0" collapsed="false">
      <c r="A578" s="22"/>
      <c r="B578" s="30" t="n">
        <v>40594</v>
      </c>
      <c r="C578" s="31" t="s">
        <v>72</v>
      </c>
      <c r="D578" s="31" t="s">
        <v>37</v>
      </c>
      <c r="E578" s="32" t="n">
        <v>31999.99974</v>
      </c>
    </row>
    <row r="579" customFormat="false" ht="12.75" hidden="false" customHeight="false" outlineLevel="0" collapsed="false">
      <c r="B579" s="33" t="n">
        <v>40595</v>
      </c>
      <c r="C579" s="34" t="s">
        <v>72</v>
      </c>
      <c r="D579" s="34" t="s">
        <v>37</v>
      </c>
      <c r="E579" s="35" t="n">
        <v>59378.7802419</v>
      </c>
    </row>
    <row r="580" s="25" customFormat="true" ht="12.75" hidden="false" customHeight="false" outlineLevel="0" collapsed="false">
      <c r="A580" s="22"/>
      <c r="B580" s="30" t="n">
        <v>40597</v>
      </c>
      <c r="C580" s="31" t="s">
        <v>72</v>
      </c>
      <c r="D580" s="31" t="s">
        <v>37</v>
      </c>
      <c r="E580" s="32" t="n">
        <v>103558.894254864</v>
      </c>
    </row>
    <row r="581" customFormat="false" ht="12.75" hidden="false" customHeight="false" outlineLevel="0" collapsed="false">
      <c r="B581" s="33" t="n">
        <v>40597</v>
      </c>
      <c r="C581" s="34" t="s">
        <v>72</v>
      </c>
      <c r="D581" s="34" t="s">
        <v>37</v>
      </c>
      <c r="E581" s="35" t="n">
        <v>133948.796201591</v>
      </c>
    </row>
    <row r="582" s="25" customFormat="true" ht="12.75" hidden="false" customHeight="false" outlineLevel="0" collapsed="false">
      <c r="A582" s="22"/>
      <c r="B582" s="30" t="n">
        <v>40598</v>
      </c>
      <c r="C582" s="31" t="s">
        <v>35</v>
      </c>
      <c r="D582" s="31" t="s">
        <v>74</v>
      </c>
      <c r="E582" s="32" t="n">
        <v>200100</v>
      </c>
    </row>
    <row r="583" customFormat="false" ht="12.75" hidden="false" customHeight="false" outlineLevel="0" collapsed="false">
      <c r="B583" s="33" t="n">
        <v>40599</v>
      </c>
      <c r="C583" s="34" t="s">
        <v>72</v>
      </c>
      <c r="D583" s="34" t="s">
        <v>39</v>
      </c>
      <c r="E583" s="35" t="n">
        <v>31772.51732</v>
      </c>
    </row>
    <row r="584" s="25" customFormat="true" ht="12.75" hidden="false" customHeight="false" outlineLevel="0" collapsed="false">
      <c r="A584" s="22"/>
      <c r="B584" s="30" t="n">
        <v>40599</v>
      </c>
      <c r="C584" s="31" t="s">
        <v>72</v>
      </c>
      <c r="D584" s="31" t="s">
        <v>39</v>
      </c>
      <c r="E584" s="32" t="n">
        <v>500000</v>
      </c>
    </row>
    <row r="585" customFormat="false" ht="12.75" hidden="false" customHeight="false" outlineLevel="0" collapsed="false">
      <c r="B585" s="33" t="n">
        <v>40602</v>
      </c>
      <c r="C585" s="34" t="s">
        <v>72</v>
      </c>
      <c r="D585" s="34" t="s">
        <v>37</v>
      </c>
      <c r="E585" s="35" t="n">
        <v>27747.94244</v>
      </c>
    </row>
    <row r="586" s="25" customFormat="true" ht="12.75" hidden="false" customHeight="false" outlineLevel="0" collapsed="false">
      <c r="A586" s="22"/>
      <c r="B586" s="30" t="n">
        <v>40603</v>
      </c>
      <c r="C586" s="31" t="s">
        <v>62</v>
      </c>
      <c r="D586" s="31" t="s">
        <v>69</v>
      </c>
      <c r="E586" s="32" t="n">
        <v>28649.26945</v>
      </c>
    </row>
    <row r="587" customFormat="false" ht="12.75" hidden="false" customHeight="false" outlineLevel="0" collapsed="false">
      <c r="B587" s="33" t="n">
        <v>40605</v>
      </c>
      <c r="C587" s="34" t="s">
        <v>35</v>
      </c>
      <c r="D587" s="34" t="s">
        <v>37</v>
      </c>
      <c r="E587" s="35" t="n">
        <v>200400</v>
      </c>
    </row>
    <row r="588" s="25" customFormat="true" ht="12.75" hidden="false" customHeight="false" outlineLevel="0" collapsed="false">
      <c r="A588" s="22"/>
      <c r="B588" s="30" t="n">
        <v>40612</v>
      </c>
      <c r="C588" s="31" t="s">
        <v>72</v>
      </c>
      <c r="D588" s="31" t="s">
        <v>37</v>
      </c>
      <c r="E588" s="32" t="n">
        <v>52500</v>
      </c>
    </row>
    <row r="589" customFormat="false" ht="12.75" hidden="false" customHeight="false" outlineLevel="0" collapsed="false">
      <c r="B589" s="33" t="n">
        <v>40626</v>
      </c>
      <c r="C589" s="34" t="s">
        <v>35</v>
      </c>
      <c r="D589" s="34" t="s">
        <v>69</v>
      </c>
      <c r="E589" s="35" t="n">
        <v>82500</v>
      </c>
    </row>
    <row r="590" s="25" customFormat="true" ht="12.75" hidden="false" customHeight="false" outlineLevel="0" collapsed="false">
      <c r="A590" s="22"/>
      <c r="B590" s="30" t="n">
        <v>40626</v>
      </c>
      <c r="C590" s="31" t="s">
        <v>72</v>
      </c>
      <c r="D590" s="31" t="s">
        <v>69</v>
      </c>
      <c r="E590" s="32" t="n">
        <v>100000</v>
      </c>
    </row>
    <row r="591" customFormat="false" ht="12.75" hidden="false" customHeight="false" outlineLevel="0" collapsed="false">
      <c r="B591" s="33" t="n">
        <v>40627</v>
      </c>
      <c r="C591" s="34" t="s">
        <v>72</v>
      </c>
      <c r="D591" s="34" t="s">
        <v>37</v>
      </c>
      <c r="E591" s="35" t="n">
        <v>21943.84416</v>
      </c>
    </row>
    <row r="592" s="25" customFormat="true" ht="12.75" hidden="false" customHeight="false" outlineLevel="0" collapsed="false">
      <c r="A592" s="22"/>
      <c r="B592" s="30" t="n">
        <v>40630</v>
      </c>
      <c r="C592" s="31" t="s">
        <v>72</v>
      </c>
      <c r="D592" s="31" t="s">
        <v>75</v>
      </c>
      <c r="E592" s="32" t="n">
        <v>36859.09262</v>
      </c>
    </row>
    <row r="593" customFormat="false" ht="12.75" hidden="false" customHeight="false" outlineLevel="0" collapsed="false">
      <c r="B593" s="33" t="n">
        <v>40632</v>
      </c>
      <c r="C593" s="34" t="s">
        <v>72</v>
      </c>
      <c r="D593" s="34" t="s">
        <v>37</v>
      </c>
      <c r="E593" s="35" t="n">
        <v>22269.460776112</v>
      </c>
    </row>
    <row r="594" s="25" customFormat="true" ht="12.75" hidden="false" customHeight="false" outlineLevel="0" collapsed="false">
      <c r="A594" s="22"/>
      <c r="B594" s="30" t="n">
        <v>40642</v>
      </c>
      <c r="C594" s="31" t="s">
        <v>72</v>
      </c>
      <c r="D594" s="31" t="s">
        <v>69</v>
      </c>
      <c r="E594" s="32" t="n">
        <v>141577.09558</v>
      </c>
    </row>
    <row r="595" customFormat="false" ht="12.75" hidden="false" customHeight="false" outlineLevel="0" collapsed="false">
      <c r="B595" s="33" t="n">
        <v>40653</v>
      </c>
      <c r="C595" s="34" t="s">
        <v>35</v>
      </c>
      <c r="D595" s="34" t="s">
        <v>37</v>
      </c>
      <c r="E595" s="35" t="n">
        <v>19649.4259</v>
      </c>
    </row>
    <row r="596" s="25" customFormat="true" ht="12.75" hidden="false" customHeight="false" outlineLevel="0" collapsed="false">
      <c r="A596" s="22"/>
      <c r="B596" s="30" t="n">
        <v>40653</v>
      </c>
      <c r="C596" s="31" t="s">
        <v>35</v>
      </c>
      <c r="D596" s="31" t="s">
        <v>37</v>
      </c>
      <c r="E596" s="32" t="n">
        <v>2183.26955</v>
      </c>
    </row>
    <row r="597" customFormat="false" ht="12.75" hidden="false" customHeight="false" outlineLevel="0" collapsed="false">
      <c r="B597" s="33" t="n">
        <v>40658</v>
      </c>
      <c r="C597" s="34" t="s">
        <v>72</v>
      </c>
      <c r="D597" s="34" t="s">
        <v>75</v>
      </c>
      <c r="E597" s="35" t="n">
        <v>42420.71568</v>
      </c>
    </row>
    <row r="598" s="25" customFormat="true" ht="12.75" hidden="false" customHeight="false" outlineLevel="0" collapsed="false">
      <c r="A598" s="22"/>
      <c r="B598" s="30" t="n">
        <v>40659</v>
      </c>
      <c r="C598" s="31" t="s">
        <v>72</v>
      </c>
      <c r="D598" s="31" t="s">
        <v>75</v>
      </c>
      <c r="E598" s="32" t="n">
        <v>32741.45856</v>
      </c>
    </row>
    <row r="599" customFormat="false" ht="12.75" hidden="false" customHeight="false" outlineLevel="0" collapsed="false">
      <c r="B599" s="33" t="n">
        <v>40662</v>
      </c>
      <c r="C599" s="34" t="s">
        <v>72</v>
      </c>
      <c r="D599" s="34" t="s">
        <v>78</v>
      </c>
      <c r="E599" s="35" t="n">
        <v>26486.6211</v>
      </c>
    </row>
    <row r="600" s="25" customFormat="true" ht="12.75" hidden="false" customHeight="false" outlineLevel="0" collapsed="false">
      <c r="A600" s="22"/>
      <c r="B600" s="30" t="n">
        <v>40665</v>
      </c>
      <c r="C600" s="31" t="s">
        <v>72</v>
      </c>
      <c r="D600" s="31" t="s">
        <v>37</v>
      </c>
      <c r="E600" s="32" t="n">
        <v>16254.4481271765</v>
      </c>
    </row>
    <row r="601" customFormat="false" ht="12.75" hidden="false" customHeight="false" outlineLevel="0" collapsed="false">
      <c r="B601" s="33" t="n">
        <v>40666</v>
      </c>
      <c r="C601" s="34" t="s">
        <v>35</v>
      </c>
      <c r="D601" s="34" t="s">
        <v>69</v>
      </c>
      <c r="E601" s="35" t="n">
        <v>320000</v>
      </c>
    </row>
    <row r="602" s="25" customFormat="true" ht="12.75" hidden="false" customHeight="false" outlineLevel="0" collapsed="false">
      <c r="A602" s="22"/>
      <c r="B602" s="30" t="n">
        <v>40666</v>
      </c>
      <c r="C602" s="31" t="s">
        <v>72</v>
      </c>
      <c r="D602" s="31" t="s">
        <v>69</v>
      </c>
      <c r="E602" s="32" t="n">
        <v>102436.21626</v>
      </c>
    </row>
    <row r="603" customFormat="false" ht="12.75" hidden="false" customHeight="false" outlineLevel="0" collapsed="false">
      <c r="B603" s="33" t="n">
        <v>40668</v>
      </c>
      <c r="C603" s="34" t="s">
        <v>35</v>
      </c>
      <c r="D603" s="34" t="s">
        <v>37</v>
      </c>
      <c r="E603" s="35" t="n">
        <v>41960.75844</v>
      </c>
    </row>
    <row r="604" s="25" customFormat="true" ht="12.75" hidden="false" customHeight="false" outlineLevel="0" collapsed="false">
      <c r="A604" s="22"/>
      <c r="B604" s="30" t="n">
        <v>40668</v>
      </c>
      <c r="C604" s="31" t="s">
        <v>35</v>
      </c>
      <c r="D604" s="31" t="s">
        <v>37</v>
      </c>
      <c r="E604" s="32" t="n">
        <v>4662.3066</v>
      </c>
    </row>
    <row r="605" customFormat="false" ht="12.75" hidden="false" customHeight="false" outlineLevel="0" collapsed="false">
      <c r="B605" s="33" t="n">
        <v>40672</v>
      </c>
      <c r="C605" s="34" t="s">
        <v>35</v>
      </c>
      <c r="D605" s="34" t="s">
        <v>37</v>
      </c>
      <c r="E605" s="35" t="n">
        <v>232766</v>
      </c>
    </row>
    <row r="606" s="25" customFormat="true" ht="12.75" hidden="false" customHeight="false" outlineLevel="0" collapsed="false">
      <c r="A606" s="22"/>
      <c r="B606" s="30" t="n">
        <v>40673</v>
      </c>
      <c r="C606" s="31" t="s">
        <v>62</v>
      </c>
      <c r="D606" s="31" t="s">
        <v>64</v>
      </c>
      <c r="E606" s="32" t="n">
        <v>3885.95164</v>
      </c>
    </row>
    <row r="607" customFormat="false" ht="12.75" hidden="false" customHeight="false" outlineLevel="0" collapsed="false">
      <c r="B607" s="33" t="n">
        <v>40675</v>
      </c>
      <c r="C607" s="34" t="s">
        <v>35</v>
      </c>
      <c r="D607" s="34" t="s">
        <v>37</v>
      </c>
      <c r="E607" s="35" t="n">
        <v>26537.72</v>
      </c>
    </row>
    <row r="608" s="25" customFormat="true" ht="12.75" hidden="false" customHeight="false" outlineLevel="0" collapsed="false">
      <c r="A608" s="22"/>
      <c r="B608" s="30" t="n">
        <v>40675</v>
      </c>
      <c r="C608" s="31" t="s">
        <v>35</v>
      </c>
      <c r="D608" s="31" t="s">
        <v>37</v>
      </c>
      <c r="E608" s="32" t="n">
        <v>2948.63553</v>
      </c>
    </row>
    <row r="609" customFormat="false" ht="12.75" hidden="false" customHeight="false" outlineLevel="0" collapsed="false">
      <c r="B609" s="33" t="n">
        <v>40679</v>
      </c>
      <c r="C609" s="34" t="s">
        <v>72</v>
      </c>
      <c r="D609" s="34" t="s">
        <v>39</v>
      </c>
      <c r="E609" s="35" t="n">
        <v>99999.99984</v>
      </c>
    </row>
    <row r="610" s="25" customFormat="true" ht="12.75" hidden="false" customHeight="false" outlineLevel="0" collapsed="false">
      <c r="A610" s="22"/>
      <c r="B610" s="30" t="n">
        <v>40679</v>
      </c>
      <c r="C610" s="31" t="s">
        <v>72</v>
      </c>
      <c r="D610" s="31" t="s">
        <v>37</v>
      </c>
      <c r="E610" s="32" t="n">
        <v>50000</v>
      </c>
    </row>
    <row r="611" customFormat="false" ht="12.75" hidden="false" customHeight="false" outlineLevel="0" collapsed="false">
      <c r="B611" s="33" t="n">
        <v>40686</v>
      </c>
      <c r="C611" s="34" t="s">
        <v>72</v>
      </c>
      <c r="D611" s="34" t="s">
        <v>39</v>
      </c>
      <c r="E611" s="35" t="n">
        <v>22746.82892</v>
      </c>
    </row>
    <row r="612" s="25" customFormat="true" ht="12.75" hidden="false" customHeight="false" outlineLevel="0" collapsed="false">
      <c r="A612" s="22"/>
      <c r="B612" s="30" t="n">
        <v>40695</v>
      </c>
      <c r="C612" s="31" t="s">
        <v>72</v>
      </c>
      <c r="D612" s="31" t="s">
        <v>75</v>
      </c>
      <c r="E612" s="32" t="n">
        <v>37055.5</v>
      </c>
    </row>
    <row r="613" customFormat="false" ht="12.75" hidden="false" customHeight="false" outlineLevel="0" collapsed="false">
      <c r="B613" s="33" t="n">
        <v>40700</v>
      </c>
      <c r="C613" s="34" t="s">
        <v>35</v>
      </c>
      <c r="D613" s="34" t="s">
        <v>79</v>
      </c>
      <c r="E613" s="35" t="n">
        <v>270000</v>
      </c>
    </row>
    <row r="614" s="25" customFormat="true" ht="12.75" hidden="false" customHeight="false" outlineLevel="0" collapsed="false">
      <c r="A614" s="22"/>
      <c r="B614" s="30" t="n">
        <v>40701</v>
      </c>
      <c r="C614" s="31" t="s">
        <v>72</v>
      </c>
      <c r="D614" s="31" t="s">
        <v>39</v>
      </c>
      <c r="E614" s="32" t="n">
        <v>7236.93574</v>
      </c>
    </row>
    <row r="615" customFormat="false" ht="12.75" hidden="false" customHeight="false" outlineLevel="0" collapsed="false">
      <c r="B615" s="33" t="n">
        <v>40701</v>
      </c>
      <c r="C615" s="34" t="s">
        <v>72</v>
      </c>
      <c r="D615" s="34" t="s">
        <v>39</v>
      </c>
      <c r="E615" s="35" t="n">
        <v>1081.3812</v>
      </c>
    </row>
    <row r="616" s="25" customFormat="true" ht="12.75" hidden="false" customHeight="false" outlineLevel="0" collapsed="false">
      <c r="A616" s="22"/>
      <c r="B616" s="30" t="n">
        <v>40705</v>
      </c>
      <c r="C616" s="31" t="s">
        <v>72</v>
      </c>
      <c r="D616" s="31" t="s">
        <v>75</v>
      </c>
      <c r="E616" s="32" t="n">
        <v>15011.9127</v>
      </c>
    </row>
    <row r="617" customFormat="false" ht="12.75" hidden="false" customHeight="false" outlineLevel="0" collapsed="false">
      <c r="B617" s="33" t="n">
        <v>40705</v>
      </c>
      <c r="C617" s="34" t="s">
        <v>72</v>
      </c>
      <c r="D617" s="34" t="s">
        <v>75</v>
      </c>
      <c r="E617" s="35" t="n">
        <v>42065.71851</v>
      </c>
    </row>
    <row r="618" s="25" customFormat="true" ht="12.75" hidden="false" customHeight="false" outlineLevel="0" collapsed="false">
      <c r="A618" s="22"/>
      <c r="B618" s="30" t="n">
        <v>40705</v>
      </c>
      <c r="C618" s="31" t="s">
        <v>72</v>
      </c>
      <c r="D618" s="31" t="s">
        <v>75</v>
      </c>
      <c r="E618" s="32" t="n">
        <v>43001.7874</v>
      </c>
    </row>
    <row r="619" customFormat="false" ht="12.75" hidden="false" customHeight="false" outlineLevel="0" collapsed="false">
      <c r="B619" s="33" t="n">
        <v>40709</v>
      </c>
      <c r="C619" s="34" t="s">
        <v>72</v>
      </c>
      <c r="D619" s="34" t="s">
        <v>75</v>
      </c>
      <c r="E619" s="35" t="n">
        <v>14029.55344</v>
      </c>
    </row>
    <row r="620" s="25" customFormat="true" ht="12.75" hidden="false" customHeight="false" outlineLevel="0" collapsed="false">
      <c r="A620" s="22"/>
      <c r="B620" s="30" t="n">
        <v>40711</v>
      </c>
      <c r="C620" s="31" t="s">
        <v>72</v>
      </c>
      <c r="D620" s="31" t="s">
        <v>69</v>
      </c>
      <c r="E620" s="32" t="n">
        <v>62566.48835</v>
      </c>
    </row>
    <row r="621" customFormat="false" ht="12.75" hidden="false" customHeight="false" outlineLevel="0" collapsed="false">
      <c r="B621" s="33" t="n">
        <v>40714</v>
      </c>
      <c r="C621" s="34" t="s">
        <v>72</v>
      </c>
      <c r="D621" s="34" t="s">
        <v>74</v>
      </c>
      <c r="E621" s="35" t="n">
        <v>23187.50681</v>
      </c>
    </row>
    <row r="622" s="25" customFormat="true" ht="12.75" hidden="false" customHeight="false" outlineLevel="0" collapsed="false">
      <c r="A622" s="22"/>
      <c r="B622" s="30" t="n">
        <v>40716</v>
      </c>
      <c r="C622" s="31" t="s">
        <v>35</v>
      </c>
      <c r="D622" s="31" t="s">
        <v>37</v>
      </c>
      <c r="E622" s="32" t="n">
        <v>150000</v>
      </c>
    </row>
    <row r="623" customFormat="false" ht="12.75" hidden="false" customHeight="false" outlineLevel="0" collapsed="false">
      <c r="B623" s="33" t="n">
        <v>40722</v>
      </c>
      <c r="C623" s="34" t="s">
        <v>72</v>
      </c>
      <c r="D623" s="34" t="s">
        <v>69</v>
      </c>
      <c r="E623" s="35" t="n">
        <v>30842.5465514267</v>
      </c>
    </row>
    <row r="624" s="25" customFormat="true" ht="12.75" hidden="false" customHeight="false" outlineLevel="0" collapsed="false">
      <c r="A624" s="22"/>
      <c r="B624" s="30" t="n">
        <v>40724</v>
      </c>
      <c r="C624" s="31" t="s">
        <v>72</v>
      </c>
      <c r="D624" s="31" t="s">
        <v>69</v>
      </c>
      <c r="E624" s="32" t="n">
        <v>30716.39919</v>
      </c>
    </row>
    <row r="625" customFormat="false" ht="12.75" hidden="false" customHeight="false" outlineLevel="0" collapsed="false">
      <c r="B625" s="33" t="n">
        <v>40728</v>
      </c>
      <c r="C625" s="34" t="s">
        <v>72</v>
      </c>
      <c r="D625" s="34" t="s">
        <v>37</v>
      </c>
      <c r="E625" s="35" t="n">
        <v>13269.1065</v>
      </c>
    </row>
    <row r="626" s="25" customFormat="true" ht="12.75" hidden="false" customHeight="false" outlineLevel="0" collapsed="false">
      <c r="A626" s="22"/>
      <c r="B626" s="30" t="n">
        <v>40728</v>
      </c>
      <c r="C626" s="31" t="s">
        <v>72</v>
      </c>
      <c r="D626" s="31" t="s">
        <v>69</v>
      </c>
      <c r="E626" s="32" t="n">
        <v>54403.250877403</v>
      </c>
    </row>
    <row r="627" customFormat="false" ht="12.75" hidden="false" customHeight="false" outlineLevel="0" collapsed="false">
      <c r="B627" s="33" t="n">
        <v>40737</v>
      </c>
      <c r="C627" s="34" t="s">
        <v>35</v>
      </c>
      <c r="D627" s="34" t="s">
        <v>37</v>
      </c>
      <c r="E627" s="35" t="n">
        <v>21338.57643</v>
      </c>
    </row>
    <row r="628" s="25" customFormat="true" ht="12.75" hidden="false" customHeight="false" outlineLevel="0" collapsed="false">
      <c r="A628" s="22"/>
      <c r="B628" s="30" t="n">
        <v>40737</v>
      </c>
      <c r="C628" s="31" t="s">
        <v>35</v>
      </c>
      <c r="D628" s="31" t="s">
        <v>37</v>
      </c>
      <c r="E628" s="32" t="n">
        <v>2370.95292</v>
      </c>
    </row>
    <row r="629" customFormat="false" ht="12.75" hidden="false" customHeight="false" outlineLevel="0" collapsed="false">
      <c r="B629" s="33" t="n">
        <v>40739</v>
      </c>
      <c r="C629" s="34" t="s">
        <v>72</v>
      </c>
      <c r="D629" s="34" t="s">
        <v>80</v>
      </c>
      <c r="E629" s="35" t="n">
        <v>71596.19768</v>
      </c>
    </row>
    <row r="630" s="25" customFormat="true" ht="12.75" hidden="false" customHeight="false" outlineLevel="0" collapsed="false">
      <c r="A630" s="22"/>
      <c r="B630" s="30" t="n">
        <v>40739</v>
      </c>
      <c r="C630" s="31" t="s">
        <v>72</v>
      </c>
      <c r="D630" s="31" t="s">
        <v>80</v>
      </c>
      <c r="E630" s="32" t="n">
        <v>12636.729</v>
      </c>
    </row>
    <row r="631" customFormat="false" ht="12.75" hidden="false" customHeight="false" outlineLevel="0" collapsed="false">
      <c r="B631" s="33" t="n">
        <v>40745</v>
      </c>
      <c r="C631" s="34" t="s">
        <v>35</v>
      </c>
      <c r="D631" s="34" t="s">
        <v>37</v>
      </c>
      <c r="E631" s="35" t="n">
        <v>10451.16106</v>
      </c>
    </row>
    <row r="632" s="25" customFormat="true" ht="12.75" hidden="false" customHeight="false" outlineLevel="0" collapsed="false">
      <c r="A632" s="22"/>
      <c r="B632" s="30" t="n">
        <v>40745</v>
      </c>
      <c r="C632" s="31" t="s">
        <v>35</v>
      </c>
      <c r="D632" s="31" t="s">
        <v>37</v>
      </c>
      <c r="E632" s="32" t="n">
        <v>1161.24012</v>
      </c>
    </row>
    <row r="633" customFormat="false" ht="12.75" hidden="false" customHeight="false" outlineLevel="0" collapsed="false">
      <c r="B633" s="33" t="n">
        <v>40753</v>
      </c>
      <c r="C633" s="34" t="s">
        <v>35</v>
      </c>
      <c r="D633" s="34" t="s">
        <v>37</v>
      </c>
      <c r="E633" s="35" t="n">
        <v>12344.35052</v>
      </c>
    </row>
    <row r="634" s="25" customFormat="true" ht="12.75" hidden="false" customHeight="false" outlineLevel="0" collapsed="false">
      <c r="A634" s="22"/>
      <c r="B634" s="30" t="n">
        <v>40753</v>
      </c>
      <c r="C634" s="31" t="s">
        <v>35</v>
      </c>
      <c r="D634" s="31" t="s">
        <v>37</v>
      </c>
      <c r="E634" s="32" t="n">
        <v>1371.59452</v>
      </c>
    </row>
    <row r="635" customFormat="false" ht="12.75" hidden="false" customHeight="false" outlineLevel="0" collapsed="false">
      <c r="B635" s="33" t="n">
        <v>40760</v>
      </c>
      <c r="C635" s="34" t="s">
        <v>72</v>
      </c>
      <c r="D635" s="34" t="s">
        <v>74</v>
      </c>
      <c r="E635" s="35" t="n">
        <v>8168.03024</v>
      </c>
    </row>
    <row r="636" s="25" customFormat="true" ht="12.75" hidden="false" customHeight="false" outlineLevel="0" collapsed="false">
      <c r="A636" s="22"/>
      <c r="B636" s="30" t="n">
        <v>40760</v>
      </c>
      <c r="C636" s="31" t="s">
        <v>72</v>
      </c>
      <c r="D636" s="31" t="s">
        <v>74</v>
      </c>
      <c r="E636" s="32" t="n">
        <v>16336.06048</v>
      </c>
    </row>
    <row r="637" customFormat="false" ht="12.75" hidden="false" customHeight="false" outlineLevel="0" collapsed="false">
      <c r="B637" s="33" t="n">
        <v>40764</v>
      </c>
      <c r="C637" s="34" t="s">
        <v>72</v>
      </c>
      <c r="D637" s="34" t="s">
        <v>75</v>
      </c>
      <c r="E637" s="35" t="n">
        <v>11100.00001</v>
      </c>
    </row>
    <row r="638" s="25" customFormat="true" ht="12.75" hidden="false" customHeight="false" outlineLevel="0" collapsed="false">
      <c r="A638" s="22"/>
      <c r="B638" s="30" t="n">
        <v>40765</v>
      </c>
      <c r="C638" s="31" t="s">
        <v>35</v>
      </c>
      <c r="D638" s="31" t="s">
        <v>37</v>
      </c>
      <c r="E638" s="32" t="n">
        <v>19361.73696</v>
      </c>
    </row>
    <row r="639" customFormat="false" ht="12.75" hidden="false" customHeight="false" outlineLevel="0" collapsed="false">
      <c r="B639" s="33" t="n">
        <v>40765</v>
      </c>
      <c r="C639" s="34" t="s">
        <v>35</v>
      </c>
      <c r="D639" s="34" t="s">
        <v>37</v>
      </c>
      <c r="E639" s="35" t="n">
        <v>2151.30405</v>
      </c>
    </row>
    <row r="640" s="25" customFormat="true" ht="12.75" hidden="false" customHeight="false" outlineLevel="0" collapsed="false">
      <c r="A640" s="22"/>
      <c r="B640" s="30" t="n">
        <v>40766</v>
      </c>
      <c r="C640" s="31" t="s">
        <v>35</v>
      </c>
      <c r="D640" s="31" t="s">
        <v>74</v>
      </c>
      <c r="E640" s="32" t="n">
        <v>250200</v>
      </c>
    </row>
    <row r="641" customFormat="false" ht="12.75" hidden="false" customHeight="false" outlineLevel="0" collapsed="false">
      <c r="B641" s="33" t="n">
        <v>40770</v>
      </c>
      <c r="C641" s="34" t="s">
        <v>72</v>
      </c>
      <c r="D641" s="34" t="s">
        <v>37</v>
      </c>
      <c r="E641" s="35" t="n">
        <v>74999.9999999998</v>
      </c>
    </row>
    <row r="642" s="25" customFormat="true" ht="12.75" hidden="false" customHeight="false" outlineLevel="0" collapsed="false">
      <c r="A642" s="22"/>
      <c r="B642" s="30" t="n">
        <v>40772</v>
      </c>
      <c r="C642" s="31" t="s">
        <v>72</v>
      </c>
      <c r="D642" s="31" t="s">
        <v>75</v>
      </c>
      <c r="E642" s="32" t="n">
        <v>31203.7761</v>
      </c>
    </row>
    <row r="643" customFormat="false" ht="12.75" hidden="false" customHeight="false" outlineLevel="0" collapsed="false">
      <c r="B643" s="33" t="n">
        <v>40778</v>
      </c>
      <c r="C643" s="34" t="s">
        <v>35</v>
      </c>
      <c r="D643" s="34" t="s">
        <v>37</v>
      </c>
      <c r="E643" s="35" t="n">
        <v>11826.69228</v>
      </c>
    </row>
    <row r="644" s="25" customFormat="true" ht="12.75" hidden="false" customHeight="false" outlineLevel="0" collapsed="false">
      <c r="A644" s="22"/>
      <c r="B644" s="30" t="n">
        <v>40778</v>
      </c>
      <c r="C644" s="31" t="s">
        <v>35</v>
      </c>
      <c r="D644" s="31" t="s">
        <v>37</v>
      </c>
      <c r="E644" s="32" t="n">
        <v>1314.07692</v>
      </c>
    </row>
    <row r="645" customFormat="false" ht="12.75" hidden="false" customHeight="false" outlineLevel="0" collapsed="false">
      <c r="B645" s="33" t="n">
        <v>40780</v>
      </c>
      <c r="C645" s="34" t="s">
        <v>72</v>
      </c>
      <c r="D645" s="34" t="s">
        <v>69</v>
      </c>
      <c r="E645" s="35" t="n">
        <v>32809.5504800006</v>
      </c>
    </row>
    <row r="646" s="25" customFormat="true" ht="12.75" hidden="false" customHeight="false" outlineLevel="0" collapsed="false">
      <c r="A646" s="22"/>
      <c r="B646" s="30" t="n">
        <v>40781</v>
      </c>
      <c r="C646" s="31" t="s">
        <v>35</v>
      </c>
      <c r="D646" s="31" t="s">
        <v>69</v>
      </c>
      <c r="E646" s="32" t="n">
        <v>349999.99232</v>
      </c>
    </row>
    <row r="647" customFormat="false" ht="12.75" hidden="false" customHeight="false" outlineLevel="0" collapsed="false">
      <c r="B647" s="33" t="n">
        <v>40785</v>
      </c>
      <c r="C647" s="34" t="s">
        <v>72</v>
      </c>
      <c r="D647" s="34" t="s">
        <v>39</v>
      </c>
      <c r="E647" s="35" t="n">
        <v>22223.59722</v>
      </c>
    </row>
    <row r="648" s="25" customFormat="true" ht="12.75" hidden="false" customHeight="false" outlineLevel="0" collapsed="false">
      <c r="A648" s="22"/>
      <c r="B648" s="30" t="n">
        <v>40785</v>
      </c>
      <c r="C648" s="31" t="s">
        <v>72</v>
      </c>
      <c r="D648" s="31" t="s">
        <v>39</v>
      </c>
      <c r="E648" s="32" t="n">
        <v>3921.8113</v>
      </c>
    </row>
    <row r="649" customFormat="false" ht="12.75" hidden="false" customHeight="false" outlineLevel="0" collapsed="false">
      <c r="B649" s="33" t="n">
        <v>40792</v>
      </c>
      <c r="C649" s="34" t="s">
        <v>35</v>
      </c>
      <c r="D649" s="34" t="s">
        <v>37</v>
      </c>
      <c r="E649" s="35" t="n">
        <v>35112.8127</v>
      </c>
    </row>
    <row r="650" s="25" customFormat="true" ht="12.75" hidden="false" customHeight="false" outlineLevel="0" collapsed="false">
      <c r="A650" s="22"/>
      <c r="B650" s="30" t="n">
        <v>40792</v>
      </c>
      <c r="C650" s="31" t="s">
        <v>35</v>
      </c>
      <c r="D650" s="31" t="s">
        <v>37</v>
      </c>
      <c r="E650" s="32" t="n">
        <v>7802.41202</v>
      </c>
    </row>
    <row r="651" customFormat="false" ht="12.75" hidden="false" customHeight="false" outlineLevel="0" collapsed="false">
      <c r="B651" s="33" t="n">
        <v>40794</v>
      </c>
      <c r="C651" s="34" t="s">
        <v>72</v>
      </c>
      <c r="D651" s="34" t="s">
        <v>75</v>
      </c>
      <c r="E651" s="35" t="n">
        <v>1862056.9284</v>
      </c>
    </row>
    <row r="652" s="25" customFormat="true" ht="12.75" hidden="false" customHeight="false" outlineLevel="0" collapsed="false">
      <c r="A652" s="22"/>
      <c r="B652" s="30" t="n">
        <v>40794</v>
      </c>
      <c r="C652" s="31" t="s">
        <v>72</v>
      </c>
      <c r="D652" s="31" t="s">
        <v>75</v>
      </c>
      <c r="E652" s="32" t="n">
        <v>161918.04955</v>
      </c>
    </row>
    <row r="653" customFormat="false" ht="12.75" hidden="false" customHeight="false" outlineLevel="0" collapsed="false">
      <c r="B653" s="33" t="n">
        <v>40797</v>
      </c>
      <c r="C653" s="34" t="s">
        <v>72</v>
      </c>
      <c r="D653" s="34" t="s">
        <v>69</v>
      </c>
      <c r="E653" s="35" t="n">
        <v>8320.41548</v>
      </c>
    </row>
    <row r="654" s="25" customFormat="true" ht="12.75" hidden="false" customHeight="false" outlineLevel="0" collapsed="false">
      <c r="A654" s="22"/>
      <c r="B654" s="30" t="n">
        <v>40799</v>
      </c>
      <c r="C654" s="31" t="s">
        <v>72</v>
      </c>
      <c r="D654" s="31" t="s">
        <v>37</v>
      </c>
      <c r="E654" s="32" t="n">
        <v>23623.6533432</v>
      </c>
    </row>
    <row r="655" customFormat="false" ht="12.75" hidden="false" customHeight="false" outlineLevel="0" collapsed="false">
      <c r="B655" s="33" t="n">
        <v>40801</v>
      </c>
      <c r="C655" s="34" t="s">
        <v>72</v>
      </c>
      <c r="D655" s="34" t="s">
        <v>53</v>
      </c>
      <c r="E655" s="35" t="n">
        <v>28655.68705</v>
      </c>
    </row>
    <row r="656" s="25" customFormat="true" ht="12.75" hidden="false" customHeight="false" outlineLevel="0" collapsed="false">
      <c r="A656" s="22"/>
      <c r="B656" s="30" t="n">
        <v>40806</v>
      </c>
      <c r="C656" s="31" t="s">
        <v>72</v>
      </c>
      <c r="D656" s="31" t="s">
        <v>69</v>
      </c>
      <c r="E656" s="32" t="n">
        <v>85000</v>
      </c>
    </row>
    <row r="657" customFormat="false" ht="12.75" hidden="false" customHeight="false" outlineLevel="0" collapsed="false">
      <c r="B657" s="33" t="n">
        <v>40807</v>
      </c>
      <c r="C657" s="34" t="s">
        <v>35</v>
      </c>
      <c r="D657" s="34" t="s">
        <v>37</v>
      </c>
      <c r="E657" s="35" t="n">
        <v>19528.6572</v>
      </c>
    </row>
    <row r="658" s="25" customFormat="true" ht="12.75" hidden="false" customHeight="false" outlineLevel="0" collapsed="false">
      <c r="A658" s="22"/>
      <c r="B658" s="30" t="n">
        <v>40807</v>
      </c>
      <c r="C658" s="31" t="s">
        <v>35</v>
      </c>
      <c r="D658" s="31" t="s">
        <v>37</v>
      </c>
      <c r="E658" s="32" t="n">
        <v>2169.85076</v>
      </c>
    </row>
    <row r="659" customFormat="false" ht="12.75" hidden="false" customHeight="false" outlineLevel="0" collapsed="false">
      <c r="B659" s="33" t="n">
        <v>40807</v>
      </c>
      <c r="C659" s="34" t="s">
        <v>35</v>
      </c>
      <c r="D659" s="34" t="s">
        <v>37</v>
      </c>
      <c r="E659" s="35" t="n">
        <v>7829.09166</v>
      </c>
    </row>
    <row r="660" s="25" customFormat="true" ht="12.75" hidden="false" customHeight="false" outlineLevel="0" collapsed="false">
      <c r="A660" s="22"/>
      <c r="B660" s="30" t="n">
        <v>40807</v>
      </c>
      <c r="C660" s="31" t="s">
        <v>35</v>
      </c>
      <c r="D660" s="31" t="s">
        <v>37</v>
      </c>
      <c r="E660" s="32" t="n">
        <v>7819.96956</v>
      </c>
    </row>
    <row r="661" customFormat="false" ht="12.75" hidden="false" customHeight="false" outlineLevel="0" collapsed="false">
      <c r="B661" s="33" t="n">
        <v>40807</v>
      </c>
      <c r="C661" s="34" t="s">
        <v>35</v>
      </c>
      <c r="D661" s="34" t="s">
        <v>37</v>
      </c>
      <c r="E661" s="35" t="n">
        <v>12834.34698</v>
      </c>
    </row>
    <row r="662" s="25" customFormat="true" ht="12.75" hidden="false" customHeight="false" outlineLevel="0" collapsed="false">
      <c r="A662" s="22"/>
      <c r="B662" s="30" t="n">
        <v>40807</v>
      </c>
      <c r="C662" s="31" t="s">
        <v>35</v>
      </c>
      <c r="D662" s="31" t="s">
        <v>37</v>
      </c>
      <c r="E662" s="32" t="n">
        <v>1426.03856</v>
      </c>
    </row>
    <row r="663" customFormat="false" ht="12.75" hidden="false" customHeight="false" outlineLevel="0" collapsed="false">
      <c r="B663" s="33" t="n">
        <v>40807</v>
      </c>
      <c r="C663" s="34" t="s">
        <v>35</v>
      </c>
      <c r="D663" s="34" t="s">
        <v>37</v>
      </c>
      <c r="E663" s="35" t="n">
        <v>35324.24922</v>
      </c>
    </row>
    <row r="664" s="25" customFormat="true" ht="12.75" hidden="false" customHeight="false" outlineLevel="0" collapsed="false">
      <c r="A664" s="22"/>
      <c r="B664" s="30" t="n">
        <v>40807</v>
      </c>
      <c r="C664" s="31" t="s">
        <v>35</v>
      </c>
      <c r="D664" s="31" t="s">
        <v>37</v>
      </c>
      <c r="E664" s="32" t="n">
        <v>3924.91658</v>
      </c>
    </row>
    <row r="665" customFormat="false" ht="12.75" hidden="false" customHeight="false" outlineLevel="0" collapsed="false">
      <c r="B665" s="33" t="n">
        <v>40808</v>
      </c>
      <c r="C665" s="34" t="s">
        <v>72</v>
      </c>
      <c r="D665" s="34" t="s">
        <v>69</v>
      </c>
      <c r="E665" s="35" t="n">
        <v>62541.1368</v>
      </c>
    </row>
    <row r="666" s="25" customFormat="true" ht="12.75" hidden="false" customHeight="false" outlineLevel="0" collapsed="false">
      <c r="A666" s="22"/>
      <c r="B666" s="30" t="n">
        <v>40812</v>
      </c>
      <c r="C666" s="31" t="s">
        <v>35</v>
      </c>
      <c r="D666" s="31" t="s">
        <v>75</v>
      </c>
      <c r="E666" s="32" t="n">
        <v>100500</v>
      </c>
    </row>
    <row r="667" customFormat="false" ht="12.75" hidden="false" customHeight="false" outlineLevel="0" collapsed="false">
      <c r="B667" s="33" t="n">
        <v>40812</v>
      </c>
      <c r="C667" s="34" t="s">
        <v>72</v>
      </c>
      <c r="D667" s="34" t="s">
        <v>74</v>
      </c>
      <c r="E667" s="35" t="n">
        <v>21575.30403</v>
      </c>
    </row>
    <row r="668" s="25" customFormat="true" ht="12.75" hidden="false" customHeight="false" outlineLevel="0" collapsed="false">
      <c r="A668" s="22"/>
      <c r="B668" s="30" t="n">
        <v>40812</v>
      </c>
      <c r="C668" s="31" t="s">
        <v>72</v>
      </c>
      <c r="D668" s="31" t="s">
        <v>74</v>
      </c>
      <c r="E668" s="32" t="n">
        <v>7191.76801</v>
      </c>
    </row>
    <row r="669" customFormat="false" ht="12.75" hidden="false" customHeight="false" outlineLevel="0" collapsed="false">
      <c r="B669" s="33" t="n">
        <v>40812</v>
      </c>
      <c r="C669" s="34" t="s">
        <v>72</v>
      </c>
      <c r="D669" s="34" t="s">
        <v>74</v>
      </c>
      <c r="E669" s="35" t="n">
        <v>31311.2016</v>
      </c>
    </row>
    <row r="670" s="25" customFormat="true" ht="12.75" hidden="false" customHeight="false" outlineLevel="0" collapsed="false">
      <c r="A670" s="22"/>
      <c r="B670" s="30" t="n">
        <v>40812</v>
      </c>
      <c r="C670" s="31" t="s">
        <v>72</v>
      </c>
      <c r="D670" s="31" t="s">
        <v>74</v>
      </c>
      <c r="E670" s="32" t="n">
        <v>10437.0672</v>
      </c>
    </row>
    <row r="671" customFormat="false" ht="12.75" hidden="false" customHeight="false" outlineLevel="0" collapsed="false">
      <c r="B671" s="33" t="n">
        <v>40815</v>
      </c>
      <c r="C671" s="34" t="s">
        <v>35</v>
      </c>
      <c r="D671" s="34" t="s">
        <v>37</v>
      </c>
      <c r="E671" s="35" t="n">
        <v>6630.46824</v>
      </c>
    </row>
    <row r="672" s="25" customFormat="true" ht="12.75" hidden="false" customHeight="false" outlineLevel="0" collapsed="false">
      <c r="A672" s="22"/>
      <c r="B672" s="30" t="n">
        <v>40815</v>
      </c>
      <c r="C672" s="31" t="s">
        <v>35</v>
      </c>
      <c r="D672" s="31" t="s">
        <v>37</v>
      </c>
      <c r="E672" s="32" t="n">
        <v>5424.92856</v>
      </c>
    </row>
    <row r="673" customFormat="false" ht="12.75" hidden="false" customHeight="false" outlineLevel="0" collapsed="false">
      <c r="B673" s="33" t="n">
        <v>40815</v>
      </c>
      <c r="C673" s="34" t="s">
        <v>72</v>
      </c>
      <c r="D673" s="34" t="s">
        <v>81</v>
      </c>
      <c r="E673" s="35" t="n">
        <v>6864.01664</v>
      </c>
    </row>
    <row r="674" s="25" customFormat="true" ht="12.75" hidden="false" customHeight="false" outlineLevel="0" collapsed="false">
      <c r="A674" s="22"/>
      <c r="B674" s="30" t="n">
        <v>40816</v>
      </c>
      <c r="C674" s="31" t="s">
        <v>72</v>
      </c>
      <c r="D674" s="31" t="s">
        <v>71</v>
      </c>
      <c r="E674" s="32" t="n">
        <v>83507.05613</v>
      </c>
    </row>
    <row r="675" customFormat="false" ht="12.75" hidden="false" customHeight="false" outlineLevel="0" collapsed="false">
      <c r="B675" s="33" t="n">
        <v>40816</v>
      </c>
      <c r="C675" s="34" t="s">
        <v>72</v>
      </c>
      <c r="D675" s="34" t="s">
        <v>39</v>
      </c>
      <c r="E675" s="35" t="n">
        <v>84556.73149</v>
      </c>
    </row>
    <row r="676" s="25" customFormat="true" ht="12.75" hidden="false" customHeight="false" outlineLevel="0" collapsed="false">
      <c r="A676" s="22"/>
      <c r="B676" s="30" t="n">
        <v>40816</v>
      </c>
      <c r="C676" s="31" t="s">
        <v>72</v>
      </c>
      <c r="D676" s="31" t="s">
        <v>39</v>
      </c>
      <c r="E676" s="32" t="n">
        <v>14921.77632</v>
      </c>
    </row>
    <row r="677" customFormat="false" ht="12.75" hidden="false" customHeight="false" outlineLevel="0" collapsed="false">
      <c r="B677" s="33" t="n">
        <v>40816</v>
      </c>
      <c r="C677" s="34" t="s">
        <v>72</v>
      </c>
      <c r="D677" s="34" t="s">
        <v>75</v>
      </c>
      <c r="E677" s="35" t="n">
        <v>45000</v>
      </c>
    </row>
    <row r="678" s="25" customFormat="true" ht="12.75" hidden="false" customHeight="false" outlineLevel="0" collapsed="false">
      <c r="A678" s="22"/>
      <c r="B678" s="30" t="n">
        <v>40816</v>
      </c>
      <c r="C678" s="31" t="s">
        <v>72</v>
      </c>
      <c r="D678" s="31" t="s">
        <v>37</v>
      </c>
      <c r="E678" s="32" t="n">
        <v>108349.06635</v>
      </c>
    </row>
    <row r="679" customFormat="false" ht="12.75" hidden="false" customHeight="false" outlineLevel="0" collapsed="false">
      <c r="B679" s="33" t="n">
        <v>40827</v>
      </c>
      <c r="C679" s="34" t="s">
        <v>72</v>
      </c>
      <c r="D679" s="34" t="s">
        <v>39</v>
      </c>
      <c r="E679" s="35" t="n">
        <v>16525.91248</v>
      </c>
    </row>
    <row r="680" s="25" customFormat="true" ht="12.75" hidden="false" customHeight="false" outlineLevel="0" collapsed="false">
      <c r="A680" s="22"/>
      <c r="B680" s="30" t="n">
        <v>40841</v>
      </c>
      <c r="C680" s="31" t="s">
        <v>35</v>
      </c>
      <c r="D680" s="31" t="s">
        <v>37</v>
      </c>
      <c r="E680" s="32" t="n">
        <v>7809.6473</v>
      </c>
    </row>
    <row r="681" customFormat="false" ht="12.75" hidden="false" customHeight="false" outlineLevel="0" collapsed="false">
      <c r="B681" s="33" t="n">
        <v>40841</v>
      </c>
      <c r="C681" s="34" t="s">
        <v>72</v>
      </c>
      <c r="D681" s="34" t="s">
        <v>82</v>
      </c>
      <c r="E681" s="35" t="n">
        <v>14530.836</v>
      </c>
    </row>
    <row r="682" s="25" customFormat="true" ht="12.75" hidden="false" customHeight="false" outlineLevel="0" collapsed="false">
      <c r="A682" s="22"/>
      <c r="B682" s="30" t="n">
        <v>40842</v>
      </c>
      <c r="C682" s="31" t="s">
        <v>72</v>
      </c>
      <c r="D682" s="31" t="s">
        <v>53</v>
      </c>
      <c r="E682" s="32" t="n">
        <v>30643.7495</v>
      </c>
    </row>
    <row r="683" customFormat="false" ht="12.75" hidden="false" customHeight="false" outlineLevel="0" collapsed="false">
      <c r="B683" s="33" t="n">
        <v>40847</v>
      </c>
      <c r="C683" s="34" t="s">
        <v>72</v>
      </c>
      <c r="D683" s="34" t="s">
        <v>37</v>
      </c>
      <c r="E683" s="35" t="n">
        <v>22040.39305</v>
      </c>
    </row>
    <row r="684" s="25" customFormat="true" ht="12.75" hidden="false" customHeight="false" outlineLevel="0" collapsed="false">
      <c r="A684" s="22"/>
      <c r="B684" s="30" t="n">
        <v>40852</v>
      </c>
      <c r="C684" s="31" t="s">
        <v>72</v>
      </c>
      <c r="D684" s="31" t="s">
        <v>69</v>
      </c>
      <c r="E684" s="32" t="n">
        <v>30979.84375</v>
      </c>
    </row>
    <row r="685" customFormat="false" ht="12.75" hidden="false" customHeight="false" outlineLevel="0" collapsed="false">
      <c r="B685" s="33" t="n">
        <v>40857</v>
      </c>
      <c r="C685" s="34" t="s">
        <v>35</v>
      </c>
      <c r="D685" s="34" t="s">
        <v>37</v>
      </c>
      <c r="E685" s="35" t="n">
        <v>19067.19067</v>
      </c>
    </row>
    <row r="686" s="25" customFormat="true" ht="12.75" hidden="false" customHeight="false" outlineLevel="0" collapsed="false">
      <c r="A686" s="22"/>
      <c r="B686" s="30" t="n">
        <v>40857</v>
      </c>
      <c r="C686" s="31" t="s">
        <v>35</v>
      </c>
      <c r="D686" s="31" t="s">
        <v>37</v>
      </c>
      <c r="E686" s="32" t="n">
        <v>2118.02227</v>
      </c>
    </row>
    <row r="687" customFormat="false" ht="12.75" hidden="false" customHeight="false" outlineLevel="0" collapsed="false">
      <c r="B687" s="33" t="n">
        <v>40857</v>
      </c>
      <c r="C687" s="34" t="s">
        <v>35</v>
      </c>
      <c r="D687" s="34" t="s">
        <v>37</v>
      </c>
      <c r="E687" s="35" t="n">
        <v>13119.11811</v>
      </c>
    </row>
    <row r="688" s="25" customFormat="true" ht="12.75" hidden="false" customHeight="false" outlineLevel="0" collapsed="false">
      <c r="A688" s="22"/>
      <c r="B688" s="30" t="n">
        <v>40857</v>
      </c>
      <c r="C688" s="31" t="s">
        <v>35</v>
      </c>
      <c r="D688" s="31" t="s">
        <v>37</v>
      </c>
      <c r="E688" s="32" t="n">
        <v>1457.67976</v>
      </c>
    </row>
    <row r="689" customFormat="false" ht="12.75" hidden="false" customHeight="false" outlineLevel="0" collapsed="false">
      <c r="B689" s="33" t="n">
        <v>40862</v>
      </c>
      <c r="C689" s="34" t="s">
        <v>72</v>
      </c>
      <c r="D689" s="34" t="s">
        <v>69</v>
      </c>
      <c r="E689" s="35" t="n">
        <v>44930.5819</v>
      </c>
    </row>
    <row r="690" s="25" customFormat="true" ht="12.75" hidden="false" customHeight="false" outlineLevel="0" collapsed="false">
      <c r="A690" s="22"/>
      <c r="B690" s="30" t="n">
        <v>40869</v>
      </c>
      <c r="C690" s="31" t="s">
        <v>35</v>
      </c>
      <c r="D690" s="31" t="s">
        <v>37</v>
      </c>
      <c r="E690" s="32" t="n">
        <v>18625.55875</v>
      </c>
    </row>
    <row r="691" customFormat="false" ht="12.75" hidden="false" customHeight="false" outlineLevel="0" collapsed="false">
      <c r="B691" s="33" t="n">
        <v>40869</v>
      </c>
      <c r="C691" s="34" t="s">
        <v>35</v>
      </c>
      <c r="D691" s="34" t="s">
        <v>37</v>
      </c>
      <c r="E691" s="35" t="n">
        <v>2069.50506</v>
      </c>
    </row>
    <row r="692" s="25" customFormat="true" ht="12.75" hidden="false" customHeight="false" outlineLevel="0" collapsed="false">
      <c r="A692" s="22"/>
      <c r="B692" s="30" t="n">
        <v>40870</v>
      </c>
      <c r="C692" s="31" t="s">
        <v>35</v>
      </c>
      <c r="D692" s="31" t="s">
        <v>74</v>
      </c>
      <c r="E692" s="32" t="n">
        <v>249900</v>
      </c>
    </row>
    <row r="693" customFormat="false" ht="12.75" hidden="false" customHeight="false" outlineLevel="0" collapsed="false">
      <c r="B693" s="33" t="n">
        <v>40870</v>
      </c>
      <c r="C693" s="34" t="s">
        <v>35</v>
      </c>
      <c r="D693" s="34" t="s">
        <v>74</v>
      </c>
      <c r="E693" s="35" t="n">
        <v>100200</v>
      </c>
    </row>
    <row r="694" s="25" customFormat="true" ht="12.75" hidden="false" customHeight="false" outlineLevel="0" collapsed="false">
      <c r="A694" s="22"/>
      <c r="B694" s="30" t="n">
        <v>40870</v>
      </c>
      <c r="C694" s="31" t="s">
        <v>72</v>
      </c>
      <c r="D694" s="31" t="s">
        <v>69</v>
      </c>
      <c r="E694" s="32" t="n">
        <v>25334.3734</v>
      </c>
    </row>
    <row r="695" customFormat="false" ht="12.75" hidden="false" customHeight="false" outlineLevel="0" collapsed="false">
      <c r="B695" s="33" t="n">
        <v>40872</v>
      </c>
      <c r="C695" s="34" t="s">
        <v>72</v>
      </c>
      <c r="D695" s="34" t="s">
        <v>80</v>
      </c>
      <c r="E695" s="35" t="n">
        <v>21195.0634</v>
      </c>
    </row>
    <row r="696" s="25" customFormat="true" ht="12.75" hidden="false" customHeight="false" outlineLevel="0" collapsed="false">
      <c r="A696" s="22"/>
      <c r="B696" s="30" t="n">
        <v>40875</v>
      </c>
      <c r="C696" s="31" t="s">
        <v>35</v>
      </c>
      <c r="D696" s="31" t="s">
        <v>37</v>
      </c>
      <c r="E696" s="32" t="n">
        <v>45704.48024</v>
      </c>
    </row>
    <row r="697" customFormat="false" ht="12.75" hidden="false" customHeight="false" outlineLevel="0" collapsed="false">
      <c r="B697" s="33" t="n">
        <v>40875</v>
      </c>
      <c r="C697" s="34" t="s">
        <v>35</v>
      </c>
      <c r="D697" s="34" t="s">
        <v>37</v>
      </c>
      <c r="E697" s="35" t="n">
        <v>5078.27568</v>
      </c>
    </row>
    <row r="698" s="25" customFormat="true" ht="12.75" hidden="false" customHeight="false" outlineLevel="0" collapsed="false">
      <c r="A698" s="22"/>
      <c r="B698" s="30" t="n">
        <v>40875</v>
      </c>
      <c r="C698" s="31" t="s">
        <v>35</v>
      </c>
      <c r="D698" s="31" t="s">
        <v>74</v>
      </c>
      <c r="E698" s="32" t="n">
        <v>21900</v>
      </c>
    </row>
    <row r="699" customFormat="false" ht="12.75" hidden="false" customHeight="false" outlineLevel="0" collapsed="false">
      <c r="B699" s="33" t="n">
        <v>40876</v>
      </c>
      <c r="C699" s="34" t="s">
        <v>72</v>
      </c>
      <c r="D699" s="34" t="s">
        <v>69</v>
      </c>
      <c r="E699" s="35" t="n">
        <v>35768.6276899992</v>
      </c>
    </row>
    <row r="700" s="25" customFormat="true" ht="12.75" hidden="false" customHeight="false" outlineLevel="0" collapsed="false">
      <c r="A700" s="22"/>
      <c r="B700" s="30" t="n">
        <v>40877</v>
      </c>
      <c r="C700" s="31" t="s">
        <v>35</v>
      </c>
      <c r="D700" s="31" t="s">
        <v>75</v>
      </c>
      <c r="E700" s="32" t="n">
        <v>30716.025</v>
      </c>
    </row>
    <row r="701" customFormat="false" ht="12.75" hidden="false" customHeight="false" outlineLevel="0" collapsed="false">
      <c r="B701" s="33" t="n">
        <v>40877</v>
      </c>
      <c r="C701" s="34" t="s">
        <v>72</v>
      </c>
      <c r="D701" s="34" t="s">
        <v>37</v>
      </c>
      <c r="E701" s="35" t="n">
        <v>14203.7119</v>
      </c>
    </row>
    <row r="702" s="25" customFormat="true" ht="12.75" hidden="false" customHeight="false" outlineLevel="0" collapsed="false">
      <c r="A702" s="22"/>
      <c r="B702" s="30" t="n">
        <v>40877</v>
      </c>
      <c r="C702" s="31" t="s">
        <v>72</v>
      </c>
      <c r="D702" s="31" t="s">
        <v>37</v>
      </c>
      <c r="E702" s="32" t="n">
        <v>59999.9999999995</v>
      </c>
    </row>
    <row r="703" customFormat="false" ht="12.75" hidden="false" customHeight="false" outlineLevel="0" collapsed="false">
      <c r="B703" s="33" t="n">
        <v>40877</v>
      </c>
      <c r="C703" s="34" t="s">
        <v>62</v>
      </c>
      <c r="D703" s="34" t="s">
        <v>39</v>
      </c>
      <c r="E703" s="35" t="n">
        <v>20332.63576</v>
      </c>
    </row>
    <row r="704" s="25" customFormat="true" ht="12.75" hidden="false" customHeight="false" outlineLevel="0" collapsed="false">
      <c r="A704" s="22"/>
      <c r="B704" s="30" t="n">
        <v>40882</v>
      </c>
      <c r="C704" s="31" t="s">
        <v>72</v>
      </c>
      <c r="D704" s="31" t="s">
        <v>77</v>
      </c>
      <c r="E704" s="32" t="n">
        <v>33480.93681</v>
      </c>
    </row>
    <row r="705" customFormat="false" ht="12.75" hidden="false" customHeight="false" outlineLevel="0" collapsed="false">
      <c r="B705" s="33" t="n">
        <v>40882</v>
      </c>
      <c r="C705" s="34" t="s">
        <v>72</v>
      </c>
      <c r="D705" s="34" t="s">
        <v>77</v>
      </c>
      <c r="E705" s="35" t="n">
        <v>8738.72211</v>
      </c>
    </row>
    <row r="706" s="25" customFormat="true" ht="12.75" hidden="false" customHeight="false" outlineLevel="0" collapsed="false">
      <c r="A706" s="22"/>
      <c r="B706" s="30" t="n">
        <v>40882</v>
      </c>
      <c r="C706" s="31" t="s">
        <v>72</v>
      </c>
      <c r="D706" s="31" t="s">
        <v>77</v>
      </c>
      <c r="E706" s="32" t="n">
        <v>10068.50085</v>
      </c>
    </row>
    <row r="707" customFormat="false" ht="12.75" hidden="false" customHeight="false" outlineLevel="0" collapsed="false">
      <c r="B707" s="33" t="n">
        <v>40884</v>
      </c>
      <c r="C707" s="34" t="s">
        <v>35</v>
      </c>
      <c r="D707" s="34" t="s">
        <v>37</v>
      </c>
      <c r="E707" s="35" t="n">
        <v>23846.5687</v>
      </c>
    </row>
    <row r="708" s="25" customFormat="true" ht="12.75" hidden="false" customHeight="false" outlineLevel="0" collapsed="false">
      <c r="A708" s="22"/>
      <c r="B708" s="30" t="n">
        <v>40884</v>
      </c>
      <c r="C708" s="31" t="s">
        <v>35</v>
      </c>
      <c r="D708" s="31" t="s">
        <v>37</v>
      </c>
      <c r="E708" s="32" t="n">
        <v>2649.6188</v>
      </c>
    </row>
    <row r="709" customFormat="false" ht="12.75" hidden="false" customHeight="false" outlineLevel="0" collapsed="false">
      <c r="B709" s="33" t="n">
        <v>40885</v>
      </c>
      <c r="C709" s="34" t="s">
        <v>72</v>
      </c>
      <c r="D709" s="34" t="s">
        <v>37</v>
      </c>
      <c r="E709" s="35" t="n">
        <v>41000</v>
      </c>
    </row>
    <row r="710" s="25" customFormat="true" ht="12.75" hidden="false" customHeight="false" outlineLevel="0" collapsed="false">
      <c r="A710" s="22"/>
      <c r="B710" s="30" t="n">
        <v>40886</v>
      </c>
      <c r="C710" s="31" t="s">
        <v>72</v>
      </c>
      <c r="D710" s="31" t="s">
        <v>37</v>
      </c>
      <c r="E710" s="32" t="n">
        <v>242282.00000092</v>
      </c>
    </row>
    <row r="711" customFormat="false" ht="12.75" hidden="false" customHeight="false" outlineLevel="0" collapsed="false">
      <c r="B711" s="33" t="n">
        <v>40886</v>
      </c>
      <c r="C711" s="34" t="s">
        <v>72</v>
      </c>
      <c r="D711" s="34" t="s">
        <v>37</v>
      </c>
      <c r="E711" s="35" t="n">
        <v>15855.22177</v>
      </c>
    </row>
    <row r="712" s="25" customFormat="true" ht="12.75" hidden="false" customHeight="false" outlineLevel="0" collapsed="false">
      <c r="A712" s="22"/>
      <c r="B712" s="30" t="n">
        <v>40888</v>
      </c>
      <c r="C712" s="31" t="s">
        <v>72</v>
      </c>
      <c r="D712" s="31" t="s">
        <v>69</v>
      </c>
      <c r="E712" s="32" t="n">
        <v>6469.98632</v>
      </c>
    </row>
    <row r="713" customFormat="false" ht="12.75" hidden="false" customHeight="false" outlineLevel="0" collapsed="false">
      <c r="B713" s="33" t="n">
        <v>40891</v>
      </c>
      <c r="C713" s="34" t="s">
        <v>72</v>
      </c>
      <c r="D713" s="34" t="s">
        <v>39</v>
      </c>
      <c r="E713" s="35" t="n">
        <v>317069.68</v>
      </c>
    </row>
    <row r="714" s="25" customFormat="true" ht="12.75" hidden="false" customHeight="false" outlineLevel="0" collapsed="false">
      <c r="A714" s="22"/>
      <c r="B714" s="30" t="n">
        <v>40891</v>
      </c>
      <c r="C714" s="31" t="s">
        <v>72</v>
      </c>
      <c r="D714" s="31" t="s">
        <v>39</v>
      </c>
      <c r="E714" s="32" t="n">
        <v>688821.1668</v>
      </c>
    </row>
    <row r="715" customFormat="false" ht="12.75" hidden="false" customHeight="false" outlineLevel="0" collapsed="false">
      <c r="B715" s="33" t="n">
        <v>40892</v>
      </c>
      <c r="C715" s="34" t="s">
        <v>35</v>
      </c>
      <c r="D715" s="34" t="s">
        <v>37</v>
      </c>
      <c r="E715" s="35" t="n">
        <v>21187.2423</v>
      </c>
    </row>
    <row r="716" s="25" customFormat="true" ht="12.75" hidden="false" customHeight="false" outlineLevel="0" collapsed="false">
      <c r="A716" s="22"/>
      <c r="B716" s="30" t="n">
        <v>40892</v>
      </c>
      <c r="C716" s="31" t="s">
        <v>35</v>
      </c>
      <c r="D716" s="31" t="s">
        <v>37</v>
      </c>
      <c r="E716" s="32" t="n">
        <v>3738.92508</v>
      </c>
    </row>
    <row r="717" customFormat="false" ht="12.75" hidden="false" customHeight="false" outlineLevel="0" collapsed="false">
      <c r="B717" s="33" t="n">
        <v>40897</v>
      </c>
      <c r="C717" s="34" t="s">
        <v>72</v>
      </c>
      <c r="D717" s="34" t="s">
        <v>74</v>
      </c>
      <c r="E717" s="35" t="n">
        <v>250000</v>
      </c>
    </row>
    <row r="718" s="25" customFormat="true" ht="12.75" hidden="false" customHeight="false" outlineLevel="0" collapsed="false">
      <c r="A718" s="22"/>
      <c r="B718" s="30" t="n">
        <v>40899</v>
      </c>
      <c r="C718" s="31" t="s">
        <v>72</v>
      </c>
      <c r="D718" s="31" t="s">
        <v>74</v>
      </c>
      <c r="E718" s="32" t="n">
        <v>144365.48496</v>
      </c>
    </row>
    <row r="719" customFormat="false" ht="12.75" hidden="false" customHeight="false" outlineLevel="0" collapsed="false">
      <c r="B719" s="33" t="n">
        <v>40899</v>
      </c>
      <c r="C719" s="34" t="s">
        <v>72</v>
      </c>
      <c r="D719" s="34" t="s">
        <v>74</v>
      </c>
      <c r="E719" s="35" t="n">
        <v>13737.84876</v>
      </c>
    </row>
    <row r="720" s="25" customFormat="true" ht="12.75" hidden="false" customHeight="false" outlineLevel="0" collapsed="false">
      <c r="A720" s="22"/>
      <c r="B720" s="30" t="n">
        <v>40899</v>
      </c>
      <c r="C720" s="31" t="s">
        <v>72</v>
      </c>
      <c r="D720" s="31" t="s">
        <v>74</v>
      </c>
      <c r="E720" s="32" t="n">
        <v>4579.28292</v>
      </c>
    </row>
    <row r="721" customFormat="false" ht="12.75" hidden="false" customHeight="false" outlineLevel="0" collapsed="false">
      <c r="B721" s="33" t="n">
        <v>40900</v>
      </c>
      <c r="C721" s="34" t="s">
        <v>35</v>
      </c>
      <c r="D721" s="34" t="s">
        <v>37</v>
      </c>
      <c r="E721" s="35" t="n">
        <v>12713.1942</v>
      </c>
    </row>
    <row r="722" s="25" customFormat="true" ht="12.75" hidden="false" customHeight="false" outlineLevel="0" collapsed="false">
      <c r="A722" s="22"/>
      <c r="B722" s="30" t="n">
        <v>40900</v>
      </c>
      <c r="C722" s="31" t="s">
        <v>35</v>
      </c>
      <c r="D722" s="31" t="s">
        <v>37</v>
      </c>
      <c r="E722" s="32" t="n">
        <v>1412.57716</v>
      </c>
    </row>
    <row r="723" customFormat="false" ht="12.75" hidden="false" customHeight="false" outlineLevel="0" collapsed="false">
      <c r="B723" s="33" t="n">
        <v>40904</v>
      </c>
      <c r="C723" s="34" t="s">
        <v>72</v>
      </c>
      <c r="D723" s="34" t="s">
        <v>81</v>
      </c>
      <c r="E723" s="35" t="n">
        <v>64439.37</v>
      </c>
    </row>
    <row r="724" s="25" customFormat="true" ht="12.75" hidden="false" customHeight="false" outlineLevel="0" collapsed="false">
      <c r="A724" s="22"/>
      <c r="B724" s="30" t="n">
        <v>40904</v>
      </c>
      <c r="C724" s="31" t="s">
        <v>72</v>
      </c>
      <c r="D724" s="31" t="s">
        <v>81</v>
      </c>
      <c r="E724" s="32" t="n">
        <v>18982.14</v>
      </c>
    </row>
    <row r="725" customFormat="false" ht="12.75" hidden="false" customHeight="false" outlineLevel="0" collapsed="false">
      <c r="B725" s="33" t="n">
        <v>40905</v>
      </c>
      <c r="C725" s="34" t="s">
        <v>72</v>
      </c>
      <c r="D725" s="34" t="s">
        <v>37</v>
      </c>
      <c r="E725" s="35" t="n">
        <v>26276.51858</v>
      </c>
    </row>
    <row r="726" s="25" customFormat="true" ht="12.75" hidden="false" customHeight="false" outlineLevel="0" collapsed="false">
      <c r="A726" s="22"/>
      <c r="B726" s="30" t="n">
        <v>40905</v>
      </c>
      <c r="C726" s="31" t="s">
        <v>72</v>
      </c>
      <c r="D726" s="31" t="s">
        <v>71</v>
      </c>
      <c r="E726" s="32" t="n">
        <v>21152.2575206149</v>
      </c>
    </row>
    <row r="727" customFormat="false" ht="12.75" hidden="false" customHeight="false" outlineLevel="0" collapsed="false">
      <c r="B727" s="33" t="n">
        <v>40905</v>
      </c>
      <c r="C727" s="34" t="s">
        <v>72</v>
      </c>
      <c r="D727" s="34" t="s">
        <v>71</v>
      </c>
      <c r="E727" s="35" t="n">
        <v>9936.74247774066</v>
      </c>
    </row>
    <row r="728" s="25" customFormat="true" ht="12.75" hidden="false" customHeight="false" outlineLevel="0" collapsed="false">
      <c r="A728" s="22"/>
      <c r="B728" s="30" t="n">
        <v>40905</v>
      </c>
      <c r="C728" s="31" t="s">
        <v>72</v>
      </c>
      <c r="D728" s="31" t="s">
        <v>77</v>
      </c>
      <c r="E728" s="32" t="n">
        <v>30000</v>
      </c>
    </row>
    <row r="729" customFormat="false" ht="12.75" hidden="false" customHeight="false" outlineLevel="0" collapsed="false">
      <c r="B729" s="33" t="n">
        <v>40905</v>
      </c>
      <c r="C729" s="34" t="s">
        <v>72</v>
      </c>
      <c r="D729" s="34" t="s">
        <v>39</v>
      </c>
      <c r="E729" s="35" t="n">
        <v>7677.53156</v>
      </c>
    </row>
    <row r="730" s="25" customFormat="true" ht="12.75" hidden="false" customHeight="false" outlineLevel="0" collapsed="false">
      <c r="A730" s="22"/>
      <c r="B730" s="30" t="n">
        <v>40910</v>
      </c>
      <c r="C730" s="31" t="s">
        <v>35</v>
      </c>
      <c r="D730" s="31" t="s">
        <v>37</v>
      </c>
      <c r="E730" s="32" t="n">
        <v>1765.33305</v>
      </c>
    </row>
    <row r="731" customFormat="false" ht="12.75" hidden="false" customHeight="false" outlineLevel="0" collapsed="false">
      <c r="B731" s="33" t="n">
        <v>40910</v>
      </c>
      <c r="C731" s="34" t="s">
        <v>35</v>
      </c>
      <c r="D731" s="34" t="s">
        <v>37</v>
      </c>
      <c r="E731" s="35" t="n">
        <v>15887.99784</v>
      </c>
    </row>
    <row r="732" s="25" customFormat="true" ht="12.75" hidden="false" customHeight="false" outlineLevel="0" collapsed="false">
      <c r="A732" s="22"/>
      <c r="B732" s="30" t="n">
        <v>40911</v>
      </c>
      <c r="C732" s="31" t="s">
        <v>72</v>
      </c>
      <c r="D732" s="31" t="s">
        <v>82</v>
      </c>
      <c r="E732" s="32" t="n">
        <v>15703.76808</v>
      </c>
    </row>
    <row r="733" customFormat="false" ht="12.75" hidden="false" customHeight="false" outlineLevel="0" collapsed="false">
      <c r="B733" s="33" t="n">
        <v>40913</v>
      </c>
      <c r="C733" s="34" t="s">
        <v>35</v>
      </c>
      <c r="D733" s="34" t="s">
        <v>69</v>
      </c>
      <c r="E733" s="35" t="n">
        <v>90600</v>
      </c>
    </row>
    <row r="734" s="25" customFormat="true" ht="12.75" hidden="false" customHeight="false" outlineLevel="0" collapsed="false">
      <c r="A734" s="22"/>
      <c r="B734" s="30" t="n">
        <v>40913</v>
      </c>
      <c r="C734" s="31" t="s">
        <v>35</v>
      </c>
      <c r="D734" s="31" t="s">
        <v>69</v>
      </c>
      <c r="E734" s="32" t="n">
        <v>106200</v>
      </c>
    </row>
    <row r="735" customFormat="false" ht="12.75" hidden="false" customHeight="false" outlineLevel="0" collapsed="false">
      <c r="B735" s="33" t="n">
        <v>40913</v>
      </c>
      <c r="C735" s="34" t="s">
        <v>35</v>
      </c>
      <c r="D735" s="34" t="s">
        <v>69</v>
      </c>
      <c r="E735" s="35" t="n">
        <v>208200</v>
      </c>
    </row>
    <row r="736" s="25" customFormat="true" ht="12.75" hidden="false" customHeight="false" outlineLevel="0" collapsed="false">
      <c r="A736" s="22"/>
      <c r="B736" s="30" t="n">
        <v>40918</v>
      </c>
      <c r="C736" s="31" t="s">
        <v>72</v>
      </c>
      <c r="D736" s="31" t="s">
        <v>39</v>
      </c>
      <c r="E736" s="32" t="n">
        <v>63693.0749</v>
      </c>
    </row>
    <row r="737" customFormat="false" ht="12.75" hidden="false" customHeight="false" outlineLevel="0" collapsed="false">
      <c r="B737" s="33" t="n">
        <v>40935</v>
      </c>
      <c r="C737" s="34" t="s">
        <v>35</v>
      </c>
      <c r="D737" s="34" t="s">
        <v>75</v>
      </c>
      <c r="E737" s="35" t="n">
        <v>300000</v>
      </c>
    </row>
    <row r="738" s="25" customFormat="true" ht="12.75" hidden="false" customHeight="false" outlineLevel="0" collapsed="false">
      <c r="A738" s="22"/>
      <c r="B738" s="30" t="n">
        <v>40935</v>
      </c>
      <c r="C738" s="31" t="s">
        <v>35</v>
      </c>
      <c r="D738" s="31" t="s">
        <v>37</v>
      </c>
      <c r="E738" s="32" t="n">
        <v>3541.85788</v>
      </c>
    </row>
    <row r="739" customFormat="false" ht="12.75" hidden="false" customHeight="false" outlineLevel="0" collapsed="false">
      <c r="B739" s="33" t="n">
        <v>40935</v>
      </c>
      <c r="C739" s="34" t="s">
        <v>35</v>
      </c>
      <c r="D739" s="34" t="s">
        <v>37</v>
      </c>
      <c r="E739" s="35" t="n">
        <v>31876.72068</v>
      </c>
    </row>
    <row r="740" s="25" customFormat="true" ht="12.75" hidden="false" customHeight="false" outlineLevel="0" collapsed="false">
      <c r="A740" s="22"/>
      <c r="B740" s="30" t="n">
        <v>40940</v>
      </c>
      <c r="C740" s="31" t="s">
        <v>72</v>
      </c>
      <c r="D740" s="31" t="s">
        <v>80</v>
      </c>
      <c r="E740" s="32" t="n">
        <v>82942.11696</v>
      </c>
    </row>
    <row r="741" customFormat="false" ht="12.75" hidden="false" customHeight="false" outlineLevel="0" collapsed="false">
      <c r="B741" s="33" t="n">
        <v>40940</v>
      </c>
      <c r="C741" s="34" t="s">
        <v>72</v>
      </c>
      <c r="D741" s="34" t="s">
        <v>80</v>
      </c>
      <c r="E741" s="35" t="n">
        <v>20735.52986</v>
      </c>
    </row>
    <row r="742" s="25" customFormat="true" ht="12.75" hidden="false" customHeight="false" outlineLevel="0" collapsed="false">
      <c r="A742" s="22"/>
      <c r="B742" s="30" t="n">
        <v>40952</v>
      </c>
      <c r="C742" s="31" t="s">
        <v>72</v>
      </c>
      <c r="D742" s="31" t="s">
        <v>39</v>
      </c>
      <c r="E742" s="32" t="n">
        <v>60823.62004</v>
      </c>
    </row>
    <row r="743" customFormat="false" ht="12.75" hidden="false" customHeight="false" outlineLevel="0" collapsed="false">
      <c r="B743" s="33" t="n">
        <v>40954</v>
      </c>
      <c r="C743" s="34" t="s">
        <v>72</v>
      </c>
      <c r="D743" s="34" t="s">
        <v>75</v>
      </c>
      <c r="E743" s="35" t="n">
        <v>25000</v>
      </c>
    </row>
    <row r="744" s="25" customFormat="true" ht="12.75" hidden="false" customHeight="false" outlineLevel="0" collapsed="false">
      <c r="A744" s="22"/>
      <c r="B744" s="30" t="n">
        <v>40962</v>
      </c>
      <c r="C744" s="31" t="s">
        <v>35</v>
      </c>
      <c r="D744" s="31" t="s">
        <v>37</v>
      </c>
      <c r="E744" s="32" t="n">
        <v>26994.59801</v>
      </c>
    </row>
    <row r="745" customFormat="false" ht="12.75" hidden="false" customHeight="false" outlineLevel="0" collapsed="false">
      <c r="B745" s="33" t="n">
        <v>40962</v>
      </c>
      <c r="C745" s="34" t="s">
        <v>35</v>
      </c>
      <c r="D745" s="34" t="s">
        <v>37</v>
      </c>
      <c r="E745" s="35" t="n">
        <v>2999.39985</v>
      </c>
    </row>
    <row r="746" s="25" customFormat="true" ht="12.75" hidden="false" customHeight="false" outlineLevel="0" collapsed="false">
      <c r="A746" s="22"/>
      <c r="B746" s="30" t="n">
        <v>40966</v>
      </c>
      <c r="C746" s="31" t="s">
        <v>72</v>
      </c>
      <c r="D746" s="31" t="s">
        <v>39</v>
      </c>
      <c r="E746" s="32" t="n">
        <v>14702.91914</v>
      </c>
    </row>
    <row r="747" customFormat="false" ht="12.75" hidden="false" customHeight="false" outlineLevel="0" collapsed="false">
      <c r="B747" s="33" t="n">
        <v>40966</v>
      </c>
      <c r="C747" s="34" t="s">
        <v>72</v>
      </c>
      <c r="D747" s="34" t="s">
        <v>39</v>
      </c>
      <c r="E747" s="35" t="n">
        <v>12000</v>
      </c>
    </row>
    <row r="748" s="25" customFormat="true" ht="12.75" hidden="false" customHeight="false" outlineLevel="0" collapsed="false">
      <c r="A748" s="22"/>
      <c r="B748" s="30" t="n">
        <v>40967</v>
      </c>
      <c r="C748" s="31" t="s">
        <v>35</v>
      </c>
      <c r="D748" s="31" t="s">
        <v>75</v>
      </c>
      <c r="E748" s="32" t="n">
        <v>172500</v>
      </c>
    </row>
    <row r="749" customFormat="false" ht="12.75" hidden="false" customHeight="false" outlineLevel="0" collapsed="false">
      <c r="B749" s="33" t="n">
        <v>40967</v>
      </c>
      <c r="C749" s="34" t="s">
        <v>72</v>
      </c>
      <c r="D749" s="34" t="s">
        <v>75</v>
      </c>
      <c r="E749" s="35" t="n">
        <v>3269.62</v>
      </c>
    </row>
    <row r="750" s="25" customFormat="true" ht="12.75" hidden="false" customHeight="false" outlineLevel="0" collapsed="false">
      <c r="A750" s="22"/>
      <c r="B750" s="30" t="n">
        <v>40967</v>
      </c>
      <c r="C750" s="31" t="s">
        <v>72</v>
      </c>
      <c r="D750" s="31" t="s">
        <v>75</v>
      </c>
      <c r="E750" s="32" t="n">
        <v>3170.445</v>
      </c>
    </row>
    <row r="751" customFormat="false" ht="12.75" hidden="false" customHeight="false" outlineLevel="0" collapsed="false">
      <c r="B751" s="33" t="n">
        <v>40967</v>
      </c>
      <c r="C751" s="34" t="s">
        <v>72</v>
      </c>
      <c r="D751" s="34" t="s">
        <v>75</v>
      </c>
      <c r="E751" s="35" t="n">
        <v>3285</v>
      </c>
    </row>
    <row r="752" s="25" customFormat="true" ht="12.75" hidden="false" customHeight="false" outlineLevel="0" collapsed="false">
      <c r="A752" s="22"/>
      <c r="B752" s="30" t="n">
        <v>40967</v>
      </c>
      <c r="C752" s="31" t="s">
        <v>72</v>
      </c>
      <c r="D752" s="31" t="s">
        <v>75</v>
      </c>
      <c r="E752" s="32" t="n">
        <v>3191</v>
      </c>
    </row>
    <row r="753" customFormat="false" ht="12.75" hidden="false" customHeight="false" outlineLevel="0" collapsed="false">
      <c r="B753" s="33" t="n">
        <v>40967</v>
      </c>
      <c r="C753" s="34" t="s">
        <v>72</v>
      </c>
      <c r="D753" s="34" t="s">
        <v>75</v>
      </c>
      <c r="E753" s="35" t="n">
        <v>3130.28</v>
      </c>
    </row>
    <row r="754" s="25" customFormat="true" ht="12.75" hidden="false" customHeight="false" outlineLevel="0" collapsed="false">
      <c r="A754" s="22"/>
      <c r="B754" s="30" t="n">
        <v>40967</v>
      </c>
      <c r="C754" s="31" t="s">
        <v>72</v>
      </c>
      <c r="D754" s="31" t="s">
        <v>75</v>
      </c>
      <c r="E754" s="32" t="n">
        <v>3294.75</v>
      </c>
    </row>
    <row r="755" customFormat="false" ht="12.75" hidden="false" customHeight="false" outlineLevel="0" collapsed="false">
      <c r="B755" s="33" t="n">
        <v>40968</v>
      </c>
      <c r="C755" s="34" t="s">
        <v>72</v>
      </c>
      <c r="D755" s="34" t="s">
        <v>37</v>
      </c>
      <c r="E755" s="35" t="n">
        <v>135000</v>
      </c>
    </row>
    <row r="756" s="25" customFormat="true" ht="12.75" hidden="false" customHeight="false" outlineLevel="0" collapsed="false">
      <c r="A756" s="22"/>
      <c r="B756" s="30" t="n">
        <v>40975</v>
      </c>
      <c r="C756" s="31" t="s">
        <v>35</v>
      </c>
      <c r="D756" s="31" t="s">
        <v>37</v>
      </c>
      <c r="E756" s="32" t="n">
        <v>2960.60508</v>
      </c>
    </row>
    <row r="757" customFormat="false" ht="12.75" hidden="false" customHeight="false" outlineLevel="0" collapsed="false">
      <c r="B757" s="33" t="n">
        <v>40975</v>
      </c>
      <c r="C757" s="34" t="s">
        <v>35</v>
      </c>
      <c r="D757" s="34" t="s">
        <v>37</v>
      </c>
      <c r="E757" s="35" t="n">
        <v>26645.44608</v>
      </c>
    </row>
    <row r="758" s="25" customFormat="true" ht="12.75" hidden="false" customHeight="false" outlineLevel="0" collapsed="false">
      <c r="A758" s="22"/>
      <c r="B758" s="30" t="n">
        <v>40983</v>
      </c>
      <c r="C758" s="31" t="s">
        <v>72</v>
      </c>
      <c r="D758" s="31" t="s">
        <v>77</v>
      </c>
      <c r="E758" s="32" t="n">
        <v>32400</v>
      </c>
    </row>
    <row r="759" customFormat="false" ht="12.75" hidden="false" customHeight="false" outlineLevel="0" collapsed="false">
      <c r="B759" s="33" t="n">
        <v>40983</v>
      </c>
      <c r="C759" s="34" t="s">
        <v>72</v>
      </c>
      <c r="D759" s="34" t="s">
        <v>77</v>
      </c>
      <c r="E759" s="35" t="n">
        <v>3600</v>
      </c>
    </row>
    <row r="760" s="25" customFormat="true" ht="12.75" hidden="false" customHeight="false" outlineLevel="0" collapsed="false">
      <c r="A760" s="22"/>
      <c r="B760" s="30" t="n">
        <v>40983</v>
      </c>
      <c r="C760" s="31" t="s">
        <v>72</v>
      </c>
      <c r="D760" s="31" t="s">
        <v>69</v>
      </c>
      <c r="E760" s="32" t="n">
        <v>14700</v>
      </c>
    </row>
    <row r="761" customFormat="false" ht="12.75" hidden="false" customHeight="false" outlineLevel="0" collapsed="false">
      <c r="B761" s="33" t="n">
        <v>40987</v>
      </c>
      <c r="C761" s="34" t="s">
        <v>72</v>
      </c>
      <c r="D761" s="34" t="s">
        <v>69</v>
      </c>
      <c r="E761" s="35" t="n">
        <v>33136.6848</v>
      </c>
    </row>
    <row r="762" s="25" customFormat="true" ht="12.75" hidden="false" customHeight="false" outlineLevel="0" collapsed="false">
      <c r="A762" s="22"/>
      <c r="B762" s="30" t="n">
        <v>40994</v>
      </c>
      <c r="C762" s="31" t="s">
        <v>35</v>
      </c>
      <c r="D762" s="31" t="s">
        <v>37</v>
      </c>
      <c r="E762" s="32" t="n">
        <v>2366.84105</v>
      </c>
    </row>
    <row r="763" customFormat="false" ht="12.75" hidden="false" customHeight="false" outlineLevel="0" collapsed="false">
      <c r="B763" s="33" t="n">
        <v>40994</v>
      </c>
      <c r="C763" s="34" t="s">
        <v>35</v>
      </c>
      <c r="D763" s="34" t="s">
        <v>37</v>
      </c>
      <c r="E763" s="35" t="n">
        <v>13412.09892</v>
      </c>
    </row>
    <row r="764" s="25" customFormat="true" ht="12.75" hidden="false" customHeight="false" outlineLevel="0" collapsed="false">
      <c r="A764" s="22"/>
      <c r="B764" s="30" t="n">
        <v>40996</v>
      </c>
      <c r="C764" s="31" t="s">
        <v>72</v>
      </c>
      <c r="D764" s="31" t="s">
        <v>37</v>
      </c>
      <c r="E764" s="32" t="n">
        <v>19019.69198</v>
      </c>
    </row>
    <row r="765" customFormat="false" ht="12.75" hidden="false" customHeight="false" outlineLevel="0" collapsed="false">
      <c r="B765" s="33" t="n">
        <v>40996</v>
      </c>
      <c r="C765" s="34" t="s">
        <v>72</v>
      </c>
      <c r="D765" s="34" t="s">
        <v>69</v>
      </c>
      <c r="E765" s="35" t="n">
        <v>100000</v>
      </c>
    </row>
    <row r="766" s="25" customFormat="true" ht="12.75" hidden="false" customHeight="false" outlineLevel="0" collapsed="false">
      <c r="A766" s="22"/>
      <c r="B766" s="30" t="n">
        <v>41002</v>
      </c>
      <c r="C766" s="31" t="s">
        <v>72</v>
      </c>
      <c r="D766" s="31" t="s">
        <v>75</v>
      </c>
      <c r="E766" s="32" t="n">
        <v>27700.00032</v>
      </c>
    </row>
    <row r="767" customFormat="false" ht="12.75" hidden="false" customHeight="false" outlineLevel="0" collapsed="false">
      <c r="B767" s="33" t="n">
        <v>41008</v>
      </c>
      <c r="C767" s="34" t="s">
        <v>72</v>
      </c>
      <c r="D767" s="34" t="s">
        <v>74</v>
      </c>
      <c r="E767" s="35" t="n">
        <v>9056.92518</v>
      </c>
    </row>
    <row r="768" s="25" customFormat="true" ht="12.75" hidden="false" customHeight="false" outlineLevel="0" collapsed="false">
      <c r="A768" s="22"/>
      <c r="B768" s="30" t="n">
        <v>41008</v>
      </c>
      <c r="C768" s="31" t="s">
        <v>72</v>
      </c>
      <c r="D768" s="31" t="s">
        <v>74</v>
      </c>
      <c r="E768" s="32" t="n">
        <v>3033.58911</v>
      </c>
    </row>
    <row r="769" customFormat="false" ht="12.75" hidden="false" customHeight="false" outlineLevel="0" collapsed="false">
      <c r="B769" s="33" t="n">
        <v>41009</v>
      </c>
      <c r="C769" s="34" t="s">
        <v>72</v>
      </c>
      <c r="D769" s="34" t="s">
        <v>39</v>
      </c>
      <c r="E769" s="35" t="n">
        <v>5147.52535</v>
      </c>
    </row>
    <row r="770" s="25" customFormat="true" ht="12.75" hidden="false" customHeight="false" outlineLevel="0" collapsed="false">
      <c r="A770" s="22"/>
      <c r="B770" s="30" t="n">
        <v>41009</v>
      </c>
      <c r="C770" s="31" t="s">
        <v>72</v>
      </c>
      <c r="D770" s="31" t="s">
        <v>75</v>
      </c>
      <c r="E770" s="32" t="n">
        <v>43416.10944</v>
      </c>
    </row>
    <row r="771" customFormat="false" ht="12.75" hidden="false" customHeight="false" outlineLevel="0" collapsed="false">
      <c r="B771" s="33" t="n">
        <v>41009</v>
      </c>
      <c r="C771" s="34" t="s">
        <v>72</v>
      </c>
      <c r="D771" s="34" t="s">
        <v>75</v>
      </c>
      <c r="E771" s="35" t="n">
        <v>1809.00526</v>
      </c>
    </row>
    <row r="772" s="25" customFormat="true" ht="12.75" hidden="false" customHeight="false" outlineLevel="0" collapsed="false">
      <c r="A772" s="22"/>
      <c r="B772" s="30" t="n">
        <v>41026</v>
      </c>
      <c r="C772" s="31" t="s">
        <v>35</v>
      </c>
      <c r="D772" s="31" t="s">
        <v>75</v>
      </c>
      <c r="E772" s="32" t="n">
        <v>100200</v>
      </c>
    </row>
    <row r="773" customFormat="false" ht="12.75" hidden="false" customHeight="false" outlineLevel="0" collapsed="false">
      <c r="B773" s="33" t="n">
        <v>41026</v>
      </c>
      <c r="C773" s="34" t="s">
        <v>35</v>
      </c>
      <c r="D773" s="34" t="s">
        <v>75</v>
      </c>
      <c r="E773" s="35" t="n">
        <v>100200</v>
      </c>
    </row>
    <row r="774" s="25" customFormat="true" ht="12.75" hidden="false" customHeight="false" outlineLevel="0" collapsed="false">
      <c r="A774" s="22"/>
      <c r="B774" s="30" t="n">
        <v>41026</v>
      </c>
      <c r="C774" s="31" t="s">
        <v>72</v>
      </c>
      <c r="D774" s="31" t="s">
        <v>69</v>
      </c>
      <c r="E774" s="32" t="n">
        <v>24999.99975</v>
      </c>
    </row>
    <row r="775" customFormat="false" ht="12.75" hidden="false" customHeight="false" outlineLevel="0" collapsed="false">
      <c r="B775" s="33" t="n">
        <v>41036</v>
      </c>
      <c r="C775" s="34" t="s">
        <v>72</v>
      </c>
      <c r="D775" s="34" t="s">
        <v>78</v>
      </c>
      <c r="E775" s="35" t="n">
        <v>40343.1285</v>
      </c>
    </row>
    <row r="776" s="25" customFormat="true" ht="12.75" hidden="false" customHeight="false" outlineLevel="0" collapsed="false">
      <c r="A776" s="22"/>
      <c r="B776" s="30" t="n">
        <v>41044</v>
      </c>
      <c r="C776" s="31" t="s">
        <v>72</v>
      </c>
      <c r="D776" s="31" t="s">
        <v>75</v>
      </c>
      <c r="E776" s="32" t="n">
        <v>25000.00006</v>
      </c>
    </row>
    <row r="777" customFormat="false" ht="12.75" hidden="false" customHeight="false" outlineLevel="0" collapsed="false">
      <c r="B777" s="33" t="n">
        <v>41047</v>
      </c>
      <c r="C777" s="34" t="s">
        <v>72</v>
      </c>
      <c r="D777" s="34" t="s">
        <v>82</v>
      </c>
      <c r="E777" s="35" t="n">
        <v>33787.95622</v>
      </c>
    </row>
    <row r="778" s="25" customFormat="true" ht="12.75" hidden="false" customHeight="false" outlineLevel="0" collapsed="false">
      <c r="A778" s="22"/>
      <c r="B778" s="30" t="n">
        <v>41045</v>
      </c>
      <c r="C778" s="31" t="s">
        <v>72</v>
      </c>
      <c r="D778" s="31" t="s">
        <v>75</v>
      </c>
      <c r="E778" s="32" t="n">
        <v>25000</v>
      </c>
    </row>
    <row r="779" customFormat="false" ht="12.75" hidden="false" customHeight="false" outlineLevel="0" collapsed="false">
      <c r="B779" s="33" t="n">
        <v>41050</v>
      </c>
      <c r="C779" s="34" t="s">
        <v>72</v>
      </c>
      <c r="D779" s="34" t="s">
        <v>79</v>
      </c>
      <c r="E779" s="35" t="n">
        <v>300000.006</v>
      </c>
    </row>
    <row r="780" s="25" customFormat="true" ht="12.75" hidden="false" customHeight="false" outlineLevel="0" collapsed="false">
      <c r="A780" s="22"/>
      <c r="B780" s="30" t="n">
        <v>41059</v>
      </c>
      <c r="C780" s="31" t="s">
        <v>72</v>
      </c>
      <c r="D780" s="31" t="s">
        <v>39</v>
      </c>
      <c r="E780" s="32" t="n">
        <v>4502.56068</v>
      </c>
    </row>
    <row r="781" customFormat="false" ht="12.75" hidden="false" customHeight="false" outlineLevel="0" collapsed="false">
      <c r="B781" s="33" t="n">
        <v>41059</v>
      </c>
      <c r="C781" s="34" t="s">
        <v>72</v>
      </c>
      <c r="D781" s="34" t="s">
        <v>39</v>
      </c>
      <c r="E781" s="35" t="n">
        <v>4269.10124</v>
      </c>
    </row>
    <row r="782" s="25" customFormat="true" ht="12.75" hidden="false" customHeight="false" outlineLevel="0" collapsed="false">
      <c r="A782" s="22"/>
      <c r="B782" s="30" t="n">
        <v>41060</v>
      </c>
      <c r="C782" s="31" t="s">
        <v>72</v>
      </c>
      <c r="D782" s="31" t="s">
        <v>75</v>
      </c>
      <c r="E782" s="32" t="n">
        <v>14809.8654</v>
      </c>
    </row>
    <row r="783" customFormat="false" ht="12.75" hidden="false" customHeight="false" outlineLevel="0" collapsed="false">
      <c r="B783" s="33" t="n">
        <v>41061</v>
      </c>
      <c r="C783" s="34" t="s">
        <v>35</v>
      </c>
      <c r="D783" s="34" t="s">
        <v>69</v>
      </c>
      <c r="E783" s="35" t="n">
        <v>235500</v>
      </c>
    </row>
    <row r="784" s="25" customFormat="true" ht="12.75" hidden="false" customHeight="false" outlineLevel="0" collapsed="false">
      <c r="A784" s="22"/>
      <c r="B784" s="30" t="n">
        <v>41061</v>
      </c>
      <c r="C784" s="31" t="s">
        <v>35</v>
      </c>
      <c r="D784" s="31" t="s">
        <v>69</v>
      </c>
      <c r="E784" s="32" t="n">
        <v>276600</v>
      </c>
    </row>
    <row r="785" customFormat="false" ht="12.75" hidden="false" customHeight="false" outlineLevel="0" collapsed="false">
      <c r="B785" s="33" t="n">
        <v>41061</v>
      </c>
      <c r="C785" s="34" t="s">
        <v>72</v>
      </c>
      <c r="D785" s="34" t="s">
        <v>75</v>
      </c>
      <c r="E785" s="35" t="n">
        <v>35187.63604</v>
      </c>
    </row>
    <row r="786" s="25" customFormat="true" ht="12.75" hidden="false" customHeight="false" outlineLevel="0" collapsed="false">
      <c r="A786" s="22"/>
      <c r="B786" s="30" t="n">
        <v>41066</v>
      </c>
      <c r="C786" s="31" t="s">
        <v>72</v>
      </c>
      <c r="D786" s="31" t="s">
        <v>75</v>
      </c>
      <c r="E786" s="32" t="n">
        <v>22318.27224</v>
      </c>
    </row>
    <row r="787" customFormat="false" ht="12.75" hidden="false" customHeight="false" outlineLevel="0" collapsed="false">
      <c r="B787" s="33" t="n">
        <v>41066</v>
      </c>
      <c r="C787" s="34" t="s">
        <v>72</v>
      </c>
      <c r="D787" s="34" t="s">
        <v>75</v>
      </c>
      <c r="E787" s="35" t="n">
        <v>21250.00028</v>
      </c>
    </row>
    <row r="788" s="25" customFormat="true" ht="12.75" hidden="false" customHeight="false" outlineLevel="0" collapsed="false">
      <c r="A788" s="22"/>
      <c r="B788" s="30" t="n">
        <v>41071</v>
      </c>
      <c r="C788" s="31" t="s">
        <v>72</v>
      </c>
      <c r="D788" s="31" t="s">
        <v>71</v>
      </c>
      <c r="E788" s="32" t="n">
        <v>262000</v>
      </c>
    </row>
    <row r="789" customFormat="false" ht="12.75" hidden="false" customHeight="false" outlineLevel="0" collapsed="false">
      <c r="B789" s="33" t="n">
        <v>41074</v>
      </c>
      <c r="C789" s="34" t="s">
        <v>72</v>
      </c>
      <c r="D789" s="34" t="s">
        <v>37</v>
      </c>
      <c r="E789" s="35" t="n">
        <v>45000</v>
      </c>
    </row>
    <row r="790" s="25" customFormat="true" ht="12.75" hidden="false" customHeight="false" outlineLevel="0" collapsed="false">
      <c r="A790" s="22"/>
      <c r="B790" s="30" t="n">
        <v>41074</v>
      </c>
      <c r="C790" s="31" t="s">
        <v>72</v>
      </c>
      <c r="D790" s="31" t="s">
        <v>75</v>
      </c>
      <c r="E790" s="32" t="n">
        <v>251500.47</v>
      </c>
    </row>
    <row r="791" customFormat="false" ht="12.75" hidden="false" customHeight="false" outlineLevel="0" collapsed="false">
      <c r="B791" s="33" t="n">
        <v>41075</v>
      </c>
      <c r="C791" s="34" t="s">
        <v>72</v>
      </c>
      <c r="D791" s="34" t="s">
        <v>74</v>
      </c>
      <c r="E791" s="35" t="n">
        <v>50000.00055</v>
      </c>
    </row>
    <row r="792" s="25" customFormat="true" ht="12.75" hidden="false" customHeight="false" outlineLevel="0" collapsed="false">
      <c r="A792" s="22"/>
      <c r="B792" s="30" t="n">
        <v>41075</v>
      </c>
      <c r="C792" s="31" t="s">
        <v>72</v>
      </c>
      <c r="D792" s="31" t="s">
        <v>37</v>
      </c>
      <c r="E792" s="32" t="n">
        <v>8659.4536</v>
      </c>
    </row>
    <row r="793" customFormat="false" ht="12.75" hidden="false" customHeight="false" outlineLevel="0" collapsed="false">
      <c r="B793" s="33" t="n">
        <v>41075</v>
      </c>
      <c r="C793" s="34" t="s">
        <v>72</v>
      </c>
      <c r="D793" s="34" t="s">
        <v>37</v>
      </c>
      <c r="E793" s="35" t="n">
        <v>8951.72416</v>
      </c>
    </row>
    <row r="794" s="25" customFormat="true" ht="12.75" hidden="false" customHeight="false" outlineLevel="0" collapsed="false">
      <c r="A794" s="22"/>
      <c r="B794" s="30" t="n">
        <v>41075</v>
      </c>
      <c r="C794" s="31" t="s">
        <v>72</v>
      </c>
      <c r="D794" s="31" t="s">
        <v>69</v>
      </c>
      <c r="E794" s="32" t="n">
        <v>20980.43424</v>
      </c>
    </row>
    <row r="795" customFormat="false" ht="12.75" hidden="false" customHeight="false" outlineLevel="0" collapsed="false">
      <c r="B795" s="33" t="n">
        <v>41080</v>
      </c>
      <c r="C795" s="34" t="s">
        <v>72</v>
      </c>
      <c r="D795" s="34" t="s">
        <v>69</v>
      </c>
      <c r="E795" s="35" t="n">
        <v>130131.29271</v>
      </c>
    </row>
    <row r="796" s="25" customFormat="true" ht="12.75" hidden="false" customHeight="false" outlineLevel="0" collapsed="false">
      <c r="A796" s="22"/>
      <c r="B796" s="30" t="n">
        <v>41082</v>
      </c>
      <c r="C796" s="31" t="s">
        <v>72</v>
      </c>
      <c r="D796" s="31" t="s">
        <v>39</v>
      </c>
      <c r="E796" s="32" t="n">
        <v>30000</v>
      </c>
    </row>
    <row r="797" customFormat="false" ht="12.75" hidden="false" customHeight="false" outlineLevel="0" collapsed="false">
      <c r="B797" s="33" t="n">
        <v>41088</v>
      </c>
      <c r="C797" s="34" t="s">
        <v>72</v>
      </c>
      <c r="D797" s="34" t="s">
        <v>69</v>
      </c>
      <c r="E797" s="35" t="n">
        <v>41895.61875</v>
      </c>
    </row>
    <row r="798" s="25" customFormat="true" ht="12.75" hidden="false" customHeight="false" outlineLevel="0" collapsed="false">
      <c r="A798" s="22"/>
      <c r="B798" s="30" t="n">
        <v>41093</v>
      </c>
      <c r="C798" s="31" t="s">
        <v>72</v>
      </c>
      <c r="D798" s="31" t="s">
        <v>39</v>
      </c>
      <c r="E798" s="32" t="n">
        <v>130000.33</v>
      </c>
    </row>
    <row r="799" customFormat="false" ht="12.75" hidden="false" customHeight="false" outlineLevel="0" collapsed="false">
      <c r="B799" s="33" t="n">
        <v>41101</v>
      </c>
      <c r="C799" s="34" t="s">
        <v>72</v>
      </c>
      <c r="D799" s="34" t="s">
        <v>58</v>
      </c>
      <c r="E799" s="35" t="n">
        <v>34634.401</v>
      </c>
    </row>
    <row r="800" s="25" customFormat="true" ht="12.75" hidden="false" customHeight="false" outlineLevel="0" collapsed="false">
      <c r="A800" s="22"/>
      <c r="B800" s="30" t="n">
        <v>41105</v>
      </c>
      <c r="C800" s="31" t="s">
        <v>72</v>
      </c>
      <c r="D800" s="31" t="s">
        <v>77</v>
      </c>
      <c r="E800" s="32" t="n">
        <v>10999.9998</v>
      </c>
    </row>
    <row r="801" customFormat="false" ht="12.75" hidden="false" customHeight="false" outlineLevel="0" collapsed="false">
      <c r="B801" s="33" t="n">
        <v>41107</v>
      </c>
      <c r="C801" s="34" t="s">
        <v>72</v>
      </c>
      <c r="D801" s="34" t="s">
        <v>75</v>
      </c>
      <c r="E801" s="35" t="n">
        <v>144000</v>
      </c>
    </row>
    <row r="802" s="25" customFormat="true" ht="12.75" hidden="false" customHeight="false" outlineLevel="0" collapsed="false">
      <c r="A802" s="22"/>
      <c r="B802" s="30" t="n">
        <v>41122</v>
      </c>
      <c r="C802" s="31" t="s">
        <v>72</v>
      </c>
      <c r="D802" s="31" t="s">
        <v>75</v>
      </c>
      <c r="E802" s="32" t="n">
        <v>7150.00006</v>
      </c>
    </row>
    <row r="803" customFormat="false" ht="12.75" hidden="false" customHeight="false" outlineLevel="0" collapsed="false">
      <c r="B803" s="33" t="n">
        <v>41123</v>
      </c>
      <c r="C803" s="34" t="s">
        <v>35</v>
      </c>
      <c r="D803" s="34" t="s">
        <v>74</v>
      </c>
      <c r="E803" s="35" t="n">
        <v>36034.9224</v>
      </c>
    </row>
    <row r="804" s="25" customFormat="true" ht="12.75" hidden="false" customHeight="false" outlineLevel="0" collapsed="false">
      <c r="A804" s="22"/>
      <c r="B804" s="30" t="n">
        <v>41127</v>
      </c>
      <c r="C804" s="31" t="s">
        <v>72</v>
      </c>
      <c r="D804" s="31" t="s">
        <v>75</v>
      </c>
      <c r="E804" s="32" t="n">
        <v>84200.00064</v>
      </c>
    </row>
    <row r="805" customFormat="false" ht="12.75" hidden="false" customHeight="false" outlineLevel="0" collapsed="false">
      <c r="B805" s="33" t="n">
        <v>41128</v>
      </c>
      <c r="C805" s="34" t="s">
        <v>35</v>
      </c>
      <c r="D805" s="34" t="s">
        <v>75</v>
      </c>
      <c r="E805" s="35" t="n">
        <v>22074.38532</v>
      </c>
    </row>
    <row r="806" s="25" customFormat="true" ht="12.75" hidden="false" customHeight="false" outlineLevel="0" collapsed="false">
      <c r="A806" s="22"/>
      <c r="B806" s="30" t="n">
        <v>41128</v>
      </c>
      <c r="C806" s="31" t="s">
        <v>72</v>
      </c>
      <c r="D806" s="31" t="s">
        <v>39</v>
      </c>
      <c r="E806" s="32" t="n">
        <v>50000</v>
      </c>
    </row>
    <row r="807" customFormat="false" ht="12.75" hidden="false" customHeight="false" outlineLevel="0" collapsed="false">
      <c r="B807" s="33" t="n">
        <v>41129</v>
      </c>
      <c r="C807" s="34" t="s">
        <v>72</v>
      </c>
      <c r="D807" s="34" t="s">
        <v>83</v>
      </c>
      <c r="E807" s="35" t="n">
        <v>92352.59039</v>
      </c>
    </row>
    <row r="808" s="25" customFormat="true" ht="12.75" hidden="false" customHeight="false" outlineLevel="0" collapsed="false">
      <c r="A808" s="22"/>
      <c r="B808" s="30" t="n">
        <v>41129</v>
      </c>
      <c r="C808" s="31" t="s">
        <v>72</v>
      </c>
      <c r="D808" s="31" t="s">
        <v>53</v>
      </c>
      <c r="E808" s="32" t="n">
        <v>3076.69383</v>
      </c>
    </row>
    <row r="809" customFormat="false" ht="12.75" hidden="false" customHeight="false" outlineLevel="0" collapsed="false">
      <c r="B809" s="33" t="n">
        <v>41141</v>
      </c>
      <c r="C809" s="34" t="s">
        <v>72</v>
      </c>
      <c r="D809" s="34" t="s">
        <v>69</v>
      </c>
      <c r="E809" s="35" t="n">
        <v>163805.6314</v>
      </c>
    </row>
    <row r="810" s="25" customFormat="true" ht="12.75" hidden="false" customHeight="false" outlineLevel="0" collapsed="false">
      <c r="A810" s="22"/>
      <c r="B810" s="30" t="n">
        <v>41148</v>
      </c>
      <c r="C810" s="31" t="s">
        <v>72</v>
      </c>
      <c r="D810" s="31" t="s">
        <v>69</v>
      </c>
      <c r="E810" s="32" t="n">
        <v>5620.083</v>
      </c>
    </row>
    <row r="811" customFormat="false" ht="12.75" hidden="false" customHeight="false" outlineLevel="0" collapsed="false">
      <c r="B811" s="33" t="n">
        <v>41149</v>
      </c>
      <c r="C811" s="34" t="s">
        <v>72</v>
      </c>
      <c r="D811" s="34" t="s">
        <v>37</v>
      </c>
      <c r="E811" s="35" t="n">
        <v>7000.00014</v>
      </c>
    </row>
    <row r="812" s="25" customFormat="true" ht="12.75" hidden="false" customHeight="false" outlineLevel="0" collapsed="false">
      <c r="A812" s="22"/>
      <c r="B812" s="30" t="n">
        <v>41149</v>
      </c>
      <c r="C812" s="31" t="s">
        <v>72</v>
      </c>
      <c r="D812" s="31" t="s">
        <v>37</v>
      </c>
      <c r="E812" s="32" t="n">
        <v>42000.00084</v>
      </c>
    </row>
    <row r="813" customFormat="false" ht="12.75" hidden="false" customHeight="false" outlineLevel="0" collapsed="false">
      <c r="B813" s="33" t="n">
        <v>41149</v>
      </c>
      <c r="C813" s="34" t="s">
        <v>72</v>
      </c>
      <c r="D813" s="34" t="s">
        <v>37</v>
      </c>
      <c r="E813" s="35" t="n">
        <v>11000.00022</v>
      </c>
    </row>
    <row r="814" s="25" customFormat="true" ht="12.75" hidden="false" customHeight="false" outlineLevel="0" collapsed="false">
      <c r="A814" s="22"/>
      <c r="B814" s="30" t="n">
        <v>41150</v>
      </c>
      <c r="C814" s="31" t="s">
        <v>35</v>
      </c>
      <c r="D814" s="31" t="s">
        <v>37</v>
      </c>
      <c r="E814" s="32" t="n">
        <v>322800</v>
      </c>
    </row>
    <row r="815" customFormat="false" ht="12.75" hidden="false" customHeight="false" outlineLevel="0" collapsed="false">
      <c r="B815" s="33" t="n">
        <v>41157</v>
      </c>
      <c r="C815" s="34" t="s">
        <v>35</v>
      </c>
      <c r="D815" s="34" t="s">
        <v>37</v>
      </c>
      <c r="E815" s="35" t="n">
        <v>101100</v>
      </c>
    </row>
    <row r="816" s="25" customFormat="true" ht="12.75" hidden="false" customHeight="false" outlineLevel="0" collapsed="false">
      <c r="A816" s="22"/>
      <c r="B816" s="30" t="n">
        <v>41158</v>
      </c>
      <c r="C816" s="31" t="s">
        <v>72</v>
      </c>
      <c r="D816" s="31" t="s">
        <v>75</v>
      </c>
      <c r="E816" s="32" t="n">
        <v>23118.9084</v>
      </c>
    </row>
    <row r="817" customFormat="false" ht="12.75" hidden="false" customHeight="false" outlineLevel="0" collapsed="false">
      <c r="B817" s="33" t="n">
        <v>41165</v>
      </c>
      <c r="C817" s="34" t="s">
        <v>72</v>
      </c>
      <c r="D817" s="34" t="s">
        <v>83</v>
      </c>
      <c r="E817" s="35" t="n">
        <v>245884.924</v>
      </c>
    </row>
    <row r="818" s="25" customFormat="true" ht="12.75" hidden="false" customHeight="false" outlineLevel="0" collapsed="false">
      <c r="A818" s="22"/>
      <c r="B818" s="30" t="n">
        <v>41173</v>
      </c>
      <c r="C818" s="31" t="s">
        <v>72</v>
      </c>
      <c r="D818" s="31" t="s">
        <v>71</v>
      </c>
      <c r="E818" s="32" t="n">
        <v>145000</v>
      </c>
    </row>
    <row r="819" customFormat="false" ht="12.75" hidden="false" customHeight="false" outlineLevel="0" collapsed="false">
      <c r="B819" s="33" t="n">
        <v>41173</v>
      </c>
      <c r="C819" s="34" t="s">
        <v>72</v>
      </c>
      <c r="D819" s="34" t="s">
        <v>69</v>
      </c>
      <c r="E819" s="35" t="n">
        <v>20549.176208694</v>
      </c>
    </row>
    <row r="820" s="25" customFormat="true" ht="12.75" hidden="false" customHeight="false" outlineLevel="0" collapsed="false">
      <c r="A820" s="22"/>
      <c r="B820" s="30" t="n">
        <v>41173</v>
      </c>
      <c r="C820" s="31" t="s">
        <v>72</v>
      </c>
      <c r="D820" s="31" t="s">
        <v>83</v>
      </c>
      <c r="E820" s="32" t="n">
        <v>2190918.22092</v>
      </c>
    </row>
    <row r="821" customFormat="false" ht="12.75" hidden="false" customHeight="false" outlineLevel="0" collapsed="false">
      <c r="B821" s="33" t="n">
        <v>41173</v>
      </c>
      <c r="C821" s="34" t="s">
        <v>72</v>
      </c>
      <c r="D821" s="34" t="s">
        <v>83</v>
      </c>
      <c r="E821" s="35" t="n">
        <v>322180.65771</v>
      </c>
    </row>
    <row r="822" s="25" customFormat="true" ht="12.75" hidden="false" customHeight="false" outlineLevel="0" collapsed="false">
      <c r="A822" s="22"/>
      <c r="B822" s="30" t="n">
        <v>41176</v>
      </c>
      <c r="C822" s="31" t="s">
        <v>72</v>
      </c>
      <c r="D822" s="31" t="s">
        <v>75</v>
      </c>
      <c r="E822" s="32" t="n">
        <v>25000</v>
      </c>
    </row>
    <row r="823" customFormat="false" ht="12.75" hidden="false" customHeight="false" outlineLevel="0" collapsed="false">
      <c r="B823" s="33" t="n">
        <v>41178</v>
      </c>
      <c r="C823" s="34" t="s">
        <v>72</v>
      </c>
      <c r="D823" s="34" t="s">
        <v>53</v>
      </c>
      <c r="E823" s="35" t="n">
        <v>26131.46562</v>
      </c>
    </row>
    <row r="824" s="25" customFormat="true" ht="12.75" hidden="false" customHeight="false" outlineLevel="0" collapsed="false">
      <c r="A824" s="22"/>
      <c r="B824" s="30" t="n">
        <v>41200</v>
      </c>
      <c r="C824" s="31" t="s">
        <v>72</v>
      </c>
      <c r="D824" s="31" t="s">
        <v>84</v>
      </c>
      <c r="E824" s="32" t="n">
        <v>27000</v>
      </c>
    </row>
    <row r="825" customFormat="false" ht="12.75" hidden="false" customHeight="false" outlineLevel="0" collapsed="false">
      <c r="B825" s="33" t="n">
        <v>41201</v>
      </c>
      <c r="C825" s="34" t="s">
        <v>72</v>
      </c>
      <c r="D825" s="34" t="s">
        <v>77</v>
      </c>
      <c r="E825" s="35" t="n">
        <v>11064.67461</v>
      </c>
    </row>
    <row r="826" s="25" customFormat="true" ht="12.75" hidden="false" customHeight="false" outlineLevel="0" collapsed="false">
      <c r="A826" s="22"/>
      <c r="B826" s="30" t="n">
        <v>41212</v>
      </c>
      <c r="C826" s="31" t="s">
        <v>72</v>
      </c>
      <c r="D826" s="31" t="s">
        <v>37</v>
      </c>
      <c r="E826" s="32" t="n">
        <v>101251</v>
      </c>
    </row>
    <row r="827" customFormat="false" ht="12.75" hidden="false" customHeight="false" outlineLevel="0" collapsed="false">
      <c r="B827" s="33" t="n">
        <v>41221</v>
      </c>
      <c r="C827" s="34" t="s">
        <v>72</v>
      </c>
      <c r="D827" s="34" t="s">
        <v>77</v>
      </c>
      <c r="E827" s="35" t="n">
        <v>8298.50496</v>
      </c>
    </row>
    <row r="828" s="25" customFormat="true" ht="12.75" hidden="false" customHeight="false" outlineLevel="0" collapsed="false">
      <c r="A828" s="22"/>
      <c r="B828" s="30" t="n">
        <v>41224</v>
      </c>
      <c r="C828" s="31" t="s">
        <v>72</v>
      </c>
      <c r="D828" s="31" t="s">
        <v>69</v>
      </c>
      <c r="E828" s="32" t="n">
        <v>19622.83028</v>
      </c>
    </row>
    <row r="829" customFormat="false" ht="12.75" hidden="false" customHeight="false" outlineLevel="0" collapsed="false">
      <c r="B829" s="33" t="n">
        <v>41225</v>
      </c>
      <c r="C829" s="34" t="s">
        <v>72</v>
      </c>
      <c r="D829" s="34" t="s">
        <v>65</v>
      </c>
      <c r="E829" s="35" t="n">
        <v>19000</v>
      </c>
    </row>
    <row r="830" s="25" customFormat="true" ht="12.75" hidden="false" customHeight="false" outlineLevel="0" collapsed="false">
      <c r="A830" s="22"/>
      <c r="B830" s="30" t="n">
        <v>41226</v>
      </c>
      <c r="C830" s="31" t="s">
        <v>72</v>
      </c>
      <c r="D830" s="31" t="s">
        <v>77</v>
      </c>
      <c r="E830" s="32" t="n">
        <v>54083.0483</v>
      </c>
    </row>
    <row r="831" customFormat="false" ht="12.75" hidden="false" customHeight="false" outlineLevel="0" collapsed="false">
      <c r="B831" s="33" t="n">
        <v>41226</v>
      </c>
      <c r="C831" s="34" t="s">
        <v>72</v>
      </c>
      <c r="D831" s="34" t="s">
        <v>77</v>
      </c>
      <c r="E831" s="35" t="n">
        <v>13520.7622</v>
      </c>
    </row>
    <row r="832" s="25" customFormat="true" ht="12.75" hidden="false" customHeight="false" outlineLevel="0" collapsed="false">
      <c r="A832" s="22"/>
      <c r="B832" s="30" t="n">
        <v>41226</v>
      </c>
      <c r="C832" s="31" t="s">
        <v>72</v>
      </c>
      <c r="D832" s="31" t="s">
        <v>77</v>
      </c>
      <c r="E832" s="32" t="n">
        <v>35960.19299</v>
      </c>
    </row>
    <row r="833" customFormat="false" ht="12.75" hidden="false" customHeight="false" outlineLevel="0" collapsed="false">
      <c r="B833" s="33" t="n">
        <v>41227</v>
      </c>
      <c r="C833" s="34" t="s">
        <v>72</v>
      </c>
      <c r="D833" s="34" t="s">
        <v>37</v>
      </c>
      <c r="E833" s="35" t="n">
        <v>143064.25705</v>
      </c>
    </row>
    <row r="834" s="25" customFormat="true" ht="12.75" hidden="false" customHeight="false" outlineLevel="0" collapsed="false">
      <c r="A834" s="22"/>
      <c r="B834" s="30" t="n">
        <v>41227</v>
      </c>
      <c r="C834" s="31" t="s">
        <v>35</v>
      </c>
      <c r="D834" s="31" t="s">
        <v>83</v>
      </c>
      <c r="E834" s="32" t="n">
        <v>275400</v>
      </c>
    </row>
    <row r="835" customFormat="false" ht="12.75" hidden="false" customHeight="false" outlineLevel="0" collapsed="false">
      <c r="B835" s="33" t="n">
        <v>41227</v>
      </c>
      <c r="C835" s="34" t="s">
        <v>35</v>
      </c>
      <c r="D835" s="34" t="s">
        <v>83</v>
      </c>
      <c r="E835" s="35" t="n">
        <v>224700</v>
      </c>
    </row>
    <row r="836" s="25" customFormat="true" ht="12.75" hidden="false" customHeight="false" outlineLevel="0" collapsed="false">
      <c r="A836" s="22"/>
      <c r="B836" s="30" t="n">
        <v>41232</v>
      </c>
      <c r="C836" s="31" t="s">
        <v>72</v>
      </c>
      <c r="D836" s="31" t="s">
        <v>83</v>
      </c>
      <c r="E836" s="32" t="n">
        <v>2715.38911</v>
      </c>
    </row>
    <row r="837" customFormat="false" ht="12.75" hidden="false" customHeight="false" outlineLevel="0" collapsed="false">
      <c r="B837" s="33" t="n">
        <v>41232</v>
      </c>
      <c r="C837" s="34" t="s">
        <v>72</v>
      </c>
      <c r="D837" s="34" t="s">
        <v>83</v>
      </c>
      <c r="E837" s="35" t="n">
        <v>49572.32472</v>
      </c>
    </row>
    <row r="838" s="25" customFormat="true" ht="12.75" hidden="false" customHeight="false" outlineLevel="0" collapsed="false">
      <c r="A838" s="22"/>
      <c r="B838" s="30" t="n">
        <v>41239</v>
      </c>
      <c r="C838" s="31" t="s">
        <v>72</v>
      </c>
      <c r="D838" s="31" t="s">
        <v>83</v>
      </c>
      <c r="E838" s="32" t="n">
        <v>12401.88641</v>
      </c>
    </row>
    <row r="839" customFormat="false" ht="12.75" hidden="false" customHeight="false" outlineLevel="0" collapsed="false">
      <c r="B839" s="33" t="n">
        <v>41240</v>
      </c>
      <c r="C839" s="34" t="s">
        <v>35</v>
      </c>
      <c r="D839" s="34" t="s">
        <v>83</v>
      </c>
      <c r="E839" s="35" t="n">
        <v>386436.65648</v>
      </c>
    </row>
    <row r="840" s="25" customFormat="true" ht="12.75" hidden="false" customHeight="false" outlineLevel="0" collapsed="false">
      <c r="A840" s="22"/>
      <c r="B840" s="30" t="n">
        <v>41244</v>
      </c>
      <c r="C840" s="31" t="s">
        <v>72</v>
      </c>
      <c r="D840" s="31" t="s">
        <v>39</v>
      </c>
      <c r="E840" s="32" t="n">
        <v>109219.99374</v>
      </c>
    </row>
    <row r="841" customFormat="false" ht="12.75" hidden="false" customHeight="false" outlineLevel="0" collapsed="false">
      <c r="B841" s="33" t="n">
        <v>41244</v>
      </c>
      <c r="C841" s="34" t="s">
        <v>72</v>
      </c>
      <c r="D841" s="34" t="s">
        <v>39</v>
      </c>
      <c r="E841" s="35" t="n">
        <v>1103.23226</v>
      </c>
    </row>
    <row r="842" s="25" customFormat="true" ht="12.75" hidden="false" customHeight="false" outlineLevel="0" collapsed="false">
      <c r="A842" s="22"/>
      <c r="B842" s="30" t="n">
        <v>41248</v>
      </c>
      <c r="C842" s="31" t="s">
        <v>72</v>
      </c>
      <c r="D842" s="31" t="s">
        <v>39</v>
      </c>
      <c r="E842" s="32" t="n">
        <v>38824.36016</v>
      </c>
    </row>
    <row r="843" customFormat="false" ht="12.75" hidden="false" customHeight="false" outlineLevel="0" collapsed="false">
      <c r="B843" s="33" t="n">
        <v>41250</v>
      </c>
      <c r="C843" s="34" t="s">
        <v>72</v>
      </c>
      <c r="D843" s="34" t="s">
        <v>83</v>
      </c>
      <c r="E843" s="35" t="n">
        <v>44808.34372</v>
      </c>
    </row>
    <row r="844" s="25" customFormat="true" ht="12.75" hidden="false" customHeight="false" outlineLevel="0" collapsed="false">
      <c r="A844" s="22"/>
      <c r="B844" s="30" t="n">
        <v>41257</v>
      </c>
      <c r="C844" s="31" t="s">
        <v>72</v>
      </c>
      <c r="D844" s="31" t="s">
        <v>75</v>
      </c>
      <c r="E844" s="32" t="n">
        <v>63000</v>
      </c>
    </row>
    <row r="845" customFormat="false" ht="12.75" hidden="false" customHeight="false" outlineLevel="0" collapsed="false">
      <c r="B845" s="33" t="n">
        <v>41261</v>
      </c>
      <c r="C845" s="34" t="s">
        <v>35</v>
      </c>
      <c r="D845" s="34" t="s">
        <v>81</v>
      </c>
      <c r="E845" s="35" t="n">
        <v>81000</v>
      </c>
    </row>
    <row r="846" s="25" customFormat="true" ht="12.75" hidden="false" customHeight="false" outlineLevel="0" collapsed="false">
      <c r="A846" s="22"/>
      <c r="B846" s="30" t="n">
        <v>41261</v>
      </c>
      <c r="C846" s="31" t="s">
        <v>72</v>
      </c>
      <c r="D846" s="31" t="s">
        <v>37</v>
      </c>
      <c r="E846" s="32" t="n">
        <v>77162.020859</v>
      </c>
    </row>
    <row r="847" customFormat="false" ht="12.75" hidden="false" customHeight="false" outlineLevel="0" collapsed="false">
      <c r="B847" s="33" t="n">
        <v>41262</v>
      </c>
      <c r="C847" s="34" t="s">
        <v>72</v>
      </c>
      <c r="D847" s="34" t="s">
        <v>83</v>
      </c>
      <c r="E847" s="35" t="n">
        <v>56200.32264</v>
      </c>
    </row>
    <row r="848" s="25" customFormat="true" ht="12.75" hidden="false" customHeight="false" outlineLevel="0" collapsed="false">
      <c r="A848" s="22"/>
      <c r="B848" s="30" t="n">
        <v>41264</v>
      </c>
      <c r="C848" s="31" t="s">
        <v>72</v>
      </c>
      <c r="D848" s="31" t="s">
        <v>71</v>
      </c>
      <c r="E848" s="32" t="n">
        <v>178635.000000001</v>
      </c>
    </row>
    <row r="849" customFormat="false" ht="12.75" hidden="false" customHeight="false" outlineLevel="0" collapsed="false">
      <c r="B849" s="33" t="n">
        <v>41264</v>
      </c>
      <c r="C849" s="34" t="s">
        <v>72</v>
      </c>
      <c r="D849" s="34" t="s">
        <v>83</v>
      </c>
      <c r="E849" s="35" t="n">
        <v>64040.8608</v>
      </c>
    </row>
    <row r="850" s="25" customFormat="true" ht="12.75" hidden="false" customHeight="false" outlineLevel="0" collapsed="false">
      <c r="A850" s="22"/>
      <c r="B850" s="30" t="n">
        <v>41264</v>
      </c>
      <c r="C850" s="31" t="s">
        <v>72</v>
      </c>
      <c r="D850" s="31" t="s">
        <v>77</v>
      </c>
      <c r="E850" s="32" t="n">
        <v>51751.3405</v>
      </c>
    </row>
    <row r="851" customFormat="false" ht="12.75" hidden="false" customHeight="false" outlineLevel="0" collapsed="false">
      <c r="B851" s="33" t="n">
        <v>41269</v>
      </c>
      <c r="C851" s="34" t="s">
        <v>72</v>
      </c>
      <c r="D851" s="34" t="s">
        <v>75</v>
      </c>
      <c r="E851" s="35" t="n">
        <v>86531.78304</v>
      </c>
    </row>
    <row r="852" s="25" customFormat="true" ht="12.75" hidden="false" customHeight="false" outlineLevel="0" collapsed="false">
      <c r="A852" s="22"/>
      <c r="B852" s="30" t="n">
        <v>41269</v>
      </c>
      <c r="C852" s="31" t="s">
        <v>72</v>
      </c>
      <c r="D852" s="31" t="s">
        <v>75</v>
      </c>
      <c r="E852" s="32" t="n">
        <v>3006.81671</v>
      </c>
    </row>
    <row r="853" customFormat="false" ht="12.75" hidden="false" customHeight="false" outlineLevel="0" collapsed="false">
      <c r="B853" s="33" t="n">
        <v>41270</v>
      </c>
      <c r="C853" s="34" t="s">
        <v>72</v>
      </c>
      <c r="D853" s="34" t="s">
        <v>37</v>
      </c>
      <c r="E853" s="35" t="n">
        <v>37597.513953865</v>
      </c>
    </row>
    <row r="854" s="25" customFormat="true" ht="12.75" hidden="false" customHeight="false" outlineLevel="0" collapsed="false">
      <c r="A854" s="22"/>
      <c r="B854" s="30" t="n">
        <v>41271</v>
      </c>
      <c r="C854" s="31" t="s">
        <v>72</v>
      </c>
      <c r="D854" s="31" t="s">
        <v>39</v>
      </c>
      <c r="E854" s="32" t="n">
        <v>33810.13885</v>
      </c>
    </row>
    <row r="855" customFormat="false" ht="12.75" hidden="false" customHeight="false" outlineLevel="0" collapsed="false">
      <c r="B855" s="33" t="n">
        <v>41271</v>
      </c>
      <c r="C855" s="34" t="s">
        <v>72</v>
      </c>
      <c r="D855" s="34" t="s">
        <v>39</v>
      </c>
      <c r="E855" s="35" t="n">
        <v>6924.9682</v>
      </c>
    </row>
    <row r="856" s="25" customFormat="true" ht="12.75" hidden="false" customHeight="false" outlineLevel="0" collapsed="false">
      <c r="A856" s="22"/>
      <c r="B856" s="30" t="n">
        <v>41277</v>
      </c>
      <c r="C856" s="31" t="s">
        <v>72</v>
      </c>
      <c r="D856" s="31" t="s">
        <v>37</v>
      </c>
      <c r="E856" s="32" t="n">
        <v>96844.511250048</v>
      </c>
    </row>
    <row r="857" customFormat="false" ht="12.75" hidden="false" customHeight="false" outlineLevel="0" collapsed="false">
      <c r="B857" s="33" t="n">
        <v>41281</v>
      </c>
      <c r="C857" s="34" t="s">
        <v>72</v>
      </c>
      <c r="D857" s="34" t="s">
        <v>85</v>
      </c>
      <c r="E857" s="35" t="n">
        <v>3070.27254</v>
      </c>
    </row>
    <row r="858" s="25" customFormat="true" ht="12.75" hidden="false" customHeight="false" outlineLevel="0" collapsed="false">
      <c r="A858" s="22"/>
      <c r="B858" s="30" t="n">
        <v>41282</v>
      </c>
      <c r="C858" s="31" t="s">
        <v>72</v>
      </c>
      <c r="D858" s="31" t="s">
        <v>37</v>
      </c>
      <c r="E858" s="32" t="n">
        <v>10463.62437</v>
      </c>
    </row>
    <row r="859" customFormat="false" ht="12.75" hidden="false" customHeight="false" outlineLevel="0" collapsed="false">
      <c r="B859" s="33" t="n">
        <v>41289</v>
      </c>
      <c r="C859" s="34" t="s">
        <v>72</v>
      </c>
      <c r="D859" s="34" t="s">
        <v>85</v>
      </c>
      <c r="E859" s="35" t="n">
        <v>9999.9999</v>
      </c>
    </row>
    <row r="860" s="25" customFormat="true" ht="12.75" hidden="false" customHeight="false" outlineLevel="0" collapsed="false">
      <c r="A860" s="22"/>
      <c r="B860" s="30" t="n">
        <v>41289</v>
      </c>
      <c r="C860" s="31" t="s">
        <v>72</v>
      </c>
      <c r="D860" s="31" t="s">
        <v>39</v>
      </c>
      <c r="E860" s="32" t="n">
        <v>4795.84546</v>
      </c>
    </row>
    <row r="861" customFormat="false" ht="12.75" hidden="false" customHeight="false" outlineLevel="0" collapsed="false">
      <c r="B861" s="33" t="n">
        <v>41289</v>
      </c>
      <c r="C861" s="34" t="s">
        <v>72</v>
      </c>
      <c r="D861" s="34" t="s">
        <v>39</v>
      </c>
      <c r="E861" s="35" t="n">
        <v>27176.45742</v>
      </c>
    </row>
    <row r="862" s="25" customFormat="true" ht="12.75" hidden="false" customHeight="false" outlineLevel="0" collapsed="false">
      <c r="A862" s="22"/>
      <c r="B862" s="30" t="n">
        <v>41289</v>
      </c>
      <c r="C862" s="31" t="s">
        <v>72</v>
      </c>
      <c r="D862" s="31" t="s">
        <v>75</v>
      </c>
      <c r="E862" s="32" t="n">
        <v>25000</v>
      </c>
    </row>
    <row r="863" customFormat="false" ht="12.75" hidden="false" customHeight="false" outlineLevel="0" collapsed="false">
      <c r="B863" s="33" t="n">
        <v>41298</v>
      </c>
      <c r="C863" s="34" t="s">
        <v>72</v>
      </c>
      <c r="D863" s="34" t="s">
        <v>37</v>
      </c>
      <c r="E863" s="35" t="n">
        <v>30588.53276</v>
      </c>
    </row>
    <row r="864" s="25" customFormat="true" ht="12.75" hidden="false" customHeight="false" outlineLevel="0" collapsed="false">
      <c r="A864" s="22"/>
      <c r="B864" s="30" t="n">
        <v>41302</v>
      </c>
      <c r="C864" s="31" t="s">
        <v>72</v>
      </c>
      <c r="D864" s="31" t="s">
        <v>86</v>
      </c>
      <c r="E864" s="32" t="n">
        <v>17563.51896</v>
      </c>
    </row>
    <row r="865" customFormat="false" ht="12.75" hidden="false" customHeight="false" outlineLevel="0" collapsed="false">
      <c r="B865" s="33" t="n">
        <v>41302</v>
      </c>
      <c r="C865" s="34" t="s">
        <v>72</v>
      </c>
      <c r="D865" s="34" t="s">
        <v>86</v>
      </c>
      <c r="E865" s="35" t="n">
        <v>3174.42924</v>
      </c>
    </row>
    <row r="866" s="25" customFormat="true" ht="12.75" hidden="false" customHeight="false" outlineLevel="0" collapsed="false">
      <c r="A866" s="22"/>
      <c r="B866" s="30" t="n">
        <v>41304</v>
      </c>
      <c r="C866" s="31" t="s">
        <v>72</v>
      </c>
      <c r="D866" s="31" t="s">
        <v>86</v>
      </c>
      <c r="E866" s="32" t="n">
        <v>7962.49272</v>
      </c>
    </row>
    <row r="867" customFormat="false" ht="12.75" hidden="false" customHeight="false" outlineLevel="0" collapsed="false">
      <c r="B867" s="33" t="n">
        <v>41304</v>
      </c>
      <c r="C867" s="34" t="s">
        <v>72</v>
      </c>
      <c r="D867" s="34" t="s">
        <v>83</v>
      </c>
      <c r="E867" s="35" t="n">
        <v>53101.54164</v>
      </c>
    </row>
    <row r="868" s="25" customFormat="true" ht="12.75" hidden="false" customHeight="false" outlineLevel="0" collapsed="false">
      <c r="A868" s="22"/>
      <c r="B868" s="30" t="n">
        <v>41330</v>
      </c>
      <c r="C868" s="31" t="s">
        <v>72</v>
      </c>
      <c r="D868" s="31" t="s">
        <v>83</v>
      </c>
      <c r="E868" s="32" t="n">
        <v>22326.3066</v>
      </c>
    </row>
    <row r="869" customFormat="false" ht="12.75" hidden="false" customHeight="false" outlineLevel="0" collapsed="false">
      <c r="B869" s="33" t="n">
        <v>41331</v>
      </c>
      <c r="C869" s="34" t="s">
        <v>72</v>
      </c>
      <c r="D869" s="34" t="s">
        <v>37</v>
      </c>
      <c r="E869" s="35" t="n">
        <v>41396.6382500001</v>
      </c>
    </row>
    <row r="870" s="25" customFormat="true" ht="12.75" hidden="false" customHeight="false" outlineLevel="0" collapsed="false">
      <c r="A870" s="22"/>
      <c r="B870" s="30" t="n">
        <v>41334</v>
      </c>
      <c r="C870" s="31" t="s">
        <v>72</v>
      </c>
      <c r="D870" s="31" t="s">
        <v>39</v>
      </c>
      <c r="E870" s="32" t="n">
        <v>4159.88988</v>
      </c>
    </row>
    <row r="871" customFormat="false" ht="12.75" hidden="false" customHeight="false" outlineLevel="0" collapsed="false">
      <c r="B871" s="33" t="n">
        <v>41334</v>
      </c>
      <c r="C871" s="34" t="s">
        <v>72</v>
      </c>
      <c r="D871" s="34" t="s">
        <v>39</v>
      </c>
      <c r="E871" s="35" t="n">
        <v>4172.10432</v>
      </c>
    </row>
    <row r="872" s="25" customFormat="true" ht="12.75" hidden="false" customHeight="false" outlineLevel="0" collapsed="false">
      <c r="A872" s="22"/>
      <c r="B872" s="30" t="n">
        <v>41334</v>
      </c>
      <c r="C872" s="31" t="s">
        <v>72</v>
      </c>
      <c r="D872" s="31" t="s">
        <v>39</v>
      </c>
      <c r="E872" s="32" t="n">
        <v>4167.53328</v>
      </c>
    </row>
    <row r="873" customFormat="false" ht="12.75" hidden="false" customHeight="false" outlineLevel="0" collapsed="false">
      <c r="B873" s="33" t="n">
        <v>41334</v>
      </c>
      <c r="C873" s="34" t="s">
        <v>72</v>
      </c>
      <c r="D873" s="34" t="s">
        <v>39</v>
      </c>
      <c r="E873" s="35" t="n">
        <v>4164.6324</v>
      </c>
    </row>
    <row r="874" s="25" customFormat="true" ht="12.75" hidden="false" customHeight="false" outlineLevel="0" collapsed="false">
      <c r="A874" s="22"/>
      <c r="B874" s="30" t="n">
        <v>41334</v>
      </c>
      <c r="C874" s="31" t="s">
        <v>72</v>
      </c>
      <c r="D874" s="31" t="s">
        <v>39</v>
      </c>
      <c r="E874" s="32" t="n">
        <v>4160.90412</v>
      </c>
    </row>
    <row r="875" customFormat="false" ht="12.75" hidden="false" customHeight="false" outlineLevel="0" collapsed="false">
      <c r="B875" s="33" t="n">
        <v>41334</v>
      </c>
      <c r="C875" s="34" t="s">
        <v>72</v>
      </c>
      <c r="D875" s="34" t="s">
        <v>39</v>
      </c>
      <c r="E875" s="35" t="n">
        <v>4159.59576</v>
      </c>
    </row>
    <row r="876" s="25" customFormat="true" ht="12.75" hidden="false" customHeight="false" outlineLevel="0" collapsed="false">
      <c r="A876" s="22"/>
      <c r="B876" s="30" t="n">
        <v>41334</v>
      </c>
      <c r="C876" s="31" t="s">
        <v>72</v>
      </c>
      <c r="D876" s="31" t="s">
        <v>39</v>
      </c>
      <c r="E876" s="32" t="n">
        <v>4169.23512</v>
      </c>
    </row>
    <row r="877" customFormat="false" ht="12.75" hidden="false" customHeight="false" outlineLevel="0" collapsed="false">
      <c r="B877" s="33" t="n">
        <v>41334</v>
      </c>
      <c r="C877" s="34" t="s">
        <v>72</v>
      </c>
      <c r="D877" s="34" t="s">
        <v>39</v>
      </c>
      <c r="E877" s="35" t="n">
        <v>4171.65672</v>
      </c>
    </row>
    <row r="878" s="25" customFormat="true" ht="12.75" hidden="false" customHeight="false" outlineLevel="0" collapsed="false">
      <c r="A878" s="22"/>
      <c r="B878" s="30" t="n">
        <v>41334</v>
      </c>
      <c r="C878" s="31" t="s">
        <v>72</v>
      </c>
      <c r="D878" s="31" t="s">
        <v>39</v>
      </c>
      <c r="E878" s="32" t="n">
        <v>4164.2904</v>
      </c>
    </row>
    <row r="879" customFormat="false" ht="12.75" hidden="false" customHeight="false" outlineLevel="0" collapsed="false">
      <c r="B879" s="33" t="n">
        <v>41334</v>
      </c>
      <c r="C879" s="34" t="s">
        <v>72</v>
      </c>
      <c r="D879" s="34" t="s">
        <v>39</v>
      </c>
      <c r="E879" s="35" t="n">
        <v>4160.59536</v>
      </c>
    </row>
    <row r="880" s="25" customFormat="true" ht="12.75" hidden="false" customHeight="false" outlineLevel="0" collapsed="false">
      <c r="A880" s="22"/>
      <c r="B880" s="30" t="n">
        <v>41334</v>
      </c>
      <c r="C880" s="31" t="s">
        <v>72</v>
      </c>
      <c r="D880" s="31" t="s">
        <v>39</v>
      </c>
      <c r="E880" s="32" t="n">
        <v>4167.8382</v>
      </c>
    </row>
    <row r="881" customFormat="false" ht="12.75" hidden="false" customHeight="false" outlineLevel="0" collapsed="false">
      <c r="B881" s="33" t="n">
        <v>41334</v>
      </c>
      <c r="C881" s="34" t="s">
        <v>72</v>
      </c>
      <c r="D881" s="34" t="s">
        <v>39</v>
      </c>
      <c r="E881" s="35" t="n">
        <v>4166.44572</v>
      </c>
    </row>
    <row r="882" s="25" customFormat="true" ht="12.75" hidden="false" customHeight="false" outlineLevel="0" collapsed="false">
      <c r="A882" s="22"/>
      <c r="B882" s="30" t="n">
        <v>41340</v>
      </c>
      <c r="C882" s="31" t="s">
        <v>35</v>
      </c>
      <c r="D882" s="31" t="s">
        <v>80</v>
      </c>
      <c r="E882" s="32" t="n">
        <v>60000</v>
      </c>
    </row>
    <row r="883" customFormat="false" ht="12.75" hidden="false" customHeight="false" outlineLevel="0" collapsed="false">
      <c r="B883" s="33" t="n">
        <v>41345</v>
      </c>
      <c r="C883" s="34" t="s">
        <v>72</v>
      </c>
      <c r="D883" s="34" t="s">
        <v>39</v>
      </c>
      <c r="E883" s="35" t="n">
        <v>59804.82901</v>
      </c>
    </row>
    <row r="884" s="25" customFormat="true" ht="12.75" hidden="false" customHeight="false" outlineLevel="0" collapsed="false">
      <c r="A884" s="22"/>
      <c r="B884" s="30" t="n">
        <v>41359</v>
      </c>
      <c r="C884" s="31" t="s">
        <v>72</v>
      </c>
      <c r="D884" s="31" t="s">
        <v>83</v>
      </c>
      <c r="E884" s="32" t="n">
        <v>9283.55526</v>
      </c>
    </row>
    <row r="885" customFormat="false" ht="12.75" hidden="false" customHeight="false" outlineLevel="0" collapsed="false">
      <c r="B885" s="33" t="n">
        <v>41360</v>
      </c>
      <c r="C885" s="34" t="s">
        <v>72</v>
      </c>
      <c r="D885" s="34" t="s">
        <v>39</v>
      </c>
      <c r="E885" s="35" t="n">
        <v>6323.95998</v>
      </c>
    </row>
    <row r="886" s="25" customFormat="true" ht="12.75" hidden="false" customHeight="false" outlineLevel="0" collapsed="false">
      <c r="A886" s="22"/>
      <c r="B886" s="30" t="n">
        <v>41360</v>
      </c>
      <c r="C886" s="31" t="s">
        <v>72</v>
      </c>
      <c r="D886" s="31" t="s">
        <v>39</v>
      </c>
      <c r="E886" s="32" t="n">
        <v>1580.99</v>
      </c>
    </row>
    <row r="887" customFormat="false" ht="12.75" hidden="false" customHeight="false" outlineLevel="0" collapsed="false">
      <c r="B887" s="33" t="n">
        <v>41360</v>
      </c>
      <c r="C887" s="34" t="s">
        <v>72</v>
      </c>
      <c r="D887" s="34" t="s">
        <v>39</v>
      </c>
      <c r="E887" s="35" t="n">
        <v>17667.72596</v>
      </c>
    </row>
    <row r="888" s="25" customFormat="true" ht="12.75" hidden="false" customHeight="false" outlineLevel="0" collapsed="false">
      <c r="A888" s="22"/>
      <c r="B888" s="30" t="n">
        <v>41360</v>
      </c>
      <c r="C888" s="31" t="s">
        <v>72</v>
      </c>
      <c r="D888" s="31" t="s">
        <v>39</v>
      </c>
      <c r="E888" s="32" t="n">
        <v>1963.0807</v>
      </c>
    </row>
    <row r="889" customFormat="false" ht="12.75" hidden="false" customHeight="false" outlineLevel="0" collapsed="false">
      <c r="B889" s="33" t="n">
        <v>41361</v>
      </c>
      <c r="C889" s="34" t="s">
        <v>72</v>
      </c>
      <c r="D889" s="34" t="s">
        <v>37</v>
      </c>
      <c r="E889" s="35" t="n">
        <v>17799.4131</v>
      </c>
    </row>
    <row r="890" s="25" customFormat="true" ht="12.75" hidden="false" customHeight="false" outlineLevel="0" collapsed="false">
      <c r="A890" s="22"/>
      <c r="B890" s="30" t="n">
        <v>41375</v>
      </c>
      <c r="C890" s="31" t="s">
        <v>72</v>
      </c>
      <c r="D890" s="31" t="s">
        <v>86</v>
      </c>
      <c r="E890" s="32" t="n">
        <v>38412.35358</v>
      </c>
    </row>
    <row r="891" customFormat="false" ht="12.75" hidden="false" customHeight="false" outlineLevel="0" collapsed="false">
      <c r="B891" s="33" t="n">
        <v>41375</v>
      </c>
      <c r="C891" s="34" t="s">
        <v>72</v>
      </c>
      <c r="D891" s="34" t="s">
        <v>86</v>
      </c>
      <c r="E891" s="35" t="n">
        <v>6794.2456</v>
      </c>
    </row>
    <row r="892" s="25" customFormat="true" ht="12.75" hidden="false" customHeight="false" outlineLevel="0" collapsed="false">
      <c r="A892" s="22"/>
      <c r="B892" s="30" t="n">
        <v>41379</v>
      </c>
      <c r="C892" s="31" t="s">
        <v>72</v>
      </c>
      <c r="D892" s="31" t="s">
        <v>75</v>
      </c>
      <c r="E892" s="32" t="n">
        <v>44045.74428</v>
      </c>
    </row>
    <row r="893" customFormat="false" ht="12.75" hidden="false" customHeight="false" outlineLevel="0" collapsed="false">
      <c r="B893" s="33" t="n">
        <v>41379</v>
      </c>
      <c r="C893" s="34" t="s">
        <v>72</v>
      </c>
      <c r="D893" s="34" t="s">
        <v>75</v>
      </c>
      <c r="E893" s="35" t="n">
        <v>7777.86833</v>
      </c>
    </row>
    <row r="894" s="25" customFormat="true" ht="12.75" hidden="false" customHeight="false" outlineLevel="0" collapsed="false">
      <c r="A894" s="22"/>
      <c r="B894" s="30" t="n">
        <v>41383</v>
      </c>
      <c r="C894" s="31" t="s">
        <v>72</v>
      </c>
      <c r="D894" s="31" t="s">
        <v>37</v>
      </c>
      <c r="E894" s="32" t="n">
        <v>75000</v>
      </c>
    </row>
    <row r="895" customFormat="false" ht="12.75" hidden="false" customHeight="false" outlineLevel="0" collapsed="false">
      <c r="B895" s="33" t="n">
        <v>41386</v>
      </c>
      <c r="C895" s="34" t="s">
        <v>72</v>
      </c>
      <c r="D895" s="34" t="s">
        <v>83</v>
      </c>
      <c r="E895" s="35" t="n">
        <v>88073.0136</v>
      </c>
    </row>
    <row r="896" s="25" customFormat="true" ht="12.75" hidden="false" customHeight="false" outlineLevel="0" collapsed="false">
      <c r="A896" s="22"/>
      <c r="B896" s="30" t="n">
        <v>41396</v>
      </c>
      <c r="C896" s="31" t="s">
        <v>35</v>
      </c>
      <c r="D896" s="31" t="s">
        <v>37</v>
      </c>
      <c r="E896" s="32" t="n">
        <v>26947.85432</v>
      </c>
    </row>
    <row r="897" customFormat="false" ht="12.75" hidden="false" customHeight="false" outlineLevel="0" collapsed="false">
      <c r="B897" s="33" t="n">
        <v>41396</v>
      </c>
      <c r="C897" s="34" t="s">
        <v>35</v>
      </c>
      <c r="D897" s="34" t="s">
        <v>37</v>
      </c>
      <c r="E897" s="35" t="n">
        <v>2994.20604</v>
      </c>
    </row>
    <row r="898" s="25" customFormat="true" ht="12.75" hidden="false" customHeight="false" outlineLevel="0" collapsed="false">
      <c r="A898" s="22"/>
      <c r="B898" s="30" t="n">
        <v>41404</v>
      </c>
      <c r="C898" s="31" t="s">
        <v>72</v>
      </c>
      <c r="D898" s="31" t="s">
        <v>65</v>
      </c>
      <c r="E898" s="32" t="n">
        <v>60000</v>
      </c>
    </row>
    <row r="899" customFormat="false" ht="12.75" hidden="false" customHeight="false" outlineLevel="0" collapsed="false">
      <c r="B899" s="33" t="n">
        <v>41410</v>
      </c>
      <c r="C899" s="34" t="s">
        <v>72</v>
      </c>
      <c r="D899" s="34" t="s">
        <v>69</v>
      </c>
      <c r="E899" s="35" t="n">
        <v>7362.02691</v>
      </c>
    </row>
    <row r="900" s="25" customFormat="true" ht="12.75" hidden="false" customHeight="false" outlineLevel="0" collapsed="false">
      <c r="A900" s="22"/>
      <c r="B900" s="30" t="n">
        <v>41410</v>
      </c>
      <c r="C900" s="31" t="s">
        <v>72</v>
      </c>
      <c r="D900" s="31" t="s">
        <v>75</v>
      </c>
      <c r="E900" s="32" t="n">
        <v>50000</v>
      </c>
    </row>
    <row r="901" customFormat="false" ht="12.75" hidden="false" customHeight="false" outlineLevel="0" collapsed="false">
      <c r="B901" s="33" t="n">
        <v>41414</v>
      </c>
      <c r="C901" s="34" t="s">
        <v>72</v>
      </c>
      <c r="D901" s="34" t="s">
        <v>37</v>
      </c>
      <c r="E901" s="35" t="n">
        <v>36000</v>
      </c>
    </row>
    <row r="902" s="25" customFormat="true" ht="12.75" hidden="false" customHeight="false" outlineLevel="0" collapsed="false">
      <c r="A902" s="22"/>
      <c r="B902" s="30" t="n">
        <v>41414</v>
      </c>
      <c r="C902" s="31" t="s">
        <v>72</v>
      </c>
      <c r="D902" s="31" t="s">
        <v>39</v>
      </c>
      <c r="E902" s="32" t="n">
        <v>49614.79628</v>
      </c>
    </row>
    <row r="903" customFormat="false" ht="12.75" hidden="false" customHeight="false" outlineLevel="0" collapsed="false">
      <c r="B903" s="33" t="n">
        <v>41415</v>
      </c>
      <c r="C903" s="34" t="s">
        <v>72</v>
      </c>
      <c r="D903" s="34" t="s">
        <v>75</v>
      </c>
      <c r="E903" s="35" t="n">
        <v>30000.0006</v>
      </c>
    </row>
    <row r="904" s="25" customFormat="true" ht="12.75" hidden="false" customHeight="false" outlineLevel="0" collapsed="false">
      <c r="A904" s="22"/>
      <c r="B904" s="30" t="n">
        <v>41416</v>
      </c>
      <c r="C904" s="31" t="s">
        <v>72</v>
      </c>
      <c r="D904" s="31" t="s">
        <v>86</v>
      </c>
      <c r="E904" s="32" t="n">
        <v>15126.91005</v>
      </c>
    </row>
    <row r="905" customFormat="false" ht="12.75" hidden="false" customHeight="false" outlineLevel="0" collapsed="false">
      <c r="B905" s="33" t="n">
        <v>41421</v>
      </c>
      <c r="C905" s="34" t="s">
        <v>72</v>
      </c>
      <c r="D905" s="34" t="s">
        <v>37</v>
      </c>
      <c r="E905" s="35" t="n">
        <v>18000</v>
      </c>
    </row>
    <row r="906" s="25" customFormat="true" ht="12.75" hidden="false" customHeight="false" outlineLevel="0" collapsed="false">
      <c r="A906" s="22"/>
      <c r="B906" s="30" t="n">
        <v>41430</v>
      </c>
      <c r="C906" s="31" t="s">
        <v>35</v>
      </c>
      <c r="D906" s="31" t="s">
        <v>37</v>
      </c>
      <c r="E906" s="32" t="n">
        <v>45166.6665</v>
      </c>
    </row>
    <row r="907" customFormat="false" ht="12.75" hidden="false" customHeight="false" outlineLevel="0" collapsed="false">
      <c r="B907" s="33" t="n">
        <v>41430</v>
      </c>
      <c r="C907" s="34" t="s">
        <v>35</v>
      </c>
      <c r="D907" s="34" t="s">
        <v>37</v>
      </c>
      <c r="E907" s="35" t="n">
        <v>5018.5184</v>
      </c>
    </row>
    <row r="908" s="25" customFormat="true" ht="12.75" hidden="false" customHeight="false" outlineLevel="0" collapsed="false">
      <c r="A908" s="22"/>
      <c r="B908" s="30" t="n">
        <v>41437</v>
      </c>
      <c r="C908" s="31" t="s">
        <v>72</v>
      </c>
      <c r="D908" s="31" t="s">
        <v>37</v>
      </c>
      <c r="E908" s="32" t="n">
        <v>50000</v>
      </c>
    </row>
    <row r="909" customFormat="false" ht="12.75" hidden="false" customHeight="false" outlineLevel="0" collapsed="false">
      <c r="B909" s="33" t="n">
        <v>41442</v>
      </c>
      <c r="C909" s="34" t="s">
        <v>72</v>
      </c>
      <c r="D909" s="34" t="s">
        <v>37</v>
      </c>
      <c r="E909" s="35" t="n">
        <v>275686.32318</v>
      </c>
    </row>
    <row r="910" s="25" customFormat="true" ht="12.75" hidden="false" customHeight="false" outlineLevel="0" collapsed="false">
      <c r="A910" s="22"/>
      <c r="B910" s="30" t="n">
        <v>41442</v>
      </c>
      <c r="C910" s="31" t="s">
        <v>72</v>
      </c>
      <c r="D910" s="31" t="s">
        <v>37</v>
      </c>
      <c r="E910" s="32" t="n">
        <v>1024.85622</v>
      </c>
    </row>
    <row r="911" customFormat="false" ht="12.75" hidden="false" customHeight="false" outlineLevel="0" collapsed="false">
      <c r="B911" s="33" t="n">
        <v>41442</v>
      </c>
      <c r="C911" s="34" t="s">
        <v>72</v>
      </c>
      <c r="D911" s="34" t="s">
        <v>83</v>
      </c>
      <c r="E911" s="35" t="n">
        <v>9082.31103</v>
      </c>
    </row>
    <row r="912" s="25" customFormat="true" ht="12.75" hidden="false" customHeight="false" outlineLevel="0" collapsed="false">
      <c r="A912" s="22"/>
      <c r="B912" s="30" t="n">
        <v>41442</v>
      </c>
      <c r="C912" s="31" t="s">
        <v>72</v>
      </c>
      <c r="D912" s="31" t="s">
        <v>84</v>
      </c>
      <c r="E912" s="32" t="n">
        <v>59944.75607</v>
      </c>
    </row>
    <row r="913" customFormat="false" ht="12.75" hidden="false" customHeight="false" outlineLevel="0" collapsed="false">
      <c r="B913" s="33" t="n">
        <v>41442</v>
      </c>
      <c r="C913" s="34" t="s">
        <v>72</v>
      </c>
      <c r="D913" s="34" t="s">
        <v>84</v>
      </c>
      <c r="E913" s="35" t="n">
        <v>5501.60172</v>
      </c>
    </row>
    <row r="914" s="25" customFormat="true" ht="12.75" hidden="false" customHeight="false" outlineLevel="0" collapsed="false">
      <c r="A914" s="22"/>
      <c r="B914" s="30" t="n">
        <v>41445</v>
      </c>
      <c r="C914" s="31" t="s">
        <v>72</v>
      </c>
      <c r="D914" s="31" t="s">
        <v>37</v>
      </c>
      <c r="E914" s="32" t="n">
        <v>2510.93792</v>
      </c>
    </row>
    <row r="915" customFormat="false" ht="12.75" hidden="false" customHeight="false" outlineLevel="0" collapsed="false">
      <c r="B915" s="33" t="n">
        <v>41446</v>
      </c>
      <c r="C915" s="34" t="s">
        <v>72</v>
      </c>
      <c r="D915" s="34" t="s">
        <v>39</v>
      </c>
      <c r="E915" s="35" t="n">
        <v>50081.6145</v>
      </c>
    </row>
    <row r="916" s="25" customFormat="true" ht="12.75" hidden="false" customHeight="false" outlineLevel="0" collapsed="false">
      <c r="A916" s="22"/>
      <c r="B916" s="30" t="n">
        <v>41446</v>
      </c>
      <c r="C916" s="31" t="s">
        <v>72</v>
      </c>
      <c r="D916" s="31" t="s">
        <v>39</v>
      </c>
      <c r="E916" s="32" t="n">
        <v>8837.93196</v>
      </c>
    </row>
    <row r="917" customFormat="false" ht="12.75" hidden="false" customHeight="false" outlineLevel="0" collapsed="false">
      <c r="B917" s="33" t="n">
        <v>41451</v>
      </c>
      <c r="C917" s="34" t="s">
        <v>72</v>
      </c>
      <c r="D917" s="34" t="s">
        <v>77</v>
      </c>
      <c r="E917" s="35" t="n">
        <v>29602.3500499999</v>
      </c>
    </row>
    <row r="918" s="25" customFormat="true" ht="12.75" hidden="false" customHeight="false" outlineLevel="0" collapsed="false">
      <c r="A918" s="22"/>
      <c r="B918" s="30" t="n">
        <v>41453</v>
      </c>
      <c r="C918" s="31" t="s">
        <v>72</v>
      </c>
      <c r="D918" s="31" t="s">
        <v>37</v>
      </c>
      <c r="E918" s="32" t="n">
        <v>90000</v>
      </c>
    </row>
    <row r="919" customFormat="false" ht="12.75" hidden="false" customHeight="false" outlineLevel="0" collapsed="false">
      <c r="B919" s="33" t="n">
        <v>41457</v>
      </c>
      <c r="C919" s="34" t="s">
        <v>72</v>
      </c>
      <c r="D919" s="34" t="s">
        <v>85</v>
      </c>
      <c r="E919" s="35" t="n">
        <v>42090.4884681736</v>
      </c>
    </row>
    <row r="920" s="25" customFormat="true" ht="12.75" hidden="false" customHeight="false" outlineLevel="0" collapsed="false">
      <c r="A920" s="22"/>
      <c r="B920" s="30" t="n">
        <v>41457</v>
      </c>
      <c r="C920" s="31" t="s">
        <v>72</v>
      </c>
      <c r="D920" s="31" t="s">
        <v>85</v>
      </c>
      <c r="E920" s="32" t="n">
        <v>2246.61116955702</v>
      </c>
    </row>
    <row r="921" customFormat="false" ht="12.75" hidden="false" customHeight="false" outlineLevel="0" collapsed="false">
      <c r="B921" s="33" t="n">
        <v>41457</v>
      </c>
      <c r="C921" s="34" t="s">
        <v>72</v>
      </c>
      <c r="D921" s="34" t="s">
        <v>85</v>
      </c>
      <c r="E921" s="35" t="n">
        <v>300.17420563953</v>
      </c>
    </row>
    <row r="922" s="25" customFormat="true" ht="12.75" hidden="false" customHeight="false" outlineLevel="0" collapsed="false">
      <c r="A922" s="22"/>
      <c r="B922" s="30" t="n">
        <v>41465</v>
      </c>
      <c r="C922" s="31" t="s">
        <v>72</v>
      </c>
      <c r="D922" s="31" t="s">
        <v>83</v>
      </c>
      <c r="E922" s="32" t="n">
        <v>150000</v>
      </c>
    </row>
    <row r="923" customFormat="false" ht="12.75" hidden="false" customHeight="false" outlineLevel="0" collapsed="false">
      <c r="B923" s="33" t="n">
        <v>41470</v>
      </c>
      <c r="C923" s="34" t="s">
        <v>72</v>
      </c>
      <c r="D923" s="34" t="s">
        <v>77</v>
      </c>
      <c r="E923" s="35" t="n">
        <v>80000</v>
      </c>
    </row>
    <row r="924" s="25" customFormat="true" ht="12.75" hidden="false" customHeight="false" outlineLevel="0" collapsed="false">
      <c r="A924" s="22"/>
      <c r="B924" s="30" t="n">
        <v>41471</v>
      </c>
      <c r="C924" s="31" t="s">
        <v>72</v>
      </c>
      <c r="D924" s="31" t="s">
        <v>74</v>
      </c>
      <c r="E924" s="32" t="n">
        <v>386715.8949</v>
      </c>
    </row>
    <row r="925" customFormat="false" ht="12.75" hidden="false" customHeight="false" outlineLevel="0" collapsed="false">
      <c r="B925" s="33" t="n">
        <v>41478</v>
      </c>
      <c r="C925" s="34" t="s">
        <v>72</v>
      </c>
      <c r="D925" s="34" t="s">
        <v>75</v>
      </c>
      <c r="E925" s="35" t="n">
        <v>20000</v>
      </c>
    </row>
    <row r="926" s="25" customFormat="true" ht="12.75" hidden="false" customHeight="false" outlineLevel="0" collapsed="false">
      <c r="A926" s="22"/>
      <c r="B926" s="30" t="n">
        <v>41478</v>
      </c>
      <c r="C926" s="31" t="s">
        <v>72</v>
      </c>
      <c r="D926" s="31" t="s">
        <v>75</v>
      </c>
      <c r="E926" s="32" t="n">
        <v>20000</v>
      </c>
    </row>
    <row r="927" customFormat="false" ht="12.75" hidden="false" customHeight="false" outlineLevel="0" collapsed="false">
      <c r="B927" s="33" t="n">
        <v>41478</v>
      </c>
      <c r="C927" s="34" t="s">
        <v>72</v>
      </c>
      <c r="D927" s="34" t="s">
        <v>75</v>
      </c>
      <c r="E927" s="35" t="n">
        <v>10000</v>
      </c>
    </row>
    <row r="928" s="25" customFormat="true" ht="12.75" hidden="false" customHeight="false" outlineLevel="0" collapsed="false">
      <c r="A928" s="22"/>
      <c r="B928" s="30" t="n">
        <v>41481</v>
      </c>
      <c r="C928" s="31" t="s">
        <v>72</v>
      </c>
      <c r="D928" s="31" t="s">
        <v>39</v>
      </c>
      <c r="E928" s="32" t="n">
        <v>14077.74774</v>
      </c>
    </row>
    <row r="929" customFormat="false" ht="12.75" hidden="false" customHeight="false" outlineLevel="0" collapsed="false">
      <c r="B929" s="33" t="n">
        <v>41481</v>
      </c>
      <c r="C929" s="34" t="s">
        <v>72</v>
      </c>
      <c r="D929" s="34" t="s">
        <v>39</v>
      </c>
      <c r="E929" s="35" t="n">
        <v>3519.4369</v>
      </c>
    </row>
    <row r="930" s="25" customFormat="true" ht="12.75" hidden="false" customHeight="false" outlineLevel="0" collapsed="false">
      <c r="A930" s="22"/>
      <c r="B930" s="30" t="n">
        <v>41485</v>
      </c>
      <c r="C930" s="31" t="s">
        <v>72</v>
      </c>
      <c r="D930" s="31" t="s">
        <v>86</v>
      </c>
      <c r="E930" s="32" t="n">
        <v>135000</v>
      </c>
    </row>
    <row r="931" customFormat="false" ht="12.75" hidden="false" customHeight="false" outlineLevel="0" collapsed="false">
      <c r="B931" s="33" t="n">
        <v>41486</v>
      </c>
      <c r="C931" s="34" t="s">
        <v>35</v>
      </c>
      <c r="D931" s="34" t="s">
        <v>83</v>
      </c>
      <c r="E931" s="35" t="n">
        <v>483637</v>
      </c>
    </row>
    <row r="932" s="25" customFormat="true" ht="12.75" hidden="false" customHeight="false" outlineLevel="0" collapsed="false">
      <c r="A932" s="22"/>
      <c r="B932" s="30" t="n">
        <v>41487</v>
      </c>
      <c r="C932" s="31" t="s">
        <v>72</v>
      </c>
      <c r="D932" s="31" t="s">
        <v>37</v>
      </c>
      <c r="E932" s="32" t="n">
        <v>120000</v>
      </c>
    </row>
    <row r="933" customFormat="false" ht="12.75" hidden="false" customHeight="false" outlineLevel="0" collapsed="false">
      <c r="B933" s="33" t="n">
        <v>41487</v>
      </c>
      <c r="C933" s="34" t="s">
        <v>72</v>
      </c>
      <c r="D933" s="34" t="s">
        <v>37</v>
      </c>
      <c r="E933" s="35" t="n">
        <v>50000.00003</v>
      </c>
    </row>
    <row r="934" s="25" customFormat="true" ht="12.75" hidden="false" customHeight="false" outlineLevel="0" collapsed="false">
      <c r="A934" s="22"/>
      <c r="B934" s="30" t="n">
        <v>41491</v>
      </c>
      <c r="C934" s="31" t="s">
        <v>72</v>
      </c>
      <c r="D934" s="31" t="s">
        <v>75</v>
      </c>
      <c r="E934" s="32" t="n">
        <v>60000</v>
      </c>
    </row>
    <row r="935" customFormat="false" ht="12.75" hidden="false" customHeight="false" outlineLevel="0" collapsed="false">
      <c r="B935" s="33" t="n">
        <v>41492</v>
      </c>
      <c r="C935" s="34" t="s">
        <v>72</v>
      </c>
      <c r="D935" s="34" t="s">
        <v>75</v>
      </c>
      <c r="E935" s="35" t="n">
        <v>11706.18813</v>
      </c>
    </row>
    <row r="936" s="25" customFormat="true" ht="12.75" hidden="false" customHeight="false" outlineLevel="0" collapsed="false">
      <c r="A936" s="22"/>
      <c r="B936" s="30" t="n">
        <v>41500</v>
      </c>
      <c r="C936" s="31" t="s">
        <v>72</v>
      </c>
      <c r="D936" s="31" t="s">
        <v>86</v>
      </c>
      <c r="E936" s="32" t="n">
        <v>100112.59292</v>
      </c>
    </row>
    <row r="937" customFormat="false" ht="12.75" hidden="false" customHeight="false" outlineLevel="0" collapsed="false">
      <c r="B937" s="33" t="n">
        <v>41501</v>
      </c>
      <c r="C937" s="34" t="s">
        <v>72</v>
      </c>
      <c r="D937" s="34" t="s">
        <v>37</v>
      </c>
      <c r="E937" s="35" t="n">
        <v>55000</v>
      </c>
    </row>
    <row r="938" s="25" customFormat="true" ht="12.75" hidden="false" customHeight="false" outlineLevel="0" collapsed="false">
      <c r="A938" s="22"/>
      <c r="B938" s="30" t="n">
        <v>41501</v>
      </c>
      <c r="C938" s="31" t="s">
        <v>72</v>
      </c>
      <c r="D938" s="31" t="s">
        <v>83</v>
      </c>
      <c r="E938" s="32" t="n">
        <v>53528.4752</v>
      </c>
    </row>
    <row r="939" customFormat="false" ht="12.75" hidden="false" customHeight="false" outlineLevel="0" collapsed="false">
      <c r="B939" s="33" t="n">
        <v>41502</v>
      </c>
      <c r="C939" s="34" t="s">
        <v>72</v>
      </c>
      <c r="D939" s="34" t="s">
        <v>37</v>
      </c>
      <c r="E939" s="35" t="n">
        <v>21032.32992</v>
      </c>
    </row>
    <row r="940" s="25" customFormat="true" ht="12.75" hidden="false" customHeight="false" outlineLevel="0" collapsed="false">
      <c r="A940" s="22"/>
      <c r="B940" s="30" t="n">
        <v>41512</v>
      </c>
      <c r="C940" s="31" t="s">
        <v>72</v>
      </c>
      <c r="D940" s="31" t="s">
        <v>77</v>
      </c>
      <c r="E940" s="32" t="n">
        <v>27497.81398</v>
      </c>
    </row>
    <row r="941" customFormat="false" ht="12.75" hidden="false" customHeight="false" outlineLevel="0" collapsed="false">
      <c r="B941" s="33" t="n">
        <v>41516</v>
      </c>
      <c r="C941" s="34" t="s">
        <v>72</v>
      </c>
      <c r="D941" s="34" t="s">
        <v>39</v>
      </c>
      <c r="E941" s="35" t="n">
        <v>56483.41998</v>
      </c>
    </row>
    <row r="942" s="25" customFormat="true" ht="12.75" hidden="false" customHeight="false" outlineLevel="0" collapsed="false">
      <c r="A942" s="22"/>
      <c r="B942" s="30" t="n">
        <v>41516</v>
      </c>
      <c r="C942" s="31" t="s">
        <v>72</v>
      </c>
      <c r="D942" s="31" t="s">
        <v>39</v>
      </c>
      <c r="E942" s="32" t="n">
        <v>59137.43106</v>
      </c>
    </row>
    <row r="943" customFormat="false" ht="12.75" hidden="false" customHeight="false" outlineLevel="0" collapsed="false">
      <c r="B943" s="33" t="n">
        <v>41516</v>
      </c>
      <c r="C943" s="34" t="s">
        <v>72</v>
      </c>
      <c r="D943" s="34" t="s">
        <v>39</v>
      </c>
      <c r="E943" s="35" t="n">
        <v>57956.35632</v>
      </c>
    </row>
    <row r="944" s="25" customFormat="true" ht="12.75" hidden="false" customHeight="false" outlineLevel="0" collapsed="false">
      <c r="A944" s="22"/>
      <c r="B944" s="30" t="n">
        <v>41516</v>
      </c>
      <c r="C944" s="31" t="s">
        <v>72</v>
      </c>
      <c r="D944" s="31" t="s">
        <v>39</v>
      </c>
      <c r="E944" s="32" t="n">
        <v>132545.31016</v>
      </c>
    </row>
    <row r="945" customFormat="false" ht="12.75" hidden="false" customHeight="false" outlineLevel="0" collapsed="false">
      <c r="B945" s="33" t="n">
        <v>41516</v>
      </c>
      <c r="C945" s="34" t="s">
        <v>72</v>
      </c>
      <c r="D945" s="34" t="s">
        <v>39</v>
      </c>
      <c r="E945" s="35" t="n">
        <v>97960.57106</v>
      </c>
    </row>
    <row r="946" s="25" customFormat="true" ht="12.75" hidden="false" customHeight="false" outlineLevel="0" collapsed="false">
      <c r="A946" s="22"/>
      <c r="B946" s="30" t="n">
        <v>41516</v>
      </c>
      <c r="C946" s="31" t="s">
        <v>72</v>
      </c>
      <c r="D946" s="31" t="s">
        <v>39</v>
      </c>
      <c r="E946" s="32" t="n">
        <v>59054.78976</v>
      </c>
    </row>
    <row r="947" customFormat="false" ht="12.75" hidden="false" customHeight="false" outlineLevel="0" collapsed="false">
      <c r="B947" s="33" t="n">
        <v>41516</v>
      </c>
      <c r="C947" s="34" t="s">
        <v>72</v>
      </c>
      <c r="D947" s="34" t="s">
        <v>39</v>
      </c>
      <c r="E947" s="35" t="n">
        <v>42342.69281</v>
      </c>
    </row>
    <row r="948" s="25" customFormat="true" ht="12.75" hidden="false" customHeight="false" outlineLevel="0" collapsed="false">
      <c r="A948" s="22"/>
      <c r="B948" s="30" t="n">
        <v>41528</v>
      </c>
      <c r="C948" s="31" t="s">
        <v>72</v>
      </c>
      <c r="D948" s="31" t="s">
        <v>37</v>
      </c>
      <c r="E948" s="32" t="n">
        <v>340000</v>
      </c>
    </row>
    <row r="949" customFormat="false" ht="12.75" hidden="false" customHeight="false" outlineLevel="0" collapsed="false">
      <c r="B949" s="33" t="n">
        <v>41528</v>
      </c>
      <c r="C949" s="34" t="s">
        <v>72</v>
      </c>
      <c r="D949" s="34" t="s">
        <v>86</v>
      </c>
      <c r="E949" s="35" t="n">
        <v>22346.63684</v>
      </c>
    </row>
    <row r="950" s="25" customFormat="true" ht="12.75" hidden="false" customHeight="false" outlineLevel="0" collapsed="false">
      <c r="A950" s="22"/>
      <c r="B950" s="30" t="n">
        <v>41530</v>
      </c>
      <c r="C950" s="31" t="s">
        <v>72</v>
      </c>
      <c r="D950" s="31" t="s">
        <v>75</v>
      </c>
      <c r="E950" s="32" t="n">
        <v>2036908.70532</v>
      </c>
    </row>
    <row r="951" customFormat="false" ht="12.75" hidden="false" customHeight="false" outlineLevel="0" collapsed="false">
      <c r="B951" s="33" t="n">
        <v>41530</v>
      </c>
      <c r="C951" s="34" t="s">
        <v>72</v>
      </c>
      <c r="D951" s="34" t="s">
        <v>75</v>
      </c>
      <c r="E951" s="35" t="n">
        <v>201452.54761</v>
      </c>
    </row>
    <row r="952" s="25" customFormat="true" ht="12.75" hidden="false" customHeight="false" outlineLevel="0" collapsed="false">
      <c r="A952" s="22"/>
      <c r="B952" s="30" t="n">
        <v>41532</v>
      </c>
      <c r="C952" s="31" t="s">
        <v>72</v>
      </c>
      <c r="D952" s="31" t="s">
        <v>83</v>
      </c>
      <c r="E952" s="32" t="n">
        <v>9255.79845</v>
      </c>
    </row>
    <row r="953" customFormat="false" ht="12.75" hidden="false" customHeight="false" outlineLevel="0" collapsed="false">
      <c r="B953" s="33" t="n">
        <v>41537</v>
      </c>
      <c r="C953" s="34" t="s">
        <v>72</v>
      </c>
      <c r="D953" s="34" t="s">
        <v>37</v>
      </c>
      <c r="E953" s="35" t="n">
        <v>14526.50723</v>
      </c>
    </row>
    <row r="954" s="25" customFormat="true" ht="12.75" hidden="false" customHeight="false" outlineLevel="0" collapsed="false">
      <c r="A954" s="22"/>
      <c r="B954" s="30" t="n">
        <v>41542</v>
      </c>
      <c r="C954" s="31" t="s">
        <v>72</v>
      </c>
      <c r="D954" s="31" t="s">
        <v>87</v>
      </c>
      <c r="E954" s="32" t="n">
        <v>64693.7585591742</v>
      </c>
    </row>
    <row r="955" customFormat="false" ht="12.75" hidden="false" customHeight="false" outlineLevel="0" collapsed="false">
      <c r="B955" s="33" t="n">
        <v>41543</v>
      </c>
      <c r="C955" s="34" t="s">
        <v>72</v>
      </c>
      <c r="D955" s="34" t="s">
        <v>37</v>
      </c>
      <c r="E955" s="35" t="n">
        <v>100000</v>
      </c>
    </row>
    <row r="956" s="25" customFormat="true" ht="12.75" hidden="false" customHeight="false" outlineLevel="0" collapsed="false">
      <c r="A956" s="22"/>
      <c r="B956" s="30" t="n">
        <v>41543</v>
      </c>
      <c r="C956" s="31" t="s">
        <v>72</v>
      </c>
      <c r="D956" s="31" t="s">
        <v>75</v>
      </c>
      <c r="E956" s="32" t="n">
        <v>224400</v>
      </c>
    </row>
    <row r="957" customFormat="false" ht="12.75" hidden="false" customHeight="false" outlineLevel="0" collapsed="false">
      <c r="B957" s="33" t="n">
        <v>41544</v>
      </c>
      <c r="C957" s="34" t="s">
        <v>72</v>
      </c>
      <c r="D957" s="34" t="s">
        <v>86</v>
      </c>
      <c r="E957" s="35" t="n">
        <v>418693.01892</v>
      </c>
    </row>
    <row r="958" s="25" customFormat="true" ht="12.75" hidden="false" customHeight="false" outlineLevel="0" collapsed="false">
      <c r="A958" s="22"/>
      <c r="B958" s="30" t="n">
        <v>41547</v>
      </c>
      <c r="C958" s="31" t="s">
        <v>72</v>
      </c>
      <c r="D958" s="31" t="s">
        <v>86</v>
      </c>
      <c r="E958" s="32" t="n">
        <v>11935.49</v>
      </c>
    </row>
    <row r="959" customFormat="false" ht="12.75" hidden="false" customHeight="false" outlineLevel="0" collapsed="false">
      <c r="B959" s="33" t="n">
        <v>41547</v>
      </c>
      <c r="C959" s="34" t="s">
        <v>72</v>
      </c>
      <c r="D959" s="34" t="s">
        <v>86</v>
      </c>
      <c r="E959" s="35" t="n">
        <v>2983.87251</v>
      </c>
    </row>
    <row r="960" s="25" customFormat="true" ht="12.75" hidden="false" customHeight="false" outlineLevel="0" collapsed="false">
      <c r="A960" s="22"/>
      <c r="B960" s="30" t="n">
        <v>41547</v>
      </c>
      <c r="C960" s="31" t="s">
        <v>72</v>
      </c>
      <c r="D960" s="31" t="s">
        <v>86</v>
      </c>
      <c r="E960" s="32" t="n">
        <v>67708.63756</v>
      </c>
    </row>
    <row r="961" customFormat="false" ht="12.75" hidden="false" customHeight="false" outlineLevel="0" collapsed="false">
      <c r="B961" s="33" t="n">
        <v>41548</v>
      </c>
      <c r="C961" s="34" t="s">
        <v>72</v>
      </c>
      <c r="D961" s="34" t="s">
        <v>71</v>
      </c>
      <c r="E961" s="35" t="n">
        <v>17999.49462</v>
      </c>
    </row>
    <row r="962" s="25" customFormat="true" ht="12.75" hidden="false" customHeight="false" outlineLevel="0" collapsed="false">
      <c r="A962" s="22"/>
      <c r="B962" s="30" t="n">
        <v>41548</v>
      </c>
      <c r="C962" s="31" t="s">
        <v>72</v>
      </c>
      <c r="D962" s="31" t="s">
        <v>71</v>
      </c>
      <c r="E962" s="32" t="n">
        <v>1807.57902</v>
      </c>
    </row>
    <row r="963" customFormat="false" ht="12.75" hidden="false" customHeight="false" outlineLevel="0" collapsed="false">
      <c r="B963" s="33" t="n">
        <v>41549</v>
      </c>
      <c r="C963" s="34" t="s">
        <v>72</v>
      </c>
      <c r="D963" s="34" t="s">
        <v>86</v>
      </c>
      <c r="E963" s="35" t="n">
        <v>3290716.8054</v>
      </c>
    </row>
    <row r="964" s="25" customFormat="true" ht="12.75" hidden="false" customHeight="false" outlineLevel="0" collapsed="false">
      <c r="A964" s="22"/>
      <c r="B964" s="30" t="n">
        <v>41550</v>
      </c>
      <c r="C964" s="31" t="s">
        <v>72</v>
      </c>
      <c r="D964" s="31" t="s">
        <v>37</v>
      </c>
      <c r="E964" s="32" t="n">
        <v>40000</v>
      </c>
    </row>
    <row r="965" customFormat="false" ht="12.75" hidden="false" customHeight="false" outlineLevel="0" collapsed="false">
      <c r="B965" s="33" t="n">
        <v>41554</v>
      </c>
      <c r="C965" s="34" t="s">
        <v>72</v>
      </c>
      <c r="D965" s="34" t="s">
        <v>79</v>
      </c>
      <c r="E965" s="35" t="n">
        <v>130000</v>
      </c>
    </row>
    <row r="966" s="25" customFormat="true" ht="12.75" hidden="false" customHeight="false" outlineLevel="0" collapsed="false">
      <c r="A966" s="22"/>
      <c r="B966" s="30" t="n">
        <v>41555</v>
      </c>
      <c r="C966" s="31" t="s">
        <v>72</v>
      </c>
      <c r="D966" s="31" t="s">
        <v>86</v>
      </c>
      <c r="E966" s="32" t="n">
        <v>80000</v>
      </c>
    </row>
    <row r="967" customFormat="false" ht="12.75" hidden="false" customHeight="false" outlineLevel="0" collapsed="false">
      <c r="B967" s="33" t="n">
        <v>41556</v>
      </c>
      <c r="C967" s="34" t="s">
        <v>72</v>
      </c>
      <c r="D967" s="34" t="s">
        <v>75</v>
      </c>
      <c r="E967" s="35" t="n">
        <v>14000</v>
      </c>
    </row>
    <row r="968" s="25" customFormat="true" ht="12.75" hidden="false" customHeight="false" outlineLevel="0" collapsed="false">
      <c r="A968" s="22"/>
      <c r="B968" s="30" t="n">
        <v>41557</v>
      </c>
      <c r="C968" s="31" t="s">
        <v>72</v>
      </c>
      <c r="D968" s="31" t="s">
        <v>86</v>
      </c>
      <c r="E968" s="32" t="n">
        <v>51683.03943</v>
      </c>
    </row>
    <row r="969" customFormat="false" ht="12.75" hidden="false" customHeight="false" outlineLevel="0" collapsed="false">
      <c r="B969" s="33" t="n">
        <v>41557</v>
      </c>
      <c r="C969" s="34" t="s">
        <v>72</v>
      </c>
      <c r="D969" s="34" t="s">
        <v>83</v>
      </c>
      <c r="E969" s="35" t="n">
        <v>29652.61</v>
      </c>
    </row>
    <row r="970" s="25" customFormat="true" ht="12.75" hidden="false" customHeight="false" outlineLevel="0" collapsed="false">
      <c r="A970" s="22"/>
      <c r="B970" s="30" t="n">
        <v>41558</v>
      </c>
      <c r="C970" s="31" t="s">
        <v>72</v>
      </c>
      <c r="D970" s="31" t="s">
        <v>37</v>
      </c>
      <c r="E970" s="32" t="n">
        <v>216300</v>
      </c>
    </row>
    <row r="971" customFormat="false" ht="12.75" hidden="false" customHeight="false" outlineLevel="0" collapsed="false">
      <c r="B971" s="33" t="n">
        <v>41562</v>
      </c>
      <c r="C971" s="34" t="s">
        <v>72</v>
      </c>
      <c r="D971" s="34" t="s">
        <v>39</v>
      </c>
      <c r="E971" s="35" t="n">
        <v>311725.17585</v>
      </c>
    </row>
    <row r="972" s="25" customFormat="true" ht="12.75" hidden="false" customHeight="false" outlineLevel="0" collapsed="false">
      <c r="A972" s="22"/>
      <c r="B972" s="30" t="n">
        <v>41562</v>
      </c>
      <c r="C972" s="31" t="s">
        <v>72</v>
      </c>
      <c r="D972" s="31" t="s">
        <v>39</v>
      </c>
      <c r="E972" s="32" t="n">
        <v>500113.815</v>
      </c>
    </row>
    <row r="973" customFormat="false" ht="12.75" hidden="false" customHeight="false" outlineLevel="0" collapsed="false">
      <c r="B973" s="33" t="n">
        <v>41569</v>
      </c>
      <c r="C973" s="34" t="s">
        <v>72</v>
      </c>
      <c r="D973" s="34" t="s">
        <v>71</v>
      </c>
      <c r="E973" s="35" t="n">
        <v>150000</v>
      </c>
    </row>
    <row r="974" s="25" customFormat="true" ht="12.75" hidden="false" customHeight="false" outlineLevel="0" collapsed="false">
      <c r="A974" s="22"/>
      <c r="B974" s="30" t="n">
        <v>41579</v>
      </c>
      <c r="C974" s="31" t="s">
        <v>72</v>
      </c>
      <c r="D974" s="31" t="s">
        <v>37</v>
      </c>
      <c r="E974" s="32" t="n">
        <v>245000</v>
      </c>
    </row>
    <row r="975" customFormat="false" ht="12.75" hidden="false" customHeight="false" outlineLevel="0" collapsed="false">
      <c r="B975" s="33" t="n">
        <v>41584</v>
      </c>
      <c r="C975" s="34" t="s">
        <v>72</v>
      </c>
      <c r="D975" s="34" t="s">
        <v>83</v>
      </c>
      <c r="E975" s="35" t="n">
        <v>66992.074</v>
      </c>
    </row>
    <row r="976" s="25" customFormat="true" ht="12.75" hidden="false" customHeight="false" outlineLevel="0" collapsed="false">
      <c r="A976" s="22"/>
      <c r="B976" s="30" t="n">
        <v>41589</v>
      </c>
      <c r="C976" s="31" t="s">
        <v>72</v>
      </c>
      <c r="D976" s="31" t="s">
        <v>85</v>
      </c>
      <c r="E976" s="32" t="n">
        <v>16731.267884248</v>
      </c>
    </row>
    <row r="977" customFormat="false" ht="12.75" hidden="false" customHeight="false" outlineLevel="0" collapsed="false">
      <c r="B977" s="33" t="n">
        <v>41589</v>
      </c>
      <c r="C977" s="34" t="s">
        <v>72</v>
      </c>
      <c r="D977" s="34" t="s">
        <v>84</v>
      </c>
      <c r="E977" s="35" t="n">
        <v>44643.68052</v>
      </c>
    </row>
    <row r="978" s="25" customFormat="true" ht="12.75" hidden="false" customHeight="false" outlineLevel="0" collapsed="false">
      <c r="A978" s="22"/>
      <c r="B978" s="30" t="n">
        <v>41590</v>
      </c>
      <c r="C978" s="31" t="s">
        <v>72</v>
      </c>
      <c r="D978" s="31" t="s">
        <v>39</v>
      </c>
      <c r="E978" s="32" t="n">
        <v>22632.68107</v>
      </c>
    </row>
    <row r="979" customFormat="false" ht="12.75" hidden="false" customHeight="false" outlineLevel="0" collapsed="false">
      <c r="B979" s="33" t="n">
        <v>41592</v>
      </c>
      <c r="C979" s="34" t="s">
        <v>72</v>
      </c>
      <c r="D979" s="34" t="s">
        <v>83</v>
      </c>
      <c r="E979" s="35" t="n">
        <v>84292.12008</v>
      </c>
    </row>
    <row r="980" s="25" customFormat="true" ht="12.75" hidden="false" customHeight="false" outlineLevel="0" collapsed="false">
      <c r="A980" s="22"/>
      <c r="B980" s="30" t="n">
        <v>41600</v>
      </c>
      <c r="C980" s="31" t="s">
        <v>72</v>
      </c>
      <c r="D980" s="31" t="s">
        <v>37</v>
      </c>
      <c r="E980" s="32" t="n">
        <v>39900</v>
      </c>
    </row>
    <row r="981" customFormat="false" ht="12.75" hidden="false" customHeight="false" outlineLevel="0" collapsed="false">
      <c r="B981" s="33" t="n">
        <v>41603</v>
      </c>
      <c r="C981" s="34" t="s">
        <v>72</v>
      </c>
      <c r="D981" s="34" t="s">
        <v>37</v>
      </c>
      <c r="E981" s="35" t="n">
        <v>34000</v>
      </c>
    </row>
    <row r="982" s="25" customFormat="true" ht="12.75" hidden="false" customHeight="false" outlineLevel="0" collapsed="false">
      <c r="A982" s="22"/>
      <c r="B982" s="30" t="n">
        <v>41605</v>
      </c>
      <c r="C982" s="31" t="s">
        <v>35</v>
      </c>
      <c r="D982" s="31" t="s">
        <v>86</v>
      </c>
      <c r="E982" s="32" t="n">
        <v>1085714.1141</v>
      </c>
    </row>
    <row r="983" customFormat="false" ht="12.75" hidden="false" customHeight="false" outlineLevel="0" collapsed="false">
      <c r="B983" s="33" t="n">
        <v>41607</v>
      </c>
      <c r="C983" s="34" t="s">
        <v>72</v>
      </c>
      <c r="D983" s="34" t="s">
        <v>88</v>
      </c>
      <c r="E983" s="35" t="n">
        <v>25000</v>
      </c>
    </row>
    <row r="984" s="25" customFormat="true" ht="12.75" hidden="false" customHeight="false" outlineLevel="0" collapsed="false">
      <c r="A984" s="22"/>
      <c r="B984" s="30" t="n">
        <v>41610</v>
      </c>
      <c r="C984" s="31" t="s">
        <v>35</v>
      </c>
      <c r="D984" s="31" t="s">
        <v>37</v>
      </c>
      <c r="E984" s="32" t="n">
        <v>213400</v>
      </c>
    </row>
    <row r="985" customFormat="false" ht="12.75" hidden="false" customHeight="false" outlineLevel="0" collapsed="false">
      <c r="B985" s="33" t="n">
        <v>41610</v>
      </c>
      <c r="C985" s="34" t="s">
        <v>35</v>
      </c>
      <c r="D985" s="34" t="s">
        <v>37</v>
      </c>
      <c r="E985" s="35" t="n">
        <v>164100</v>
      </c>
    </row>
    <row r="986" s="25" customFormat="true" ht="12.75" hidden="false" customHeight="false" outlineLevel="0" collapsed="false">
      <c r="A986" s="22"/>
      <c r="B986" s="30" t="n">
        <v>41610</v>
      </c>
      <c r="C986" s="31" t="s">
        <v>35</v>
      </c>
      <c r="D986" s="31" t="s">
        <v>37</v>
      </c>
      <c r="E986" s="32" t="n">
        <v>122700</v>
      </c>
    </row>
    <row r="987" customFormat="false" ht="12.75" hidden="false" customHeight="false" outlineLevel="0" collapsed="false">
      <c r="B987" s="33" t="n">
        <v>41611</v>
      </c>
      <c r="C987" s="34" t="s">
        <v>72</v>
      </c>
      <c r="D987" s="34" t="s">
        <v>83</v>
      </c>
      <c r="E987" s="35" t="n">
        <v>106041.40716</v>
      </c>
    </row>
    <row r="988" s="25" customFormat="true" ht="12.75" hidden="false" customHeight="false" outlineLevel="0" collapsed="false">
      <c r="A988" s="22"/>
      <c r="B988" s="30" t="n">
        <v>41611</v>
      </c>
      <c r="C988" s="31" t="s">
        <v>72</v>
      </c>
      <c r="D988" s="31" t="s">
        <v>58</v>
      </c>
      <c r="E988" s="32" t="n">
        <v>58914.366</v>
      </c>
    </row>
    <row r="989" customFormat="false" ht="12.75" hidden="false" customHeight="false" outlineLevel="0" collapsed="false">
      <c r="B989" s="33" t="n">
        <v>41612</v>
      </c>
      <c r="C989" s="34" t="s">
        <v>72</v>
      </c>
      <c r="D989" s="34" t="s">
        <v>37</v>
      </c>
      <c r="E989" s="35" t="n">
        <v>200663.07186</v>
      </c>
    </row>
    <row r="990" s="25" customFormat="true" ht="12.75" hidden="false" customHeight="false" outlineLevel="0" collapsed="false">
      <c r="A990" s="22"/>
      <c r="B990" s="30" t="n">
        <v>41612</v>
      </c>
      <c r="C990" s="31" t="s">
        <v>72</v>
      </c>
      <c r="D990" s="31" t="s">
        <v>37</v>
      </c>
      <c r="E990" s="32" t="n">
        <v>35441.13032</v>
      </c>
    </row>
    <row r="991" customFormat="false" ht="12.75" hidden="false" customHeight="false" outlineLevel="0" collapsed="false">
      <c r="B991" s="33" t="n">
        <v>41618</v>
      </c>
      <c r="C991" s="34" t="s">
        <v>72</v>
      </c>
      <c r="D991" s="34" t="s">
        <v>86</v>
      </c>
      <c r="E991" s="35" t="n">
        <v>13447.92085</v>
      </c>
    </row>
    <row r="992" s="25" customFormat="true" ht="12.75" hidden="false" customHeight="false" outlineLevel="0" collapsed="false">
      <c r="A992" s="22"/>
      <c r="B992" s="30" t="n">
        <v>41619</v>
      </c>
      <c r="C992" s="31" t="s">
        <v>72</v>
      </c>
      <c r="D992" s="31" t="s">
        <v>83</v>
      </c>
      <c r="E992" s="32" t="n">
        <v>5482.65072</v>
      </c>
    </row>
    <row r="993" customFormat="false" ht="12.75" hidden="false" customHeight="false" outlineLevel="0" collapsed="false">
      <c r="B993" s="33" t="n">
        <v>41619</v>
      </c>
      <c r="C993" s="34" t="s">
        <v>72</v>
      </c>
      <c r="D993" s="34" t="s">
        <v>77</v>
      </c>
      <c r="E993" s="35" t="n">
        <v>28000.00011</v>
      </c>
    </row>
    <row r="994" s="25" customFormat="true" ht="12.75" hidden="false" customHeight="false" outlineLevel="0" collapsed="false">
      <c r="A994" s="22"/>
      <c r="B994" s="30" t="n">
        <v>41621</v>
      </c>
      <c r="C994" s="31" t="s">
        <v>72</v>
      </c>
      <c r="D994" s="31" t="s">
        <v>37</v>
      </c>
      <c r="E994" s="32" t="n">
        <v>43064.68152</v>
      </c>
    </row>
    <row r="995" customFormat="false" ht="12.75" hidden="false" customHeight="false" outlineLevel="0" collapsed="false">
      <c r="B995" s="33" t="n">
        <v>41625</v>
      </c>
      <c r="C995" s="34" t="s">
        <v>72</v>
      </c>
      <c r="D995" s="34" t="s">
        <v>83</v>
      </c>
      <c r="E995" s="35" t="n">
        <v>560000</v>
      </c>
    </row>
    <row r="996" s="25" customFormat="true" ht="12.75" hidden="false" customHeight="false" outlineLevel="0" collapsed="false">
      <c r="A996" s="22"/>
      <c r="B996" s="30" t="n">
        <v>41626</v>
      </c>
      <c r="C996" s="31" t="s">
        <v>72</v>
      </c>
      <c r="D996" s="31" t="s">
        <v>75</v>
      </c>
      <c r="E996" s="32" t="n">
        <v>30000.0006</v>
      </c>
    </row>
    <row r="997" customFormat="false" ht="12.75" hidden="false" customHeight="false" outlineLevel="0" collapsed="false">
      <c r="B997" s="33" t="n">
        <v>41626</v>
      </c>
      <c r="C997" s="34" t="s">
        <v>72</v>
      </c>
      <c r="D997" s="34" t="s">
        <v>83</v>
      </c>
      <c r="E997" s="35" t="n">
        <v>5416.87248</v>
      </c>
    </row>
    <row r="998" s="25" customFormat="true" ht="12.75" hidden="false" customHeight="false" outlineLevel="0" collapsed="false">
      <c r="A998" s="22"/>
      <c r="B998" s="30" t="n">
        <v>41627</v>
      </c>
      <c r="C998" s="31" t="s">
        <v>72</v>
      </c>
      <c r="D998" s="31" t="s">
        <v>75</v>
      </c>
      <c r="E998" s="32" t="n">
        <v>38000</v>
      </c>
    </row>
    <row r="999" customFormat="false" ht="12.75" hidden="false" customHeight="false" outlineLevel="0" collapsed="false">
      <c r="B999" s="33" t="n">
        <v>41628</v>
      </c>
      <c r="C999" s="34" t="s">
        <v>72</v>
      </c>
      <c r="D999" s="34" t="s">
        <v>75</v>
      </c>
      <c r="E999" s="35" t="n">
        <v>125785.04862</v>
      </c>
    </row>
    <row r="1000" s="25" customFormat="true" ht="12.75" hidden="false" customHeight="false" outlineLevel="0" collapsed="false">
      <c r="A1000" s="22"/>
      <c r="B1000" s="30" t="n">
        <v>41628</v>
      </c>
      <c r="C1000" s="31" t="s">
        <v>72</v>
      </c>
      <c r="D1000" s="31" t="s">
        <v>75</v>
      </c>
      <c r="E1000" s="32" t="n">
        <v>9207.7402</v>
      </c>
    </row>
    <row r="1001" customFormat="false" ht="12.75" hidden="false" customHeight="false" outlineLevel="0" collapsed="false">
      <c r="B1001" s="33" t="n">
        <v>41645</v>
      </c>
      <c r="C1001" s="34" t="s">
        <v>72</v>
      </c>
      <c r="D1001" s="34" t="s">
        <v>37</v>
      </c>
      <c r="E1001" s="35" t="n">
        <v>15247.815</v>
      </c>
    </row>
    <row r="1002" s="25" customFormat="true" ht="12.75" hidden="false" customHeight="false" outlineLevel="0" collapsed="false">
      <c r="A1002" s="22"/>
      <c r="B1002" s="30" t="n">
        <v>41645</v>
      </c>
      <c r="C1002" s="31" t="s">
        <v>72</v>
      </c>
      <c r="D1002" s="31" t="s">
        <v>37</v>
      </c>
      <c r="E1002" s="32" t="n">
        <v>1793.8606</v>
      </c>
    </row>
    <row r="1003" customFormat="false" ht="12.75" hidden="false" customHeight="false" outlineLevel="0" collapsed="false">
      <c r="B1003" s="33" t="n">
        <v>41649</v>
      </c>
      <c r="C1003" s="34" t="s">
        <v>72</v>
      </c>
      <c r="D1003" s="34" t="s">
        <v>85</v>
      </c>
      <c r="E1003" s="35" t="n">
        <v>18800.00022</v>
      </c>
    </row>
    <row r="1004" s="25" customFormat="true" ht="12.75" hidden="false" customHeight="false" outlineLevel="0" collapsed="false">
      <c r="A1004" s="22"/>
      <c r="B1004" s="30" t="n">
        <v>41649</v>
      </c>
      <c r="C1004" s="31" t="s">
        <v>72</v>
      </c>
      <c r="D1004" s="31" t="s">
        <v>85</v>
      </c>
      <c r="E1004" s="32" t="n">
        <v>4700.00006</v>
      </c>
    </row>
    <row r="1005" customFormat="false" ht="12.75" hidden="false" customHeight="false" outlineLevel="0" collapsed="false">
      <c r="B1005" s="33" t="n">
        <v>41663</v>
      </c>
      <c r="C1005" s="34" t="s">
        <v>72</v>
      </c>
      <c r="D1005" s="34" t="s">
        <v>75</v>
      </c>
      <c r="E1005" s="35" t="n">
        <v>60000</v>
      </c>
    </row>
    <row r="1006" s="25" customFormat="true" ht="12.75" hidden="false" customHeight="false" outlineLevel="0" collapsed="false">
      <c r="A1006" s="22"/>
      <c r="B1006" s="30" t="n">
        <v>41663</v>
      </c>
      <c r="C1006" s="31" t="s">
        <v>72</v>
      </c>
      <c r="D1006" s="31" t="s">
        <v>75</v>
      </c>
      <c r="E1006" s="32" t="n">
        <v>26000</v>
      </c>
    </row>
    <row r="1007" customFormat="false" ht="12.75" hidden="false" customHeight="false" outlineLevel="0" collapsed="false">
      <c r="B1007" s="33" t="n">
        <v>41663</v>
      </c>
      <c r="C1007" s="34" t="s">
        <v>72</v>
      </c>
      <c r="D1007" s="34" t="s">
        <v>75</v>
      </c>
      <c r="E1007" s="35" t="n">
        <v>14000</v>
      </c>
    </row>
    <row r="1008" s="25" customFormat="true" ht="12.75" hidden="false" customHeight="false" outlineLevel="0" collapsed="false">
      <c r="A1008" s="22"/>
      <c r="B1008" s="30" t="n">
        <v>41667</v>
      </c>
      <c r="C1008" s="31" t="s">
        <v>72</v>
      </c>
      <c r="D1008" s="31" t="s">
        <v>86</v>
      </c>
      <c r="E1008" s="32" t="n">
        <v>82225.74975</v>
      </c>
    </row>
    <row r="1009" customFormat="false" ht="12.75" hidden="false" customHeight="false" outlineLevel="0" collapsed="false">
      <c r="B1009" s="33" t="n">
        <v>41667</v>
      </c>
      <c r="C1009" s="34" t="s">
        <v>72</v>
      </c>
      <c r="D1009" s="34" t="s">
        <v>75</v>
      </c>
      <c r="E1009" s="35" t="n">
        <v>50000</v>
      </c>
    </row>
    <row r="1010" s="25" customFormat="true" ht="12.75" hidden="false" customHeight="false" outlineLevel="0" collapsed="false">
      <c r="A1010" s="22"/>
      <c r="B1010" s="30" t="n">
        <v>41668</v>
      </c>
      <c r="C1010" s="31" t="s">
        <v>72</v>
      </c>
      <c r="D1010" s="31" t="s">
        <v>39</v>
      </c>
      <c r="E1010" s="32" t="n">
        <v>4464.17985</v>
      </c>
    </row>
    <row r="1011" customFormat="false" ht="12.75" hidden="false" customHeight="false" outlineLevel="0" collapsed="false">
      <c r="B1011" s="33" t="n">
        <v>41668</v>
      </c>
      <c r="C1011" s="34" t="s">
        <v>72</v>
      </c>
      <c r="D1011" s="34" t="s">
        <v>39</v>
      </c>
      <c r="E1011" s="35" t="n">
        <v>1116.04497</v>
      </c>
    </row>
    <row r="1012" s="25" customFormat="true" ht="12.75" hidden="false" customHeight="false" outlineLevel="0" collapsed="false">
      <c r="A1012" s="22"/>
      <c r="B1012" s="30" t="n">
        <v>41696</v>
      </c>
      <c r="C1012" s="31" t="s">
        <v>72</v>
      </c>
      <c r="D1012" s="31" t="s">
        <v>86</v>
      </c>
      <c r="E1012" s="32" t="n">
        <v>132000</v>
      </c>
    </row>
    <row r="1013" customFormat="false" ht="12.75" hidden="false" customHeight="false" outlineLevel="0" collapsed="false">
      <c r="B1013" s="33" t="n">
        <v>41698</v>
      </c>
      <c r="C1013" s="34" t="s">
        <v>72</v>
      </c>
      <c r="D1013" s="34" t="s">
        <v>39</v>
      </c>
      <c r="E1013" s="35" t="n">
        <v>2349721.48439</v>
      </c>
    </row>
    <row r="1014" s="25" customFormat="true" ht="12.75" hidden="false" customHeight="false" outlineLevel="0" collapsed="false">
      <c r="A1014" s="22"/>
      <c r="B1014" s="30" t="n">
        <v>41711</v>
      </c>
      <c r="C1014" s="31" t="s">
        <v>35</v>
      </c>
      <c r="D1014" s="31" t="s">
        <v>83</v>
      </c>
      <c r="E1014" s="32" t="n">
        <v>209700</v>
      </c>
    </row>
    <row r="1015" customFormat="false" ht="12.75" hidden="false" customHeight="false" outlineLevel="0" collapsed="false">
      <c r="B1015" s="33" t="n">
        <v>41711</v>
      </c>
      <c r="C1015" s="34" t="s">
        <v>35</v>
      </c>
      <c r="D1015" s="34" t="s">
        <v>83</v>
      </c>
      <c r="E1015" s="35" t="n">
        <v>70800</v>
      </c>
    </row>
    <row r="1016" s="25" customFormat="true" ht="12.75" hidden="false" customHeight="false" outlineLevel="0" collapsed="false">
      <c r="A1016" s="22"/>
      <c r="B1016" s="30" t="n">
        <v>41711</v>
      </c>
      <c r="C1016" s="31" t="s">
        <v>35</v>
      </c>
      <c r="D1016" s="31" t="s">
        <v>83</v>
      </c>
      <c r="E1016" s="32" t="n">
        <v>122700</v>
      </c>
    </row>
    <row r="1017" customFormat="false" ht="12.75" hidden="false" customHeight="false" outlineLevel="0" collapsed="false">
      <c r="B1017" s="33" t="n">
        <v>41712</v>
      </c>
      <c r="C1017" s="34" t="s">
        <v>72</v>
      </c>
      <c r="D1017" s="34" t="s">
        <v>89</v>
      </c>
      <c r="E1017" s="35" t="n">
        <v>48640</v>
      </c>
    </row>
    <row r="1018" s="25" customFormat="true" ht="12.75" hidden="false" customHeight="false" outlineLevel="0" collapsed="false">
      <c r="A1018" s="22"/>
      <c r="B1018" s="30" t="n">
        <v>41712</v>
      </c>
      <c r="C1018" s="31" t="s">
        <v>72</v>
      </c>
      <c r="D1018" s="31" t="s">
        <v>89</v>
      </c>
      <c r="E1018" s="32" t="n">
        <v>145920</v>
      </c>
    </row>
    <row r="1019" customFormat="false" ht="12.75" hidden="false" customHeight="false" outlineLevel="0" collapsed="false">
      <c r="B1019" s="33" t="n">
        <v>41712</v>
      </c>
      <c r="C1019" s="34" t="s">
        <v>62</v>
      </c>
      <c r="D1019" s="34" t="s">
        <v>71</v>
      </c>
      <c r="E1019" s="35" t="n">
        <v>15980</v>
      </c>
    </row>
    <row r="1020" s="25" customFormat="true" ht="12.75" hidden="false" customHeight="false" outlineLevel="0" collapsed="false">
      <c r="A1020" s="22"/>
      <c r="B1020" s="30" t="n">
        <v>41712</v>
      </c>
      <c r="C1020" s="31" t="s">
        <v>62</v>
      </c>
      <c r="D1020" s="31" t="s">
        <v>71</v>
      </c>
      <c r="E1020" s="32" t="n">
        <v>2820</v>
      </c>
    </row>
    <row r="1021" customFormat="false" ht="12.75" hidden="false" customHeight="false" outlineLevel="0" collapsed="false">
      <c r="B1021" s="33" t="n">
        <v>41715</v>
      </c>
      <c r="C1021" s="34" t="s">
        <v>72</v>
      </c>
      <c r="D1021" s="34" t="s">
        <v>75</v>
      </c>
      <c r="E1021" s="35" t="n">
        <v>32284.47936</v>
      </c>
    </row>
    <row r="1022" s="25" customFormat="true" ht="12.75" hidden="false" customHeight="false" outlineLevel="0" collapsed="false">
      <c r="A1022" s="22"/>
      <c r="B1022" s="30" t="n">
        <v>41715</v>
      </c>
      <c r="C1022" s="31" t="s">
        <v>72</v>
      </c>
      <c r="D1022" s="31" t="s">
        <v>75</v>
      </c>
      <c r="E1022" s="32" t="n">
        <v>8071.12098</v>
      </c>
    </row>
    <row r="1023" customFormat="false" ht="12.75" hidden="false" customHeight="false" outlineLevel="0" collapsed="false">
      <c r="B1023" s="33" t="n">
        <v>41715</v>
      </c>
      <c r="C1023" s="34" t="s">
        <v>72</v>
      </c>
      <c r="D1023" s="34" t="s">
        <v>37</v>
      </c>
      <c r="E1023" s="35" t="n">
        <v>39449.70549</v>
      </c>
    </row>
    <row r="1024" s="25" customFormat="true" ht="12.75" hidden="false" customHeight="false" outlineLevel="0" collapsed="false">
      <c r="A1024" s="22"/>
      <c r="B1024" s="30" t="n">
        <v>41719</v>
      </c>
      <c r="C1024" s="31" t="s">
        <v>72</v>
      </c>
      <c r="D1024" s="31" t="s">
        <v>37</v>
      </c>
      <c r="E1024" s="32" t="n">
        <v>100000</v>
      </c>
    </row>
    <row r="1025" customFormat="false" ht="12.75" hidden="false" customHeight="false" outlineLevel="0" collapsed="false">
      <c r="B1025" s="33" t="n">
        <v>41724</v>
      </c>
      <c r="C1025" s="34" t="s">
        <v>72</v>
      </c>
      <c r="D1025" s="34" t="s">
        <v>90</v>
      </c>
      <c r="E1025" s="35" t="n">
        <v>8400</v>
      </c>
    </row>
    <row r="1026" s="25" customFormat="true" ht="12.75" hidden="false" customHeight="false" outlineLevel="0" collapsed="false">
      <c r="A1026" s="22"/>
      <c r="B1026" s="30" t="n">
        <v>41725</v>
      </c>
      <c r="C1026" s="31" t="s">
        <v>72</v>
      </c>
      <c r="D1026" s="31" t="s">
        <v>83</v>
      </c>
      <c r="E1026" s="32" t="n">
        <v>74999.99999968</v>
      </c>
    </row>
    <row r="1027" customFormat="false" ht="12.75" hidden="false" customHeight="false" outlineLevel="0" collapsed="false">
      <c r="B1027" s="33" t="n">
        <v>41726</v>
      </c>
      <c r="C1027" s="34" t="s">
        <v>72</v>
      </c>
      <c r="D1027" s="34" t="s">
        <v>39</v>
      </c>
      <c r="E1027" s="35" t="n">
        <v>1649721.48509</v>
      </c>
    </row>
    <row r="1028" s="25" customFormat="true" ht="12.75" hidden="false" customHeight="false" outlineLevel="0" collapsed="false">
      <c r="A1028" s="22"/>
      <c r="B1028" s="30" t="n">
        <v>41733</v>
      </c>
      <c r="C1028" s="31" t="s">
        <v>72</v>
      </c>
      <c r="D1028" s="31" t="s">
        <v>83</v>
      </c>
      <c r="E1028" s="32" t="n">
        <v>54921.7632</v>
      </c>
    </row>
    <row r="1029" customFormat="false" ht="12.75" hidden="false" customHeight="false" outlineLevel="0" collapsed="false">
      <c r="B1029" s="33" t="n">
        <v>41736</v>
      </c>
      <c r="C1029" s="34" t="s">
        <v>72</v>
      </c>
      <c r="D1029" s="34" t="s">
        <v>86</v>
      </c>
      <c r="E1029" s="35" t="n">
        <v>46500</v>
      </c>
    </row>
    <row r="1030" s="25" customFormat="true" ht="12.75" hidden="false" customHeight="false" outlineLevel="0" collapsed="false">
      <c r="A1030" s="22"/>
      <c r="B1030" s="30" t="n">
        <v>41746</v>
      </c>
      <c r="C1030" s="31" t="s">
        <v>72</v>
      </c>
      <c r="D1030" s="31" t="s">
        <v>77</v>
      </c>
      <c r="E1030" s="32" t="n">
        <v>27000</v>
      </c>
    </row>
    <row r="1031" customFormat="false" ht="12.75" hidden="false" customHeight="false" outlineLevel="0" collapsed="false">
      <c r="B1031" s="33" t="n">
        <v>41754</v>
      </c>
      <c r="C1031" s="34" t="s">
        <v>72</v>
      </c>
      <c r="D1031" s="34" t="s">
        <v>71</v>
      </c>
      <c r="E1031" s="35" t="n">
        <v>7500</v>
      </c>
    </row>
    <row r="1032" s="25" customFormat="true" ht="12.75" hidden="false" customHeight="false" outlineLevel="0" collapsed="false">
      <c r="A1032" s="22"/>
      <c r="B1032" s="30" t="n">
        <v>41759</v>
      </c>
      <c r="C1032" s="31" t="s">
        <v>35</v>
      </c>
      <c r="D1032" s="31" t="s">
        <v>83</v>
      </c>
      <c r="E1032" s="32" t="n">
        <v>69243.672</v>
      </c>
    </row>
    <row r="1033" customFormat="false" ht="12.75" hidden="false" customHeight="false" outlineLevel="0" collapsed="false">
      <c r="B1033" s="33" t="n">
        <v>41760</v>
      </c>
      <c r="C1033" s="34" t="s">
        <v>72</v>
      </c>
      <c r="D1033" s="34" t="s">
        <v>83</v>
      </c>
      <c r="E1033" s="35" t="n">
        <v>30959.77744</v>
      </c>
    </row>
    <row r="1034" s="25" customFormat="true" ht="12.75" hidden="false" customHeight="false" outlineLevel="0" collapsed="false">
      <c r="A1034" s="22"/>
      <c r="B1034" s="30" t="n">
        <v>41764</v>
      </c>
      <c r="C1034" s="31" t="s">
        <v>72</v>
      </c>
      <c r="D1034" s="31" t="s">
        <v>91</v>
      </c>
      <c r="E1034" s="32" t="n">
        <v>36193.17864</v>
      </c>
    </row>
    <row r="1035" customFormat="false" ht="12.75" hidden="false" customHeight="false" outlineLevel="0" collapsed="false">
      <c r="B1035" s="33" t="n">
        <v>41767</v>
      </c>
      <c r="C1035" s="34" t="s">
        <v>72</v>
      </c>
      <c r="D1035" s="34" t="s">
        <v>84</v>
      </c>
      <c r="E1035" s="35" t="n">
        <v>29960.02528</v>
      </c>
    </row>
    <row r="1036" s="25" customFormat="true" ht="12.75" hidden="false" customHeight="false" outlineLevel="0" collapsed="false">
      <c r="A1036" s="22"/>
      <c r="B1036" s="30" t="n">
        <v>41773</v>
      </c>
      <c r="C1036" s="31" t="s">
        <v>72</v>
      </c>
      <c r="D1036" s="31" t="s">
        <v>71</v>
      </c>
      <c r="E1036" s="32" t="n">
        <v>85000</v>
      </c>
    </row>
    <row r="1037" customFormat="false" ht="12.75" hidden="false" customHeight="false" outlineLevel="0" collapsed="false">
      <c r="B1037" s="33" t="n">
        <v>41774</v>
      </c>
      <c r="C1037" s="34" t="s">
        <v>72</v>
      </c>
      <c r="D1037" s="34" t="s">
        <v>86</v>
      </c>
      <c r="E1037" s="35" t="n">
        <v>52671.626</v>
      </c>
    </row>
    <row r="1038" s="25" customFormat="true" ht="12.75" hidden="false" customHeight="false" outlineLevel="0" collapsed="false">
      <c r="A1038" s="22"/>
      <c r="B1038" s="30" t="n">
        <v>41781</v>
      </c>
      <c r="C1038" s="31" t="s">
        <v>72</v>
      </c>
      <c r="D1038" s="31" t="s">
        <v>86</v>
      </c>
      <c r="E1038" s="32" t="n">
        <v>50100</v>
      </c>
    </row>
    <row r="1039" customFormat="false" ht="12.75" hidden="false" customHeight="false" outlineLevel="0" collapsed="false">
      <c r="B1039" s="33" t="n">
        <v>41781</v>
      </c>
      <c r="C1039" s="34" t="s">
        <v>72</v>
      </c>
      <c r="D1039" s="34" t="s">
        <v>86</v>
      </c>
      <c r="E1039" s="35" t="n">
        <v>99900</v>
      </c>
    </row>
    <row r="1040" s="25" customFormat="true" ht="12.75" hidden="false" customHeight="false" outlineLevel="0" collapsed="false">
      <c r="A1040" s="22"/>
      <c r="B1040" s="30" t="n">
        <v>41782</v>
      </c>
      <c r="C1040" s="31" t="s">
        <v>72</v>
      </c>
      <c r="D1040" s="31" t="s">
        <v>86</v>
      </c>
      <c r="E1040" s="32" t="n">
        <v>35000</v>
      </c>
    </row>
    <row r="1041" customFormat="false" ht="12.75" hidden="false" customHeight="false" outlineLevel="0" collapsed="false">
      <c r="B1041" s="33" t="n">
        <v>41785</v>
      </c>
      <c r="C1041" s="34" t="s">
        <v>72</v>
      </c>
      <c r="D1041" s="34" t="s">
        <v>75</v>
      </c>
      <c r="E1041" s="35" t="n">
        <v>11422.0834</v>
      </c>
    </row>
    <row r="1042" s="25" customFormat="true" ht="12.75" hidden="false" customHeight="false" outlineLevel="0" collapsed="false">
      <c r="A1042" s="22"/>
      <c r="B1042" s="30" t="n">
        <v>41795</v>
      </c>
      <c r="C1042" s="31" t="s">
        <v>72</v>
      </c>
      <c r="D1042" s="31" t="s">
        <v>65</v>
      </c>
      <c r="E1042" s="32" t="n">
        <v>85000</v>
      </c>
    </row>
    <row r="1043" customFormat="false" ht="12.75" hidden="false" customHeight="false" outlineLevel="0" collapsed="false">
      <c r="B1043" s="33" t="n">
        <v>41796</v>
      </c>
      <c r="C1043" s="34" t="s">
        <v>72</v>
      </c>
      <c r="D1043" s="34" t="s">
        <v>39</v>
      </c>
      <c r="E1043" s="35" t="n">
        <v>100000</v>
      </c>
    </row>
    <row r="1044" s="25" customFormat="true" ht="12.75" hidden="false" customHeight="false" outlineLevel="0" collapsed="false">
      <c r="A1044" s="22"/>
      <c r="B1044" s="30" t="n">
        <v>41801</v>
      </c>
      <c r="C1044" s="31" t="s">
        <v>72</v>
      </c>
      <c r="D1044" s="31" t="s">
        <v>92</v>
      </c>
      <c r="E1044" s="32" t="n">
        <v>890824.396250001</v>
      </c>
    </row>
    <row r="1045" customFormat="false" ht="12.75" hidden="false" customHeight="false" outlineLevel="0" collapsed="false">
      <c r="B1045" s="33" t="n">
        <v>41803</v>
      </c>
      <c r="C1045" s="34" t="s">
        <v>35</v>
      </c>
      <c r="D1045" s="34" t="s">
        <v>82</v>
      </c>
      <c r="E1045" s="35" t="n">
        <v>155250</v>
      </c>
    </row>
    <row r="1046" s="25" customFormat="true" ht="12.75" hidden="false" customHeight="false" outlineLevel="0" collapsed="false">
      <c r="A1046" s="22"/>
      <c r="B1046" s="30" t="n">
        <v>41808</v>
      </c>
      <c r="C1046" s="31" t="s">
        <v>72</v>
      </c>
      <c r="D1046" s="31" t="s">
        <v>71</v>
      </c>
      <c r="E1046" s="32" t="n">
        <v>36800.0000000003</v>
      </c>
    </row>
    <row r="1047" customFormat="false" ht="12.75" hidden="false" customHeight="false" outlineLevel="0" collapsed="false">
      <c r="B1047" s="33" t="n">
        <v>41814</v>
      </c>
      <c r="C1047" s="34" t="s">
        <v>72</v>
      </c>
      <c r="D1047" s="34" t="s">
        <v>79</v>
      </c>
      <c r="E1047" s="35" t="n">
        <v>50000</v>
      </c>
    </row>
    <row r="1048" s="25" customFormat="true" ht="12.75" hidden="false" customHeight="false" outlineLevel="0" collapsed="false">
      <c r="A1048" s="22"/>
      <c r="B1048" s="30" t="n">
        <v>41816</v>
      </c>
      <c r="C1048" s="31" t="s">
        <v>72</v>
      </c>
      <c r="D1048" s="31" t="s">
        <v>91</v>
      </c>
      <c r="E1048" s="32" t="n">
        <v>40000</v>
      </c>
    </row>
    <row r="1049" customFormat="false" ht="12.75" hidden="false" customHeight="false" outlineLevel="0" collapsed="false">
      <c r="B1049" s="33" t="n">
        <v>41817</v>
      </c>
      <c r="C1049" s="34" t="s">
        <v>72</v>
      </c>
      <c r="D1049" s="34" t="s">
        <v>92</v>
      </c>
      <c r="E1049" s="35" t="n">
        <v>380000</v>
      </c>
    </row>
    <row r="1050" s="25" customFormat="true" ht="12.75" hidden="false" customHeight="false" outlineLevel="0" collapsed="false">
      <c r="A1050" s="22"/>
      <c r="B1050" s="30" t="n">
        <v>41817</v>
      </c>
      <c r="C1050" s="31" t="s">
        <v>72</v>
      </c>
      <c r="D1050" s="31" t="s">
        <v>75</v>
      </c>
      <c r="E1050" s="32" t="n">
        <v>140000</v>
      </c>
    </row>
    <row r="1051" customFormat="false" ht="12.75" hidden="false" customHeight="false" outlineLevel="0" collapsed="false">
      <c r="B1051" s="33" t="n">
        <v>41820</v>
      </c>
      <c r="C1051" s="34" t="s">
        <v>72</v>
      </c>
      <c r="D1051" s="34" t="s">
        <v>85</v>
      </c>
      <c r="E1051" s="35" t="n">
        <v>21000</v>
      </c>
    </row>
    <row r="1052" s="25" customFormat="true" ht="12.75" hidden="false" customHeight="false" outlineLevel="0" collapsed="false">
      <c r="A1052" s="22"/>
      <c r="B1052" s="30" t="n">
        <v>41823</v>
      </c>
      <c r="C1052" s="31" t="s">
        <v>72</v>
      </c>
      <c r="D1052" s="31" t="s">
        <v>39</v>
      </c>
      <c r="E1052" s="32" t="n">
        <v>8065.31728</v>
      </c>
    </row>
    <row r="1053" customFormat="false" ht="12.75" hidden="false" customHeight="false" outlineLevel="0" collapsed="false">
      <c r="B1053" s="33" t="n">
        <v>41829</v>
      </c>
      <c r="C1053" s="34" t="s">
        <v>72</v>
      </c>
      <c r="D1053" s="34" t="s">
        <v>58</v>
      </c>
      <c r="E1053" s="35" t="n">
        <v>41783.665</v>
      </c>
    </row>
    <row r="1054" s="25" customFormat="true" ht="12.75" hidden="false" customHeight="false" outlineLevel="0" collapsed="false">
      <c r="A1054" s="22"/>
      <c r="B1054" s="30" t="n">
        <v>41831</v>
      </c>
      <c r="C1054" s="31" t="s">
        <v>72</v>
      </c>
      <c r="D1054" s="31" t="s">
        <v>75</v>
      </c>
      <c r="E1054" s="32" t="n">
        <v>50000</v>
      </c>
    </row>
    <row r="1055" customFormat="false" ht="12.75" hidden="false" customHeight="false" outlineLevel="0" collapsed="false">
      <c r="B1055" s="33" t="n">
        <v>41834</v>
      </c>
      <c r="C1055" s="34" t="s">
        <v>72</v>
      </c>
      <c r="D1055" s="34" t="s">
        <v>86</v>
      </c>
      <c r="E1055" s="35" t="n">
        <v>31000</v>
      </c>
    </row>
    <row r="1056" s="25" customFormat="true" ht="12.75" hidden="false" customHeight="false" outlineLevel="0" collapsed="false">
      <c r="A1056" s="22"/>
      <c r="B1056" s="30" t="n">
        <v>41835</v>
      </c>
      <c r="C1056" s="31" t="s">
        <v>72</v>
      </c>
      <c r="D1056" s="31" t="s">
        <v>92</v>
      </c>
      <c r="E1056" s="32" t="n">
        <v>86074.67965</v>
      </c>
    </row>
    <row r="1057" customFormat="false" ht="12.75" hidden="false" customHeight="false" outlineLevel="0" collapsed="false">
      <c r="B1057" s="33" t="n">
        <v>41841</v>
      </c>
      <c r="C1057" s="34" t="s">
        <v>72</v>
      </c>
      <c r="D1057" s="34" t="s">
        <v>39</v>
      </c>
      <c r="E1057" s="35" t="n">
        <v>4023.45106</v>
      </c>
    </row>
    <row r="1058" s="25" customFormat="true" ht="12.75" hidden="false" customHeight="false" outlineLevel="0" collapsed="false">
      <c r="A1058" s="22"/>
      <c r="B1058" s="30" t="n">
        <v>41841</v>
      </c>
      <c r="C1058" s="31" t="s">
        <v>72</v>
      </c>
      <c r="D1058" s="31" t="s">
        <v>39</v>
      </c>
      <c r="E1058" s="32" t="n">
        <v>2048.12718</v>
      </c>
    </row>
    <row r="1059" customFormat="false" ht="12.75" hidden="false" customHeight="false" outlineLevel="0" collapsed="false">
      <c r="B1059" s="33" t="n">
        <v>41842</v>
      </c>
      <c r="C1059" s="34" t="s">
        <v>72</v>
      </c>
      <c r="D1059" s="34" t="s">
        <v>37</v>
      </c>
      <c r="E1059" s="35" t="n">
        <v>79200</v>
      </c>
    </row>
    <row r="1060" s="25" customFormat="true" ht="12.75" hidden="false" customHeight="false" outlineLevel="0" collapsed="false">
      <c r="A1060" s="22"/>
      <c r="B1060" s="30" t="n">
        <v>41842</v>
      </c>
      <c r="C1060" s="31" t="s">
        <v>72</v>
      </c>
      <c r="D1060" s="31" t="s">
        <v>37</v>
      </c>
      <c r="E1060" s="32" t="n">
        <v>34200</v>
      </c>
    </row>
    <row r="1061" customFormat="false" ht="12.75" hidden="false" customHeight="false" outlineLevel="0" collapsed="false">
      <c r="B1061" s="33" t="n">
        <v>41842</v>
      </c>
      <c r="C1061" s="34" t="s">
        <v>72</v>
      </c>
      <c r="D1061" s="34" t="s">
        <v>37</v>
      </c>
      <c r="E1061" s="35" t="n">
        <v>81000</v>
      </c>
    </row>
    <row r="1062" s="25" customFormat="true" ht="12.75" hidden="false" customHeight="false" outlineLevel="0" collapsed="false">
      <c r="A1062" s="22"/>
      <c r="B1062" s="30" t="n">
        <v>41842</v>
      </c>
      <c r="C1062" s="31" t="s">
        <v>72</v>
      </c>
      <c r="D1062" s="31" t="s">
        <v>39</v>
      </c>
      <c r="E1062" s="32" t="n">
        <v>25000</v>
      </c>
    </row>
    <row r="1063" customFormat="false" ht="12.75" hidden="false" customHeight="false" outlineLevel="0" collapsed="false">
      <c r="B1063" s="33" t="n">
        <v>41842</v>
      </c>
      <c r="C1063" s="34" t="s">
        <v>72</v>
      </c>
      <c r="D1063" s="34" t="s">
        <v>91</v>
      </c>
      <c r="E1063" s="35" t="n">
        <v>130000</v>
      </c>
    </row>
    <row r="1064" s="25" customFormat="true" ht="12.75" hidden="false" customHeight="false" outlineLevel="0" collapsed="false">
      <c r="A1064" s="22"/>
      <c r="B1064" s="30" t="n">
        <v>41850</v>
      </c>
      <c r="C1064" s="31" t="s">
        <v>72</v>
      </c>
      <c r="D1064" s="31" t="s">
        <v>92</v>
      </c>
      <c r="E1064" s="32" t="n">
        <v>190850.7839</v>
      </c>
    </row>
    <row r="1065" customFormat="false" ht="12.75" hidden="false" customHeight="false" outlineLevel="0" collapsed="false">
      <c r="B1065" s="33" t="n">
        <v>41850</v>
      </c>
      <c r="C1065" s="34" t="s">
        <v>72</v>
      </c>
      <c r="D1065" s="34" t="s">
        <v>92</v>
      </c>
      <c r="E1065" s="35" t="n">
        <v>27876.50964</v>
      </c>
    </row>
    <row r="1066" s="25" customFormat="true" ht="12.75" hidden="false" customHeight="false" outlineLevel="0" collapsed="false">
      <c r="A1066" s="22"/>
      <c r="B1066" s="30" t="n">
        <v>41851</v>
      </c>
      <c r="C1066" s="31" t="s">
        <v>72</v>
      </c>
      <c r="D1066" s="31" t="s">
        <v>91</v>
      </c>
      <c r="E1066" s="32" t="n">
        <v>140000</v>
      </c>
    </row>
    <row r="1067" customFormat="false" ht="12.75" hidden="false" customHeight="false" outlineLevel="0" collapsed="false">
      <c r="B1067" s="33" t="n">
        <v>41851</v>
      </c>
      <c r="C1067" s="34" t="s">
        <v>72</v>
      </c>
      <c r="D1067" s="34" t="s">
        <v>91</v>
      </c>
      <c r="E1067" s="35" t="n">
        <v>8886.36125</v>
      </c>
    </row>
    <row r="1068" s="25" customFormat="true" ht="12.75" hidden="false" customHeight="false" outlineLevel="0" collapsed="false">
      <c r="A1068" s="22"/>
      <c r="B1068" s="30" t="n">
        <v>41851</v>
      </c>
      <c r="C1068" s="31" t="s">
        <v>72</v>
      </c>
      <c r="D1068" s="31" t="s">
        <v>91</v>
      </c>
      <c r="E1068" s="32" t="n">
        <v>30267</v>
      </c>
    </row>
    <row r="1069" customFormat="false" ht="12.75" hidden="false" customHeight="false" outlineLevel="0" collapsed="false">
      <c r="B1069" s="33" t="n">
        <v>41856</v>
      </c>
      <c r="C1069" s="34" t="s">
        <v>72</v>
      </c>
      <c r="D1069" s="34" t="s">
        <v>75</v>
      </c>
      <c r="E1069" s="35" t="n">
        <v>22366.00014</v>
      </c>
    </row>
    <row r="1070" s="25" customFormat="true" ht="12.75" hidden="false" customHeight="false" outlineLevel="0" collapsed="false">
      <c r="A1070" s="22"/>
      <c r="B1070" s="30" t="n">
        <v>41859</v>
      </c>
      <c r="C1070" s="31" t="s">
        <v>72</v>
      </c>
      <c r="D1070" s="31" t="s">
        <v>86</v>
      </c>
      <c r="E1070" s="32" t="n">
        <v>70000</v>
      </c>
    </row>
    <row r="1071" customFormat="false" ht="12.75" hidden="false" customHeight="false" outlineLevel="0" collapsed="false">
      <c r="B1071" s="33" t="n">
        <v>41862</v>
      </c>
      <c r="C1071" s="34" t="s">
        <v>72</v>
      </c>
      <c r="D1071" s="34" t="s">
        <v>86</v>
      </c>
      <c r="E1071" s="35" t="n">
        <v>275000</v>
      </c>
    </row>
    <row r="1072" s="25" customFormat="true" ht="12.75" hidden="false" customHeight="false" outlineLevel="0" collapsed="false">
      <c r="A1072" s="22"/>
      <c r="B1072" s="30" t="n">
        <v>41863</v>
      </c>
      <c r="C1072" s="31" t="s">
        <v>72</v>
      </c>
      <c r="D1072" s="31" t="s">
        <v>85</v>
      </c>
      <c r="E1072" s="32" t="n">
        <v>15336.4355399999</v>
      </c>
    </row>
    <row r="1073" customFormat="false" ht="12.75" hidden="false" customHeight="false" outlineLevel="0" collapsed="false">
      <c r="B1073" s="33" t="n">
        <v>41863</v>
      </c>
      <c r="C1073" s="34" t="s">
        <v>72</v>
      </c>
      <c r="D1073" s="34" t="s">
        <v>85</v>
      </c>
      <c r="E1073" s="35" t="n">
        <v>2291.66533999998</v>
      </c>
    </row>
    <row r="1074" s="25" customFormat="true" ht="12.75" hidden="false" customHeight="false" outlineLevel="0" collapsed="false">
      <c r="A1074" s="22"/>
      <c r="B1074" s="30" t="n">
        <v>41866</v>
      </c>
      <c r="C1074" s="31" t="s">
        <v>72</v>
      </c>
      <c r="D1074" s="31" t="s">
        <v>71</v>
      </c>
      <c r="E1074" s="32" t="n">
        <v>224700</v>
      </c>
    </row>
    <row r="1075" customFormat="false" ht="12.75" hidden="false" customHeight="false" outlineLevel="0" collapsed="false">
      <c r="B1075" s="33" t="n">
        <v>41866</v>
      </c>
      <c r="C1075" s="34" t="s">
        <v>72</v>
      </c>
      <c r="D1075" s="34" t="s">
        <v>82</v>
      </c>
      <c r="E1075" s="35" t="n">
        <v>26674.94325</v>
      </c>
    </row>
    <row r="1076" s="25" customFormat="true" ht="12.75" hidden="false" customHeight="false" outlineLevel="0" collapsed="false">
      <c r="A1076" s="22"/>
      <c r="B1076" s="30" t="n">
        <v>41866</v>
      </c>
      <c r="C1076" s="31" t="s">
        <v>72</v>
      </c>
      <c r="D1076" s="31" t="s">
        <v>82</v>
      </c>
      <c r="E1076" s="32" t="n">
        <v>45973.33065</v>
      </c>
    </row>
    <row r="1077" customFormat="false" ht="12.75" hidden="false" customHeight="false" outlineLevel="0" collapsed="false">
      <c r="B1077" s="33" t="n">
        <v>41871</v>
      </c>
      <c r="C1077" s="34" t="s">
        <v>72</v>
      </c>
      <c r="D1077" s="34" t="s">
        <v>37</v>
      </c>
      <c r="E1077" s="35" t="n">
        <v>45000</v>
      </c>
    </row>
    <row r="1078" s="25" customFormat="true" ht="12.75" hidden="false" customHeight="false" outlineLevel="0" collapsed="false">
      <c r="A1078" s="22"/>
      <c r="B1078" s="30" t="n">
        <v>41871</v>
      </c>
      <c r="C1078" s="31" t="s">
        <v>72</v>
      </c>
      <c r="D1078" s="31" t="s">
        <v>37</v>
      </c>
      <c r="E1078" s="32" t="n">
        <v>17381.49487</v>
      </c>
    </row>
    <row r="1079" customFormat="false" ht="12.75" hidden="false" customHeight="false" outlineLevel="0" collapsed="false">
      <c r="B1079" s="33" t="n">
        <v>41876</v>
      </c>
      <c r="C1079" s="34" t="s">
        <v>72</v>
      </c>
      <c r="D1079" s="34" t="s">
        <v>86</v>
      </c>
      <c r="E1079" s="35" t="n">
        <v>28228.98151</v>
      </c>
    </row>
    <row r="1080" s="25" customFormat="true" ht="12.75" hidden="false" customHeight="false" outlineLevel="0" collapsed="false">
      <c r="A1080" s="22"/>
      <c r="B1080" s="30" t="n">
        <v>41878</v>
      </c>
      <c r="C1080" s="31" t="s">
        <v>72</v>
      </c>
      <c r="D1080" s="31" t="s">
        <v>42</v>
      </c>
      <c r="E1080" s="32" t="n">
        <v>14000</v>
      </c>
    </row>
    <row r="1081" customFormat="false" ht="12.75" hidden="false" customHeight="false" outlineLevel="0" collapsed="false">
      <c r="B1081" s="33" t="n">
        <v>41878</v>
      </c>
      <c r="C1081" s="34" t="s">
        <v>72</v>
      </c>
      <c r="D1081" s="34" t="s">
        <v>42</v>
      </c>
      <c r="E1081" s="35" t="n">
        <v>1500</v>
      </c>
    </row>
    <row r="1082" s="25" customFormat="true" ht="12.75" hidden="false" customHeight="false" outlineLevel="0" collapsed="false">
      <c r="A1082" s="22"/>
      <c r="B1082" s="30" t="n">
        <v>41878</v>
      </c>
      <c r="C1082" s="31" t="s">
        <v>72</v>
      </c>
      <c r="D1082" s="31" t="s">
        <v>92</v>
      </c>
      <c r="E1082" s="32" t="n">
        <v>54236.0799</v>
      </c>
    </row>
    <row r="1083" customFormat="false" ht="12.75" hidden="false" customHeight="false" outlineLevel="0" collapsed="false">
      <c r="B1083" s="33" t="n">
        <v>41878</v>
      </c>
      <c r="C1083" s="34" t="s">
        <v>72</v>
      </c>
      <c r="D1083" s="34" t="s">
        <v>92</v>
      </c>
      <c r="E1083" s="35" t="n">
        <v>15903.1785</v>
      </c>
    </row>
    <row r="1084" s="25" customFormat="true" ht="12.75" hidden="false" customHeight="false" outlineLevel="0" collapsed="false">
      <c r="A1084" s="22"/>
      <c r="B1084" s="30" t="n">
        <v>41887</v>
      </c>
      <c r="C1084" s="31" t="s">
        <v>72</v>
      </c>
      <c r="D1084" s="31" t="s">
        <v>74</v>
      </c>
      <c r="E1084" s="32" t="n">
        <v>150000</v>
      </c>
    </row>
    <row r="1085" customFormat="false" ht="12.75" hidden="false" customHeight="false" outlineLevel="0" collapsed="false">
      <c r="B1085" s="33" t="n">
        <v>41900</v>
      </c>
      <c r="C1085" s="34" t="s">
        <v>72</v>
      </c>
      <c r="D1085" s="34" t="s">
        <v>86</v>
      </c>
      <c r="E1085" s="35" t="n">
        <v>274000</v>
      </c>
    </row>
    <row r="1086" s="25" customFormat="true" ht="12.75" hidden="false" customHeight="false" outlineLevel="0" collapsed="false">
      <c r="A1086" s="22"/>
      <c r="B1086" s="30" t="n">
        <v>41901</v>
      </c>
      <c r="C1086" s="31" t="s">
        <v>72</v>
      </c>
      <c r="D1086" s="31" t="s">
        <v>91</v>
      </c>
      <c r="E1086" s="32" t="n">
        <v>24863.20079</v>
      </c>
    </row>
    <row r="1087" customFormat="false" ht="12.75" hidden="false" customHeight="false" outlineLevel="0" collapsed="false">
      <c r="B1087" s="33" t="n">
        <v>41905</v>
      </c>
      <c r="C1087" s="34" t="s">
        <v>72</v>
      </c>
      <c r="D1087" s="34" t="s">
        <v>92</v>
      </c>
      <c r="E1087" s="35" t="n">
        <v>15054.35481</v>
      </c>
    </row>
    <row r="1088" s="25" customFormat="true" ht="12.75" hidden="false" customHeight="false" outlineLevel="0" collapsed="false">
      <c r="A1088" s="22"/>
      <c r="B1088" s="30" t="n">
        <v>41906</v>
      </c>
      <c r="C1088" s="31" t="s">
        <v>72</v>
      </c>
      <c r="D1088" s="31" t="s">
        <v>92</v>
      </c>
      <c r="E1088" s="32" t="n">
        <v>108998.0538</v>
      </c>
    </row>
    <row r="1089" customFormat="false" ht="12.75" hidden="false" customHeight="false" outlineLevel="0" collapsed="false">
      <c r="B1089" s="33" t="n">
        <v>41906</v>
      </c>
      <c r="C1089" s="34" t="s">
        <v>72</v>
      </c>
      <c r="D1089" s="34" t="s">
        <v>92</v>
      </c>
      <c r="E1089" s="35" t="n">
        <v>12026.46684</v>
      </c>
    </row>
    <row r="1090" s="25" customFormat="true" ht="12.75" hidden="false" customHeight="false" outlineLevel="0" collapsed="false">
      <c r="A1090" s="22"/>
      <c r="B1090" s="30" t="n">
        <v>41907</v>
      </c>
      <c r="C1090" s="31" t="s">
        <v>72</v>
      </c>
      <c r="D1090" s="31" t="s">
        <v>75</v>
      </c>
      <c r="E1090" s="32" t="n">
        <v>30000</v>
      </c>
    </row>
    <row r="1091" customFormat="false" ht="12.75" hidden="false" customHeight="false" outlineLevel="0" collapsed="false">
      <c r="B1091" s="33" t="n">
        <v>41907</v>
      </c>
      <c r="C1091" s="34" t="s">
        <v>72</v>
      </c>
      <c r="D1091" s="34" t="s">
        <v>84</v>
      </c>
      <c r="E1091" s="35" t="n">
        <v>25000</v>
      </c>
    </row>
    <row r="1092" s="25" customFormat="true" ht="12.75" hidden="false" customHeight="false" outlineLevel="0" collapsed="false">
      <c r="A1092" s="22"/>
      <c r="B1092" s="30" t="n">
        <v>41907</v>
      </c>
      <c r="C1092" s="31" t="s">
        <v>72</v>
      </c>
      <c r="D1092" s="31" t="s">
        <v>37</v>
      </c>
      <c r="E1092" s="32" t="n">
        <v>24000</v>
      </c>
    </row>
    <row r="1093" customFormat="false" ht="12.75" hidden="false" customHeight="false" outlineLevel="0" collapsed="false">
      <c r="B1093" s="33" t="n">
        <v>41907</v>
      </c>
      <c r="C1093" s="34" t="s">
        <v>72</v>
      </c>
      <c r="D1093" s="34" t="s">
        <v>37</v>
      </c>
      <c r="E1093" s="35" t="n">
        <v>16000</v>
      </c>
    </row>
    <row r="1094" s="25" customFormat="true" ht="12.75" hidden="false" customHeight="false" outlineLevel="0" collapsed="false">
      <c r="A1094" s="22"/>
      <c r="B1094" s="30" t="n">
        <v>41908</v>
      </c>
      <c r="C1094" s="31" t="s">
        <v>72</v>
      </c>
      <c r="D1094" s="31" t="s">
        <v>37</v>
      </c>
      <c r="E1094" s="32" t="n">
        <v>40000</v>
      </c>
    </row>
    <row r="1095" customFormat="false" ht="12.75" hidden="false" customHeight="false" outlineLevel="0" collapsed="false">
      <c r="B1095" s="33" t="n">
        <v>41911</v>
      </c>
      <c r="C1095" s="34" t="s">
        <v>72</v>
      </c>
      <c r="D1095" s="34" t="s">
        <v>83</v>
      </c>
      <c r="E1095" s="35" t="n">
        <v>4028.45568</v>
      </c>
    </row>
    <row r="1096" s="25" customFormat="true" ht="12.75" hidden="false" customHeight="false" outlineLevel="0" collapsed="false">
      <c r="A1096" s="22"/>
      <c r="B1096" s="30" t="n">
        <v>41912</v>
      </c>
      <c r="C1096" s="31" t="s">
        <v>72</v>
      </c>
      <c r="D1096" s="31" t="s">
        <v>86</v>
      </c>
      <c r="E1096" s="32" t="n">
        <v>55645.52455</v>
      </c>
    </row>
    <row r="1097" customFormat="false" ht="12.75" hidden="false" customHeight="false" outlineLevel="0" collapsed="false">
      <c r="B1097" s="33" t="n">
        <v>41912</v>
      </c>
      <c r="C1097" s="34" t="s">
        <v>72</v>
      </c>
      <c r="D1097" s="34" t="s">
        <v>37</v>
      </c>
      <c r="E1097" s="35" t="n">
        <v>188968.97644</v>
      </c>
    </row>
    <row r="1098" s="25" customFormat="true" ht="12.75" hidden="false" customHeight="false" outlineLevel="0" collapsed="false">
      <c r="A1098" s="22"/>
      <c r="B1098" s="30" t="n">
        <v>41914</v>
      </c>
      <c r="C1098" s="31" t="s">
        <v>72</v>
      </c>
      <c r="D1098" s="31" t="s">
        <v>92</v>
      </c>
      <c r="E1098" s="32" t="n">
        <v>321148.583000001</v>
      </c>
    </row>
    <row r="1099" customFormat="false" ht="12.75" hidden="false" customHeight="false" outlineLevel="0" collapsed="false">
      <c r="B1099" s="33" t="n">
        <v>41923</v>
      </c>
      <c r="C1099" s="34" t="s">
        <v>72</v>
      </c>
      <c r="D1099" s="34" t="s">
        <v>75</v>
      </c>
      <c r="E1099" s="35" t="n">
        <v>28907.28064</v>
      </c>
    </row>
    <row r="1100" s="25" customFormat="true" ht="12.75" hidden="false" customHeight="false" outlineLevel="0" collapsed="false">
      <c r="A1100" s="22"/>
      <c r="B1100" s="30" t="n">
        <v>41925</v>
      </c>
      <c r="C1100" s="31" t="s">
        <v>72</v>
      </c>
      <c r="D1100" s="31" t="s">
        <v>83</v>
      </c>
      <c r="E1100" s="32" t="n">
        <v>250000</v>
      </c>
    </row>
    <row r="1101" customFormat="false" ht="12.75" hidden="false" customHeight="false" outlineLevel="0" collapsed="false">
      <c r="B1101" s="33" t="n">
        <v>41926</v>
      </c>
      <c r="C1101" s="34" t="s">
        <v>72</v>
      </c>
      <c r="D1101" s="34" t="s">
        <v>83</v>
      </c>
      <c r="E1101" s="35" t="n">
        <v>7590.40779</v>
      </c>
    </row>
    <row r="1102" s="25" customFormat="true" ht="12.75" hidden="false" customHeight="false" outlineLevel="0" collapsed="false">
      <c r="A1102" s="22"/>
      <c r="B1102" s="30" t="n">
        <v>41928</v>
      </c>
      <c r="C1102" s="31" t="s">
        <v>72</v>
      </c>
      <c r="D1102" s="31" t="s">
        <v>92</v>
      </c>
      <c r="E1102" s="32" t="n">
        <v>22115.5577199999</v>
      </c>
    </row>
    <row r="1103" customFormat="false" ht="12.75" hidden="false" customHeight="false" outlineLevel="0" collapsed="false">
      <c r="B1103" s="33" t="n">
        <v>41928</v>
      </c>
      <c r="C1103" s="34" t="s">
        <v>72</v>
      </c>
      <c r="D1103" s="34" t="s">
        <v>92</v>
      </c>
      <c r="E1103" s="35" t="n">
        <v>24806.6183200001</v>
      </c>
    </row>
    <row r="1104" s="25" customFormat="true" ht="12.75" hidden="false" customHeight="false" outlineLevel="0" collapsed="false">
      <c r="A1104" s="22"/>
      <c r="B1104" s="30" t="n">
        <v>41929</v>
      </c>
      <c r="C1104" s="31" t="s">
        <v>72</v>
      </c>
      <c r="D1104" s="31" t="s">
        <v>83</v>
      </c>
      <c r="E1104" s="32" t="n">
        <v>52554.30246</v>
      </c>
    </row>
    <row r="1105" customFormat="false" ht="12.75" hidden="false" customHeight="false" outlineLevel="0" collapsed="false">
      <c r="B1105" s="33" t="n">
        <v>41936</v>
      </c>
      <c r="C1105" s="34" t="s">
        <v>72</v>
      </c>
      <c r="D1105" s="34" t="s">
        <v>93</v>
      </c>
      <c r="E1105" s="35" t="n">
        <v>10000</v>
      </c>
    </row>
    <row r="1106" s="25" customFormat="true" ht="12.75" hidden="false" customHeight="false" outlineLevel="0" collapsed="false">
      <c r="A1106" s="22"/>
      <c r="B1106" s="30" t="n">
        <v>41936</v>
      </c>
      <c r="C1106" s="31" t="s">
        <v>72</v>
      </c>
      <c r="D1106" s="31" t="s">
        <v>80</v>
      </c>
      <c r="E1106" s="32" t="n">
        <v>16074.06048</v>
      </c>
    </row>
    <row r="1107" customFormat="false" ht="12.75" hidden="false" customHeight="false" outlineLevel="0" collapsed="false">
      <c r="B1107" s="33" t="n">
        <v>41936</v>
      </c>
      <c r="C1107" s="34" t="s">
        <v>72</v>
      </c>
      <c r="D1107" s="34" t="s">
        <v>80</v>
      </c>
      <c r="E1107" s="35" t="n">
        <v>4018.51489</v>
      </c>
    </row>
    <row r="1108" s="25" customFormat="true" ht="12.75" hidden="false" customHeight="false" outlineLevel="0" collapsed="false">
      <c r="A1108" s="22"/>
      <c r="B1108" s="30" t="n">
        <v>41942</v>
      </c>
      <c r="C1108" s="31" t="s">
        <v>72</v>
      </c>
      <c r="D1108" s="31" t="s">
        <v>75</v>
      </c>
      <c r="E1108" s="32" t="n">
        <v>144919.55808</v>
      </c>
    </row>
    <row r="1109" customFormat="false" ht="12.75" hidden="false" customHeight="false" outlineLevel="0" collapsed="false">
      <c r="B1109" s="33" t="n">
        <v>41942</v>
      </c>
      <c r="C1109" s="34" t="s">
        <v>72</v>
      </c>
      <c r="D1109" s="34" t="s">
        <v>75</v>
      </c>
      <c r="E1109" s="35" t="n">
        <v>11076.5711</v>
      </c>
    </row>
    <row r="1110" s="25" customFormat="true" ht="12.75" hidden="false" customHeight="false" outlineLevel="0" collapsed="false">
      <c r="A1110" s="22"/>
      <c r="B1110" s="30" t="n">
        <v>41943</v>
      </c>
      <c r="C1110" s="31" t="s">
        <v>72</v>
      </c>
      <c r="D1110" s="31" t="s">
        <v>83</v>
      </c>
      <c r="E1110" s="32" t="n">
        <v>29788.8874</v>
      </c>
    </row>
    <row r="1111" customFormat="false" ht="12.75" hidden="false" customHeight="false" outlineLevel="0" collapsed="false">
      <c r="B1111" s="33" t="n">
        <v>41946</v>
      </c>
      <c r="C1111" s="34" t="s">
        <v>72</v>
      </c>
      <c r="D1111" s="34" t="s">
        <v>75</v>
      </c>
      <c r="E1111" s="35" t="n">
        <v>30000</v>
      </c>
    </row>
    <row r="1112" s="25" customFormat="true" ht="12.75" hidden="false" customHeight="false" outlineLevel="0" collapsed="false">
      <c r="A1112" s="22"/>
      <c r="B1112" s="30" t="n">
        <v>41947</v>
      </c>
      <c r="C1112" s="31" t="s">
        <v>72</v>
      </c>
      <c r="D1112" s="31" t="s">
        <v>37</v>
      </c>
      <c r="E1112" s="32" t="n">
        <v>70000.0000014</v>
      </c>
    </row>
    <row r="1113" customFormat="false" ht="12.75" hidden="false" customHeight="false" outlineLevel="0" collapsed="false">
      <c r="B1113" s="33" t="n">
        <v>41949</v>
      </c>
      <c r="C1113" s="34" t="s">
        <v>72</v>
      </c>
      <c r="D1113" s="34" t="s">
        <v>86</v>
      </c>
      <c r="E1113" s="35" t="n">
        <v>50000</v>
      </c>
    </row>
    <row r="1114" s="25" customFormat="true" ht="12.75" hidden="false" customHeight="false" outlineLevel="0" collapsed="false">
      <c r="A1114" s="22"/>
      <c r="B1114" s="30" t="n">
        <v>41950</v>
      </c>
      <c r="C1114" s="31" t="s">
        <v>72</v>
      </c>
      <c r="D1114" s="31" t="s">
        <v>83</v>
      </c>
      <c r="E1114" s="32" t="n">
        <v>44550</v>
      </c>
    </row>
    <row r="1115" customFormat="false" ht="12.75" hidden="false" customHeight="false" outlineLevel="0" collapsed="false">
      <c r="B1115" s="33" t="n">
        <v>41952</v>
      </c>
      <c r="C1115" s="34" t="s">
        <v>72</v>
      </c>
      <c r="D1115" s="34" t="s">
        <v>92</v>
      </c>
      <c r="E1115" s="35" t="n">
        <v>70000</v>
      </c>
    </row>
    <row r="1116" s="25" customFormat="true" ht="12.75" hidden="false" customHeight="false" outlineLevel="0" collapsed="false">
      <c r="A1116" s="22"/>
      <c r="B1116" s="30" t="n">
        <v>41953</v>
      </c>
      <c r="C1116" s="31" t="s">
        <v>72</v>
      </c>
      <c r="D1116" s="31" t="s">
        <v>37</v>
      </c>
      <c r="E1116" s="32" t="n">
        <v>50000.000001</v>
      </c>
    </row>
    <row r="1117" customFormat="false" ht="12.75" hidden="false" customHeight="false" outlineLevel="0" collapsed="false">
      <c r="B1117" s="33" t="n">
        <v>41954</v>
      </c>
      <c r="C1117" s="34" t="s">
        <v>72</v>
      </c>
      <c r="D1117" s="34" t="s">
        <v>71</v>
      </c>
      <c r="E1117" s="35" t="n">
        <v>64535.565</v>
      </c>
    </row>
    <row r="1118" s="25" customFormat="true" ht="12.75" hidden="false" customHeight="false" outlineLevel="0" collapsed="false">
      <c r="A1118" s="22"/>
      <c r="B1118" s="30" t="n">
        <v>41955</v>
      </c>
      <c r="C1118" s="31" t="s">
        <v>72</v>
      </c>
      <c r="D1118" s="31" t="s">
        <v>92</v>
      </c>
      <c r="E1118" s="32" t="n">
        <v>90000</v>
      </c>
    </row>
    <row r="1119" customFormat="false" ht="12.75" hidden="false" customHeight="false" outlineLevel="0" collapsed="false">
      <c r="B1119" s="33" t="n">
        <v>41956</v>
      </c>
      <c r="C1119" s="34" t="s">
        <v>72</v>
      </c>
      <c r="D1119" s="34" t="s">
        <v>77</v>
      </c>
      <c r="E1119" s="35" t="n">
        <v>50000.00012</v>
      </c>
    </row>
    <row r="1120" s="25" customFormat="true" ht="12.75" hidden="false" customHeight="false" outlineLevel="0" collapsed="false">
      <c r="A1120" s="22"/>
      <c r="B1120" s="30" t="n">
        <v>41957</v>
      </c>
      <c r="C1120" s="31" t="s">
        <v>72</v>
      </c>
      <c r="D1120" s="31" t="s">
        <v>85</v>
      </c>
      <c r="E1120" s="32" t="n">
        <v>46750.0000000012</v>
      </c>
    </row>
    <row r="1121" customFormat="false" ht="12.75" hidden="false" customHeight="false" outlineLevel="0" collapsed="false">
      <c r="B1121" s="33" t="n">
        <v>41957</v>
      </c>
      <c r="C1121" s="34" t="s">
        <v>72</v>
      </c>
      <c r="D1121" s="34" t="s">
        <v>85</v>
      </c>
      <c r="E1121" s="35" t="n">
        <v>8250.00000000012</v>
      </c>
    </row>
    <row r="1122" s="25" customFormat="true" ht="12.75" hidden="false" customHeight="false" outlineLevel="0" collapsed="false">
      <c r="A1122" s="22"/>
      <c r="B1122" s="30" t="n">
        <v>41960</v>
      </c>
      <c r="C1122" s="31" t="s">
        <v>72</v>
      </c>
      <c r="D1122" s="31" t="s">
        <v>77</v>
      </c>
      <c r="E1122" s="32" t="n">
        <v>10003.22202</v>
      </c>
    </row>
    <row r="1123" customFormat="false" ht="12.75" hidden="false" customHeight="false" outlineLevel="0" collapsed="false">
      <c r="B1123" s="33" t="n">
        <v>41962</v>
      </c>
      <c r="C1123" s="34" t="s">
        <v>72</v>
      </c>
      <c r="D1123" s="34" t="s">
        <v>39</v>
      </c>
      <c r="E1123" s="35" t="n">
        <v>78000</v>
      </c>
    </row>
    <row r="1124" s="25" customFormat="true" ht="12.75" hidden="false" customHeight="false" outlineLevel="0" collapsed="false">
      <c r="A1124" s="22"/>
      <c r="B1124" s="30" t="n">
        <v>41962</v>
      </c>
      <c r="C1124" s="31" t="s">
        <v>72</v>
      </c>
      <c r="D1124" s="31" t="s">
        <v>39</v>
      </c>
      <c r="E1124" s="32" t="n">
        <v>272000</v>
      </c>
    </row>
    <row r="1125" customFormat="false" ht="12.75" hidden="false" customHeight="false" outlineLevel="0" collapsed="false">
      <c r="B1125" s="33" t="n">
        <v>41962</v>
      </c>
      <c r="C1125" s="34" t="s">
        <v>72</v>
      </c>
      <c r="D1125" s="34" t="s">
        <v>92</v>
      </c>
      <c r="E1125" s="35" t="n">
        <v>18203.5489800001</v>
      </c>
    </row>
    <row r="1126" s="25" customFormat="true" ht="12.75" hidden="false" customHeight="false" outlineLevel="0" collapsed="false">
      <c r="A1126" s="22"/>
      <c r="B1126" s="30" t="n">
        <v>41969</v>
      </c>
      <c r="C1126" s="31" t="s">
        <v>72</v>
      </c>
      <c r="D1126" s="31" t="s">
        <v>86</v>
      </c>
      <c r="E1126" s="32" t="n">
        <v>34000</v>
      </c>
    </row>
    <row r="1127" customFormat="false" ht="12.75" hidden="false" customHeight="false" outlineLevel="0" collapsed="false">
      <c r="B1127" s="33" t="n">
        <v>41970</v>
      </c>
      <c r="C1127" s="34" t="s">
        <v>72</v>
      </c>
      <c r="D1127" s="34" t="s">
        <v>71</v>
      </c>
      <c r="E1127" s="35" t="n">
        <v>61800</v>
      </c>
    </row>
    <row r="1128" s="25" customFormat="true" ht="12.75" hidden="false" customHeight="false" outlineLevel="0" collapsed="false">
      <c r="A1128" s="22"/>
      <c r="B1128" s="30" t="n">
        <v>41974</v>
      </c>
      <c r="C1128" s="31" t="s">
        <v>72</v>
      </c>
      <c r="D1128" s="31" t="s">
        <v>83</v>
      </c>
      <c r="E1128" s="32" t="n">
        <v>262400.000000002</v>
      </c>
    </row>
    <row r="1129" customFormat="false" ht="12.75" hidden="false" customHeight="false" outlineLevel="0" collapsed="false">
      <c r="B1129" s="33" t="n">
        <v>41975</v>
      </c>
      <c r="C1129" s="34" t="s">
        <v>72</v>
      </c>
      <c r="D1129" s="34" t="s">
        <v>75</v>
      </c>
      <c r="E1129" s="35" t="n">
        <v>10828</v>
      </c>
    </row>
    <row r="1130" s="25" customFormat="true" ht="12.75" hidden="false" customHeight="false" outlineLevel="0" collapsed="false">
      <c r="A1130" s="22"/>
      <c r="B1130" s="30" t="n">
        <v>41976</v>
      </c>
      <c r="C1130" s="31" t="s">
        <v>72</v>
      </c>
      <c r="D1130" s="31" t="s">
        <v>39</v>
      </c>
      <c r="E1130" s="32" t="n">
        <v>65000</v>
      </c>
    </row>
    <row r="1131" customFormat="false" ht="12.75" hidden="false" customHeight="false" outlineLevel="0" collapsed="false">
      <c r="B1131" s="33" t="n">
        <v>41978</v>
      </c>
      <c r="C1131" s="34" t="s">
        <v>72</v>
      </c>
      <c r="D1131" s="34" t="s">
        <v>83</v>
      </c>
      <c r="E1131" s="35" t="n">
        <v>1579612.09644108</v>
      </c>
    </row>
    <row r="1132" s="25" customFormat="true" ht="12.75" hidden="false" customHeight="false" outlineLevel="0" collapsed="false">
      <c r="A1132" s="22"/>
      <c r="B1132" s="30" t="n">
        <v>41978</v>
      </c>
      <c r="C1132" s="31" t="s">
        <v>72</v>
      </c>
      <c r="D1132" s="31" t="s">
        <v>83</v>
      </c>
      <c r="E1132" s="32" t="n">
        <v>210825.39823722</v>
      </c>
    </row>
    <row r="1133" customFormat="false" ht="12.75" hidden="false" customHeight="false" outlineLevel="0" collapsed="false">
      <c r="B1133" s="33" t="n">
        <v>41978</v>
      </c>
      <c r="C1133" s="34" t="s">
        <v>72</v>
      </c>
      <c r="D1133" s="34" t="s">
        <v>86</v>
      </c>
      <c r="E1133" s="35" t="n">
        <v>70750.1405999997</v>
      </c>
    </row>
    <row r="1134" s="25" customFormat="true" ht="12.75" hidden="false" customHeight="false" outlineLevel="0" collapsed="false">
      <c r="A1134" s="22"/>
      <c r="B1134" s="30" t="n">
        <v>41981</v>
      </c>
      <c r="C1134" s="31" t="s">
        <v>72</v>
      </c>
      <c r="D1134" s="31" t="s">
        <v>82</v>
      </c>
      <c r="E1134" s="32" t="n">
        <v>34879.9999999994</v>
      </c>
    </row>
    <row r="1135" customFormat="false" ht="12.75" hidden="false" customHeight="false" outlineLevel="0" collapsed="false">
      <c r="B1135" s="33" t="n">
        <v>41981</v>
      </c>
      <c r="C1135" s="34" t="s">
        <v>72</v>
      </c>
      <c r="D1135" s="34" t="s">
        <v>82</v>
      </c>
      <c r="E1135" s="35" t="n">
        <v>39119.9999999995</v>
      </c>
    </row>
    <row r="1136" s="25" customFormat="true" ht="12.75" hidden="false" customHeight="false" outlineLevel="0" collapsed="false">
      <c r="A1136" s="22"/>
      <c r="B1136" s="30" t="n">
        <v>41981</v>
      </c>
      <c r="C1136" s="31" t="s">
        <v>72</v>
      </c>
      <c r="D1136" s="31" t="s">
        <v>82</v>
      </c>
      <c r="E1136" s="32" t="n">
        <v>45306.999999999</v>
      </c>
    </row>
    <row r="1137" customFormat="false" ht="12.75" hidden="false" customHeight="false" outlineLevel="0" collapsed="false">
      <c r="B1137" s="33" t="n">
        <v>41983</v>
      </c>
      <c r="C1137" s="34" t="s">
        <v>72</v>
      </c>
      <c r="D1137" s="34" t="s">
        <v>92</v>
      </c>
      <c r="E1137" s="35" t="n">
        <v>128899.531969999</v>
      </c>
    </row>
    <row r="1138" s="25" customFormat="true" ht="12.75" hidden="false" customHeight="false" outlineLevel="0" collapsed="false">
      <c r="A1138" s="22"/>
      <c r="B1138" s="30" t="n">
        <v>41983</v>
      </c>
      <c r="C1138" s="31" t="s">
        <v>72</v>
      </c>
      <c r="D1138" s="31" t="s">
        <v>92</v>
      </c>
      <c r="E1138" s="32" t="n">
        <v>30107.12856</v>
      </c>
    </row>
    <row r="1139" customFormat="false" ht="12.75" hidden="false" customHeight="false" outlineLevel="0" collapsed="false">
      <c r="B1139" s="33" t="n">
        <v>41983</v>
      </c>
      <c r="C1139" s="34" t="s">
        <v>72</v>
      </c>
      <c r="D1139" s="34" t="s">
        <v>92</v>
      </c>
      <c r="E1139" s="35" t="n">
        <v>18065.1747000001</v>
      </c>
    </row>
    <row r="1140" s="25" customFormat="true" ht="12.75" hidden="false" customHeight="false" outlineLevel="0" collapsed="false">
      <c r="A1140" s="22"/>
      <c r="B1140" s="30" t="n">
        <v>41984</v>
      </c>
      <c r="C1140" s="31" t="s">
        <v>72</v>
      </c>
      <c r="D1140" s="31" t="s">
        <v>39</v>
      </c>
      <c r="E1140" s="32" t="n">
        <v>175000</v>
      </c>
    </row>
    <row r="1141" customFormat="false" ht="12.75" hidden="false" customHeight="false" outlineLevel="0" collapsed="false">
      <c r="B1141" s="33" t="n">
        <v>41984</v>
      </c>
      <c r="C1141" s="34" t="s">
        <v>72</v>
      </c>
      <c r="D1141" s="34" t="s">
        <v>39</v>
      </c>
      <c r="E1141" s="35" t="n">
        <v>152000</v>
      </c>
    </row>
    <row r="1142" s="25" customFormat="true" ht="12.75" hidden="false" customHeight="false" outlineLevel="0" collapsed="false">
      <c r="A1142" s="22"/>
      <c r="B1142" s="30" t="n">
        <v>41984</v>
      </c>
      <c r="C1142" s="31" t="s">
        <v>72</v>
      </c>
      <c r="D1142" s="31" t="s">
        <v>39</v>
      </c>
      <c r="E1142" s="32" t="n">
        <v>112000</v>
      </c>
    </row>
    <row r="1143" customFormat="false" ht="12.75" hidden="false" customHeight="false" outlineLevel="0" collapsed="false">
      <c r="B1143" s="33" t="n">
        <v>41984</v>
      </c>
      <c r="C1143" s="34" t="s">
        <v>72</v>
      </c>
      <c r="D1143" s="34" t="s">
        <v>39</v>
      </c>
      <c r="E1143" s="35" t="n">
        <v>61000</v>
      </c>
    </row>
    <row r="1144" s="25" customFormat="true" ht="12.75" hidden="false" customHeight="false" outlineLevel="0" collapsed="false">
      <c r="A1144" s="22"/>
      <c r="B1144" s="30" t="n">
        <v>41985</v>
      </c>
      <c r="C1144" s="31" t="s">
        <v>72</v>
      </c>
      <c r="D1144" s="31" t="s">
        <v>92</v>
      </c>
      <c r="E1144" s="32" t="n">
        <v>100000.002</v>
      </c>
    </row>
    <row r="1145" customFormat="false" ht="12.75" hidden="false" customHeight="false" outlineLevel="0" collapsed="false">
      <c r="B1145" s="33" t="n">
        <v>41985</v>
      </c>
      <c r="C1145" s="34" t="s">
        <v>72</v>
      </c>
      <c r="D1145" s="34" t="s">
        <v>37</v>
      </c>
      <c r="E1145" s="35" t="n">
        <v>41614.479426</v>
      </c>
    </row>
    <row r="1146" s="25" customFormat="true" ht="12.75" hidden="false" customHeight="false" outlineLevel="0" collapsed="false">
      <c r="A1146" s="22"/>
      <c r="B1146" s="30" t="n">
        <v>41985</v>
      </c>
      <c r="C1146" s="31" t="s">
        <v>72</v>
      </c>
      <c r="D1146" s="31" t="s">
        <v>92</v>
      </c>
      <c r="E1146" s="32" t="n">
        <v>18693.92984</v>
      </c>
    </row>
    <row r="1147" customFormat="false" ht="12.75" hidden="false" customHeight="false" outlineLevel="0" collapsed="false">
      <c r="B1147" s="33" t="n">
        <v>41988</v>
      </c>
      <c r="C1147" s="34" t="s">
        <v>72</v>
      </c>
      <c r="D1147" s="34" t="s">
        <v>93</v>
      </c>
      <c r="E1147" s="35" t="n">
        <v>12780.8379183332</v>
      </c>
    </row>
    <row r="1148" s="25" customFormat="true" ht="12.75" hidden="false" customHeight="false" outlineLevel="0" collapsed="false">
      <c r="A1148" s="22"/>
      <c r="B1148" s="30" t="n">
        <v>41988</v>
      </c>
      <c r="C1148" s="31" t="s">
        <v>72</v>
      </c>
      <c r="D1148" s="31" t="s">
        <v>91</v>
      </c>
      <c r="E1148" s="32" t="n">
        <v>20000</v>
      </c>
    </row>
    <row r="1149" customFormat="false" ht="12.75" hidden="false" customHeight="false" outlineLevel="0" collapsed="false">
      <c r="B1149" s="33" t="n">
        <v>41990</v>
      </c>
      <c r="C1149" s="34" t="s">
        <v>72</v>
      </c>
      <c r="D1149" s="34" t="s">
        <v>77</v>
      </c>
      <c r="E1149" s="35" t="n">
        <v>10003.22202</v>
      </c>
    </row>
    <row r="1150" s="25" customFormat="true" ht="12.75" hidden="false" customHeight="false" outlineLevel="0" collapsed="false">
      <c r="A1150" s="22"/>
      <c r="B1150" s="30" t="n">
        <v>41990</v>
      </c>
      <c r="C1150" s="31" t="s">
        <v>72</v>
      </c>
      <c r="D1150" s="31" t="s">
        <v>77</v>
      </c>
      <c r="E1150" s="32" t="n">
        <v>10158.2115</v>
      </c>
    </row>
    <row r="1151" customFormat="false" ht="12.75" hidden="false" customHeight="false" outlineLevel="0" collapsed="false">
      <c r="B1151" s="33" t="n">
        <v>41990</v>
      </c>
      <c r="C1151" s="34" t="s">
        <v>72</v>
      </c>
      <c r="D1151" s="34" t="s">
        <v>77</v>
      </c>
      <c r="E1151" s="35" t="n">
        <v>5000</v>
      </c>
    </row>
    <row r="1152" s="25" customFormat="true" ht="12.75" hidden="false" customHeight="false" outlineLevel="0" collapsed="false">
      <c r="A1152" s="22"/>
      <c r="B1152" s="30" t="n">
        <v>41991</v>
      </c>
      <c r="C1152" s="31" t="s">
        <v>72</v>
      </c>
      <c r="D1152" s="31" t="s">
        <v>86</v>
      </c>
      <c r="E1152" s="32" t="n">
        <v>30000</v>
      </c>
    </row>
    <row r="1153" customFormat="false" ht="12.75" hidden="false" customHeight="false" outlineLevel="0" collapsed="false">
      <c r="B1153" s="33" t="n">
        <v>41992</v>
      </c>
      <c r="C1153" s="34" t="s">
        <v>72</v>
      </c>
      <c r="D1153" s="34" t="s">
        <v>39</v>
      </c>
      <c r="E1153" s="35" t="n">
        <v>170000</v>
      </c>
    </row>
    <row r="1154" s="25" customFormat="true" ht="12.75" hidden="false" customHeight="false" outlineLevel="0" collapsed="false">
      <c r="A1154" s="22"/>
      <c r="B1154" s="30" t="n">
        <v>41995</v>
      </c>
      <c r="C1154" s="31" t="s">
        <v>72</v>
      </c>
      <c r="D1154" s="31" t="s">
        <v>92</v>
      </c>
      <c r="E1154" s="32" t="n">
        <v>28851.417</v>
      </c>
    </row>
    <row r="1155" customFormat="false" ht="12.75" hidden="false" customHeight="false" outlineLevel="0" collapsed="false">
      <c r="B1155" s="33" t="n">
        <v>41995</v>
      </c>
      <c r="C1155" s="34" t="s">
        <v>72</v>
      </c>
      <c r="D1155" s="34" t="s">
        <v>37</v>
      </c>
      <c r="E1155" s="35" t="n">
        <v>34930.5807500002</v>
      </c>
    </row>
    <row r="1156" s="25" customFormat="true" ht="12.75" hidden="false" customHeight="false" outlineLevel="0" collapsed="false">
      <c r="A1156" s="22"/>
      <c r="B1156" s="30" t="n">
        <v>41999</v>
      </c>
      <c r="C1156" s="31" t="s">
        <v>35</v>
      </c>
      <c r="D1156" s="31" t="s">
        <v>75</v>
      </c>
      <c r="E1156" s="32" t="n">
        <v>183152</v>
      </c>
    </row>
    <row r="1157" customFormat="false" ht="12.75" hidden="false" customHeight="false" outlineLevel="0" collapsed="false">
      <c r="B1157" s="33" t="n">
        <v>42013</v>
      </c>
      <c r="C1157" s="34" t="s">
        <v>35</v>
      </c>
      <c r="D1157" s="34" t="s">
        <v>37</v>
      </c>
      <c r="E1157" s="35" t="n">
        <v>22375.36002</v>
      </c>
    </row>
    <row r="1158" s="25" customFormat="true" ht="12.75" hidden="false" customHeight="false" outlineLevel="0" collapsed="false">
      <c r="A1158" s="22"/>
      <c r="B1158" s="30" t="n">
        <v>42013</v>
      </c>
      <c r="C1158" s="31" t="s">
        <v>35</v>
      </c>
      <c r="D1158" s="31" t="s">
        <v>37</v>
      </c>
      <c r="E1158" s="32" t="n">
        <v>2486.15112</v>
      </c>
    </row>
    <row r="1159" customFormat="false" ht="12.75" hidden="false" customHeight="false" outlineLevel="0" collapsed="false">
      <c r="B1159" s="33" t="n">
        <v>42017</v>
      </c>
      <c r="C1159" s="34" t="s">
        <v>72</v>
      </c>
      <c r="D1159" s="34" t="s">
        <v>86</v>
      </c>
      <c r="E1159" s="35" t="n">
        <v>75000</v>
      </c>
    </row>
    <row r="1160" s="25" customFormat="true" ht="12.75" hidden="false" customHeight="false" outlineLevel="0" collapsed="false">
      <c r="A1160" s="22"/>
      <c r="B1160" s="30" t="n">
        <v>42019</v>
      </c>
      <c r="C1160" s="31" t="s">
        <v>72</v>
      </c>
      <c r="D1160" s="31" t="s">
        <v>91</v>
      </c>
      <c r="E1160" s="32" t="n">
        <v>40000</v>
      </c>
    </row>
    <row r="1161" customFormat="false" ht="12.75" hidden="false" customHeight="false" outlineLevel="0" collapsed="false">
      <c r="B1161" s="33" t="n">
        <v>42025</v>
      </c>
      <c r="C1161" s="34" t="s">
        <v>72</v>
      </c>
      <c r="D1161" s="34" t="s">
        <v>91</v>
      </c>
      <c r="E1161" s="35" t="n">
        <v>60000</v>
      </c>
    </row>
    <row r="1162" s="25" customFormat="true" ht="12.75" hidden="false" customHeight="false" outlineLevel="0" collapsed="false">
      <c r="A1162" s="22"/>
      <c r="B1162" s="30" t="n">
        <v>42026</v>
      </c>
      <c r="C1162" s="31" t="s">
        <v>72</v>
      </c>
      <c r="D1162" s="31" t="s">
        <v>92</v>
      </c>
      <c r="E1162" s="32" t="n">
        <v>123654.70874</v>
      </c>
    </row>
    <row r="1163" customFormat="false" ht="12.75" hidden="false" customHeight="false" outlineLevel="0" collapsed="false">
      <c r="B1163" s="33" t="n">
        <v>42026</v>
      </c>
      <c r="C1163" s="34" t="s">
        <v>72</v>
      </c>
      <c r="D1163" s="34" t="s">
        <v>92</v>
      </c>
      <c r="E1163" s="35" t="n">
        <v>17261.05336</v>
      </c>
    </row>
    <row r="1164" s="25" customFormat="true" ht="12.75" hidden="false" customHeight="false" outlineLevel="0" collapsed="false">
      <c r="A1164" s="22"/>
      <c r="B1164" s="30" t="n">
        <v>42031</v>
      </c>
      <c r="C1164" s="31" t="s">
        <v>72</v>
      </c>
      <c r="D1164" s="31" t="s">
        <v>86</v>
      </c>
      <c r="E1164" s="32" t="n">
        <v>68400</v>
      </c>
    </row>
    <row r="1165" customFormat="false" ht="12.75" hidden="false" customHeight="false" outlineLevel="0" collapsed="false">
      <c r="B1165" s="33" t="n">
        <v>42034</v>
      </c>
      <c r="C1165" s="34" t="s">
        <v>72</v>
      </c>
      <c r="D1165" s="34" t="s">
        <v>39</v>
      </c>
      <c r="E1165" s="35" t="n">
        <v>191580.692</v>
      </c>
    </row>
    <row r="1166" s="25" customFormat="true" ht="12.75" hidden="false" customHeight="false" outlineLevel="0" collapsed="false">
      <c r="A1166" s="22"/>
      <c r="B1166" s="30" t="n">
        <v>42046</v>
      </c>
      <c r="C1166" s="31" t="s">
        <v>72</v>
      </c>
      <c r="D1166" s="31" t="s">
        <v>91</v>
      </c>
      <c r="E1166" s="32" t="n">
        <v>30000</v>
      </c>
    </row>
    <row r="1167" customFormat="false" ht="12.75" hidden="false" customHeight="false" outlineLevel="0" collapsed="false">
      <c r="B1167" s="33" t="n">
        <v>42048</v>
      </c>
      <c r="C1167" s="34" t="s">
        <v>72</v>
      </c>
      <c r="D1167" s="34" t="s">
        <v>71</v>
      </c>
      <c r="E1167" s="35" t="n">
        <v>90000</v>
      </c>
    </row>
    <row r="1168" s="25" customFormat="true" ht="12.75" hidden="false" customHeight="false" outlineLevel="0" collapsed="false">
      <c r="A1168" s="22"/>
      <c r="B1168" s="30" t="n">
        <v>42054</v>
      </c>
      <c r="C1168" s="31" t="s">
        <v>72</v>
      </c>
      <c r="D1168" s="31" t="s">
        <v>92</v>
      </c>
      <c r="E1168" s="32" t="n">
        <v>11636.0581099999</v>
      </c>
    </row>
    <row r="1169" customFormat="false" ht="12.75" hidden="false" customHeight="false" outlineLevel="0" collapsed="false">
      <c r="B1169" s="33" t="n">
        <v>42054</v>
      </c>
      <c r="C1169" s="34" t="s">
        <v>72</v>
      </c>
      <c r="D1169" s="34" t="s">
        <v>92</v>
      </c>
      <c r="E1169" s="35" t="n">
        <v>32139.24874</v>
      </c>
    </row>
    <row r="1170" s="25" customFormat="true" ht="12.75" hidden="false" customHeight="false" outlineLevel="0" collapsed="false">
      <c r="A1170" s="22"/>
      <c r="B1170" s="30" t="n">
        <v>42059</v>
      </c>
      <c r="C1170" s="31" t="s">
        <v>72</v>
      </c>
      <c r="D1170" s="31" t="s">
        <v>39</v>
      </c>
      <c r="E1170" s="32" t="n">
        <v>25955.05605</v>
      </c>
    </row>
    <row r="1171" customFormat="false" ht="12.75" hidden="false" customHeight="false" outlineLevel="0" collapsed="false">
      <c r="B1171" s="33" t="n">
        <v>42060</v>
      </c>
      <c r="C1171" s="34" t="s">
        <v>72</v>
      </c>
      <c r="D1171" s="34" t="s">
        <v>84</v>
      </c>
      <c r="E1171" s="35" t="n">
        <v>40121.994</v>
      </c>
    </row>
    <row r="1172" s="25" customFormat="true" ht="12.75" hidden="false" customHeight="false" outlineLevel="0" collapsed="false">
      <c r="A1172" s="22"/>
      <c r="B1172" s="30" t="n">
        <v>42065</v>
      </c>
      <c r="C1172" s="31" t="s">
        <v>72</v>
      </c>
      <c r="D1172" s="31" t="s">
        <v>77</v>
      </c>
      <c r="E1172" s="32" t="n">
        <v>39160.77399</v>
      </c>
    </row>
    <row r="1173" customFormat="false" ht="12.75" hidden="false" customHeight="false" outlineLevel="0" collapsed="false">
      <c r="B1173" s="33" t="n">
        <v>42069</v>
      </c>
      <c r="C1173" s="34" t="s">
        <v>72</v>
      </c>
      <c r="D1173" s="34" t="s">
        <v>37</v>
      </c>
      <c r="E1173" s="35" t="n">
        <v>53000</v>
      </c>
    </row>
    <row r="1174" s="25" customFormat="true" ht="12.75" hidden="false" customHeight="false" outlineLevel="0" collapsed="false">
      <c r="A1174" s="22"/>
      <c r="B1174" s="30" t="n">
        <v>42081</v>
      </c>
      <c r="C1174" s="31" t="s">
        <v>72</v>
      </c>
      <c r="D1174" s="31" t="s">
        <v>92</v>
      </c>
      <c r="E1174" s="32" t="n">
        <v>37782.0510399998</v>
      </c>
    </row>
    <row r="1175" customFormat="false" ht="12.75" hidden="false" customHeight="false" outlineLevel="0" collapsed="false">
      <c r="B1175" s="33" t="n">
        <v>42081</v>
      </c>
      <c r="C1175" s="34" t="s">
        <v>72</v>
      </c>
      <c r="D1175" s="34" t="s">
        <v>92</v>
      </c>
      <c r="E1175" s="35" t="n">
        <v>61599.9179499998</v>
      </c>
    </row>
    <row r="1176" s="25" customFormat="true" ht="12.75" hidden="false" customHeight="false" outlineLevel="0" collapsed="false">
      <c r="A1176" s="22"/>
      <c r="B1176" s="30" t="n">
        <v>42082</v>
      </c>
      <c r="C1176" s="31" t="s">
        <v>72</v>
      </c>
      <c r="D1176" s="31" t="s">
        <v>94</v>
      </c>
      <c r="E1176" s="32" t="n">
        <v>109886</v>
      </c>
    </row>
    <row r="1177" customFormat="false" ht="12.75" hidden="false" customHeight="false" outlineLevel="0" collapsed="false">
      <c r="B1177" s="33" t="n">
        <v>42083</v>
      </c>
      <c r="C1177" s="34" t="s">
        <v>72</v>
      </c>
      <c r="D1177" s="34" t="s">
        <v>92</v>
      </c>
      <c r="E1177" s="35" t="n">
        <v>400000</v>
      </c>
    </row>
    <row r="1178" s="25" customFormat="true" ht="12.75" hidden="false" customHeight="false" outlineLevel="0" collapsed="false">
      <c r="A1178" s="22"/>
      <c r="B1178" s="30" t="n">
        <v>42086</v>
      </c>
      <c r="C1178" s="31" t="s">
        <v>72</v>
      </c>
      <c r="D1178" s="31" t="s">
        <v>77</v>
      </c>
      <c r="E1178" s="32" t="n">
        <v>13218.55431</v>
      </c>
    </row>
    <row r="1179" customFormat="false" ht="12.75" hidden="false" customHeight="false" outlineLevel="0" collapsed="false">
      <c r="B1179" s="33" t="n">
        <v>42089</v>
      </c>
      <c r="C1179" s="34" t="s">
        <v>72</v>
      </c>
      <c r="D1179" s="34" t="s">
        <v>86</v>
      </c>
      <c r="E1179" s="35" t="n">
        <v>100000</v>
      </c>
    </row>
    <row r="1180" s="25" customFormat="true" ht="12.75" hidden="false" customHeight="false" outlineLevel="0" collapsed="false">
      <c r="A1180" s="22"/>
      <c r="B1180" s="30" t="n">
        <v>42089</v>
      </c>
      <c r="C1180" s="31" t="s">
        <v>72</v>
      </c>
      <c r="D1180" s="31" t="s">
        <v>86</v>
      </c>
      <c r="E1180" s="32" t="n">
        <v>85000</v>
      </c>
    </row>
    <row r="1181" customFormat="false" ht="12.75" hidden="false" customHeight="false" outlineLevel="0" collapsed="false">
      <c r="B1181" s="33" t="n">
        <v>42093</v>
      </c>
      <c r="C1181" s="34" t="s">
        <v>72</v>
      </c>
      <c r="D1181" s="34" t="s">
        <v>39</v>
      </c>
      <c r="E1181" s="35" t="n">
        <v>535687.009350001</v>
      </c>
    </row>
    <row r="1182" s="25" customFormat="true" ht="12.75" hidden="false" customHeight="false" outlineLevel="0" collapsed="false">
      <c r="A1182" s="22"/>
      <c r="B1182" s="30" t="n">
        <v>42100</v>
      </c>
      <c r="C1182" s="31" t="s">
        <v>72</v>
      </c>
      <c r="D1182" s="31" t="s">
        <v>58</v>
      </c>
      <c r="E1182" s="32" t="n">
        <v>36888.30105</v>
      </c>
    </row>
    <row r="1183" customFormat="false" ht="12.75" hidden="false" customHeight="false" outlineLevel="0" collapsed="false">
      <c r="B1183" s="33" t="n">
        <v>42102</v>
      </c>
      <c r="C1183" s="34" t="s">
        <v>72</v>
      </c>
      <c r="D1183" s="34" t="s">
        <v>65</v>
      </c>
      <c r="E1183" s="35" t="n">
        <v>59000</v>
      </c>
    </row>
    <row r="1184" s="25" customFormat="true" ht="12.75" hidden="false" customHeight="false" outlineLevel="0" collapsed="false">
      <c r="A1184" s="22"/>
      <c r="B1184" s="30" t="n">
        <v>42103</v>
      </c>
      <c r="C1184" s="31" t="s">
        <v>72</v>
      </c>
      <c r="D1184" s="31" t="s">
        <v>77</v>
      </c>
      <c r="E1184" s="32" t="n">
        <v>21937.6196</v>
      </c>
    </row>
    <row r="1185" customFormat="false" ht="12.75" hidden="false" customHeight="false" outlineLevel="0" collapsed="false">
      <c r="B1185" s="33" t="n">
        <v>42107</v>
      </c>
      <c r="C1185" s="34" t="s">
        <v>72</v>
      </c>
      <c r="D1185" s="34" t="s">
        <v>39</v>
      </c>
      <c r="E1185" s="35" t="n">
        <v>700000</v>
      </c>
    </row>
    <row r="1186" s="25" customFormat="true" ht="12.75" hidden="false" customHeight="false" outlineLevel="0" collapsed="false">
      <c r="A1186" s="22"/>
      <c r="B1186" s="30" t="n">
        <v>42110</v>
      </c>
      <c r="C1186" s="31" t="s">
        <v>72</v>
      </c>
      <c r="D1186" s="31" t="s">
        <v>92</v>
      </c>
      <c r="E1186" s="32" t="n">
        <v>37552.9777299999</v>
      </c>
    </row>
    <row r="1187" customFormat="false" ht="12.75" hidden="false" customHeight="false" outlineLevel="0" collapsed="false">
      <c r="B1187" s="33" t="n">
        <v>42110</v>
      </c>
      <c r="C1187" s="34" t="s">
        <v>72</v>
      </c>
      <c r="D1187" s="34" t="s">
        <v>92</v>
      </c>
      <c r="E1187" s="35" t="n">
        <v>46063.1605599998</v>
      </c>
    </row>
    <row r="1188" s="25" customFormat="true" ht="12.75" hidden="false" customHeight="false" outlineLevel="0" collapsed="false">
      <c r="A1188" s="22"/>
      <c r="B1188" s="30" t="n">
        <v>42114</v>
      </c>
      <c r="C1188" s="31" t="s">
        <v>72</v>
      </c>
      <c r="D1188" s="31" t="s">
        <v>94</v>
      </c>
      <c r="E1188" s="32" t="n">
        <v>22433.49878</v>
      </c>
    </row>
    <row r="1189" customFormat="false" ht="12.75" hidden="false" customHeight="false" outlineLevel="0" collapsed="false">
      <c r="B1189" s="33" t="n">
        <v>42114</v>
      </c>
      <c r="C1189" s="34" t="s">
        <v>72</v>
      </c>
      <c r="D1189" s="34" t="s">
        <v>94</v>
      </c>
      <c r="E1189" s="35" t="n">
        <v>5608.3744</v>
      </c>
    </row>
    <row r="1190" s="25" customFormat="true" ht="12.75" hidden="false" customHeight="false" outlineLevel="0" collapsed="false">
      <c r="A1190" s="22"/>
      <c r="B1190" s="30" t="n">
        <v>42118</v>
      </c>
      <c r="C1190" s="31" t="s">
        <v>72</v>
      </c>
      <c r="D1190" s="31" t="s">
        <v>39</v>
      </c>
      <c r="E1190" s="32" t="n">
        <v>59000</v>
      </c>
    </row>
    <row r="1191" customFormat="false" ht="12.75" hidden="false" customHeight="false" outlineLevel="0" collapsed="false">
      <c r="B1191" s="33" t="n">
        <v>42122</v>
      </c>
      <c r="C1191" s="34" t="s">
        <v>72</v>
      </c>
      <c r="D1191" s="34" t="s">
        <v>86</v>
      </c>
      <c r="E1191" s="35" t="n">
        <v>20045.1524</v>
      </c>
    </row>
    <row r="1192" s="25" customFormat="true" ht="12.75" hidden="false" customHeight="false" outlineLevel="0" collapsed="false">
      <c r="A1192" s="22"/>
      <c r="B1192" s="30" t="n">
        <v>42130</v>
      </c>
      <c r="C1192" s="31" t="s">
        <v>72</v>
      </c>
      <c r="D1192" s="31" t="s">
        <v>84</v>
      </c>
      <c r="E1192" s="32" t="n">
        <v>42000</v>
      </c>
    </row>
    <row r="1193" customFormat="false" ht="12.75" hidden="false" customHeight="false" outlineLevel="0" collapsed="false">
      <c r="B1193" s="33" t="n">
        <v>42132</v>
      </c>
      <c r="C1193" s="34" t="s">
        <v>72</v>
      </c>
      <c r="D1193" s="34" t="s">
        <v>92</v>
      </c>
      <c r="E1193" s="35" t="n">
        <v>126000</v>
      </c>
    </row>
    <row r="1194" s="25" customFormat="true" ht="12.75" hidden="false" customHeight="false" outlineLevel="0" collapsed="false">
      <c r="A1194" s="22"/>
      <c r="B1194" s="30" t="n">
        <v>42132</v>
      </c>
      <c r="C1194" s="31" t="s">
        <v>72</v>
      </c>
      <c r="D1194" s="31" t="s">
        <v>92</v>
      </c>
      <c r="E1194" s="32" t="n">
        <v>64000</v>
      </c>
    </row>
    <row r="1195" customFormat="false" ht="12.75" hidden="false" customHeight="false" outlineLevel="0" collapsed="false">
      <c r="B1195" s="33" t="n">
        <v>42144</v>
      </c>
      <c r="C1195" s="34" t="s">
        <v>72</v>
      </c>
      <c r="D1195" s="34" t="s">
        <v>86</v>
      </c>
      <c r="E1195" s="35" t="n">
        <v>237000</v>
      </c>
    </row>
    <row r="1196" s="25" customFormat="true" ht="12.75" hidden="false" customHeight="false" outlineLevel="0" collapsed="false">
      <c r="A1196" s="22"/>
      <c r="B1196" s="30" t="n">
        <v>42144</v>
      </c>
      <c r="C1196" s="31" t="s">
        <v>72</v>
      </c>
      <c r="D1196" s="31" t="s">
        <v>92</v>
      </c>
      <c r="E1196" s="32" t="n">
        <v>10928.58559</v>
      </c>
    </row>
    <row r="1197" customFormat="false" ht="12.75" hidden="false" customHeight="false" outlineLevel="0" collapsed="false">
      <c r="B1197" s="33" t="n">
        <v>42144</v>
      </c>
      <c r="C1197" s="34" t="s">
        <v>72</v>
      </c>
      <c r="D1197" s="34" t="s">
        <v>92</v>
      </c>
      <c r="E1197" s="35" t="n">
        <v>72166.2215500001</v>
      </c>
    </row>
    <row r="1198" s="25" customFormat="true" ht="12.75" hidden="false" customHeight="false" outlineLevel="0" collapsed="false">
      <c r="A1198" s="22"/>
      <c r="B1198" s="30" t="n">
        <v>42144</v>
      </c>
      <c r="C1198" s="31" t="s">
        <v>72</v>
      </c>
      <c r="D1198" s="31" t="s">
        <v>92</v>
      </c>
      <c r="E1198" s="32" t="n">
        <v>25062.09683</v>
      </c>
    </row>
    <row r="1199" customFormat="false" ht="12.75" hidden="false" customHeight="false" outlineLevel="0" collapsed="false">
      <c r="B1199" s="33" t="n">
        <v>42144</v>
      </c>
      <c r="C1199" s="34" t="s">
        <v>72</v>
      </c>
      <c r="D1199" s="34" t="s">
        <v>92</v>
      </c>
      <c r="E1199" s="35" t="n">
        <v>20942.70755</v>
      </c>
    </row>
    <row r="1200" s="25" customFormat="true" ht="12.75" hidden="false" customHeight="false" outlineLevel="0" collapsed="false">
      <c r="A1200" s="22"/>
      <c r="B1200" s="30" t="n">
        <v>42144</v>
      </c>
      <c r="C1200" s="31" t="s">
        <v>72</v>
      </c>
      <c r="D1200" s="31" t="s">
        <v>92</v>
      </c>
      <c r="E1200" s="32" t="n">
        <v>30076.3662800001</v>
      </c>
    </row>
    <row r="1201" customFormat="false" ht="12.75" hidden="false" customHeight="false" outlineLevel="0" collapsed="false">
      <c r="B1201" s="33" t="n">
        <v>42144</v>
      </c>
      <c r="C1201" s="34" t="s">
        <v>72</v>
      </c>
      <c r="D1201" s="34" t="s">
        <v>92</v>
      </c>
      <c r="E1201" s="35" t="n">
        <v>120073.66913</v>
      </c>
    </row>
    <row r="1202" s="25" customFormat="true" ht="12.75" hidden="false" customHeight="false" outlineLevel="0" collapsed="false">
      <c r="A1202" s="22"/>
      <c r="B1202" s="30" t="n">
        <v>42144</v>
      </c>
      <c r="C1202" s="31" t="s">
        <v>72</v>
      </c>
      <c r="D1202" s="31" t="s">
        <v>86</v>
      </c>
      <c r="E1202" s="32" t="n">
        <v>20000</v>
      </c>
    </row>
    <row r="1203" customFormat="false" ht="12.75" hidden="false" customHeight="false" outlineLevel="0" collapsed="false">
      <c r="B1203" s="33" t="n">
        <v>42145</v>
      </c>
      <c r="C1203" s="34" t="s">
        <v>72</v>
      </c>
      <c r="D1203" s="34" t="s">
        <v>39</v>
      </c>
      <c r="E1203" s="35" t="n">
        <v>517933.867560001</v>
      </c>
    </row>
    <row r="1204" s="25" customFormat="true" ht="12.75" hidden="false" customHeight="false" outlineLevel="0" collapsed="false">
      <c r="A1204" s="22"/>
      <c r="B1204" s="30" t="n">
        <v>42145</v>
      </c>
      <c r="C1204" s="31" t="s">
        <v>72</v>
      </c>
      <c r="D1204" s="31" t="s">
        <v>92</v>
      </c>
      <c r="E1204" s="32" t="n">
        <v>14048.57221</v>
      </c>
    </row>
    <row r="1205" customFormat="false" ht="12.75" hidden="false" customHeight="false" outlineLevel="0" collapsed="false">
      <c r="B1205" s="33" t="n">
        <v>42145</v>
      </c>
      <c r="C1205" s="34" t="s">
        <v>72</v>
      </c>
      <c r="D1205" s="34" t="s">
        <v>80</v>
      </c>
      <c r="E1205" s="35" t="n">
        <v>25346</v>
      </c>
    </row>
    <row r="1206" s="25" customFormat="true" ht="12.75" hidden="false" customHeight="false" outlineLevel="0" collapsed="false">
      <c r="A1206" s="22"/>
      <c r="B1206" s="30" t="n">
        <v>42146</v>
      </c>
      <c r="C1206" s="31" t="s">
        <v>72</v>
      </c>
      <c r="D1206" s="31" t="s">
        <v>92</v>
      </c>
      <c r="E1206" s="32" t="n">
        <v>127038.65705</v>
      </c>
    </row>
    <row r="1207" customFormat="false" ht="12.75" hidden="false" customHeight="false" outlineLevel="0" collapsed="false">
      <c r="B1207" s="33" t="n">
        <v>42146</v>
      </c>
      <c r="C1207" s="34" t="s">
        <v>72</v>
      </c>
      <c r="D1207" s="34" t="s">
        <v>92</v>
      </c>
      <c r="E1207" s="35" t="n">
        <v>74422.13898</v>
      </c>
    </row>
    <row r="1208" s="25" customFormat="true" ht="12.75" hidden="false" customHeight="false" outlineLevel="0" collapsed="false">
      <c r="A1208" s="22"/>
      <c r="B1208" s="30" t="n">
        <v>42146</v>
      </c>
      <c r="C1208" s="31" t="s">
        <v>72</v>
      </c>
      <c r="D1208" s="31" t="s">
        <v>92</v>
      </c>
      <c r="E1208" s="32" t="n">
        <v>51707.0069700002</v>
      </c>
    </row>
    <row r="1209" customFormat="false" ht="12.75" hidden="false" customHeight="false" outlineLevel="0" collapsed="false">
      <c r="B1209" s="33" t="n">
        <v>42146</v>
      </c>
      <c r="C1209" s="34" t="s">
        <v>72</v>
      </c>
      <c r="D1209" s="34" t="s">
        <v>92</v>
      </c>
      <c r="E1209" s="35" t="n">
        <v>200058.70358</v>
      </c>
    </row>
    <row r="1210" s="25" customFormat="true" ht="12.75" hidden="false" customHeight="false" outlineLevel="0" collapsed="false">
      <c r="A1210" s="22"/>
      <c r="B1210" s="30" t="n">
        <v>42146</v>
      </c>
      <c r="C1210" s="31" t="s">
        <v>72</v>
      </c>
      <c r="D1210" s="31" t="s">
        <v>92</v>
      </c>
      <c r="E1210" s="32" t="n">
        <v>10402.56668</v>
      </c>
    </row>
    <row r="1211" customFormat="false" ht="12.75" hidden="false" customHeight="false" outlineLevel="0" collapsed="false">
      <c r="B1211" s="33" t="n">
        <v>42146</v>
      </c>
      <c r="C1211" s="34" t="s">
        <v>72</v>
      </c>
      <c r="D1211" s="34" t="s">
        <v>92</v>
      </c>
      <c r="E1211" s="35" t="n">
        <v>39312.1109800002</v>
      </c>
    </row>
    <row r="1212" s="25" customFormat="true" ht="12.75" hidden="false" customHeight="false" outlineLevel="0" collapsed="false">
      <c r="A1212" s="22"/>
      <c r="B1212" s="30" t="n">
        <v>42146</v>
      </c>
      <c r="C1212" s="31" t="s">
        <v>72</v>
      </c>
      <c r="D1212" s="31" t="s">
        <v>92</v>
      </c>
      <c r="E1212" s="32" t="n">
        <v>7460.78544999998</v>
      </c>
    </row>
    <row r="1213" customFormat="false" ht="12.75" hidden="false" customHeight="false" outlineLevel="0" collapsed="false">
      <c r="B1213" s="33" t="n">
        <v>42146</v>
      </c>
      <c r="C1213" s="34" t="s">
        <v>72</v>
      </c>
      <c r="D1213" s="34" t="s">
        <v>92</v>
      </c>
      <c r="E1213" s="35" t="n">
        <v>20029.2753</v>
      </c>
    </row>
    <row r="1214" s="25" customFormat="true" ht="12.75" hidden="false" customHeight="false" outlineLevel="0" collapsed="false">
      <c r="A1214" s="22"/>
      <c r="B1214" s="30" t="n">
        <v>42146</v>
      </c>
      <c r="C1214" s="31" t="s">
        <v>72</v>
      </c>
      <c r="D1214" s="31" t="s">
        <v>92</v>
      </c>
      <c r="E1214" s="32" t="n">
        <v>12604.2617600004</v>
      </c>
    </row>
    <row r="1215" customFormat="false" ht="12.75" hidden="false" customHeight="false" outlineLevel="0" collapsed="false">
      <c r="B1215" s="33" t="n">
        <v>42149</v>
      </c>
      <c r="C1215" s="34" t="s">
        <v>72</v>
      </c>
      <c r="D1215" s="34" t="s">
        <v>92</v>
      </c>
      <c r="E1215" s="35" t="n">
        <v>32011.22136</v>
      </c>
    </row>
    <row r="1216" s="25" customFormat="true" ht="12.75" hidden="false" customHeight="false" outlineLevel="0" collapsed="false">
      <c r="A1216" s="22"/>
      <c r="B1216" s="30" t="n">
        <v>42149</v>
      </c>
      <c r="C1216" s="31" t="s">
        <v>72</v>
      </c>
      <c r="D1216" s="31" t="s">
        <v>92</v>
      </c>
      <c r="E1216" s="32" t="n">
        <v>43013.6837199999</v>
      </c>
    </row>
    <row r="1217" customFormat="false" ht="12.75" hidden="false" customHeight="false" outlineLevel="0" collapsed="false">
      <c r="B1217" s="33" t="n">
        <v>42150</v>
      </c>
      <c r="C1217" s="34" t="s">
        <v>72</v>
      </c>
      <c r="D1217" s="34" t="s">
        <v>77</v>
      </c>
      <c r="E1217" s="35" t="n">
        <v>72600</v>
      </c>
    </row>
    <row r="1218" s="25" customFormat="true" ht="12.75" hidden="false" customHeight="false" outlineLevel="0" collapsed="false">
      <c r="A1218" s="22"/>
      <c r="B1218" s="30" t="n">
        <v>42150</v>
      </c>
      <c r="C1218" s="31" t="s">
        <v>72</v>
      </c>
      <c r="D1218" s="31" t="s">
        <v>77</v>
      </c>
      <c r="E1218" s="32" t="n">
        <v>180000</v>
      </c>
    </row>
    <row r="1219" customFormat="false" ht="12.75" hidden="false" customHeight="false" outlineLevel="0" collapsed="false">
      <c r="B1219" s="33" t="n">
        <v>42151</v>
      </c>
      <c r="C1219" s="34" t="s">
        <v>72</v>
      </c>
      <c r="D1219" s="34" t="s">
        <v>92</v>
      </c>
      <c r="E1219" s="35" t="n">
        <v>49000</v>
      </c>
    </row>
    <row r="1220" s="25" customFormat="true" ht="12.75" hidden="false" customHeight="false" outlineLevel="0" collapsed="false">
      <c r="A1220" s="22"/>
      <c r="B1220" s="30" t="n">
        <v>42160</v>
      </c>
      <c r="C1220" s="31" t="s">
        <v>72</v>
      </c>
      <c r="D1220" s="31" t="s">
        <v>93</v>
      </c>
      <c r="E1220" s="32" t="n">
        <v>19999.9999999998</v>
      </c>
    </row>
    <row r="1221" customFormat="false" ht="12.75" hidden="false" customHeight="false" outlineLevel="0" collapsed="false">
      <c r="B1221" s="33" t="n">
        <v>42160</v>
      </c>
      <c r="C1221" s="34" t="s">
        <v>72</v>
      </c>
      <c r="D1221" s="34" t="s">
        <v>69</v>
      </c>
      <c r="E1221" s="35" t="n">
        <v>43064.43378</v>
      </c>
    </row>
    <row r="1222" s="25" customFormat="true" ht="12.75" hidden="false" customHeight="false" outlineLevel="0" collapsed="false">
      <c r="A1222" s="22"/>
      <c r="B1222" s="30" t="n">
        <v>42170</v>
      </c>
      <c r="C1222" s="31" t="s">
        <v>72</v>
      </c>
      <c r="D1222" s="31" t="s">
        <v>65</v>
      </c>
      <c r="E1222" s="32" t="n">
        <v>59000</v>
      </c>
    </row>
    <row r="1223" customFormat="false" ht="12.75" hidden="false" customHeight="false" outlineLevel="0" collapsed="false">
      <c r="B1223" s="33" t="n">
        <v>42172</v>
      </c>
      <c r="C1223" s="34" t="s">
        <v>72</v>
      </c>
      <c r="D1223" s="34" t="s">
        <v>86</v>
      </c>
      <c r="E1223" s="35" t="n">
        <v>46369.05892</v>
      </c>
    </row>
    <row r="1224" s="25" customFormat="true" ht="12.75" hidden="false" customHeight="false" outlineLevel="0" collapsed="false">
      <c r="A1224" s="22"/>
      <c r="B1224" s="30" t="n">
        <v>42173</v>
      </c>
      <c r="C1224" s="31" t="s">
        <v>72</v>
      </c>
      <c r="D1224" s="31" t="s">
        <v>75</v>
      </c>
      <c r="E1224" s="32" t="n">
        <v>19800.00057</v>
      </c>
    </row>
    <row r="1225" customFormat="false" ht="12.75" hidden="false" customHeight="false" outlineLevel="0" collapsed="false">
      <c r="B1225" s="33" t="n">
        <v>42173</v>
      </c>
      <c r="C1225" s="34" t="s">
        <v>72</v>
      </c>
      <c r="D1225" s="34" t="s">
        <v>75</v>
      </c>
      <c r="E1225" s="35" t="n">
        <v>13000.00026</v>
      </c>
    </row>
    <row r="1226" s="25" customFormat="true" ht="12.75" hidden="false" customHeight="false" outlineLevel="0" collapsed="false">
      <c r="A1226" s="22"/>
      <c r="B1226" s="30" t="n">
        <v>42177</v>
      </c>
      <c r="C1226" s="31" t="s">
        <v>72</v>
      </c>
      <c r="D1226" s="31" t="s">
        <v>39</v>
      </c>
      <c r="E1226" s="32" t="n">
        <v>8527.59076</v>
      </c>
    </row>
    <row r="1227" customFormat="false" ht="12.75" hidden="false" customHeight="false" outlineLevel="0" collapsed="false">
      <c r="B1227" s="33" t="n">
        <v>42177</v>
      </c>
      <c r="C1227" s="34" t="s">
        <v>72</v>
      </c>
      <c r="D1227" s="34" t="s">
        <v>39</v>
      </c>
      <c r="E1227" s="35" t="n">
        <v>20029.69153</v>
      </c>
    </row>
    <row r="1228" s="25" customFormat="true" ht="12.75" hidden="false" customHeight="false" outlineLevel="0" collapsed="false">
      <c r="A1228" s="22"/>
      <c r="B1228" s="30" t="n">
        <v>42177</v>
      </c>
      <c r="C1228" s="31" t="s">
        <v>72</v>
      </c>
      <c r="D1228" s="31" t="s">
        <v>71</v>
      </c>
      <c r="E1228" s="32" t="n">
        <v>85000</v>
      </c>
    </row>
    <row r="1229" customFormat="false" ht="12.75" hidden="false" customHeight="false" outlineLevel="0" collapsed="false">
      <c r="B1229" s="33" t="n">
        <v>42177</v>
      </c>
      <c r="C1229" s="34" t="s">
        <v>72</v>
      </c>
      <c r="D1229" s="34" t="s">
        <v>69</v>
      </c>
      <c r="E1229" s="35" t="n">
        <v>136147.62936</v>
      </c>
    </row>
    <row r="1230" s="25" customFormat="true" ht="12.75" hidden="false" customHeight="false" outlineLevel="0" collapsed="false">
      <c r="A1230" s="22"/>
      <c r="B1230" s="30" t="n">
        <v>42184</v>
      </c>
      <c r="C1230" s="31" t="s">
        <v>72</v>
      </c>
      <c r="D1230" s="31" t="s">
        <v>86</v>
      </c>
      <c r="E1230" s="32" t="n">
        <v>31926.15936</v>
      </c>
    </row>
    <row r="1231" customFormat="false" ht="12.75" hidden="false" customHeight="false" outlineLevel="0" collapsed="false">
      <c r="B1231" s="33" t="n">
        <v>42193</v>
      </c>
      <c r="C1231" s="34" t="s">
        <v>72</v>
      </c>
      <c r="D1231" s="34" t="s">
        <v>86</v>
      </c>
      <c r="E1231" s="35" t="n">
        <v>52500</v>
      </c>
    </row>
    <row r="1232" s="25" customFormat="true" ht="12.75" hidden="false" customHeight="false" outlineLevel="0" collapsed="false">
      <c r="A1232" s="22"/>
      <c r="B1232" s="30" t="n">
        <v>42202</v>
      </c>
      <c r="C1232" s="31" t="s">
        <v>72</v>
      </c>
      <c r="D1232" s="31" t="s">
        <v>77</v>
      </c>
      <c r="E1232" s="32" t="n">
        <v>8474.92492999992</v>
      </c>
    </row>
    <row r="1233" customFormat="false" ht="12.75" hidden="false" customHeight="false" outlineLevel="0" collapsed="false">
      <c r="B1233" s="33" t="n">
        <v>42205</v>
      </c>
      <c r="C1233" s="34" t="s">
        <v>72</v>
      </c>
      <c r="D1233" s="34" t="s">
        <v>75</v>
      </c>
      <c r="E1233" s="35" t="n">
        <v>15400</v>
      </c>
    </row>
    <row r="1234" s="25" customFormat="true" ht="12.75" hidden="false" customHeight="false" outlineLevel="0" collapsed="false">
      <c r="A1234" s="22"/>
      <c r="B1234" s="30" t="n">
        <v>42205</v>
      </c>
      <c r="C1234" s="31" t="s">
        <v>72</v>
      </c>
      <c r="D1234" s="31" t="s">
        <v>83</v>
      </c>
      <c r="E1234" s="32" t="n">
        <v>22785.02996</v>
      </c>
    </row>
    <row r="1235" customFormat="false" ht="12.75" hidden="false" customHeight="false" outlineLevel="0" collapsed="false">
      <c r="B1235" s="33" t="n">
        <v>42208</v>
      </c>
      <c r="C1235" s="34" t="s">
        <v>72</v>
      </c>
      <c r="D1235" s="34" t="s">
        <v>86</v>
      </c>
      <c r="E1235" s="35" t="n">
        <v>22000</v>
      </c>
    </row>
    <row r="1236" s="25" customFormat="true" ht="12.75" hidden="false" customHeight="false" outlineLevel="0" collapsed="false">
      <c r="A1236" s="22"/>
      <c r="B1236" s="30" t="n">
        <v>42208</v>
      </c>
      <c r="C1236" s="31" t="s">
        <v>72</v>
      </c>
      <c r="D1236" s="31" t="s">
        <v>91</v>
      </c>
      <c r="E1236" s="32" t="n">
        <v>40000</v>
      </c>
    </row>
    <row r="1237" customFormat="false" ht="12.75" hidden="false" customHeight="false" outlineLevel="0" collapsed="false">
      <c r="B1237" s="33" t="n">
        <v>42223</v>
      </c>
      <c r="C1237" s="34" t="s">
        <v>72</v>
      </c>
      <c r="D1237" s="34" t="s">
        <v>94</v>
      </c>
      <c r="E1237" s="35" t="n">
        <v>36402.97464</v>
      </c>
    </row>
    <row r="1238" s="25" customFormat="true" ht="12.75" hidden="false" customHeight="false" outlineLevel="0" collapsed="false">
      <c r="A1238" s="22"/>
      <c r="B1238" s="30" t="n">
        <v>42223</v>
      </c>
      <c r="C1238" s="31" t="s">
        <v>72</v>
      </c>
      <c r="D1238" s="31" t="s">
        <v>94</v>
      </c>
      <c r="E1238" s="32" t="n">
        <v>9100.7442</v>
      </c>
    </row>
    <row r="1239" customFormat="false" ht="12.75" hidden="false" customHeight="false" outlineLevel="0" collapsed="false">
      <c r="B1239" s="33" t="n">
        <v>42228</v>
      </c>
      <c r="C1239" s="34" t="s">
        <v>72</v>
      </c>
      <c r="D1239" s="34" t="s">
        <v>69</v>
      </c>
      <c r="E1239" s="35" t="n">
        <v>66063.385</v>
      </c>
    </row>
    <row r="1240" s="25" customFormat="true" ht="12.75" hidden="false" customHeight="false" outlineLevel="0" collapsed="false">
      <c r="A1240" s="22"/>
      <c r="B1240" s="30" t="n">
        <v>42228</v>
      </c>
      <c r="C1240" s="31" t="s">
        <v>72</v>
      </c>
      <c r="D1240" s="31" t="s">
        <v>69</v>
      </c>
      <c r="E1240" s="32" t="n">
        <v>117165.19619</v>
      </c>
    </row>
    <row r="1241" customFormat="false" ht="12.75" hidden="false" customHeight="false" outlineLevel="0" collapsed="false">
      <c r="B1241" s="33" t="n">
        <v>42228</v>
      </c>
      <c r="C1241" s="34" t="s">
        <v>72</v>
      </c>
      <c r="D1241" s="34" t="s">
        <v>86</v>
      </c>
      <c r="E1241" s="35" t="n">
        <v>88333.3351</v>
      </c>
    </row>
    <row r="1242" s="25" customFormat="true" ht="12.75" hidden="false" customHeight="false" outlineLevel="0" collapsed="false">
      <c r="A1242" s="22"/>
      <c r="B1242" s="30" t="n">
        <v>42228</v>
      </c>
      <c r="C1242" s="31" t="s">
        <v>72</v>
      </c>
      <c r="D1242" s="31" t="s">
        <v>86</v>
      </c>
      <c r="E1242" s="32" t="n">
        <v>41666.6675</v>
      </c>
    </row>
    <row r="1243" customFormat="false" ht="12.75" hidden="false" customHeight="false" outlineLevel="0" collapsed="false">
      <c r="B1243" s="33" t="n">
        <v>42228</v>
      </c>
      <c r="C1243" s="34" t="s">
        <v>72</v>
      </c>
      <c r="D1243" s="34" t="s">
        <v>39</v>
      </c>
      <c r="E1243" s="35" t="n">
        <v>17300.0444000001</v>
      </c>
    </row>
    <row r="1244" s="25" customFormat="true" ht="12.75" hidden="false" customHeight="false" outlineLevel="0" collapsed="false">
      <c r="A1244" s="22"/>
      <c r="B1244" s="30" t="n">
        <v>42230</v>
      </c>
      <c r="C1244" s="31" t="s">
        <v>72</v>
      </c>
      <c r="D1244" s="31" t="s">
        <v>95</v>
      </c>
      <c r="E1244" s="32" t="n">
        <v>5480.34095</v>
      </c>
    </row>
    <row r="1245" customFormat="false" ht="12.75" hidden="false" customHeight="false" outlineLevel="0" collapsed="false">
      <c r="B1245" s="33" t="n">
        <v>42237</v>
      </c>
      <c r="C1245" s="34" t="s">
        <v>72</v>
      </c>
      <c r="D1245" s="34" t="s">
        <v>83</v>
      </c>
      <c r="E1245" s="35" t="n">
        <v>50000</v>
      </c>
    </row>
    <row r="1246" s="25" customFormat="true" ht="12.75" hidden="false" customHeight="false" outlineLevel="0" collapsed="false">
      <c r="A1246" s="22"/>
      <c r="B1246" s="30" t="n">
        <v>42256</v>
      </c>
      <c r="C1246" s="31" t="s">
        <v>72</v>
      </c>
      <c r="D1246" s="31" t="s">
        <v>86</v>
      </c>
      <c r="E1246" s="32" t="n">
        <v>20000</v>
      </c>
    </row>
    <row r="1247" customFormat="false" ht="12.75" hidden="false" customHeight="false" outlineLevel="0" collapsed="false">
      <c r="B1247" s="33" t="n">
        <v>42256</v>
      </c>
      <c r="C1247" s="34" t="s">
        <v>72</v>
      </c>
      <c r="D1247" s="34" t="s">
        <v>91</v>
      </c>
      <c r="E1247" s="35" t="n">
        <v>35000</v>
      </c>
    </row>
    <row r="1248" s="25" customFormat="true" ht="12.75" hidden="false" customHeight="false" outlineLevel="0" collapsed="false">
      <c r="A1248" s="22"/>
      <c r="B1248" s="30" t="n">
        <v>42258</v>
      </c>
      <c r="C1248" s="31" t="s">
        <v>35</v>
      </c>
      <c r="D1248" s="31" t="s">
        <v>83</v>
      </c>
      <c r="E1248" s="32" t="n">
        <v>210000</v>
      </c>
    </row>
    <row r="1249" customFormat="false" ht="12.75" hidden="false" customHeight="false" outlineLevel="0" collapsed="false">
      <c r="B1249" s="33" t="n">
        <v>42261</v>
      </c>
      <c r="C1249" s="34" t="s">
        <v>72</v>
      </c>
      <c r="D1249" s="34" t="s">
        <v>39</v>
      </c>
      <c r="E1249" s="35" t="n">
        <v>12050.7087</v>
      </c>
    </row>
    <row r="1250" s="25" customFormat="true" ht="12.75" hidden="false" customHeight="false" outlineLevel="0" collapsed="false">
      <c r="A1250" s="22"/>
      <c r="B1250" s="30" t="n">
        <v>42262</v>
      </c>
      <c r="C1250" s="31" t="s">
        <v>72</v>
      </c>
      <c r="D1250" s="31" t="s">
        <v>91</v>
      </c>
      <c r="E1250" s="32" t="n">
        <v>9000</v>
      </c>
    </row>
    <row r="1251" customFormat="false" ht="12.75" hidden="false" customHeight="false" outlineLevel="0" collapsed="false">
      <c r="B1251" s="33" t="n">
        <v>42264</v>
      </c>
      <c r="C1251" s="34" t="s">
        <v>72</v>
      </c>
      <c r="D1251" s="34" t="s">
        <v>39</v>
      </c>
      <c r="E1251" s="35" t="n">
        <v>26569.97837</v>
      </c>
    </row>
    <row r="1252" s="25" customFormat="true" ht="12.75" hidden="false" customHeight="false" outlineLevel="0" collapsed="false">
      <c r="A1252" s="22"/>
      <c r="B1252" s="30" t="n">
        <v>42264</v>
      </c>
      <c r="C1252" s="31" t="s">
        <v>72</v>
      </c>
      <c r="D1252" s="31" t="s">
        <v>39</v>
      </c>
      <c r="E1252" s="32" t="n">
        <v>6615.7293</v>
      </c>
    </row>
    <row r="1253" customFormat="false" ht="12.75" hidden="false" customHeight="false" outlineLevel="0" collapsed="false">
      <c r="B1253" s="33" t="n">
        <v>42268</v>
      </c>
      <c r="C1253" s="34" t="s">
        <v>72</v>
      </c>
      <c r="D1253" s="34" t="s">
        <v>86</v>
      </c>
      <c r="E1253" s="35" t="n">
        <v>60000</v>
      </c>
    </row>
    <row r="1254" s="25" customFormat="true" ht="12.75" hidden="false" customHeight="false" outlineLevel="0" collapsed="false">
      <c r="A1254" s="22"/>
      <c r="B1254" s="30" t="n">
        <v>42268</v>
      </c>
      <c r="C1254" s="31" t="s">
        <v>35</v>
      </c>
      <c r="D1254" s="31" t="s">
        <v>96</v>
      </c>
      <c r="E1254" s="32" t="n">
        <v>26708.84393</v>
      </c>
    </row>
    <row r="1255" customFormat="false" ht="12.75" hidden="false" customHeight="false" outlineLevel="0" collapsed="false">
      <c r="B1255" s="33" t="n">
        <v>42268</v>
      </c>
      <c r="C1255" s="34" t="s">
        <v>35</v>
      </c>
      <c r="D1255" s="34" t="s">
        <v>96</v>
      </c>
      <c r="E1255" s="35" t="n">
        <v>2967.64929</v>
      </c>
    </row>
    <row r="1256" s="25" customFormat="true" ht="12.75" hidden="false" customHeight="false" outlineLevel="0" collapsed="false">
      <c r="A1256" s="22"/>
      <c r="B1256" s="30" t="n">
        <v>42268</v>
      </c>
      <c r="C1256" s="31" t="s">
        <v>72</v>
      </c>
      <c r="D1256" s="31" t="s">
        <v>42</v>
      </c>
      <c r="E1256" s="32" t="n">
        <v>9000</v>
      </c>
    </row>
    <row r="1257" customFormat="false" ht="12.75" hidden="false" customHeight="false" outlineLevel="0" collapsed="false">
      <c r="B1257" s="33" t="n">
        <v>42268</v>
      </c>
      <c r="C1257" s="34" t="s">
        <v>72</v>
      </c>
      <c r="D1257" s="34" t="s">
        <v>42</v>
      </c>
      <c r="E1257" s="35" t="n">
        <v>1500</v>
      </c>
    </row>
    <row r="1258" s="25" customFormat="true" ht="12.75" hidden="false" customHeight="false" outlineLevel="0" collapsed="false">
      <c r="A1258" s="22"/>
      <c r="B1258" s="30" t="n">
        <v>42275</v>
      </c>
      <c r="C1258" s="31" t="s">
        <v>72</v>
      </c>
      <c r="D1258" s="31" t="s">
        <v>74</v>
      </c>
      <c r="E1258" s="32" t="n">
        <v>100000</v>
      </c>
    </row>
    <row r="1259" customFormat="false" ht="12.75" hidden="false" customHeight="false" outlineLevel="0" collapsed="false">
      <c r="B1259" s="33" t="n">
        <v>42276</v>
      </c>
      <c r="C1259" s="34" t="s">
        <v>72</v>
      </c>
      <c r="D1259" s="34" t="s">
        <v>95</v>
      </c>
      <c r="E1259" s="35" t="n">
        <v>4600</v>
      </c>
    </row>
    <row r="1260" s="25" customFormat="true" ht="12.75" hidden="false" customHeight="false" outlineLevel="0" collapsed="false">
      <c r="A1260" s="22"/>
      <c r="B1260" s="30" t="n">
        <v>42278</v>
      </c>
      <c r="C1260" s="31" t="s">
        <v>72</v>
      </c>
      <c r="D1260" s="31" t="s">
        <v>95</v>
      </c>
      <c r="E1260" s="32" t="n">
        <v>5500</v>
      </c>
    </row>
    <row r="1261" customFormat="false" ht="12.75" hidden="false" customHeight="false" outlineLevel="0" collapsed="false">
      <c r="B1261" s="33" t="n">
        <v>42286</v>
      </c>
      <c r="C1261" s="34" t="s">
        <v>72</v>
      </c>
      <c r="D1261" s="34" t="s">
        <v>77</v>
      </c>
      <c r="E1261" s="35" t="n">
        <v>14115.05616</v>
      </c>
    </row>
    <row r="1262" s="25" customFormat="true" ht="12.75" hidden="false" customHeight="false" outlineLevel="0" collapsed="false">
      <c r="A1262" s="22"/>
      <c r="B1262" s="30" t="n">
        <v>42286</v>
      </c>
      <c r="C1262" s="31" t="s">
        <v>72</v>
      </c>
      <c r="D1262" s="31" t="s">
        <v>77</v>
      </c>
      <c r="E1262" s="32" t="n">
        <v>3632.0592</v>
      </c>
    </row>
    <row r="1263" customFormat="false" ht="12.75" hidden="false" customHeight="false" outlineLevel="0" collapsed="false">
      <c r="B1263" s="33" t="n">
        <v>42290</v>
      </c>
      <c r="C1263" s="34" t="s">
        <v>72</v>
      </c>
      <c r="D1263" s="34" t="s">
        <v>80</v>
      </c>
      <c r="E1263" s="35" t="n">
        <v>16660</v>
      </c>
    </row>
    <row r="1264" s="25" customFormat="true" ht="12.75" hidden="false" customHeight="false" outlineLevel="0" collapsed="false">
      <c r="A1264" s="22"/>
      <c r="B1264" s="30" t="n">
        <v>42290</v>
      </c>
      <c r="C1264" s="31" t="s">
        <v>72</v>
      </c>
      <c r="D1264" s="31" t="s">
        <v>80</v>
      </c>
      <c r="E1264" s="32" t="n">
        <v>24998.22171</v>
      </c>
    </row>
    <row r="1265" customFormat="false" ht="12.75" hidden="false" customHeight="false" outlineLevel="0" collapsed="false">
      <c r="B1265" s="33" t="n">
        <v>42290</v>
      </c>
      <c r="C1265" s="34" t="s">
        <v>72</v>
      </c>
      <c r="D1265" s="34" t="s">
        <v>86</v>
      </c>
      <c r="E1265" s="35" t="n">
        <v>51900</v>
      </c>
    </row>
    <row r="1266" s="25" customFormat="true" ht="12.75" hidden="false" customHeight="false" outlineLevel="0" collapsed="false">
      <c r="A1266" s="22"/>
      <c r="B1266" s="30" t="n">
        <v>42296</v>
      </c>
      <c r="C1266" s="31" t="s">
        <v>72</v>
      </c>
      <c r="D1266" s="31" t="s">
        <v>83</v>
      </c>
      <c r="E1266" s="32" t="n">
        <v>6261.7082</v>
      </c>
    </row>
    <row r="1267" customFormat="false" ht="12.75" hidden="false" customHeight="false" outlineLevel="0" collapsed="false">
      <c r="B1267" s="33" t="n">
        <v>42296</v>
      </c>
      <c r="C1267" s="34" t="s">
        <v>72</v>
      </c>
      <c r="D1267" s="34" t="s">
        <v>86</v>
      </c>
      <c r="E1267" s="35" t="n">
        <v>13200</v>
      </c>
    </row>
    <row r="1268" s="25" customFormat="true" ht="12.75" hidden="false" customHeight="false" outlineLevel="0" collapsed="false">
      <c r="A1268" s="22"/>
      <c r="B1268" s="30" t="n">
        <v>42296</v>
      </c>
      <c r="C1268" s="31" t="s">
        <v>72</v>
      </c>
      <c r="D1268" s="31" t="s">
        <v>86</v>
      </c>
      <c r="E1268" s="32" t="n">
        <v>24600</v>
      </c>
    </row>
    <row r="1269" customFormat="false" ht="12.75" hidden="false" customHeight="false" outlineLevel="0" collapsed="false">
      <c r="B1269" s="33" t="n">
        <v>42297</v>
      </c>
      <c r="C1269" s="34" t="s">
        <v>72</v>
      </c>
      <c r="D1269" s="34" t="s">
        <v>83</v>
      </c>
      <c r="E1269" s="35" t="n">
        <v>34700</v>
      </c>
    </row>
    <row r="1270" s="25" customFormat="true" ht="12.75" hidden="false" customHeight="false" outlineLevel="0" collapsed="false">
      <c r="A1270" s="22"/>
      <c r="B1270" s="30" t="n">
        <v>42298</v>
      </c>
      <c r="C1270" s="31" t="s">
        <v>72</v>
      </c>
      <c r="D1270" s="31" t="s">
        <v>75</v>
      </c>
      <c r="E1270" s="32" t="n">
        <v>59558.71407</v>
      </c>
    </row>
    <row r="1271" customFormat="false" ht="12.75" hidden="false" customHeight="false" outlineLevel="0" collapsed="false">
      <c r="B1271" s="33" t="n">
        <v>42298</v>
      </c>
      <c r="C1271" s="34" t="s">
        <v>72</v>
      </c>
      <c r="D1271" s="34" t="s">
        <v>75</v>
      </c>
      <c r="E1271" s="35" t="n">
        <v>3359.63025</v>
      </c>
    </row>
    <row r="1272" s="25" customFormat="true" ht="12.75" hidden="false" customHeight="false" outlineLevel="0" collapsed="false">
      <c r="A1272" s="22"/>
      <c r="B1272" s="30" t="n">
        <v>42305</v>
      </c>
      <c r="C1272" s="31" t="s">
        <v>72</v>
      </c>
      <c r="D1272" s="31" t="s">
        <v>91</v>
      </c>
      <c r="E1272" s="32" t="n">
        <v>37310</v>
      </c>
    </row>
    <row r="1273" customFormat="false" ht="12.75" hidden="false" customHeight="false" outlineLevel="0" collapsed="false">
      <c r="B1273" s="33" t="n">
        <v>42305</v>
      </c>
      <c r="C1273" s="34" t="s">
        <v>72</v>
      </c>
      <c r="D1273" s="34" t="s">
        <v>91</v>
      </c>
      <c r="E1273" s="35" t="n">
        <v>15990</v>
      </c>
    </row>
    <row r="1274" s="25" customFormat="true" ht="12.75" hidden="false" customHeight="false" outlineLevel="0" collapsed="false">
      <c r="A1274" s="22"/>
      <c r="B1274" s="30" t="n">
        <v>42306</v>
      </c>
      <c r="C1274" s="31" t="s">
        <v>72</v>
      </c>
      <c r="D1274" s="31" t="s">
        <v>86</v>
      </c>
      <c r="E1274" s="32" t="n">
        <v>150000</v>
      </c>
    </row>
    <row r="1275" customFormat="false" ht="12.75" hidden="false" customHeight="false" outlineLevel="0" collapsed="false">
      <c r="B1275" s="33" t="n">
        <v>42306</v>
      </c>
      <c r="C1275" s="34" t="s">
        <v>72</v>
      </c>
      <c r="D1275" s="34" t="s">
        <v>86</v>
      </c>
      <c r="E1275" s="35" t="n">
        <v>100000</v>
      </c>
    </row>
    <row r="1276" s="25" customFormat="true" ht="12.75" hidden="false" customHeight="false" outlineLevel="0" collapsed="false">
      <c r="A1276" s="22"/>
      <c r="B1276" s="30" t="n">
        <v>42311</v>
      </c>
      <c r="C1276" s="31" t="s">
        <v>72</v>
      </c>
      <c r="D1276" s="31" t="s">
        <v>95</v>
      </c>
      <c r="E1276" s="32" t="n">
        <v>41417.10284</v>
      </c>
    </row>
    <row r="1277" customFormat="false" ht="12.75" hidden="false" customHeight="false" outlineLevel="0" collapsed="false">
      <c r="B1277" s="33" t="n">
        <v>42317</v>
      </c>
      <c r="C1277" s="34" t="s">
        <v>72</v>
      </c>
      <c r="D1277" s="34" t="s">
        <v>77</v>
      </c>
      <c r="E1277" s="35" t="n">
        <v>14800</v>
      </c>
    </row>
    <row r="1278" s="25" customFormat="true" ht="12.75" hidden="false" customHeight="false" outlineLevel="0" collapsed="false">
      <c r="A1278" s="22"/>
      <c r="B1278" s="30" t="n">
        <v>42321</v>
      </c>
      <c r="C1278" s="31" t="s">
        <v>72</v>
      </c>
      <c r="D1278" s="31" t="s">
        <v>77</v>
      </c>
      <c r="E1278" s="32" t="n">
        <v>7771.5205</v>
      </c>
    </row>
    <row r="1279" customFormat="false" ht="12.75" hidden="false" customHeight="false" outlineLevel="0" collapsed="false">
      <c r="B1279" s="33" t="n">
        <v>42323</v>
      </c>
      <c r="C1279" s="34" t="s">
        <v>72</v>
      </c>
      <c r="D1279" s="34" t="s">
        <v>75</v>
      </c>
      <c r="E1279" s="35" t="n">
        <v>21302.1072</v>
      </c>
    </row>
    <row r="1280" s="25" customFormat="true" ht="12.75" hidden="false" customHeight="false" outlineLevel="0" collapsed="false">
      <c r="A1280" s="22"/>
      <c r="B1280" s="30" t="n">
        <v>42325</v>
      </c>
      <c r="C1280" s="31" t="s">
        <v>72</v>
      </c>
      <c r="D1280" s="31" t="s">
        <v>77</v>
      </c>
      <c r="E1280" s="32" t="n">
        <v>100000</v>
      </c>
    </row>
    <row r="1281" customFormat="false" ht="12.75" hidden="false" customHeight="false" outlineLevel="0" collapsed="false">
      <c r="B1281" s="33" t="n">
        <v>42325</v>
      </c>
      <c r="C1281" s="34" t="s">
        <v>72</v>
      </c>
      <c r="D1281" s="34" t="s">
        <v>86</v>
      </c>
      <c r="E1281" s="35" t="n">
        <v>10000</v>
      </c>
    </row>
    <row r="1282" s="25" customFormat="true" ht="12.75" hidden="false" customHeight="false" outlineLevel="0" collapsed="false">
      <c r="A1282" s="22"/>
      <c r="B1282" s="30" t="n">
        <v>42325</v>
      </c>
      <c r="C1282" s="31" t="s">
        <v>72</v>
      </c>
      <c r="D1282" s="31" t="s">
        <v>86</v>
      </c>
      <c r="E1282" s="32" t="n">
        <v>104000</v>
      </c>
    </row>
    <row r="1283" customFormat="false" ht="12.75" hidden="false" customHeight="false" outlineLevel="0" collapsed="false">
      <c r="B1283" s="33" t="n">
        <v>42325</v>
      </c>
      <c r="C1283" s="34" t="s">
        <v>72</v>
      </c>
      <c r="D1283" s="34" t="s">
        <v>69</v>
      </c>
      <c r="E1283" s="35" t="n">
        <v>47800</v>
      </c>
    </row>
    <row r="1284" s="25" customFormat="true" ht="12.75" hidden="false" customHeight="false" outlineLevel="0" collapsed="false">
      <c r="A1284" s="22"/>
      <c r="B1284" s="30" t="n">
        <v>42325</v>
      </c>
      <c r="C1284" s="31" t="s">
        <v>72</v>
      </c>
      <c r="D1284" s="31" t="s">
        <v>83</v>
      </c>
      <c r="E1284" s="32" t="n">
        <v>22461</v>
      </c>
    </row>
    <row r="1285" customFormat="false" ht="12.75" hidden="false" customHeight="false" outlineLevel="0" collapsed="false">
      <c r="B1285" s="33" t="n">
        <v>42333</v>
      </c>
      <c r="C1285" s="34" t="s">
        <v>72</v>
      </c>
      <c r="D1285" s="34" t="s">
        <v>95</v>
      </c>
      <c r="E1285" s="35" t="n">
        <v>8000</v>
      </c>
    </row>
    <row r="1286" s="25" customFormat="true" ht="12.75" hidden="false" customHeight="false" outlineLevel="0" collapsed="false">
      <c r="A1286" s="22"/>
      <c r="B1286" s="30" t="n">
        <v>42339</v>
      </c>
      <c r="C1286" s="31" t="s">
        <v>72</v>
      </c>
      <c r="D1286" s="31" t="s">
        <v>75</v>
      </c>
      <c r="E1286" s="32" t="n">
        <v>21302.1072</v>
      </c>
    </row>
    <row r="1287" customFormat="false" ht="12.75" hidden="false" customHeight="false" outlineLevel="0" collapsed="false">
      <c r="B1287" s="33" t="n">
        <v>42341</v>
      </c>
      <c r="C1287" s="34" t="s">
        <v>72</v>
      </c>
      <c r="D1287" s="34" t="s">
        <v>95</v>
      </c>
      <c r="E1287" s="35" t="n">
        <v>1700</v>
      </c>
    </row>
    <row r="1288" s="25" customFormat="true" ht="12.75" hidden="false" customHeight="false" outlineLevel="0" collapsed="false">
      <c r="A1288" s="22"/>
      <c r="B1288" s="30" t="n">
        <v>42341</v>
      </c>
      <c r="C1288" s="31" t="s">
        <v>72</v>
      </c>
      <c r="D1288" s="31" t="s">
        <v>95</v>
      </c>
      <c r="E1288" s="32" t="n">
        <v>10500</v>
      </c>
    </row>
    <row r="1289" customFormat="false" ht="12.75" hidden="false" customHeight="false" outlineLevel="0" collapsed="false">
      <c r="B1289" s="33" t="n">
        <v>42342</v>
      </c>
      <c r="C1289" s="34" t="s">
        <v>72</v>
      </c>
      <c r="D1289" s="34" t="s">
        <v>69</v>
      </c>
      <c r="E1289" s="35" t="n">
        <v>21060</v>
      </c>
    </row>
    <row r="1290" s="25" customFormat="true" ht="12.75" hidden="false" customHeight="false" outlineLevel="0" collapsed="false">
      <c r="A1290" s="22"/>
      <c r="B1290" s="30" t="n">
        <v>42345</v>
      </c>
      <c r="C1290" s="31" t="s">
        <v>72</v>
      </c>
      <c r="D1290" s="31" t="s">
        <v>91</v>
      </c>
      <c r="E1290" s="32" t="n">
        <v>60000</v>
      </c>
    </row>
    <row r="1291" customFormat="false" ht="12.75" hidden="false" customHeight="false" outlineLevel="0" collapsed="false">
      <c r="B1291" s="33" t="n">
        <v>42348</v>
      </c>
      <c r="C1291" s="34" t="s">
        <v>72</v>
      </c>
      <c r="D1291" s="34" t="s">
        <v>93</v>
      </c>
      <c r="E1291" s="35" t="n">
        <v>5000</v>
      </c>
    </row>
    <row r="1292" s="25" customFormat="true" ht="12.75" hidden="false" customHeight="false" outlineLevel="0" collapsed="false">
      <c r="A1292" s="22"/>
      <c r="B1292" s="30" t="n">
        <v>42348</v>
      </c>
      <c r="C1292" s="31" t="s">
        <v>72</v>
      </c>
      <c r="D1292" s="31" t="s">
        <v>95</v>
      </c>
      <c r="E1292" s="32" t="n">
        <v>9200.0001</v>
      </c>
    </row>
    <row r="1293" customFormat="false" ht="12.75" hidden="false" customHeight="false" outlineLevel="0" collapsed="false">
      <c r="B1293" s="33" t="n">
        <v>42353</v>
      </c>
      <c r="C1293" s="34" t="s">
        <v>72</v>
      </c>
      <c r="D1293" s="34" t="s">
        <v>82</v>
      </c>
      <c r="E1293" s="35" t="n">
        <v>27510</v>
      </c>
    </row>
    <row r="1294" s="25" customFormat="true" ht="12.75" hidden="false" customHeight="false" outlineLevel="0" collapsed="false">
      <c r="A1294" s="22"/>
      <c r="B1294" s="30" t="n">
        <v>42354</v>
      </c>
      <c r="C1294" s="31" t="s">
        <v>72</v>
      </c>
      <c r="D1294" s="31" t="s">
        <v>93</v>
      </c>
      <c r="E1294" s="32" t="n">
        <v>24500</v>
      </c>
    </row>
    <row r="1295" customFormat="false" ht="12.75" hidden="false" customHeight="false" outlineLevel="0" collapsed="false">
      <c r="B1295" s="33" t="n">
        <v>42354</v>
      </c>
      <c r="C1295" s="34" t="s">
        <v>72</v>
      </c>
      <c r="D1295" s="34" t="s">
        <v>93</v>
      </c>
      <c r="E1295" s="35" t="n">
        <v>10500</v>
      </c>
    </row>
    <row r="1296" s="25" customFormat="true" ht="12.75" hidden="false" customHeight="false" outlineLevel="0" collapsed="false">
      <c r="A1296" s="22"/>
      <c r="B1296" s="30" t="n">
        <v>42354</v>
      </c>
      <c r="C1296" s="31" t="s">
        <v>72</v>
      </c>
      <c r="D1296" s="31" t="s">
        <v>77</v>
      </c>
      <c r="E1296" s="32" t="n">
        <v>35650.165</v>
      </c>
    </row>
    <row r="1297" customFormat="false" ht="12.75" hidden="false" customHeight="false" outlineLevel="0" collapsed="false">
      <c r="B1297" s="33" t="n">
        <v>42355</v>
      </c>
      <c r="C1297" s="34" t="s">
        <v>72</v>
      </c>
      <c r="D1297" s="34" t="s">
        <v>86</v>
      </c>
      <c r="E1297" s="35" t="n">
        <v>3385.37241</v>
      </c>
    </row>
    <row r="1298" s="25" customFormat="true" ht="12.75" hidden="false" customHeight="false" outlineLevel="0" collapsed="false">
      <c r="A1298" s="22"/>
      <c r="B1298" s="30" t="n">
        <v>42356</v>
      </c>
      <c r="C1298" s="31" t="s">
        <v>72</v>
      </c>
      <c r="D1298" s="31" t="s">
        <v>83</v>
      </c>
      <c r="E1298" s="32" t="n">
        <v>452331.353050002</v>
      </c>
    </row>
    <row r="1299" customFormat="false" ht="12.75" hidden="false" customHeight="false" outlineLevel="0" collapsed="false">
      <c r="B1299" s="33" t="n">
        <v>42356</v>
      </c>
      <c r="C1299" s="34" t="s">
        <v>72</v>
      </c>
      <c r="D1299" s="34" t="s">
        <v>83</v>
      </c>
      <c r="E1299" s="35" t="n">
        <v>102255</v>
      </c>
    </row>
    <row r="1300" s="25" customFormat="true" ht="12.75" hidden="false" customHeight="false" outlineLevel="0" collapsed="false">
      <c r="A1300" s="22"/>
      <c r="B1300" s="30" t="n">
        <v>42356</v>
      </c>
      <c r="C1300" s="31" t="s">
        <v>72</v>
      </c>
      <c r="D1300" s="31" t="s">
        <v>83</v>
      </c>
      <c r="E1300" s="32" t="n">
        <v>261714.999999999</v>
      </c>
    </row>
    <row r="1301" customFormat="false" ht="12.75" hidden="false" customHeight="false" outlineLevel="0" collapsed="false">
      <c r="B1301" s="33" t="n">
        <v>42356</v>
      </c>
      <c r="C1301" s="34" t="s">
        <v>72</v>
      </c>
      <c r="D1301" s="34" t="s">
        <v>83</v>
      </c>
      <c r="E1301" s="35" t="n">
        <v>539023.396499884</v>
      </c>
    </row>
    <row r="1302" s="25" customFormat="true" ht="12.75" hidden="false" customHeight="false" outlineLevel="0" collapsed="false">
      <c r="A1302" s="22"/>
      <c r="B1302" s="30" t="n">
        <v>42356</v>
      </c>
      <c r="C1302" s="31" t="s">
        <v>72</v>
      </c>
      <c r="D1302" s="31" t="s">
        <v>83</v>
      </c>
      <c r="E1302" s="32" t="n">
        <v>159565.972320252</v>
      </c>
    </row>
    <row r="1303" customFormat="false" ht="12.75" hidden="false" customHeight="false" outlineLevel="0" collapsed="false">
      <c r="B1303" s="33" t="n">
        <v>42360</v>
      </c>
      <c r="C1303" s="34" t="s">
        <v>72</v>
      </c>
      <c r="D1303" s="34" t="s">
        <v>85</v>
      </c>
      <c r="E1303" s="35" t="n">
        <v>9607.32824427648</v>
      </c>
    </row>
    <row r="1304" s="25" customFormat="true" ht="12.75" hidden="false" customHeight="false" outlineLevel="0" collapsed="false">
      <c r="A1304" s="22"/>
      <c r="B1304" s="30" t="n">
        <v>42360</v>
      </c>
      <c r="C1304" s="31" t="s">
        <v>72</v>
      </c>
      <c r="D1304" s="31" t="s">
        <v>85</v>
      </c>
      <c r="E1304" s="32" t="n">
        <v>2310.57471264408</v>
      </c>
    </row>
    <row r="1305" customFormat="false" ht="12.75" hidden="false" customHeight="false" outlineLevel="0" collapsed="false">
      <c r="B1305" s="33" t="n">
        <v>42362</v>
      </c>
      <c r="C1305" s="34" t="s">
        <v>72</v>
      </c>
      <c r="D1305" s="34" t="s">
        <v>83</v>
      </c>
      <c r="E1305" s="35" t="n">
        <v>105000</v>
      </c>
    </row>
    <row r="1306" s="25" customFormat="true" ht="12.75" hidden="false" customHeight="false" outlineLevel="0" collapsed="false">
      <c r="A1306" s="22"/>
      <c r="B1306" s="30" t="n">
        <v>42367</v>
      </c>
      <c r="C1306" s="31" t="s">
        <v>72</v>
      </c>
      <c r="D1306" s="31" t="s">
        <v>83</v>
      </c>
      <c r="E1306" s="32" t="n">
        <v>7233.984</v>
      </c>
    </row>
    <row r="1307" customFormat="false" ht="12.75" hidden="false" customHeight="false" outlineLevel="0" collapsed="false">
      <c r="B1307" s="33" t="n">
        <v>42384</v>
      </c>
      <c r="C1307" s="34" t="s">
        <v>72</v>
      </c>
      <c r="D1307" s="34" t="s">
        <v>83</v>
      </c>
      <c r="E1307" s="35" t="n">
        <v>110499.9995</v>
      </c>
    </row>
    <row r="1308" s="25" customFormat="true" ht="12.75" hidden="false" customHeight="false" outlineLevel="0" collapsed="false">
      <c r="A1308" s="22"/>
      <c r="B1308" s="30" t="n">
        <v>42387</v>
      </c>
      <c r="C1308" s="31" t="s">
        <v>72</v>
      </c>
      <c r="D1308" s="31" t="s">
        <v>37</v>
      </c>
      <c r="E1308" s="32" t="n">
        <v>50000</v>
      </c>
    </row>
    <row r="1309" customFormat="false" ht="12.75" hidden="false" customHeight="false" outlineLevel="0" collapsed="false">
      <c r="B1309" s="33" t="n">
        <v>42419</v>
      </c>
      <c r="C1309" s="34" t="s">
        <v>35</v>
      </c>
      <c r="D1309" s="34" t="s">
        <v>37</v>
      </c>
      <c r="E1309" s="35" t="n">
        <v>26520.01176</v>
      </c>
    </row>
    <row r="1310" s="25" customFormat="true" ht="12.75" hidden="false" customHeight="false" outlineLevel="0" collapsed="false">
      <c r="A1310" s="22"/>
      <c r="B1310" s="30" t="n">
        <v>42419</v>
      </c>
      <c r="C1310" s="31" t="s">
        <v>35</v>
      </c>
      <c r="D1310" s="31" t="s">
        <v>37</v>
      </c>
      <c r="E1310" s="32" t="n">
        <v>2946.66804</v>
      </c>
    </row>
    <row r="1311" customFormat="false" ht="12.75" hidden="false" customHeight="false" outlineLevel="0" collapsed="false">
      <c r="B1311" s="33" t="n">
        <v>42422</v>
      </c>
      <c r="C1311" s="34" t="s">
        <v>72</v>
      </c>
      <c r="D1311" s="34" t="s">
        <v>75</v>
      </c>
      <c r="E1311" s="35" t="n">
        <v>70000</v>
      </c>
    </row>
    <row r="1312" s="25" customFormat="true" ht="12.75" hidden="false" customHeight="false" outlineLevel="0" collapsed="false">
      <c r="A1312" s="22"/>
      <c r="B1312" s="30" t="n">
        <v>42425</v>
      </c>
      <c r="C1312" s="31" t="s">
        <v>72</v>
      </c>
      <c r="D1312" s="31" t="s">
        <v>80</v>
      </c>
      <c r="E1312" s="32" t="n">
        <v>21775</v>
      </c>
    </row>
    <row r="1313" customFormat="false" ht="12.75" hidden="false" customHeight="false" outlineLevel="0" collapsed="false">
      <c r="B1313" s="33" t="n">
        <v>42425</v>
      </c>
      <c r="C1313" s="34" t="s">
        <v>72</v>
      </c>
      <c r="D1313" s="34" t="s">
        <v>80</v>
      </c>
      <c r="E1313" s="35" t="n">
        <v>4739.27328</v>
      </c>
    </row>
    <row r="1314" s="25" customFormat="true" ht="12.75" hidden="false" customHeight="false" outlineLevel="0" collapsed="false">
      <c r="A1314" s="22"/>
      <c r="B1314" s="30" t="n">
        <v>42425</v>
      </c>
      <c r="C1314" s="31" t="s">
        <v>72</v>
      </c>
      <c r="D1314" s="31" t="s">
        <v>80</v>
      </c>
      <c r="E1314" s="32" t="n">
        <v>820.03</v>
      </c>
    </row>
    <row r="1315" customFormat="false" ht="12.75" hidden="false" customHeight="false" outlineLevel="0" collapsed="false">
      <c r="B1315" s="33" t="n">
        <v>42429</v>
      </c>
      <c r="C1315" s="34" t="s">
        <v>35</v>
      </c>
      <c r="D1315" s="34" t="s">
        <v>37</v>
      </c>
      <c r="E1315" s="35" t="n">
        <v>11218.8995</v>
      </c>
    </row>
    <row r="1316" s="25" customFormat="true" ht="12.75" hidden="false" customHeight="false" outlineLevel="0" collapsed="false">
      <c r="A1316" s="22"/>
      <c r="B1316" s="30" t="n">
        <v>42436</v>
      </c>
      <c r="C1316" s="31" t="s">
        <v>72</v>
      </c>
      <c r="D1316" s="31" t="s">
        <v>82</v>
      </c>
      <c r="E1316" s="32" t="n">
        <v>68308</v>
      </c>
    </row>
    <row r="1317" customFormat="false" ht="12.75" hidden="false" customHeight="false" outlineLevel="0" collapsed="false">
      <c r="B1317" s="33" t="n">
        <v>42439</v>
      </c>
      <c r="C1317" s="34" t="s">
        <v>72</v>
      </c>
      <c r="D1317" s="34" t="s">
        <v>42</v>
      </c>
      <c r="E1317" s="35" t="n">
        <v>18500</v>
      </c>
    </row>
    <row r="1318" s="25" customFormat="true" ht="12.75" hidden="false" customHeight="false" outlineLevel="0" collapsed="false">
      <c r="A1318" s="22"/>
      <c r="B1318" s="30" t="n">
        <v>42443</v>
      </c>
      <c r="C1318" s="31" t="s">
        <v>72</v>
      </c>
      <c r="D1318" s="31" t="s">
        <v>83</v>
      </c>
      <c r="E1318" s="32" t="n">
        <v>75000</v>
      </c>
    </row>
    <row r="1319" customFormat="false" ht="12.75" hidden="false" customHeight="false" outlineLevel="0" collapsed="false">
      <c r="B1319" s="33" t="n">
        <v>42446</v>
      </c>
      <c r="C1319" s="34" t="s">
        <v>72</v>
      </c>
      <c r="D1319" s="34" t="s">
        <v>37</v>
      </c>
      <c r="E1319" s="35" t="n">
        <v>56784.61312</v>
      </c>
    </row>
    <row r="1320" s="25" customFormat="true" ht="12.75" hidden="false" customHeight="false" outlineLevel="0" collapsed="false">
      <c r="A1320" s="22"/>
      <c r="B1320" s="30" t="n">
        <v>42446</v>
      </c>
      <c r="C1320" s="31" t="s">
        <v>72</v>
      </c>
      <c r="D1320" s="31" t="s">
        <v>82</v>
      </c>
      <c r="E1320" s="32" t="n">
        <v>71978</v>
      </c>
    </row>
    <row r="1321" customFormat="false" ht="12.75" hidden="false" customHeight="false" outlineLevel="0" collapsed="false">
      <c r="B1321" s="33" t="n">
        <v>42447</v>
      </c>
      <c r="C1321" s="34" t="s">
        <v>72</v>
      </c>
      <c r="D1321" s="34" t="s">
        <v>86</v>
      </c>
      <c r="E1321" s="35" t="n">
        <v>68500</v>
      </c>
    </row>
    <row r="1322" s="25" customFormat="true" ht="12.75" hidden="false" customHeight="false" outlineLevel="0" collapsed="false">
      <c r="A1322" s="22"/>
      <c r="B1322" s="30" t="n">
        <v>42447</v>
      </c>
      <c r="C1322" s="31" t="s">
        <v>72</v>
      </c>
      <c r="D1322" s="31" t="s">
        <v>86</v>
      </c>
      <c r="E1322" s="32" t="n">
        <v>85000</v>
      </c>
    </row>
    <row r="1323" customFormat="false" ht="12.75" hidden="false" customHeight="false" outlineLevel="0" collapsed="false">
      <c r="B1323" s="33" t="n">
        <v>42450</v>
      </c>
      <c r="C1323" s="34" t="s">
        <v>72</v>
      </c>
      <c r="D1323" s="34" t="s">
        <v>83</v>
      </c>
      <c r="E1323" s="35" t="n">
        <v>31021</v>
      </c>
    </row>
    <row r="1324" s="25" customFormat="true" ht="12.75" hidden="false" customHeight="false" outlineLevel="0" collapsed="false">
      <c r="A1324" s="22"/>
      <c r="B1324" s="30" t="n">
        <v>42452</v>
      </c>
      <c r="C1324" s="31" t="s">
        <v>35</v>
      </c>
      <c r="D1324" s="31" t="s">
        <v>37</v>
      </c>
      <c r="E1324" s="32" t="n">
        <v>25564.2472499949</v>
      </c>
    </row>
    <row r="1325" customFormat="false" ht="12.75" hidden="false" customHeight="false" outlineLevel="0" collapsed="false">
      <c r="B1325" s="33" t="n">
        <v>42452</v>
      </c>
      <c r="C1325" s="34" t="s">
        <v>35</v>
      </c>
      <c r="D1325" s="34" t="s">
        <v>37</v>
      </c>
      <c r="E1325" s="35" t="n">
        <v>2840.47191</v>
      </c>
    </row>
    <row r="1326" s="25" customFormat="true" ht="12.75" hidden="false" customHeight="false" outlineLevel="0" collapsed="false">
      <c r="A1326" s="22"/>
      <c r="B1326" s="30" t="n">
        <v>42452</v>
      </c>
      <c r="C1326" s="31" t="s">
        <v>35</v>
      </c>
      <c r="D1326" s="31" t="s">
        <v>37</v>
      </c>
      <c r="E1326" s="32" t="n">
        <v>22581.4462499973</v>
      </c>
    </row>
    <row r="1327" customFormat="false" ht="12.75" hidden="false" customHeight="false" outlineLevel="0" collapsed="false">
      <c r="B1327" s="33" t="n">
        <v>42452</v>
      </c>
      <c r="C1327" s="34" t="s">
        <v>35</v>
      </c>
      <c r="D1327" s="34" t="s">
        <v>37</v>
      </c>
      <c r="E1327" s="35" t="n">
        <v>2509.0496</v>
      </c>
    </row>
    <row r="1328" s="25" customFormat="true" ht="12.75" hidden="false" customHeight="false" outlineLevel="0" collapsed="false">
      <c r="A1328" s="22"/>
      <c r="B1328" s="30" t="n">
        <v>42453</v>
      </c>
      <c r="C1328" s="31" t="s">
        <v>72</v>
      </c>
      <c r="D1328" s="31" t="s">
        <v>83</v>
      </c>
      <c r="E1328" s="32" t="n">
        <v>105000</v>
      </c>
    </row>
    <row r="1329" customFormat="false" ht="12.75" hidden="false" customHeight="false" outlineLevel="0" collapsed="false">
      <c r="B1329" s="33" t="n">
        <v>42472</v>
      </c>
      <c r="C1329" s="34" t="s">
        <v>72</v>
      </c>
      <c r="D1329" s="34" t="s">
        <v>93</v>
      </c>
      <c r="E1329" s="35" t="n">
        <v>18410</v>
      </c>
    </row>
    <row r="1330" s="25" customFormat="true" ht="12.75" hidden="false" customHeight="false" outlineLevel="0" collapsed="false">
      <c r="A1330" s="22"/>
      <c r="B1330" s="30" t="n">
        <v>42472</v>
      </c>
      <c r="C1330" s="31" t="s">
        <v>72</v>
      </c>
      <c r="D1330" s="31" t="s">
        <v>93</v>
      </c>
      <c r="E1330" s="32" t="n">
        <v>7890</v>
      </c>
    </row>
    <row r="1331" customFormat="false" ht="12.75" hidden="false" customHeight="false" outlineLevel="0" collapsed="false">
      <c r="B1331" s="33" t="n">
        <v>42480</v>
      </c>
      <c r="C1331" s="34" t="s">
        <v>72</v>
      </c>
      <c r="D1331" s="34" t="s">
        <v>82</v>
      </c>
      <c r="E1331" s="35" t="n">
        <v>5438.6625</v>
      </c>
    </row>
    <row r="1332" s="25" customFormat="true" ht="12.75" hidden="false" customHeight="false" outlineLevel="0" collapsed="false">
      <c r="A1332" s="22"/>
      <c r="B1332" s="30" t="n">
        <v>42488</v>
      </c>
      <c r="C1332" s="31" t="s">
        <v>72</v>
      </c>
      <c r="D1332" s="31" t="s">
        <v>42</v>
      </c>
      <c r="E1332" s="32" t="n">
        <v>25000</v>
      </c>
    </row>
    <row r="1333" customFormat="false" ht="12.75" hidden="false" customHeight="false" outlineLevel="0" collapsed="false">
      <c r="B1333" s="33" t="n">
        <v>42489</v>
      </c>
      <c r="C1333" s="34" t="s">
        <v>72</v>
      </c>
      <c r="D1333" s="34" t="s">
        <v>75</v>
      </c>
      <c r="E1333" s="35" t="n">
        <v>346343.756</v>
      </c>
    </row>
    <row r="1334" s="25" customFormat="true" ht="12.75" hidden="false" customHeight="false" outlineLevel="0" collapsed="false">
      <c r="A1334" s="22"/>
      <c r="B1334" s="30" t="n">
        <v>42489</v>
      </c>
      <c r="C1334" s="31" t="s">
        <v>72</v>
      </c>
      <c r="D1334" s="31" t="s">
        <v>75</v>
      </c>
      <c r="E1334" s="32" t="n">
        <v>15613.09652</v>
      </c>
    </row>
    <row r="1335" customFormat="false" ht="12.75" hidden="false" customHeight="false" outlineLevel="0" collapsed="false">
      <c r="B1335" s="33" t="n">
        <v>42495</v>
      </c>
      <c r="C1335" s="34" t="s">
        <v>72</v>
      </c>
      <c r="D1335" s="34" t="s">
        <v>95</v>
      </c>
      <c r="E1335" s="35" t="n">
        <v>13000</v>
      </c>
    </row>
    <row r="1336" s="25" customFormat="true" ht="12.75" hidden="false" customHeight="false" outlineLevel="0" collapsed="false">
      <c r="A1336" s="22"/>
      <c r="B1336" s="30" t="n">
        <v>42499</v>
      </c>
      <c r="C1336" s="31" t="s">
        <v>72</v>
      </c>
      <c r="D1336" s="31" t="s">
        <v>80</v>
      </c>
      <c r="E1336" s="32" t="n">
        <v>13735</v>
      </c>
    </row>
    <row r="1337" customFormat="false" ht="12.75" hidden="false" customHeight="false" outlineLevel="0" collapsed="false">
      <c r="B1337" s="33" t="n">
        <v>42499</v>
      </c>
      <c r="C1337" s="34" t="s">
        <v>72</v>
      </c>
      <c r="D1337" s="34" t="s">
        <v>80</v>
      </c>
      <c r="E1337" s="35" t="n">
        <v>3243.60036</v>
      </c>
    </row>
    <row r="1338" s="25" customFormat="true" ht="12.75" hidden="false" customHeight="false" outlineLevel="0" collapsed="false">
      <c r="A1338" s="22"/>
      <c r="B1338" s="30" t="n">
        <v>42499</v>
      </c>
      <c r="C1338" s="31" t="s">
        <v>72</v>
      </c>
      <c r="D1338" s="31" t="s">
        <v>80</v>
      </c>
      <c r="E1338" s="32" t="n">
        <v>525.112</v>
      </c>
    </row>
    <row r="1339" customFormat="false" ht="12.75" hidden="false" customHeight="false" outlineLevel="0" collapsed="false">
      <c r="B1339" s="33" t="n">
        <v>42500</v>
      </c>
      <c r="C1339" s="34" t="s">
        <v>35</v>
      </c>
      <c r="D1339" s="34" t="s">
        <v>83</v>
      </c>
      <c r="E1339" s="35" t="n">
        <v>183793</v>
      </c>
    </row>
    <row r="1340" s="25" customFormat="true" ht="12.75" hidden="false" customHeight="false" outlineLevel="0" collapsed="false">
      <c r="A1340" s="22"/>
      <c r="B1340" s="30" t="n">
        <v>42508</v>
      </c>
      <c r="C1340" s="31" t="s">
        <v>72</v>
      </c>
      <c r="D1340" s="31" t="s">
        <v>83</v>
      </c>
      <c r="E1340" s="32" t="n">
        <v>5159</v>
      </c>
    </row>
    <row r="1341" customFormat="false" ht="12.75" hidden="false" customHeight="false" outlineLevel="0" collapsed="false">
      <c r="B1341" s="33" t="n">
        <v>42508</v>
      </c>
      <c r="C1341" s="34" t="s">
        <v>72</v>
      </c>
      <c r="D1341" s="34" t="s">
        <v>83</v>
      </c>
      <c r="E1341" s="35" t="n">
        <v>100000</v>
      </c>
    </row>
    <row r="1342" s="25" customFormat="true" ht="12.75" hidden="false" customHeight="false" outlineLevel="0" collapsed="false">
      <c r="A1342" s="22"/>
      <c r="B1342" s="30" t="n">
        <v>42508</v>
      </c>
      <c r="C1342" s="31" t="s">
        <v>72</v>
      </c>
      <c r="D1342" s="31" t="s">
        <v>83</v>
      </c>
      <c r="E1342" s="32" t="n">
        <v>75000</v>
      </c>
    </row>
    <row r="1343" customFormat="false" ht="12.75" hidden="false" customHeight="false" outlineLevel="0" collapsed="false">
      <c r="B1343" s="33" t="n">
        <v>42508</v>
      </c>
      <c r="C1343" s="34" t="s">
        <v>72</v>
      </c>
      <c r="D1343" s="34" t="s">
        <v>83</v>
      </c>
      <c r="E1343" s="35" t="n">
        <v>50000</v>
      </c>
    </row>
    <row r="1344" s="25" customFormat="true" ht="12.75" hidden="false" customHeight="false" outlineLevel="0" collapsed="false">
      <c r="A1344" s="22"/>
      <c r="B1344" s="30" t="n">
        <v>42515</v>
      </c>
      <c r="C1344" s="31" t="s">
        <v>72</v>
      </c>
      <c r="D1344" s="31" t="s">
        <v>39</v>
      </c>
      <c r="E1344" s="32" t="n">
        <v>2981980.93773</v>
      </c>
    </row>
    <row r="1345" customFormat="false" ht="12.75" hidden="false" customHeight="false" outlineLevel="0" collapsed="false">
      <c r="B1345" s="33" t="n">
        <v>42515</v>
      </c>
      <c r="C1345" s="34" t="s">
        <v>72</v>
      </c>
      <c r="D1345" s="34" t="s">
        <v>39</v>
      </c>
      <c r="E1345" s="35" t="n">
        <v>408371.63568</v>
      </c>
    </row>
    <row r="1346" s="25" customFormat="true" ht="12.75" hidden="false" customHeight="false" outlineLevel="0" collapsed="false">
      <c r="A1346" s="22"/>
      <c r="B1346" s="30" t="n">
        <v>42515</v>
      </c>
      <c r="C1346" s="31" t="s">
        <v>72</v>
      </c>
      <c r="D1346" s="31" t="s">
        <v>39</v>
      </c>
      <c r="E1346" s="32" t="n">
        <v>308114.96149</v>
      </c>
    </row>
    <row r="1347" customFormat="false" ht="12.75" hidden="false" customHeight="false" outlineLevel="0" collapsed="false">
      <c r="B1347" s="33" t="n">
        <v>42517</v>
      </c>
      <c r="C1347" s="34" t="s">
        <v>72</v>
      </c>
      <c r="D1347" s="34" t="s">
        <v>39</v>
      </c>
      <c r="E1347" s="35" t="n">
        <v>330348.016800001</v>
      </c>
    </row>
    <row r="1348" s="25" customFormat="true" ht="12.75" hidden="false" customHeight="false" outlineLevel="0" collapsed="false">
      <c r="A1348" s="22"/>
      <c r="B1348" s="30" t="n">
        <v>42520</v>
      </c>
      <c r="C1348" s="31" t="s">
        <v>72</v>
      </c>
      <c r="D1348" s="31" t="s">
        <v>84</v>
      </c>
      <c r="E1348" s="32" t="n">
        <v>54913.9656</v>
      </c>
    </row>
    <row r="1349" s="25" customFormat="true" ht="12.75" hidden="false" customHeight="false" outlineLevel="0" collapsed="false">
      <c r="A1349" s="22"/>
      <c r="B1349" s="33" t="n">
        <v>42527</v>
      </c>
      <c r="C1349" s="34" t="s">
        <v>72</v>
      </c>
      <c r="D1349" s="34" t="s">
        <v>37</v>
      </c>
      <c r="E1349" s="35" t="n">
        <v>18000</v>
      </c>
    </row>
    <row r="1350" s="25" customFormat="true" ht="12.75" hidden="false" customHeight="false" outlineLevel="0" collapsed="false">
      <c r="A1350" s="22"/>
      <c r="B1350" s="30" t="n">
        <v>42527</v>
      </c>
      <c r="C1350" s="31" t="s">
        <v>72</v>
      </c>
      <c r="D1350" s="31" t="s">
        <v>86</v>
      </c>
      <c r="E1350" s="32" t="n">
        <v>115000</v>
      </c>
    </row>
    <row r="1351" s="25" customFormat="true" ht="12.75" hidden="false" customHeight="false" outlineLevel="0" collapsed="false">
      <c r="A1351" s="22"/>
      <c r="B1351" s="33" t="n">
        <v>42528</v>
      </c>
      <c r="C1351" s="34" t="s">
        <v>72</v>
      </c>
      <c r="D1351" s="34" t="s">
        <v>74</v>
      </c>
      <c r="E1351" s="35" t="n">
        <v>90900</v>
      </c>
    </row>
    <row r="1352" s="25" customFormat="true" ht="12.75" hidden="false" customHeight="false" outlineLevel="0" collapsed="false">
      <c r="A1352" s="22"/>
      <c r="B1352" s="30" t="n">
        <v>42536</v>
      </c>
      <c r="C1352" s="31" t="s">
        <v>72</v>
      </c>
      <c r="D1352" s="31" t="s">
        <v>95</v>
      </c>
      <c r="E1352" s="32" t="n">
        <v>46000</v>
      </c>
    </row>
    <row r="1353" s="25" customFormat="true" ht="12.75" hidden="false" customHeight="false" outlineLevel="0" collapsed="false">
      <c r="A1353" s="22"/>
      <c r="B1353" s="33" t="n">
        <v>42536</v>
      </c>
      <c r="C1353" s="34" t="s">
        <v>72</v>
      </c>
      <c r="D1353" s="34" t="s">
        <v>95</v>
      </c>
      <c r="E1353" s="35" t="n">
        <v>10400</v>
      </c>
    </row>
    <row r="1354" s="25" customFormat="true" ht="12.75" hidden="false" customHeight="false" outlineLevel="0" collapsed="false">
      <c r="A1354" s="22"/>
      <c r="B1354" s="30" t="n">
        <v>42541</v>
      </c>
      <c r="C1354" s="31" t="s">
        <v>72</v>
      </c>
      <c r="D1354" s="31" t="s">
        <v>77</v>
      </c>
      <c r="E1354" s="32" t="n">
        <v>8013.19275</v>
      </c>
    </row>
    <row r="1355" s="25" customFormat="true" ht="12.75" hidden="false" customHeight="false" outlineLevel="0" collapsed="false">
      <c r="A1355" s="22"/>
      <c r="B1355" s="33" t="n">
        <v>42543</v>
      </c>
      <c r="C1355" s="34" t="s">
        <v>72</v>
      </c>
      <c r="D1355" s="34" t="s">
        <v>39</v>
      </c>
      <c r="E1355" s="35" t="n">
        <v>20000</v>
      </c>
    </row>
    <row r="1356" s="25" customFormat="true" ht="12.75" hidden="false" customHeight="false" outlineLevel="0" collapsed="false">
      <c r="A1356" s="22"/>
      <c r="B1356" s="30" t="n">
        <v>42548</v>
      </c>
      <c r="C1356" s="31" t="s">
        <v>72</v>
      </c>
      <c r="D1356" s="31" t="s">
        <v>77</v>
      </c>
      <c r="E1356" s="32" t="n">
        <v>10581</v>
      </c>
    </row>
    <row r="1357" s="25" customFormat="true" ht="12.75" hidden="false" customHeight="false" outlineLevel="0" collapsed="false">
      <c r="A1357" s="22"/>
      <c r="B1357" s="33" t="n">
        <v>42558</v>
      </c>
      <c r="C1357" s="34" t="s">
        <v>35</v>
      </c>
      <c r="D1357" s="34" t="s">
        <v>83</v>
      </c>
      <c r="E1357" s="35" t="n">
        <v>275000</v>
      </c>
    </row>
    <row r="1358" s="25" customFormat="true" ht="12.75" hidden="false" customHeight="false" outlineLevel="0" collapsed="false">
      <c r="A1358" s="22"/>
      <c r="B1358" s="30" t="n">
        <v>42565</v>
      </c>
      <c r="C1358" s="31" t="s">
        <v>72</v>
      </c>
      <c r="D1358" s="31" t="s">
        <v>86</v>
      </c>
      <c r="E1358" s="32" t="n">
        <v>128540.194</v>
      </c>
    </row>
    <row r="1359" s="25" customFormat="true" ht="12.75" hidden="false" customHeight="false" outlineLevel="0" collapsed="false">
      <c r="A1359" s="22"/>
      <c r="B1359" s="33" t="n">
        <v>42566</v>
      </c>
      <c r="C1359" s="34" t="s">
        <v>72</v>
      </c>
      <c r="D1359" s="34" t="s">
        <v>39</v>
      </c>
      <c r="E1359" s="35" t="n">
        <v>3000</v>
      </c>
    </row>
    <row r="1360" s="25" customFormat="true" ht="12.75" hidden="false" customHeight="false" outlineLevel="0" collapsed="false">
      <c r="A1360" s="22"/>
      <c r="B1360" s="30" t="n">
        <v>42566</v>
      </c>
      <c r="C1360" s="31" t="s">
        <v>72</v>
      </c>
      <c r="D1360" s="31" t="s">
        <v>95</v>
      </c>
      <c r="E1360" s="32" t="n">
        <v>4000</v>
      </c>
    </row>
    <row r="1361" s="25" customFormat="true" ht="12.75" hidden="false" customHeight="false" outlineLevel="0" collapsed="false">
      <c r="A1361" s="22"/>
      <c r="B1361" s="33" t="n">
        <v>42571</v>
      </c>
      <c r="C1361" s="34" t="s">
        <v>72</v>
      </c>
      <c r="D1361" s="34" t="s">
        <v>39</v>
      </c>
      <c r="E1361" s="35" t="n">
        <v>7707.13009999981</v>
      </c>
    </row>
    <row r="1362" s="25" customFormat="true" ht="12.75" hidden="false" customHeight="false" outlineLevel="0" collapsed="false">
      <c r="A1362" s="22"/>
      <c r="B1362" s="30" t="n">
        <v>42572</v>
      </c>
      <c r="C1362" s="31" t="s">
        <v>72</v>
      </c>
      <c r="D1362" s="31" t="s">
        <v>77</v>
      </c>
      <c r="E1362" s="32" t="n">
        <v>28600</v>
      </c>
    </row>
    <row r="1363" s="25" customFormat="true" ht="12.75" hidden="false" customHeight="false" outlineLevel="0" collapsed="false">
      <c r="A1363" s="22"/>
      <c r="B1363" s="33" t="n">
        <v>42573</v>
      </c>
      <c r="C1363" s="34" t="s">
        <v>72</v>
      </c>
      <c r="D1363" s="34" t="s">
        <v>75</v>
      </c>
      <c r="E1363" s="35" t="n">
        <v>103419.984</v>
      </c>
    </row>
    <row r="1364" s="25" customFormat="true" ht="12.75" hidden="false" customHeight="false" outlineLevel="0" collapsed="false">
      <c r="A1364" s="22"/>
      <c r="B1364" s="30" t="n">
        <v>42573</v>
      </c>
      <c r="C1364" s="31" t="s">
        <v>72</v>
      </c>
      <c r="D1364" s="31" t="s">
        <v>92</v>
      </c>
      <c r="E1364" s="32" t="n">
        <v>8544.55513</v>
      </c>
    </row>
    <row r="1365" s="25" customFormat="true" ht="12.75" hidden="false" customHeight="false" outlineLevel="0" collapsed="false">
      <c r="A1365" s="22"/>
      <c r="B1365" s="33" t="n">
        <v>42576</v>
      </c>
      <c r="C1365" s="34" t="s">
        <v>72</v>
      </c>
      <c r="D1365" s="34" t="s">
        <v>95</v>
      </c>
      <c r="E1365" s="35" t="n">
        <v>9600</v>
      </c>
    </row>
    <row r="1366" s="25" customFormat="true" ht="12.75" hidden="false" customHeight="false" outlineLevel="0" collapsed="false">
      <c r="A1366" s="22"/>
      <c r="B1366" s="30" t="n">
        <v>42578</v>
      </c>
      <c r="C1366" s="31" t="s">
        <v>35</v>
      </c>
      <c r="D1366" s="31" t="s">
        <v>75</v>
      </c>
      <c r="E1366" s="32" t="n">
        <v>150000</v>
      </c>
    </row>
    <row r="1367" s="25" customFormat="true" ht="12.75" hidden="false" customHeight="false" outlineLevel="0" collapsed="false">
      <c r="A1367" s="22"/>
      <c r="B1367" s="33" t="n">
        <v>42585</v>
      </c>
      <c r="C1367" s="34" t="s">
        <v>72</v>
      </c>
      <c r="D1367" s="34" t="s">
        <v>83</v>
      </c>
      <c r="E1367" s="35" t="n">
        <v>29913</v>
      </c>
    </row>
    <row r="1368" s="25" customFormat="true" ht="12.75" hidden="false" customHeight="false" outlineLevel="0" collapsed="false">
      <c r="A1368" s="22"/>
      <c r="B1368" s="30" t="n">
        <v>42600</v>
      </c>
      <c r="C1368" s="31" t="s">
        <v>72</v>
      </c>
      <c r="D1368" s="31" t="s">
        <v>37</v>
      </c>
      <c r="E1368" s="32" t="n">
        <v>70000</v>
      </c>
    </row>
    <row r="1369" s="25" customFormat="true" ht="12.75" hidden="false" customHeight="false" outlineLevel="0" collapsed="false">
      <c r="A1369" s="22"/>
      <c r="B1369" s="33" t="n">
        <v>42601</v>
      </c>
      <c r="C1369" s="34" t="s">
        <v>72</v>
      </c>
      <c r="D1369" s="34" t="s">
        <v>85</v>
      </c>
      <c r="E1369" s="35" t="n">
        <v>32620.8155100143</v>
      </c>
    </row>
    <row r="1370" s="25" customFormat="true" ht="12.75" hidden="false" customHeight="false" outlineLevel="0" collapsed="false">
      <c r="A1370" s="22"/>
      <c r="B1370" s="30" t="n">
        <v>42601</v>
      </c>
      <c r="C1370" s="31" t="s">
        <v>72</v>
      </c>
      <c r="D1370" s="31" t="s">
        <v>97</v>
      </c>
      <c r="E1370" s="32" t="n">
        <v>90000</v>
      </c>
    </row>
    <row r="1371" s="25" customFormat="true" ht="12.75" hidden="false" customHeight="false" outlineLevel="0" collapsed="false">
      <c r="A1371" s="22"/>
      <c r="B1371" s="33" t="n">
        <v>42601</v>
      </c>
      <c r="C1371" s="34" t="s">
        <v>72</v>
      </c>
      <c r="D1371" s="34" t="s">
        <v>80</v>
      </c>
      <c r="E1371" s="35" t="n">
        <v>11400</v>
      </c>
    </row>
    <row r="1372" s="25" customFormat="true" ht="12.75" hidden="false" customHeight="false" outlineLevel="0" collapsed="false">
      <c r="A1372" s="22"/>
      <c r="B1372" s="30" t="n">
        <v>42601</v>
      </c>
      <c r="C1372" s="31" t="s">
        <v>72</v>
      </c>
      <c r="D1372" s="31" t="s">
        <v>80</v>
      </c>
      <c r="E1372" s="32" t="n">
        <v>2796</v>
      </c>
    </row>
    <row r="1373" s="25" customFormat="true" ht="12.75" hidden="false" customHeight="false" outlineLevel="0" collapsed="false">
      <c r="A1373" s="22"/>
      <c r="B1373" s="33" t="n">
        <v>42601</v>
      </c>
      <c r="C1373" s="34" t="s">
        <v>72</v>
      </c>
      <c r="D1373" s="34" t="s">
        <v>80</v>
      </c>
      <c r="E1373" s="35" t="n">
        <v>747.39386</v>
      </c>
    </row>
    <row r="1374" s="25" customFormat="true" ht="12.75" hidden="false" customHeight="false" outlineLevel="0" collapsed="false">
      <c r="A1374" s="22"/>
      <c r="B1374" s="30" t="n">
        <v>42607</v>
      </c>
      <c r="C1374" s="31" t="s">
        <v>72</v>
      </c>
      <c r="D1374" s="31" t="s">
        <v>83</v>
      </c>
      <c r="E1374" s="32" t="n">
        <v>34815</v>
      </c>
    </row>
    <row r="1375" s="25" customFormat="true" ht="12.75" hidden="false" customHeight="false" outlineLevel="0" collapsed="false">
      <c r="A1375" s="22"/>
      <c r="B1375" s="33" t="n">
        <v>42608</v>
      </c>
      <c r="C1375" s="34" t="s">
        <v>72</v>
      </c>
      <c r="D1375" s="34" t="s">
        <v>80</v>
      </c>
      <c r="E1375" s="35" t="n">
        <v>7880.05461</v>
      </c>
    </row>
    <row r="1376" s="25" customFormat="true" ht="12.75" hidden="false" customHeight="false" outlineLevel="0" collapsed="false">
      <c r="A1376" s="22"/>
      <c r="B1376" s="30" t="n">
        <v>42611</v>
      </c>
      <c r="C1376" s="31" t="s">
        <v>35</v>
      </c>
      <c r="D1376" s="31" t="s">
        <v>92</v>
      </c>
      <c r="E1376" s="32" t="n">
        <v>17951.18545</v>
      </c>
    </row>
    <row r="1377" s="25" customFormat="true" ht="12.75" hidden="false" customHeight="false" outlineLevel="0" collapsed="false">
      <c r="A1377" s="22"/>
      <c r="B1377" s="33" t="n">
        <v>42611</v>
      </c>
      <c r="C1377" s="34" t="s">
        <v>35</v>
      </c>
      <c r="D1377" s="34" t="s">
        <v>92</v>
      </c>
      <c r="E1377" s="35" t="n">
        <v>1994.57616</v>
      </c>
    </row>
    <row r="1378" s="25" customFormat="true" ht="12.75" hidden="false" customHeight="false" outlineLevel="0" collapsed="false">
      <c r="A1378" s="22"/>
      <c r="B1378" s="30" t="n">
        <v>42611</v>
      </c>
      <c r="C1378" s="31" t="s">
        <v>72</v>
      </c>
      <c r="D1378" s="31" t="s">
        <v>83</v>
      </c>
      <c r="E1378" s="32" t="n">
        <v>150000</v>
      </c>
    </row>
    <row r="1379" s="25" customFormat="true" ht="12.75" hidden="false" customHeight="false" outlineLevel="0" collapsed="false">
      <c r="A1379" s="22"/>
      <c r="B1379" s="33" t="n">
        <v>42611</v>
      </c>
      <c r="C1379" s="34" t="s">
        <v>72</v>
      </c>
      <c r="D1379" s="34" t="s">
        <v>83</v>
      </c>
      <c r="E1379" s="35" t="n">
        <v>150000</v>
      </c>
    </row>
    <row r="1380" s="25" customFormat="true" ht="12.75" hidden="false" customHeight="false" outlineLevel="0" collapsed="false">
      <c r="A1380" s="22"/>
      <c r="B1380" s="30" t="n">
        <v>42611</v>
      </c>
      <c r="C1380" s="31" t="s">
        <v>72</v>
      </c>
      <c r="D1380" s="31" t="s">
        <v>77</v>
      </c>
      <c r="E1380" s="32" t="n">
        <v>54000</v>
      </c>
    </row>
    <row r="1381" s="25" customFormat="true" ht="12.75" hidden="false" customHeight="false" outlineLevel="0" collapsed="false">
      <c r="A1381" s="22"/>
      <c r="B1381" s="33" t="n">
        <v>42621</v>
      </c>
      <c r="C1381" s="34" t="s">
        <v>35</v>
      </c>
      <c r="D1381" s="34" t="s">
        <v>86</v>
      </c>
      <c r="E1381" s="35" t="n">
        <v>140000</v>
      </c>
    </row>
    <row r="1382" s="25" customFormat="true" ht="12.75" hidden="false" customHeight="false" outlineLevel="0" collapsed="false">
      <c r="A1382" s="22"/>
      <c r="B1382" s="30" t="n">
        <v>42625</v>
      </c>
      <c r="C1382" s="31" t="s">
        <v>72</v>
      </c>
      <c r="D1382" s="31" t="s">
        <v>91</v>
      </c>
      <c r="E1382" s="32" t="n">
        <v>40310.332</v>
      </c>
    </row>
    <row r="1383" s="25" customFormat="true" ht="12.75" hidden="false" customHeight="false" outlineLevel="0" collapsed="false">
      <c r="A1383" s="22"/>
      <c r="B1383" s="33" t="n">
        <v>42625</v>
      </c>
      <c r="C1383" s="34" t="s">
        <v>72</v>
      </c>
      <c r="D1383" s="34" t="s">
        <v>91</v>
      </c>
      <c r="E1383" s="35" t="n">
        <v>7113.588</v>
      </c>
    </row>
    <row r="1384" s="25" customFormat="true" ht="12.75" hidden="false" customHeight="false" outlineLevel="0" collapsed="false">
      <c r="A1384" s="22"/>
      <c r="B1384" s="30" t="n">
        <v>42626</v>
      </c>
      <c r="C1384" s="31" t="s">
        <v>72</v>
      </c>
      <c r="D1384" s="31" t="s">
        <v>39</v>
      </c>
      <c r="E1384" s="32" t="n">
        <v>37779.6854859284</v>
      </c>
    </row>
    <row r="1385" s="25" customFormat="true" ht="12.75" hidden="false" customHeight="false" outlineLevel="0" collapsed="false">
      <c r="A1385" s="22"/>
      <c r="B1385" s="33" t="n">
        <v>42626</v>
      </c>
      <c r="C1385" s="34" t="s">
        <v>72</v>
      </c>
      <c r="D1385" s="34" t="s">
        <v>39</v>
      </c>
      <c r="E1385" s="35" t="n">
        <v>37779.6854859284</v>
      </c>
    </row>
    <row r="1386" s="25" customFormat="true" ht="12.75" hidden="false" customHeight="false" outlineLevel="0" collapsed="false">
      <c r="A1386" s="22"/>
      <c r="B1386" s="30" t="n">
        <v>42627</v>
      </c>
      <c r="C1386" s="31" t="s">
        <v>72</v>
      </c>
      <c r="D1386" s="31" t="s">
        <v>86</v>
      </c>
      <c r="E1386" s="32" t="n">
        <v>65000</v>
      </c>
    </row>
    <row r="1387" s="25" customFormat="true" ht="12.75" hidden="false" customHeight="false" outlineLevel="0" collapsed="false">
      <c r="A1387" s="22"/>
      <c r="B1387" s="33" t="n">
        <v>42635</v>
      </c>
      <c r="C1387" s="34" t="s">
        <v>72</v>
      </c>
      <c r="D1387" s="34" t="s">
        <v>86</v>
      </c>
      <c r="E1387" s="35" t="n">
        <v>22000</v>
      </c>
    </row>
    <row r="1388" s="25" customFormat="true" ht="12.75" hidden="false" customHeight="false" outlineLevel="0" collapsed="false">
      <c r="A1388" s="22"/>
      <c r="B1388" s="30" t="n">
        <v>42635</v>
      </c>
      <c r="C1388" s="31" t="s">
        <v>72</v>
      </c>
      <c r="D1388" s="31" t="s">
        <v>86</v>
      </c>
      <c r="E1388" s="32" t="n">
        <v>9000</v>
      </c>
    </row>
    <row r="1389" s="25" customFormat="true" ht="12.75" hidden="false" customHeight="false" outlineLevel="0" collapsed="false">
      <c r="A1389" s="22"/>
      <c r="B1389" s="33" t="n">
        <v>42635</v>
      </c>
      <c r="C1389" s="34" t="s">
        <v>72</v>
      </c>
      <c r="D1389" s="34" t="s">
        <v>75</v>
      </c>
      <c r="E1389" s="35" t="n">
        <v>50000</v>
      </c>
    </row>
    <row r="1390" s="25" customFormat="true" ht="12.75" hidden="false" customHeight="false" outlineLevel="0" collapsed="false">
      <c r="A1390" s="22"/>
      <c r="B1390" s="30" t="n">
        <v>42640</v>
      </c>
      <c r="C1390" s="31" t="s">
        <v>72</v>
      </c>
      <c r="D1390" s="31" t="s">
        <v>75</v>
      </c>
      <c r="E1390" s="32" t="n">
        <v>92000</v>
      </c>
    </row>
    <row r="1391" s="25" customFormat="true" ht="12.75" hidden="false" customHeight="false" outlineLevel="0" collapsed="false">
      <c r="A1391" s="22"/>
      <c r="B1391" s="33" t="n">
        <v>42646</v>
      </c>
      <c r="C1391" s="34" t="s">
        <v>72</v>
      </c>
      <c r="D1391" s="34" t="s">
        <v>86</v>
      </c>
      <c r="E1391" s="35" t="n">
        <v>95000</v>
      </c>
    </row>
    <row r="1392" s="25" customFormat="true" ht="12.75" hidden="false" customHeight="false" outlineLevel="0" collapsed="false">
      <c r="A1392" s="22"/>
      <c r="B1392" s="30" t="n">
        <v>42650</v>
      </c>
      <c r="C1392" s="31" t="s">
        <v>72</v>
      </c>
      <c r="D1392" s="31" t="s">
        <v>42</v>
      </c>
      <c r="E1392" s="32" t="n">
        <v>15500</v>
      </c>
    </row>
    <row r="1393" s="25" customFormat="true" ht="12.75" hidden="false" customHeight="false" outlineLevel="0" collapsed="false">
      <c r="A1393" s="22"/>
      <c r="B1393" s="33" t="n">
        <v>42653</v>
      </c>
      <c r="C1393" s="34" t="s">
        <v>72</v>
      </c>
      <c r="D1393" s="34" t="s">
        <v>98</v>
      </c>
      <c r="E1393" s="35" t="n">
        <v>16030.52904</v>
      </c>
    </row>
    <row r="1394" s="25" customFormat="true" ht="12.75" hidden="false" customHeight="false" outlineLevel="0" collapsed="false">
      <c r="A1394" s="22"/>
      <c r="B1394" s="30" t="n">
        <v>42653</v>
      </c>
      <c r="C1394" s="31" t="s">
        <v>72</v>
      </c>
      <c r="D1394" s="31" t="s">
        <v>98</v>
      </c>
      <c r="E1394" s="32" t="n">
        <v>4007.6322603</v>
      </c>
    </row>
    <row r="1395" s="25" customFormat="true" ht="12.75" hidden="false" customHeight="false" outlineLevel="0" collapsed="false">
      <c r="A1395" s="22"/>
      <c r="B1395" s="33" t="n">
        <v>42654</v>
      </c>
      <c r="C1395" s="34" t="s">
        <v>35</v>
      </c>
      <c r="D1395" s="34" t="s">
        <v>83</v>
      </c>
      <c r="E1395" s="35" t="n">
        <v>102889</v>
      </c>
    </row>
    <row r="1396" s="25" customFormat="true" ht="12.75" hidden="false" customHeight="false" outlineLevel="0" collapsed="false">
      <c r="A1396" s="22"/>
      <c r="B1396" s="30" t="n">
        <v>42654</v>
      </c>
      <c r="C1396" s="31" t="s">
        <v>35</v>
      </c>
      <c r="D1396" s="31" t="s">
        <v>83</v>
      </c>
      <c r="E1396" s="32" t="n">
        <v>72111</v>
      </c>
    </row>
    <row r="1397" s="25" customFormat="true" ht="12.75" hidden="false" customHeight="false" outlineLevel="0" collapsed="false">
      <c r="A1397" s="22"/>
      <c r="B1397" s="33" t="n">
        <v>42657</v>
      </c>
      <c r="C1397" s="34" t="s">
        <v>72</v>
      </c>
      <c r="D1397" s="34" t="s">
        <v>80</v>
      </c>
      <c r="E1397" s="35" t="n">
        <v>19095</v>
      </c>
    </row>
    <row r="1398" s="25" customFormat="true" ht="12.75" hidden="false" customHeight="false" outlineLevel="0" collapsed="false">
      <c r="A1398" s="22"/>
      <c r="B1398" s="30" t="n">
        <v>42657</v>
      </c>
      <c r="C1398" s="31" t="s">
        <v>72</v>
      </c>
      <c r="D1398" s="31" t="s">
        <v>80</v>
      </c>
      <c r="E1398" s="32" t="n">
        <v>3077.07318</v>
      </c>
    </row>
    <row r="1399" s="25" customFormat="true" ht="12.75" hidden="false" customHeight="false" outlineLevel="0" collapsed="false">
      <c r="A1399" s="22"/>
      <c r="B1399" s="33" t="n">
        <v>42657</v>
      </c>
      <c r="C1399" s="34" t="s">
        <v>72</v>
      </c>
      <c r="D1399" s="34" t="s">
        <v>80</v>
      </c>
      <c r="E1399" s="35" t="n">
        <v>804.16852</v>
      </c>
    </row>
    <row r="1400" s="25" customFormat="true" ht="12.75" hidden="false" customHeight="false" outlineLevel="0" collapsed="false">
      <c r="A1400" s="22"/>
      <c r="B1400" s="30" t="n">
        <v>42660</v>
      </c>
      <c r="C1400" s="31" t="s">
        <v>35</v>
      </c>
      <c r="D1400" s="31" t="s">
        <v>83</v>
      </c>
      <c r="E1400" s="32" t="n">
        <v>144548</v>
      </c>
    </row>
    <row r="1401" s="25" customFormat="true" ht="12.75" hidden="false" customHeight="false" outlineLevel="0" collapsed="false">
      <c r="A1401" s="22"/>
      <c r="B1401" s="33" t="n">
        <v>42662</v>
      </c>
      <c r="C1401" s="34" t="s">
        <v>35</v>
      </c>
      <c r="D1401" s="34" t="s">
        <v>79</v>
      </c>
      <c r="E1401" s="35" t="n">
        <v>150000</v>
      </c>
    </row>
    <row r="1402" s="25" customFormat="true" ht="12.75" hidden="false" customHeight="false" outlineLevel="0" collapsed="false">
      <c r="A1402" s="22"/>
      <c r="B1402" s="30" t="n">
        <v>42667</v>
      </c>
      <c r="C1402" s="31" t="s">
        <v>72</v>
      </c>
      <c r="D1402" s="31" t="s">
        <v>77</v>
      </c>
      <c r="E1402" s="32" t="n">
        <v>31250</v>
      </c>
    </row>
    <row r="1403" s="25" customFormat="true" ht="12.75" hidden="false" customHeight="false" outlineLevel="0" collapsed="false">
      <c r="A1403" s="22"/>
      <c r="B1403" s="33" t="n">
        <v>42667</v>
      </c>
      <c r="C1403" s="34" t="s">
        <v>72</v>
      </c>
      <c r="D1403" s="34" t="s">
        <v>77</v>
      </c>
      <c r="E1403" s="35" t="n">
        <v>31250</v>
      </c>
    </row>
    <row r="1404" s="25" customFormat="true" ht="12.75" hidden="false" customHeight="false" outlineLevel="0" collapsed="false">
      <c r="A1404" s="22"/>
      <c r="B1404" s="30" t="n">
        <v>42671</v>
      </c>
      <c r="C1404" s="31" t="s">
        <v>72</v>
      </c>
      <c r="D1404" s="31" t="s">
        <v>42</v>
      </c>
      <c r="E1404" s="32" t="n">
        <v>8500</v>
      </c>
    </row>
    <row r="1405" s="25" customFormat="true" ht="12.75" hidden="false" customHeight="false" outlineLevel="0" collapsed="false">
      <c r="A1405" s="22"/>
      <c r="B1405" s="33" t="n">
        <v>42671</v>
      </c>
      <c r="C1405" s="34" t="s">
        <v>72</v>
      </c>
      <c r="D1405" s="34" t="s">
        <v>42</v>
      </c>
      <c r="E1405" s="35" t="n">
        <v>8500</v>
      </c>
    </row>
    <row r="1406" s="25" customFormat="true" ht="12.75" hidden="false" customHeight="false" outlineLevel="0" collapsed="false">
      <c r="A1406" s="22"/>
      <c r="B1406" s="30" t="n">
        <v>42671</v>
      </c>
      <c r="C1406" s="31" t="s">
        <v>72</v>
      </c>
      <c r="D1406" s="31" t="s">
        <v>42</v>
      </c>
      <c r="E1406" s="32" t="n">
        <v>8000</v>
      </c>
    </row>
    <row r="1407" s="25" customFormat="true" ht="12.75" hidden="false" customHeight="false" outlineLevel="0" collapsed="false">
      <c r="A1407" s="22"/>
      <c r="B1407" s="33" t="n">
        <v>42674</v>
      </c>
      <c r="C1407" s="34" t="s">
        <v>35</v>
      </c>
      <c r="D1407" s="34" t="s">
        <v>86</v>
      </c>
      <c r="E1407" s="35" t="n">
        <v>230000</v>
      </c>
    </row>
    <row r="1408" s="25" customFormat="true" ht="12.75" hidden="false" customHeight="false" outlineLevel="0" collapsed="false">
      <c r="A1408" s="22"/>
      <c r="B1408" s="30" t="n">
        <v>42690</v>
      </c>
      <c r="C1408" s="31" t="s">
        <v>72</v>
      </c>
      <c r="D1408" s="31" t="s">
        <v>95</v>
      </c>
      <c r="E1408" s="32" t="n">
        <v>12500</v>
      </c>
    </row>
    <row r="1409" s="25" customFormat="true" ht="12.75" hidden="false" customHeight="false" outlineLevel="0" collapsed="false">
      <c r="A1409" s="22"/>
      <c r="B1409" s="33" t="n">
        <v>42690</v>
      </c>
      <c r="C1409" s="34" t="s">
        <v>72</v>
      </c>
      <c r="D1409" s="34" t="s">
        <v>95</v>
      </c>
      <c r="E1409" s="35" t="n">
        <v>17500</v>
      </c>
    </row>
    <row r="1410" s="25" customFormat="true" ht="12.75" hidden="false" customHeight="false" outlineLevel="0" collapsed="false">
      <c r="A1410" s="22"/>
      <c r="B1410" s="30" t="n">
        <v>42702</v>
      </c>
      <c r="C1410" s="31" t="s">
        <v>72</v>
      </c>
      <c r="D1410" s="31" t="s">
        <v>91</v>
      </c>
      <c r="E1410" s="32" t="n">
        <v>40000</v>
      </c>
    </row>
    <row r="1411" s="25" customFormat="true" ht="12.75" hidden="false" customHeight="false" outlineLevel="0" collapsed="false">
      <c r="A1411" s="22"/>
      <c r="B1411" s="33" t="n">
        <v>42704</v>
      </c>
      <c r="C1411" s="34" t="s">
        <v>72</v>
      </c>
      <c r="D1411" s="34" t="s">
        <v>39</v>
      </c>
      <c r="E1411" s="35" t="n">
        <v>459975.97629</v>
      </c>
    </row>
    <row r="1412" s="25" customFormat="true" ht="12.75" hidden="false" customHeight="false" outlineLevel="0" collapsed="false">
      <c r="A1412" s="22"/>
      <c r="B1412" s="30" t="n">
        <v>42704</v>
      </c>
      <c r="C1412" s="31" t="s">
        <v>72</v>
      </c>
      <c r="D1412" s="31" t="s">
        <v>77</v>
      </c>
      <c r="E1412" s="32" t="n">
        <v>13150</v>
      </c>
    </row>
    <row r="1413" s="25" customFormat="true" ht="12.75" hidden="false" customHeight="false" outlineLevel="0" collapsed="false">
      <c r="A1413" s="22"/>
      <c r="B1413" s="33" t="n">
        <v>42705</v>
      </c>
      <c r="C1413" s="34" t="s">
        <v>72</v>
      </c>
      <c r="D1413" s="34" t="s">
        <v>77</v>
      </c>
      <c r="E1413" s="35" t="n">
        <v>40000</v>
      </c>
    </row>
    <row r="1414" s="25" customFormat="true" ht="12.75" hidden="false" customHeight="false" outlineLevel="0" collapsed="false">
      <c r="A1414" s="22"/>
      <c r="B1414" s="30" t="n">
        <v>42705</v>
      </c>
      <c r="C1414" s="31" t="s">
        <v>72</v>
      </c>
      <c r="D1414" s="31" t="s">
        <v>39</v>
      </c>
      <c r="E1414" s="32" t="n">
        <v>435216.05145</v>
      </c>
    </row>
    <row r="1415" s="25" customFormat="true" ht="12.75" hidden="false" customHeight="false" outlineLevel="0" collapsed="false">
      <c r="A1415" s="22"/>
      <c r="B1415" s="33" t="n">
        <v>42706</v>
      </c>
      <c r="C1415" s="34" t="s">
        <v>72</v>
      </c>
      <c r="D1415" s="34" t="s">
        <v>39</v>
      </c>
      <c r="E1415" s="35" t="n">
        <v>4046760.87668</v>
      </c>
    </row>
    <row r="1416" s="25" customFormat="true" ht="12.75" hidden="false" customHeight="false" outlineLevel="0" collapsed="false">
      <c r="A1416" s="22"/>
      <c r="B1416" s="30" t="n">
        <v>42706</v>
      </c>
      <c r="C1416" s="31" t="s">
        <v>72</v>
      </c>
      <c r="D1416" s="31" t="s">
        <v>39</v>
      </c>
      <c r="E1416" s="32" t="n">
        <v>2022310.55001999</v>
      </c>
    </row>
    <row r="1417" s="25" customFormat="true" ht="12.75" hidden="false" customHeight="false" outlineLevel="0" collapsed="false">
      <c r="A1417" s="22"/>
      <c r="B1417" s="33" t="n">
        <v>42709</v>
      </c>
      <c r="C1417" s="34" t="s">
        <v>72</v>
      </c>
      <c r="D1417" s="34" t="s">
        <v>91</v>
      </c>
      <c r="E1417" s="35" t="n">
        <v>56660</v>
      </c>
    </row>
    <row r="1418" s="25" customFormat="true" ht="12.75" hidden="false" customHeight="false" outlineLevel="0" collapsed="false">
      <c r="A1418" s="22"/>
      <c r="B1418" s="30" t="n">
        <v>42709</v>
      </c>
      <c r="C1418" s="31" t="s">
        <v>72</v>
      </c>
      <c r="D1418" s="31" t="s">
        <v>91</v>
      </c>
      <c r="E1418" s="32" t="n">
        <v>48260</v>
      </c>
    </row>
    <row r="1419" s="25" customFormat="true" ht="12.75" hidden="false" customHeight="false" outlineLevel="0" collapsed="false">
      <c r="A1419" s="22"/>
      <c r="B1419" s="33" t="n">
        <v>42709</v>
      </c>
      <c r="C1419" s="34" t="s">
        <v>72</v>
      </c>
      <c r="D1419" s="34" t="s">
        <v>91</v>
      </c>
      <c r="E1419" s="35" t="n">
        <v>23232.3</v>
      </c>
    </row>
    <row r="1420" s="25" customFormat="true" ht="12.75" hidden="false" customHeight="false" outlineLevel="0" collapsed="false">
      <c r="A1420" s="22"/>
      <c r="B1420" s="30" t="n">
        <v>42711</v>
      </c>
      <c r="C1420" s="31" t="s">
        <v>72</v>
      </c>
      <c r="D1420" s="31" t="s">
        <v>37</v>
      </c>
      <c r="E1420" s="32" t="n">
        <v>35000</v>
      </c>
    </row>
    <row r="1421" s="25" customFormat="true" ht="12.75" hidden="false" customHeight="false" outlineLevel="0" collapsed="false">
      <c r="A1421" s="22"/>
      <c r="B1421" s="33" t="n">
        <v>42711</v>
      </c>
      <c r="C1421" s="34" t="s">
        <v>72</v>
      </c>
      <c r="D1421" s="34" t="s">
        <v>86</v>
      </c>
      <c r="E1421" s="35" t="n">
        <v>50000</v>
      </c>
    </row>
    <row r="1422" s="25" customFormat="true" ht="12.75" hidden="false" customHeight="false" outlineLevel="0" collapsed="false">
      <c r="A1422" s="22"/>
      <c r="B1422" s="30" t="n">
        <v>42713</v>
      </c>
      <c r="C1422" s="31" t="s">
        <v>72</v>
      </c>
      <c r="D1422" s="31" t="s">
        <v>86</v>
      </c>
      <c r="E1422" s="32" t="n">
        <v>100000</v>
      </c>
    </row>
    <row r="1423" s="25" customFormat="true" ht="12.75" hidden="false" customHeight="false" outlineLevel="0" collapsed="false">
      <c r="A1423" s="22"/>
      <c r="B1423" s="33" t="n">
        <v>42713</v>
      </c>
      <c r="C1423" s="34" t="s">
        <v>72</v>
      </c>
      <c r="D1423" s="34" t="s">
        <v>37</v>
      </c>
      <c r="E1423" s="35" t="n">
        <v>145000</v>
      </c>
    </row>
    <row r="1424" s="25" customFormat="true" ht="12.75" hidden="false" customHeight="false" outlineLevel="0" collapsed="false">
      <c r="A1424" s="22"/>
      <c r="B1424" s="30" t="n">
        <v>42713</v>
      </c>
      <c r="C1424" s="31" t="s">
        <v>72</v>
      </c>
      <c r="D1424" s="31" t="s">
        <v>80</v>
      </c>
      <c r="E1424" s="32" t="n">
        <v>14400</v>
      </c>
    </row>
    <row r="1425" s="25" customFormat="true" ht="12.75" hidden="false" customHeight="false" outlineLevel="0" collapsed="false">
      <c r="A1425" s="22"/>
      <c r="B1425" s="33" t="n">
        <v>42713</v>
      </c>
      <c r="C1425" s="34" t="s">
        <v>72</v>
      </c>
      <c r="D1425" s="34" t="s">
        <v>80</v>
      </c>
      <c r="E1425" s="35" t="n">
        <v>4155.40848</v>
      </c>
    </row>
    <row r="1426" s="25" customFormat="true" ht="12.75" hidden="false" customHeight="false" outlineLevel="0" collapsed="false">
      <c r="A1426" s="22"/>
      <c r="B1426" s="30" t="n">
        <v>42713</v>
      </c>
      <c r="C1426" s="31" t="s">
        <v>72</v>
      </c>
      <c r="D1426" s="31" t="s">
        <v>80</v>
      </c>
      <c r="E1426" s="32" t="n">
        <v>976.60053</v>
      </c>
    </row>
    <row r="1427" s="25" customFormat="true" ht="12.75" hidden="false" customHeight="false" outlineLevel="0" collapsed="false">
      <c r="A1427" s="22"/>
      <c r="B1427" s="33" t="n">
        <v>42718</v>
      </c>
      <c r="C1427" s="34" t="s">
        <v>72</v>
      </c>
      <c r="D1427" s="34" t="s">
        <v>79</v>
      </c>
      <c r="E1427" s="35" t="n">
        <v>100000</v>
      </c>
    </row>
    <row r="1428" s="25" customFormat="true" ht="12.75" hidden="false" customHeight="false" outlineLevel="0" collapsed="false">
      <c r="A1428" s="22"/>
      <c r="B1428" s="30" t="n">
        <v>42718</v>
      </c>
      <c r="C1428" s="31" t="s">
        <v>72</v>
      </c>
      <c r="D1428" s="31" t="s">
        <v>79</v>
      </c>
      <c r="E1428" s="32" t="n">
        <v>100000</v>
      </c>
    </row>
    <row r="1429" s="25" customFormat="true" ht="12.75" hidden="false" customHeight="false" outlineLevel="0" collapsed="false">
      <c r="A1429" s="22"/>
      <c r="B1429" s="33" t="n">
        <v>42719</v>
      </c>
      <c r="C1429" s="34" t="s">
        <v>72</v>
      </c>
      <c r="D1429" s="34" t="s">
        <v>39</v>
      </c>
      <c r="E1429" s="35" t="n">
        <v>190000</v>
      </c>
    </row>
    <row r="1430" s="25" customFormat="true" ht="12.75" hidden="false" customHeight="false" outlineLevel="0" collapsed="false">
      <c r="A1430" s="22"/>
      <c r="B1430" s="30" t="n">
        <v>42719</v>
      </c>
      <c r="C1430" s="31" t="s">
        <v>72</v>
      </c>
      <c r="D1430" s="31" t="s">
        <v>86</v>
      </c>
      <c r="E1430" s="32" t="n">
        <v>6648.05628</v>
      </c>
    </row>
    <row r="1431" s="25" customFormat="true" ht="12.75" hidden="false" customHeight="false" outlineLevel="0" collapsed="false">
      <c r="A1431" s="22"/>
      <c r="B1431" s="33" t="n">
        <v>42719</v>
      </c>
      <c r="C1431" s="34" t="s">
        <v>72</v>
      </c>
      <c r="D1431" s="34" t="s">
        <v>77</v>
      </c>
      <c r="E1431" s="35" t="n">
        <v>25000</v>
      </c>
    </row>
    <row r="1432" s="25" customFormat="true" ht="12.75" hidden="false" customHeight="false" outlineLevel="0" collapsed="false">
      <c r="A1432" s="22"/>
      <c r="B1432" s="30" t="n">
        <v>42720</v>
      </c>
      <c r="C1432" s="31" t="s">
        <v>72</v>
      </c>
      <c r="D1432" s="31" t="s">
        <v>75</v>
      </c>
      <c r="E1432" s="32" t="n">
        <v>15000</v>
      </c>
    </row>
    <row r="1433" s="25" customFormat="true" ht="12.75" hidden="false" customHeight="false" outlineLevel="0" collapsed="false">
      <c r="A1433" s="22"/>
      <c r="B1433" s="33" t="n">
        <v>42720</v>
      </c>
      <c r="C1433" s="34" t="s">
        <v>72</v>
      </c>
      <c r="D1433" s="34" t="s">
        <v>75</v>
      </c>
      <c r="E1433" s="35" t="n">
        <v>28677.29394</v>
      </c>
    </row>
    <row r="1434" s="25" customFormat="true" ht="12.75" hidden="false" customHeight="false" outlineLevel="0" collapsed="false">
      <c r="A1434" s="22"/>
      <c r="B1434" s="30" t="n">
        <v>42720</v>
      </c>
      <c r="C1434" s="31" t="s">
        <v>72</v>
      </c>
      <c r="D1434" s="31" t="s">
        <v>75</v>
      </c>
      <c r="E1434" s="32" t="n">
        <v>43677.2973</v>
      </c>
    </row>
    <row r="1435" s="25" customFormat="true" ht="12.75" hidden="false" customHeight="false" outlineLevel="0" collapsed="false">
      <c r="A1435" s="22"/>
      <c r="B1435" s="33" t="n">
        <v>42723</v>
      </c>
      <c r="C1435" s="34" t="s">
        <v>72</v>
      </c>
      <c r="D1435" s="34" t="s">
        <v>79</v>
      </c>
      <c r="E1435" s="35" t="n">
        <v>30000</v>
      </c>
    </row>
    <row r="1436" s="25" customFormat="true" ht="12.75" hidden="false" customHeight="false" outlineLevel="0" collapsed="false">
      <c r="A1436" s="22"/>
      <c r="B1436" s="30" t="n">
        <v>42723</v>
      </c>
      <c r="C1436" s="31" t="s">
        <v>72</v>
      </c>
      <c r="D1436" s="31" t="s">
        <v>97</v>
      </c>
      <c r="E1436" s="32" t="n">
        <v>40000</v>
      </c>
    </row>
    <row r="1437" s="25" customFormat="true" ht="12.75" hidden="false" customHeight="false" outlineLevel="0" collapsed="false">
      <c r="A1437" s="22"/>
      <c r="B1437" s="33" t="n">
        <v>42723</v>
      </c>
      <c r="C1437" s="34" t="s">
        <v>72</v>
      </c>
      <c r="D1437" s="34" t="s">
        <v>97</v>
      </c>
      <c r="E1437" s="35" t="n">
        <v>5000</v>
      </c>
    </row>
    <row r="1438" s="25" customFormat="true" ht="12.75" hidden="false" customHeight="false" outlineLevel="0" collapsed="false">
      <c r="A1438" s="22"/>
      <c r="B1438" s="30" t="n">
        <v>42723</v>
      </c>
      <c r="C1438" s="31" t="s">
        <v>72</v>
      </c>
      <c r="D1438" s="31" t="s">
        <v>97</v>
      </c>
      <c r="E1438" s="32" t="n">
        <v>5000</v>
      </c>
    </row>
    <row r="1439" s="25" customFormat="true" ht="12.75" hidden="false" customHeight="false" outlineLevel="0" collapsed="false">
      <c r="A1439" s="22"/>
      <c r="B1439" s="33" t="n">
        <v>42724</v>
      </c>
      <c r="C1439" s="34" t="s">
        <v>72</v>
      </c>
      <c r="D1439" s="34" t="s">
        <v>83</v>
      </c>
      <c r="E1439" s="35" t="n">
        <v>120000</v>
      </c>
    </row>
    <row r="1440" s="25" customFormat="true" ht="12.75" hidden="false" customHeight="false" outlineLevel="0" collapsed="false">
      <c r="A1440" s="22"/>
      <c r="B1440" s="30" t="n">
        <v>42725</v>
      </c>
      <c r="C1440" s="31" t="s">
        <v>72</v>
      </c>
      <c r="D1440" s="31" t="s">
        <v>91</v>
      </c>
      <c r="E1440" s="32" t="n">
        <v>10457</v>
      </c>
    </row>
    <row r="1441" s="25" customFormat="true" ht="12.75" hidden="false" customHeight="false" outlineLevel="0" collapsed="false">
      <c r="A1441" s="22"/>
      <c r="B1441" s="33" t="n">
        <v>42730</v>
      </c>
      <c r="C1441" s="34" t="s">
        <v>35</v>
      </c>
      <c r="D1441" s="34" t="s">
        <v>39</v>
      </c>
      <c r="E1441" s="35" t="n">
        <v>300000</v>
      </c>
    </row>
    <row r="1442" s="25" customFormat="true" ht="12.75" hidden="false" customHeight="false" outlineLevel="0" collapsed="false">
      <c r="A1442" s="22"/>
      <c r="B1442" s="30" t="n">
        <v>42730</v>
      </c>
      <c r="C1442" s="31" t="s">
        <v>72</v>
      </c>
      <c r="D1442" s="31" t="s">
        <v>98</v>
      </c>
      <c r="E1442" s="32" t="n">
        <v>65893.406706</v>
      </c>
    </row>
    <row r="1443" s="25" customFormat="true" ht="12.75" hidden="false" customHeight="false" outlineLevel="0" collapsed="false">
      <c r="A1443" s="22"/>
      <c r="B1443" s="33" t="n">
        <v>42731</v>
      </c>
      <c r="C1443" s="34" t="s">
        <v>72</v>
      </c>
      <c r="D1443" s="34" t="s">
        <v>86</v>
      </c>
      <c r="E1443" s="35" t="n">
        <v>39000</v>
      </c>
    </row>
    <row r="1444" s="25" customFormat="true" ht="12.75" hidden="false" customHeight="false" outlineLevel="0" collapsed="false">
      <c r="A1444" s="22"/>
      <c r="B1444" s="30" t="n">
        <v>42731</v>
      </c>
      <c r="C1444" s="31" t="s">
        <v>72</v>
      </c>
      <c r="D1444" s="31" t="s">
        <v>86</v>
      </c>
      <c r="E1444" s="32" t="n">
        <v>39000</v>
      </c>
    </row>
    <row r="1445" s="25" customFormat="true" ht="12.75" hidden="false" customHeight="false" outlineLevel="0" collapsed="false">
      <c r="A1445" s="22"/>
      <c r="B1445" s="33" t="n">
        <v>42732</v>
      </c>
      <c r="C1445" s="34" t="s">
        <v>35</v>
      </c>
      <c r="D1445" s="34" t="s">
        <v>37</v>
      </c>
      <c r="E1445" s="35" t="n">
        <v>30000</v>
      </c>
    </row>
    <row r="1446" s="25" customFormat="true" ht="12.75" hidden="false" customHeight="false" outlineLevel="0" collapsed="false">
      <c r="A1446" s="22"/>
      <c r="B1446" s="30" t="n">
        <v>42733</v>
      </c>
      <c r="C1446" s="31" t="s">
        <v>72</v>
      </c>
      <c r="D1446" s="31" t="s">
        <v>95</v>
      </c>
      <c r="E1446" s="32" t="n">
        <v>11000</v>
      </c>
    </row>
    <row r="1447" s="25" customFormat="true" ht="12.75" hidden="false" customHeight="false" outlineLevel="0" collapsed="false">
      <c r="A1447" s="22"/>
      <c r="B1447" s="33" t="n">
        <v>42738</v>
      </c>
      <c r="C1447" s="34" t="s">
        <v>72</v>
      </c>
      <c r="D1447" s="34" t="s">
        <v>91</v>
      </c>
      <c r="E1447" s="35" t="n">
        <v>18000</v>
      </c>
    </row>
    <row r="1448" s="25" customFormat="true" ht="12.75" hidden="false" customHeight="false" outlineLevel="0" collapsed="false">
      <c r="A1448" s="22"/>
      <c r="B1448" s="30" t="n">
        <v>42738</v>
      </c>
      <c r="C1448" s="31" t="s">
        <v>72</v>
      </c>
      <c r="D1448" s="31" t="s">
        <v>91</v>
      </c>
      <c r="E1448" s="32" t="n">
        <v>47000</v>
      </c>
    </row>
    <row r="1449" s="25" customFormat="true" ht="12.75" hidden="false" customHeight="false" outlineLevel="0" collapsed="false">
      <c r="A1449" s="22"/>
      <c r="B1449" s="33" t="n">
        <v>42746</v>
      </c>
      <c r="C1449" s="34" t="s">
        <v>72</v>
      </c>
      <c r="D1449" s="34" t="s">
        <v>85</v>
      </c>
      <c r="E1449" s="35" t="n">
        <v>69913.6635806378</v>
      </c>
    </row>
    <row r="1450" s="25" customFormat="true" ht="12.75" hidden="false" customHeight="false" outlineLevel="0" collapsed="false">
      <c r="A1450" s="22"/>
      <c r="B1450" s="30" t="n">
        <v>42758</v>
      </c>
      <c r="C1450" s="31" t="s">
        <v>72</v>
      </c>
      <c r="D1450" s="31" t="s">
        <v>99</v>
      </c>
      <c r="E1450" s="32" t="n">
        <v>9000</v>
      </c>
    </row>
    <row r="1451" s="25" customFormat="true" ht="12.75" hidden="false" customHeight="false" outlineLevel="0" collapsed="false">
      <c r="A1451" s="22"/>
      <c r="B1451" s="33" t="n">
        <v>42768</v>
      </c>
      <c r="C1451" s="34" t="s">
        <v>72</v>
      </c>
      <c r="D1451" s="34" t="s">
        <v>83</v>
      </c>
      <c r="E1451" s="35" t="n">
        <v>141431</v>
      </c>
    </row>
    <row r="1452" s="25" customFormat="true" ht="12.75" hidden="false" customHeight="false" outlineLevel="0" collapsed="false">
      <c r="A1452" s="22"/>
      <c r="B1452" s="30" t="n">
        <v>42772</v>
      </c>
      <c r="C1452" s="31" t="s">
        <v>72</v>
      </c>
      <c r="D1452" s="31" t="s">
        <v>91</v>
      </c>
      <c r="E1452" s="32" t="n">
        <v>12644.75608</v>
      </c>
    </row>
    <row r="1453" s="25" customFormat="true" ht="12.75" hidden="false" customHeight="false" outlineLevel="0" collapsed="false">
      <c r="A1453" s="22"/>
      <c r="B1453" s="33" t="n">
        <v>42772</v>
      </c>
      <c r="C1453" s="34" t="s">
        <v>72</v>
      </c>
      <c r="D1453" s="34" t="s">
        <v>91</v>
      </c>
      <c r="E1453" s="35" t="n">
        <v>21798.03356</v>
      </c>
    </row>
    <row r="1454" s="25" customFormat="true" ht="12.75" hidden="false" customHeight="false" outlineLevel="0" collapsed="false">
      <c r="A1454" s="22"/>
      <c r="B1454" s="30" t="n">
        <v>42774</v>
      </c>
      <c r="C1454" s="31" t="s">
        <v>72</v>
      </c>
      <c r="D1454" s="31" t="s">
        <v>84</v>
      </c>
      <c r="E1454" s="32" t="n">
        <v>30750</v>
      </c>
    </row>
    <row r="1455" s="25" customFormat="true" ht="12.75" hidden="false" customHeight="false" outlineLevel="0" collapsed="false">
      <c r="A1455" s="22"/>
      <c r="B1455" s="33" t="n">
        <v>42779</v>
      </c>
      <c r="C1455" s="34" t="s">
        <v>72</v>
      </c>
      <c r="D1455" s="34" t="s">
        <v>83</v>
      </c>
      <c r="E1455" s="35" t="n">
        <v>11745</v>
      </c>
    </row>
    <row r="1456" s="25" customFormat="true" ht="12.75" hidden="false" customHeight="false" outlineLevel="0" collapsed="false">
      <c r="A1456" s="22"/>
      <c r="B1456" s="30" t="n">
        <v>42786</v>
      </c>
      <c r="C1456" s="31" t="s">
        <v>72</v>
      </c>
      <c r="D1456" s="31" t="s">
        <v>77</v>
      </c>
      <c r="E1456" s="32" t="n">
        <v>47000</v>
      </c>
    </row>
    <row r="1457" s="25" customFormat="true" ht="12.75" hidden="false" customHeight="false" outlineLevel="0" collapsed="false">
      <c r="A1457" s="22"/>
      <c r="B1457" s="33" t="n">
        <v>42789</v>
      </c>
      <c r="C1457" s="34" t="s">
        <v>72</v>
      </c>
      <c r="D1457" s="34" t="s">
        <v>93</v>
      </c>
      <c r="E1457" s="35" t="n">
        <v>2000</v>
      </c>
    </row>
    <row r="1458" s="25" customFormat="true" ht="12.75" hidden="false" customHeight="false" outlineLevel="0" collapsed="false">
      <c r="A1458" s="22"/>
      <c r="B1458" s="30" t="n">
        <v>42789</v>
      </c>
      <c r="C1458" s="31" t="s">
        <v>72</v>
      </c>
      <c r="D1458" s="31" t="s">
        <v>93</v>
      </c>
      <c r="E1458" s="32" t="n">
        <v>3000</v>
      </c>
    </row>
    <row r="1459" s="25" customFormat="true" ht="12.75" hidden="false" customHeight="false" outlineLevel="0" collapsed="false">
      <c r="A1459" s="22"/>
      <c r="B1459" s="33" t="n">
        <v>42789</v>
      </c>
      <c r="C1459" s="34" t="s">
        <v>72</v>
      </c>
      <c r="D1459" s="34" t="s">
        <v>93</v>
      </c>
      <c r="E1459" s="35" t="n">
        <v>1000</v>
      </c>
    </row>
    <row r="1460" s="25" customFormat="true" ht="12.75" hidden="false" customHeight="false" outlineLevel="0" collapsed="false">
      <c r="A1460" s="22"/>
      <c r="B1460" s="30" t="n">
        <v>42796</v>
      </c>
      <c r="C1460" s="31" t="s">
        <v>72</v>
      </c>
      <c r="D1460" s="31" t="s">
        <v>86</v>
      </c>
      <c r="E1460" s="32" t="n">
        <v>10025.2719</v>
      </c>
    </row>
    <row r="1461" s="25" customFormat="true" ht="12.75" hidden="false" customHeight="false" outlineLevel="0" collapsed="false">
      <c r="A1461" s="22"/>
      <c r="B1461" s="33" t="n">
        <v>42797</v>
      </c>
      <c r="C1461" s="34" t="s">
        <v>72</v>
      </c>
      <c r="D1461" s="34" t="s">
        <v>92</v>
      </c>
      <c r="E1461" s="35" t="n">
        <v>3927.66697370775</v>
      </c>
    </row>
    <row r="1462" s="25" customFormat="true" ht="12.75" hidden="false" customHeight="false" outlineLevel="0" collapsed="false">
      <c r="A1462" s="22"/>
      <c r="B1462" s="30" t="n">
        <v>42801</v>
      </c>
      <c r="C1462" s="31" t="s">
        <v>35</v>
      </c>
      <c r="D1462" s="31" t="s">
        <v>83</v>
      </c>
      <c r="E1462" s="32" t="n">
        <v>180000</v>
      </c>
    </row>
    <row r="1463" s="25" customFormat="true" ht="12.75" hidden="false" customHeight="false" outlineLevel="0" collapsed="false">
      <c r="A1463" s="22"/>
      <c r="B1463" s="33" t="n">
        <v>42802</v>
      </c>
      <c r="C1463" s="34" t="s">
        <v>72</v>
      </c>
      <c r="D1463" s="34" t="s">
        <v>85</v>
      </c>
      <c r="E1463" s="35" t="n">
        <v>19675.060025</v>
      </c>
    </row>
    <row r="1464" s="25" customFormat="true" ht="12.75" hidden="false" customHeight="false" outlineLevel="0" collapsed="false">
      <c r="A1464" s="22"/>
      <c r="B1464" s="30" t="n">
        <v>42815</v>
      </c>
      <c r="C1464" s="31" t="s">
        <v>72</v>
      </c>
      <c r="D1464" s="31" t="s">
        <v>95</v>
      </c>
      <c r="E1464" s="32" t="n">
        <v>4700</v>
      </c>
    </row>
    <row r="1465" s="25" customFormat="true" ht="12.75" hidden="false" customHeight="false" outlineLevel="0" collapsed="false">
      <c r="A1465" s="22"/>
      <c r="B1465" s="33" t="n">
        <v>42815</v>
      </c>
      <c r="C1465" s="34" t="s">
        <v>72</v>
      </c>
      <c r="D1465" s="34" t="s">
        <v>95</v>
      </c>
      <c r="E1465" s="35" t="n">
        <v>2000</v>
      </c>
    </row>
    <row r="1466" s="25" customFormat="true" ht="12.75" hidden="false" customHeight="false" outlineLevel="0" collapsed="false">
      <c r="A1466" s="22"/>
      <c r="B1466" s="30" t="n">
        <v>42815</v>
      </c>
      <c r="C1466" s="31" t="s">
        <v>72</v>
      </c>
      <c r="D1466" s="31" t="s">
        <v>95</v>
      </c>
      <c r="E1466" s="32" t="n">
        <v>8000</v>
      </c>
    </row>
    <row r="1467" s="25" customFormat="true" ht="12.75" hidden="false" customHeight="false" outlineLevel="0" collapsed="false">
      <c r="A1467" s="22"/>
      <c r="B1467" s="33" t="n">
        <v>42815</v>
      </c>
      <c r="C1467" s="34" t="s">
        <v>72</v>
      </c>
      <c r="D1467" s="34" t="s">
        <v>95</v>
      </c>
      <c r="E1467" s="35" t="n">
        <v>14000</v>
      </c>
    </row>
    <row r="1468" s="25" customFormat="true" ht="12.75" hidden="false" customHeight="false" outlineLevel="0" collapsed="false">
      <c r="A1468" s="22"/>
      <c r="B1468" s="30" t="n">
        <v>42818</v>
      </c>
      <c r="C1468" s="31" t="s">
        <v>72</v>
      </c>
      <c r="D1468" s="31" t="s">
        <v>80</v>
      </c>
      <c r="E1468" s="32" t="n">
        <v>17085</v>
      </c>
    </row>
    <row r="1469" s="25" customFormat="true" ht="12.75" hidden="false" customHeight="false" outlineLevel="0" collapsed="false">
      <c r="A1469" s="22"/>
      <c r="B1469" s="33" t="n">
        <v>42818</v>
      </c>
      <c r="C1469" s="34" t="s">
        <v>72</v>
      </c>
      <c r="D1469" s="34" t="s">
        <v>80</v>
      </c>
      <c r="E1469" s="35" t="n">
        <v>4758.02138</v>
      </c>
    </row>
    <row r="1470" s="25" customFormat="true" ht="12.75" hidden="false" customHeight="false" outlineLevel="0" collapsed="false">
      <c r="A1470" s="22"/>
      <c r="B1470" s="30" t="n">
        <v>42818</v>
      </c>
      <c r="C1470" s="31" t="s">
        <v>72</v>
      </c>
      <c r="D1470" s="31" t="s">
        <v>80</v>
      </c>
      <c r="E1470" s="32" t="n">
        <v>1149.63265</v>
      </c>
    </row>
    <row r="1471" s="25" customFormat="true" ht="12.75" hidden="false" customHeight="false" outlineLevel="0" collapsed="false">
      <c r="A1471" s="22"/>
      <c r="B1471" s="33" t="n">
        <v>42821</v>
      </c>
      <c r="C1471" s="34" t="s">
        <v>72</v>
      </c>
      <c r="D1471" s="34" t="s">
        <v>77</v>
      </c>
      <c r="E1471" s="35" t="n">
        <v>65900.48136</v>
      </c>
    </row>
    <row r="1472" s="25" customFormat="true" ht="12.75" hidden="false" customHeight="false" outlineLevel="0" collapsed="false">
      <c r="A1472" s="22"/>
      <c r="B1472" s="30" t="n">
        <v>42823</v>
      </c>
      <c r="C1472" s="31" t="s">
        <v>72</v>
      </c>
      <c r="D1472" s="31" t="s">
        <v>77</v>
      </c>
      <c r="E1472" s="32" t="n">
        <v>10000</v>
      </c>
    </row>
    <row r="1473" s="25" customFormat="true" ht="12.75" hidden="false" customHeight="false" outlineLevel="0" collapsed="false">
      <c r="A1473" s="22"/>
      <c r="B1473" s="33" t="n">
        <v>42823</v>
      </c>
      <c r="C1473" s="34" t="s">
        <v>72</v>
      </c>
      <c r="D1473" s="34" t="s">
        <v>77</v>
      </c>
      <c r="E1473" s="35" t="n">
        <v>60000</v>
      </c>
    </row>
    <row r="1474" s="25" customFormat="true" ht="12.75" hidden="false" customHeight="false" outlineLevel="0" collapsed="false">
      <c r="A1474" s="22"/>
      <c r="B1474" s="30" t="n">
        <v>42828</v>
      </c>
      <c r="C1474" s="31" t="s">
        <v>72</v>
      </c>
      <c r="D1474" s="31" t="s">
        <v>86</v>
      </c>
      <c r="E1474" s="32" t="n">
        <v>100000</v>
      </c>
    </row>
    <row r="1475" s="25" customFormat="true" ht="12.75" hidden="false" customHeight="false" outlineLevel="0" collapsed="false">
      <c r="A1475" s="22"/>
      <c r="B1475" s="33" t="n">
        <v>42832</v>
      </c>
      <c r="C1475" s="34" t="s">
        <v>72</v>
      </c>
      <c r="D1475" s="34" t="s">
        <v>65</v>
      </c>
      <c r="E1475" s="35" t="n">
        <v>71000</v>
      </c>
    </row>
    <row r="1476" s="25" customFormat="true" ht="12.75" hidden="false" customHeight="false" outlineLevel="0" collapsed="false">
      <c r="A1476" s="22"/>
      <c r="B1476" s="30" t="n">
        <v>42837</v>
      </c>
      <c r="C1476" s="31" t="s">
        <v>72</v>
      </c>
      <c r="D1476" s="31" t="s">
        <v>80</v>
      </c>
      <c r="E1476" s="32" t="n">
        <v>2010</v>
      </c>
    </row>
    <row r="1477" s="25" customFormat="true" ht="12.75" hidden="false" customHeight="false" outlineLevel="0" collapsed="false">
      <c r="A1477" s="22"/>
      <c r="B1477" s="33" t="n">
        <v>42837</v>
      </c>
      <c r="C1477" s="34" t="s">
        <v>72</v>
      </c>
      <c r="D1477" s="34" t="s">
        <v>80</v>
      </c>
      <c r="E1477" s="35" t="n">
        <v>1072.09245</v>
      </c>
    </row>
    <row r="1478" s="25" customFormat="true" ht="12.75" hidden="false" customHeight="false" outlineLevel="0" collapsed="false">
      <c r="A1478" s="22"/>
      <c r="B1478" s="30" t="n">
        <v>42838</v>
      </c>
      <c r="C1478" s="31" t="s">
        <v>72</v>
      </c>
      <c r="D1478" s="31" t="s">
        <v>86</v>
      </c>
      <c r="E1478" s="32" t="n">
        <v>120000</v>
      </c>
    </row>
    <row r="1479" s="25" customFormat="true" ht="12.75" hidden="false" customHeight="false" outlineLevel="0" collapsed="false">
      <c r="A1479" s="22"/>
      <c r="B1479" s="33" t="n">
        <v>42858</v>
      </c>
      <c r="C1479" s="34" t="s">
        <v>72</v>
      </c>
      <c r="D1479" s="34" t="s">
        <v>39</v>
      </c>
      <c r="E1479" s="35" t="n">
        <v>300000</v>
      </c>
    </row>
    <row r="1480" s="25" customFormat="true" ht="12.75" hidden="false" customHeight="false" outlineLevel="0" collapsed="false">
      <c r="A1480" s="22"/>
      <c r="B1480" s="30" t="n">
        <v>42859</v>
      </c>
      <c r="C1480" s="31" t="s">
        <v>72</v>
      </c>
      <c r="D1480" s="31" t="s">
        <v>39</v>
      </c>
      <c r="E1480" s="32" t="n">
        <v>30794.71257</v>
      </c>
    </row>
    <row r="1481" s="25" customFormat="true" ht="12.75" hidden="false" customHeight="false" outlineLevel="0" collapsed="false">
      <c r="A1481" s="22"/>
      <c r="B1481" s="33" t="n">
        <v>42859</v>
      </c>
      <c r="C1481" s="34" t="s">
        <v>72</v>
      </c>
      <c r="D1481" s="34" t="s">
        <v>39</v>
      </c>
      <c r="E1481" s="35" t="n">
        <v>30794.71257</v>
      </c>
    </row>
    <row r="1482" s="25" customFormat="true" ht="12.75" hidden="false" customHeight="false" outlineLevel="0" collapsed="false">
      <c r="A1482" s="22"/>
      <c r="B1482" s="30" t="n">
        <v>42859</v>
      </c>
      <c r="C1482" s="31" t="s">
        <v>72</v>
      </c>
      <c r="D1482" s="31" t="s">
        <v>39</v>
      </c>
      <c r="E1482" s="32" t="n">
        <v>26548.25915</v>
      </c>
    </row>
    <row r="1483" s="25" customFormat="true" ht="12.75" hidden="false" customHeight="false" outlineLevel="0" collapsed="false">
      <c r="A1483" s="22"/>
      <c r="B1483" s="33" t="n">
        <v>42859</v>
      </c>
      <c r="C1483" s="34" t="s">
        <v>72</v>
      </c>
      <c r="D1483" s="34" t="s">
        <v>39</v>
      </c>
      <c r="E1483" s="35" t="n">
        <v>26548.25915</v>
      </c>
    </row>
    <row r="1484" s="25" customFormat="true" ht="12.75" hidden="false" customHeight="false" outlineLevel="0" collapsed="false">
      <c r="A1484" s="22"/>
      <c r="B1484" s="30" t="n">
        <v>42860</v>
      </c>
      <c r="C1484" s="31" t="s">
        <v>72</v>
      </c>
      <c r="D1484" s="31" t="s">
        <v>77</v>
      </c>
      <c r="E1484" s="32" t="n">
        <v>100000</v>
      </c>
    </row>
    <row r="1485" s="25" customFormat="true" ht="12.75" hidden="false" customHeight="false" outlineLevel="0" collapsed="false">
      <c r="A1485" s="22"/>
      <c r="B1485" s="33" t="n">
        <v>42866</v>
      </c>
      <c r="C1485" s="34" t="s">
        <v>72</v>
      </c>
      <c r="D1485" s="34" t="s">
        <v>42</v>
      </c>
      <c r="E1485" s="35" t="n">
        <v>12000</v>
      </c>
    </row>
    <row r="1486" s="25" customFormat="true" ht="12.75" hidden="false" customHeight="false" outlineLevel="0" collapsed="false">
      <c r="A1486" s="22"/>
      <c r="B1486" s="30" t="n">
        <v>42871</v>
      </c>
      <c r="C1486" s="31" t="s">
        <v>72</v>
      </c>
      <c r="D1486" s="31" t="s">
        <v>69</v>
      </c>
      <c r="E1486" s="32" t="n">
        <v>55217</v>
      </c>
    </row>
    <row r="1487" s="25" customFormat="true" ht="12.75" hidden="false" customHeight="false" outlineLevel="0" collapsed="false">
      <c r="A1487" s="22"/>
      <c r="B1487" s="33" t="n">
        <v>42893</v>
      </c>
      <c r="C1487" s="34" t="s">
        <v>72</v>
      </c>
      <c r="D1487" s="34" t="s">
        <v>83</v>
      </c>
      <c r="E1487" s="35" t="n">
        <v>100000</v>
      </c>
    </row>
    <row r="1488" s="25" customFormat="true" ht="12.75" hidden="false" customHeight="false" outlineLevel="0" collapsed="false">
      <c r="A1488" s="22"/>
      <c r="B1488" s="30" t="n">
        <v>42898</v>
      </c>
      <c r="C1488" s="31" t="s">
        <v>35</v>
      </c>
      <c r="D1488" s="31" t="s">
        <v>71</v>
      </c>
      <c r="E1488" s="32" t="n">
        <v>172500</v>
      </c>
    </row>
    <row r="1489" s="25" customFormat="true" ht="12.75" hidden="false" customHeight="false" outlineLevel="0" collapsed="false">
      <c r="A1489" s="22"/>
      <c r="B1489" s="33" t="n">
        <v>42912</v>
      </c>
      <c r="C1489" s="34" t="s">
        <v>72</v>
      </c>
      <c r="D1489" s="34" t="s">
        <v>86</v>
      </c>
      <c r="E1489" s="35" t="n">
        <v>43000</v>
      </c>
    </row>
    <row r="1490" s="25" customFormat="true" ht="12.75" hidden="false" customHeight="false" outlineLevel="0" collapsed="false">
      <c r="A1490" s="22"/>
      <c r="B1490" s="30" t="n">
        <v>42926</v>
      </c>
      <c r="C1490" s="31" t="s">
        <v>72</v>
      </c>
      <c r="D1490" s="31" t="s">
        <v>86</v>
      </c>
      <c r="E1490" s="32" t="n">
        <v>125000</v>
      </c>
    </row>
    <row r="1491" s="25" customFormat="true" ht="12.75" hidden="false" customHeight="false" outlineLevel="0" collapsed="false">
      <c r="A1491" s="22"/>
      <c r="B1491" s="33" t="n">
        <v>42926</v>
      </c>
      <c r="C1491" s="34" t="s">
        <v>72</v>
      </c>
      <c r="D1491" s="34" t="s">
        <v>86</v>
      </c>
      <c r="E1491" s="35" t="n">
        <v>62500</v>
      </c>
    </row>
    <row r="1492" s="25" customFormat="true" ht="12.75" hidden="false" customHeight="false" outlineLevel="0" collapsed="false">
      <c r="A1492" s="22"/>
      <c r="B1492" s="30" t="n">
        <v>42926</v>
      </c>
      <c r="C1492" s="31" t="s">
        <v>72</v>
      </c>
      <c r="D1492" s="31" t="s">
        <v>86</v>
      </c>
      <c r="E1492" s="32" t="n">
        <v>62500</v>
      </c>
    </row>
    <row r="1493" s="25" customFormat="true" ht="12.75" hidden="false" customHeight="false" outlineLevel="0" collapsed="false">
      <c r="A1493" s="22"/>
      <c r="B1493" s="33" t="n">
        <v>42926</v>
      </c>
      <c r="C1493" s="34" t="s">
        <v>72</v>
      </c>
      <c r="D1493" s="34" t="s">
        <v>86</v>
      </c>
      <c r="E1493" s="35" t="n">
        <v>25000</v>
      </c>
    </row>
    <row r="1494" s="25" customFormat="true" ht="12.75" hidden="false" customHeight="false" outlineLevel="0" collapsed="false">
      <c r="A1494" s="22"/>
      <c r="B1494" s="30" t="n">
        <v>42934</v>
      </c>
      <c r="C1494" s="31" t="s">
        <v>72</v>
      </c>
      <c r="D1494" s="31" t="s">
        <v>83</v>
      </c>
      <c r="E1494" s="32" t="n">
        <v>60000</v>
      </c>
    </row>
    <row r="1495" s="25" customFormat="true" ht="12.75" hidden="false" customHeight="false" outlineLevel="0" collapsed="false">
      <c r="A1495" s="22"/>
      <c r="B1495" s="33" t="n">
        <v>42937</v>
      </c>
      <c r="C1495" s="34" t="s">
        <v>35</v>
      </c>
      <c r="D1495" s="34" t="s">
        <v>86</v>
      </c>
      <c r="E1495" s="35" t="n">
        <v>86250</v>
      </c>
    </row>
    <row r="1496" s="25" customFormat="true" ht="12.75" hidden="false" customHeight="false" outlineLevel="0" collapsed="false">
      <c r="A1496" s="22"/>
      <c r="B1496" s="30" t="n">
        <v>42940</v>
      </c>
      <c r="C1496" s="31" t="s">
        <v>72</v>
      </c>
      <c r="D1496" s="31" t="s">
        <v>77</v>
      </c>
      <c r="E1496" s="32" t="n">
        <v>6200</v>
      </c>
    </row>
    <row r="1497" s="25" customFormat="true" ht="12.75" hidden="false" customHeight="false" outlineLevel="0" collapsed="false">
      <c r="A1497" s="22"/>
      <c r="B1497" s="36" t="n">
        <v>42942</v>
      </c>
      <c r="C1497" s="37" t="s">
        <v>72</v>
      </c>
      <c r="D1497" s="37" t="s">
        <v>77</v>
      </c>
      <c r="E1497" s="38" t="n">
        <v>6200</v>
      </c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9" min="2" style="40" width="16.7"/>
    <col collapsed="false" customWidth="true" hidden="false" outlineLevel="0" max="10" min="10" style="40" width="1.85"/>
    <col collapsed="false" customWidth="true" hidden="false" outlineLevel="0" max="11" min="11" style="40" width="15.41"/>
    <col collapsed="false" customWidth="true" hidden="false" outlineLevel="0" max="16" min="12" style="40" width="12.7"/>
    <col collapsed="false" customWidth="true" hidden="false" outlineLevel="0" max="17" min="17" style="40" width="11.99"/>
    <col collapsed="false" customWidth="false" hidden="false" outlineLevel="0" max="175" min="18" style="39" width="9.14"/>
    <col collapsed="false" customWidth="false" hidden="false" outlineLevel="0" max="257" min="176" style="40" width="9.14"/>
  </cols>
  <sheetData>
    <row r="1" customFormat="false" ht="21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41"/>
      <c r="J1" s="42"/>
      <c r="K1" s="42"/>
      <c r="L1" s="42"/>
      <c r="M1" s="42"/>
      <c r="N1" s="42"/>
      <c r="O1" s="42"/>
      <c r="P1" s="42"/>
      <c r="Q1" s="42"/>
    </row>
    <row r="2" customFormat="false" ht="12.75" hidden="false" customHeight="false" outlineLevel="0" collapsed="false">
      <c r="B2" s="43"/>
      <c r="C2" s="44"/>
      <c r="D2" s="44"/>
      <c r="E2" s="39"/>
      <c r="F2" s="45"/>
      <c r="G2" s="45"/>
      <c r="H2" s="45"/>
      <c r="I2" s="45"/>
      <c r="J2" s="39"/>
      <c r="K2" s="46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B3" s="47" t="s">
        <v>100</v>
      </c>
      <c r="C3" s="44"/>
      <c r="D3" s="44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FM3" s="40"/>
      <c r="FN3" s="40"/>
      <c r="FO3" s="40"/>
      <c r="FP3" s="40"/>
      <c r="FQ3" s="40"/>
      <c r="FR3" s="40"/>
      <c r="FS3" s="40"/>
    </row>
    <row r="4" customFormat="false" ht="15.75" hidden="false" customHeight="false" outlineLevel="0" collapsed="false">
      <c r="B4" s="48" t="s">
        <v>101</v>
      </c>
      <c r="C4" s="48"/>
      <c r="D4" s="48"/>
      <c r="E4" s="48"/>
      <c r="F4" s="48"/>
      <c r="G4" s="48"/>
      <c r="H4" s="48"/>
      <c r="I4" s="49"/>
      <c r="J4" s="50"/>
      <c r="K4" s="39"/>
      <c r="L4" s="39"/>
      <c r="M4" s="39"/>
      <c r="N4" s="39"/>
      <c r="O4" s="39"/>
      <c r="P4" s="39"/>
      <c r="Q4" s="39"/>
      <c r="FM4" s="40"/>
      <c r="FN4" s="40"/>
      <c r="FO4" s="40"/>
      <c r="FP4" s="40"/>
      <c r="FQ4" s="40"/>
      <c r="FR4" s="40"/>
      <c r="FS4" s="40"/>
    </row>
    <row r="5" s="55" customFormat="true" ht="12.75" hidden="false" customHeight="false" outlineLevel="0" collapsed="false">
      <c r="A5" s="39"/>
      <c r="B5" s="51" t="s">
        <v>102</v>
      </c>
      <c r="C5" s="52" t="n">
        <v>2011</v>
      </c>
      <c r="D5" s="52" t="n">
        <v>2012</v>
      </c>
      <c r="E5" s="52" t="n">
        <v>2013</v>
      </c>
      <c r="F5" s="52" t="n">
        <v>2014</v>
      </c>
      <c r="G5" s="53" t="n">
        <v>2015</v>
      </c>
      <c r="H5" s="53" t="n">
        <v>2016</v>
      </c>
      <c r="I5" s="54" t="s">
        <v>103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</row>
    <row r="6" s="57" customFormat="true" ht="12.75" hidden="false" customHeight="false" outlineLevel="0" collapsed="false">
      <c r="A6" s="50"/>
      <c r="B6" s="56" t="s">
        <v>104</v>
      </c>
      <c r="C6" s="56" t="n">
        <v>3984.92781973</v>
      </c>
      <c r="D6" s="56" t="n">
        <v>3167.99686264</v>
      </c>
      <c r="E6" s="56" t="n">
        <v>2209.67835936</v>
      </c>
      <c r="F6" s="56" t="n">
        <v>829.645672</v>
      </c>
      <c r="G6" s="56" t="n">
        <v>264.53800436</v>
      </c>
      <c r="H6" s="56" t="n">
        <v>1892.46755591999</v>
      </c>
      <c r="I6" s="56" t="n">
        <v>438.75</v>
      </c>
      <c r="J6" s="3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</row>
    <row r="7" customFormat="false" ht="12.75" hidden="false" customHeight="true" outlineLevel="0" collapsed="false">
      <c r="B7" s="56" t="s">
        <v>105</v>
      </c>
      <c r="C7" s="56" t="n">
        <v>9396.79415765612</v>
      </c>
      <c r="D7" s="56" t="n">
        <v>7278.34382608156</v>
      </c>
      <c r="E7" s="56" t="n">
        <v>13682.2206193068</v>
      </c>
      <c r="F7" s="56" t="n">
        <v>15424.6816425047</v>
      </c>
      <c r="G7" s="56" t="n">
        <v>9663.41169813706</v>
      </c>
      <c r="H7" s="56" t="n">
        <v>15888.9404921882</v>
      </c>
      <c r="I7" s="56" t="n">
        <v>2002.88862339935</v>
      </c>
      <c r="J7" s="56"/>
      <c r="K7" s="45"/>
      <c r="L7" s="39"/>
      <c r="M7" s="39"/>
      <c r="N7" s="39"/>
      <c r="O7" s="39"/>
      <c r="P7" s="39"/>
      <c r="Q7" s="39"/>
      <c r="FM7" s="40"/>
      <c r="FN7" s="40"/>
      <c r="FO7" s="40"/>
      <c r="FP7" s="40"/>
      <c r="FQ7" s="40"/>
      <c r="FR7" s="40"/>
      <c r="FS7" s="40"/>
    </row>
    <row r="8" customFormat="false" ht="12.75" hidden="false" customHeight="false" outlineLevel="0" collapsed="false">
      <c r="B8" s="58" t="s">
        <v>106</v>
      </c>
      <c r="C8" s="58" t="n">
        <f aca="false">SUM(C6:C7)</f>
        <v>13381.7219773861</v>
      </c>
      <c r="D8" s="58" t="n">
        <f aca="false">SUM(D6:D7)</f>
        <v>10446.3406887216</v>
      </c>
      <c r="E8" s="58" t="n">
        <f aca="false">SUM(E6:E7)</f>
        <v>15891.8989786668</v>
      </c>
      <c r="F8" s="58" t="n">
        <f aca="false">SUM(F6:F7)</f>
        <v>16254.3273145047</v>
      </c>
      <c r="G8" s="58" t="n">
        <f aca="false">SUM(G6:G7)</f>
        <v>9927.94970249706</v>
      </c>
      <c r="H8" s="58" t="n">
        <f aca="false">SUM(H6:H7)</f>
        <v>17781.4080481082</v>
      </c>
      <c r="I8" s="58" t="n">
        <f aca="false">SUM(I6:I7)</f>
        <v>2441.63862339935</v>
      </c>
      <c r="J8" s="59"/>
      <c r="K8" s="45"/>
      <c r="L8" s="39"/>
      <c r="M8" s="39"/>
      <c r="N8" s="39"/>
      <c r="O8" s="39"/>
      <c r="P8" s="39"/>
      <c r="Q8" s="39"/>
      <c r="FM8" s="40"/>
      <c r="FN8" s="40"/>
      <c r="FO8" s="40"/>
      <c r="FP8" s="40"/>
      <c r="FQ8" s="40"/>
      <c r="FR8" s="40"/>
      <c r="FS8" s="40"/>
    </row>
    <row r="9" customFormat="false" ht="12.75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2"/>
      <c r="K9" s="39"/>
      <c r="L9" s="39"/>
      <c r="M9" s="39"/>
      <c r="N9" s="39"/>
      <c r="O9" s="39"/>
      <c r="P9" s="39"/>
      <c r="Q9" s="39"/>
      <c r="FM9" s="40"/>
      <c r="FN9" s="40"/>
      <c r="FO9" s="40"/>
      <c r="FP9" s="40"/>
      <c r="FQ9" s="40"/>
      <c r="FR9" s="40"/>
      <c r="FS9" s="40"/>
    </row>
    <row r="10" s="63" customFormat="tru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</row>
    <row r="11" s="62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2.75" hidden="false" customHeight="false" outlineLevel="0" collapsed="false">
      <c r="K12" s="39"/>
      <c r="L12" s="39"/>
      <c r="M12" s="39"/>
      <c r="N12" s="39"/>
      <c r="O12" s="39"/>
      <c r="P12" s="39"/>
      <c r="Q12" s="39"/>
      <c r="FM12" s="40"/>
      <c r="FN12" s="40"/>
      <c r="FO12" s="40"/>
      <c r="FP12" s="40"/>
      <c r="FQ12" s="40"/>
      <c r="FR12" s="40"/>
      <c r="FS12" s="40"/>
    </row>
    <row r="13" customFormat="false" ht="12.75" hidden="false" customHeight="false" outlineLevel="0" collapsed="false">
      <c r="K13" s="39"/>
      <c r="L13" s="39"/>
      <c r="M13" s="39"/>
      <c r="N13" s="39"/>
      <c r="O13" s="39"/>
      <c r="P13" s="39"/>
      <c r="Q13" s="39"/>
      <c r="FM13" s="40"/>
      <c r="FN13" s="40"/>
      <c r="FO13" s="40"/>
      <c r="FP13" s="40"/>
      <c r="FQ13" s="40"/>
      <c r="FR13" s="40"/>
      <c r="FS13" s="40"/>
    </row>
    <row r="14" customFormat="false" ht="12.75" hidden="false" customHeight="false" outlineLevel="0" collapsed="false">
      <c r="K14" s="39"/>
      <c r="L14" s="39"/>
      <c r="M14" s="39"/>
      <c r="N14" s="39"/>
      <c r="O14" s="39"/>
      <c r="P14" s="39"/>
      <c r="Q14" s="39"/>
      <c r="FM14" s="40"/>
      <c r="FN14" s="40"/>
      <c r="FO14" s="40"/>
      <c r="FP14" s="40"/>
      <c r="FQ14" s="40"/>
      <c r="FR14" s="40"/>
      <c r="FS14" s="40"/>
    </row>
    <row r="15" customFormat="false" ht="12.75" hidden="false" customHeight="false" outlineLevel="0" collapsed="false">
      <c r="K15" s="39"/>
      <c r="L15" s="39"/>
      <c r="M15" s="39"/>
      <c r="N15" s="39"/>
      <c r="O15" s="39"/>
      <c r="P15" s="39"/>
      <c r="Q15" s="39"/>
      <c r="FM15" s="40"/>
      <c r="FN15" s="40"/>
      <c r="FO15" s="40"/>
      <c r="FP15" s="40"/>
      <c r="FQ15" s="40"/>
      <c r="FR15" s="40"/>
      <c r="FS15" s="40"/>
    </row>
    <row r="16" customFormat="false" ht="12.75" hidden="false" customHeight="false" outlineLevel="0" collapsed="false">
      <c r="K16" s="39"/>
      <c r="L16" s="39"/>
      <c r="M16" s="39"/>
      <c r="N16" s="39"/>
      <c r="O16" s="39"/>
      <c r="P16" s="39"/>
      <c r="Q16" s="39"/>
      <c r="FM16" s="40"/>
      <c r="FN16" s="40"/>
      <c r="FO16" s="40"/>
      <c r="FP16" s="40"/>
      <c r="FQ16" s="40"/>
      <c r="FR16" s="40"/>
      <c r="FS16" s="40"/>
    </row>
    <row r="17" customFormat="false" ht="12.75" hidden="false" customHeight="false" outlineLevel="0" collapsed="false">
      <c r="K17" s="39"/>
      <c r="L17" s="39"/>
      <c r="M17" s="39"/>
      <c r="N17" s="39"/>
      <c r="O17" s="39"/>
      <c r="P17" s="39"/>
      <c r="Q17" s="39"/>
      <c r="FM17" s="40"/>
      <c r="FN17" s="40"/>
      <c r="FO17" s="40"/>
      <c r="FP17" s="40"/>
      <c r="FQ17" s="40"/>
      <c r="FR17" s="40"/>
      <c r="FS17" s="40"/>
    </row>
    <row r="18" customFormat="false" ht="12.75" hidden="false" customHeight="false" outlineLevel="0" collapsed="false">
      <c r="K18" s="39"/>
      <c r="L18" s="39"/>
      <c r="M18" s="39"/>
      <c r="N18" s="39"/>
      <c r="O18" s="39"/>
      <c r="P18" s="39"/>
      <c r="Q18" s="39"/>
      <c r="FM18" s="40"/>
      <c r="FN18" s="40"/>
      <c r="FO18" s="40"/>
      <c r="FP18" s="40"/>
      <c r="FQ18" s="40"/>
      <c r="FR18" s="40"/>
      <c r="FS18" s="40"/>
    </row>
    <row r="19" customFormat="false" ht="12.75" hidden="false" customHeight="false" outlineLevel="0" collapsed="false">
      <c r="K19" s="39"/>
      <c r="L19" s="39"/>
      <c r="M19" s="39"/>
      <c r="N19" s="39"/>
      <c r="O19" s="39"/>
      <c r="P19" s="39"/>
      <c r="Q19" s="39"/>
      <c r="FM19" s="40"/>
      <c r="FN19" s="40"/>
      <c r="FO19" s="40"/>
      <c r="FP19" s="40"/>
      <c r="FQ19" s="40"/>
      <c r="FR19" s="40"/>
      <c r="FS19" s="40"/>
    </row>
    <row r="20" customFormat="false" ht="12.75" hidden="false" customHeight="false" outlineLevel="0" collapsed="false">
      <c r="K20" s="39"/>
      <c r="L20" s="39"/>
      <c r="M20" s="39"/>
      <c r="N20" s="39"/>
      <c r="O20" s="39"/>
      <c r="P20" s="39"/>
      <c r="Q20" s="39"/>
      <c r="FM20" s="40"/>
      <c r="FN20" s="40"/>
      <c r="FO20" s="40"/>
      <c r="FP20" s="40"/>
      <c r="FQ20" s="40"/>
      <c r="FR20" s="40"/>
      <c r="FS20" s="40"/>
    </row>
    <row r="21" customFormat="false" ht="12.75" hidden="false" customHeight="false" outlineLevel="0" collapsed="false">
      <c r="K21" s="39"/>
      <c r="L21" s="39"/>
      <c r="M21" s="39"/>
      <c r="N21" s="39"/>
      <c r="O21" s="39"/>
      <c r="P21" s="39"/>
      <c r="Q21" s="39"/>
      <c r="FM21" s="40"/>
      <c r="FN21" s="40"/>
      <c r="FO21" s="40"/>
      <c r="FP21" s="40"/>
      <c r="FQ21" s="40"/>
      <c r="FR21" s="40"/>
      <c r="FS21" s="40"/>
    </row>
    <row r="22" customFormat="false" ht="12.75" hidden="false" customHeight="false" outlineLevel="0" collapsed="false">
      <c r="K22" s="39"/>
      <c r="L22" s="39"/>
      <c r="M22" s="39"/>
      <c r="N22" s="39"/>
      <c r="O22" s="39"/>
      <c r="P22" s="39"/>
      <c r="Q22" s="39"/>
      <c r="FM22" s="40"/>
      <c r="FN22" s="40"/>
      <c r="FO22" s="40"/>
      <c r="FP22" s="40"/>
      <c r="FQ22" s="40"/>
      <c r="FR22" s="40"/>
      <c r="FS22" s="40"/>
    </row>
    <row r="23" customFormat="false" ht="12.75" hidden="false" customHeight="false" outlineLevel="0" collapsed="false">
      <c r="K23" s="39"/>
      <c r="L23" s="39"/>
      <c r="M23" s="39"/>
      <c r="N23" s="39"/>
      <c r="O23" s="39"/>
      <c r="P23" s="39"/>
      <c r="Q23" s="39"/>
      <c r="FM23" s="40"/>
      <c r="FN23" s="40"/>
      <c r="FO23" s="40"/>
      <c r="FP23" s="40"/>
      <c r="FQ23" s="40"/>
      <c r="FR23" s="40"/>
      <c r="FS23" s="40"/>
    </row>
    <row r="24" customFormat="false" ht="12.75" hidden="false" customHeight="false" outlineLevel="0" collapsed="false">
      <c r="K24" s="39"/>
      <c r="L24" s="39"/>
      <c r="M24" s="39"/>
      <c r="N24" s="39"/>
      <c r="O24" s="39"/>
      <c r="P24" s="39"/>
      <c r="Q24" s="39"/>
      <c r="FM24" s="40"/>
      <c r="FN24" s="40"/>
      <c r="FO24" s="40"/>
      <c r="FP24" s="40"/>
      <c r="FQ24" s="40"/>
      <c r="FR24" s="40"/>
      <c r="FS24" s="40"/>
    </row>
    <row r="25" customFormat="false" ht="12.75" hidden="false" customHeight="false" outlineLevel="0" collapsed="false">
      <c r="K25" s="39"/>
      <c r="L25" s="39"/>
      <c r="M25" s="39"/>
      <c r="N25" s="39"/>
      <c r="O25" s="39"/>
      <c r="P25" s="39"/>
      <c r="Q25" s="39"/>
      <c r="FM25" s="40"/>
      <c r="FN25" s="40"/>
      <c r="FO25" s="40"/>
      <c r="FP25" s="40"/>
      <c r="FQ25" s="40"/>
      <c r="FR25" s="40"/>
      <c r="FS25" s="40"/>
    </row>
    <row r="26" customFormat="false" ht="12.75" hidden="false" customHeight="false" outlineLevel="0" collapsed="false">
      <c r="K26" s="39"/>
      <c r="L26" s="39"/>
      <c r="M26" s="39"/>
      <c r="N26" s="39"/>
      <c r="O26" s="39"/>
      <c r="P26" s="39"/>
      <c r="Q26" s="39"/>
      <c r="FM26" s="40"/>
      <c r="FN26" s="40"/>
      <c r="FO26" s="40"/>
      <c r="FP26" s="40"/>
      <c r="FQ26" s="40"/>
      <c r="FR26" s="40"/>
      <c r="FS26" s="40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FM27" s="40"/>
      <c r="FN27" s="40"/>
      <c r="FO27" s="40"/>
      <c r="FP27" s="40"/>
      <c r="FQ27" s="40"/>
      <c r="FR27" s="40"/>
      <c r="FS27" s="40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FM28" s="40"/>
      <c r="FN28" s="40"/>
      <c r="FO28" s="40"/>
      <c r="FP28" s="40"/>
      <c r="FQ28" s="40"/>
      <c r="FR28" s="40"/>
      <c r="FS28" s="40"/>
    </row>
  </sheetData>
  <mergeCells count="2">
    <mergeCell ref="B1:H1"/>
    <mergeCell ref="B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40" width="16.56"/>
    <col collapsed="false" customWidth="true" hidden="false" outlineLevel="0" max="9" min="3" style="40" width="16.7"/>
    <col collapsed="false" customWidth="true" hidden="false" outlineLevel="0" max="10" min="10" style="40" width="1.85"/>
    <col collapsed="false" customWidth="true" hidden="false" outlineLevel="0" max="11" min="11" style="40" width="15.41"/>
    <col collapsed="false" customWidth="true" hidden="false" outlineLevel="0" max="16" min="12" style="40" width="12.7"/>
    <col collapsed="false" customWidth="true" hidden="false" outlineLevel="0" max="17" min="17" style="40" width="11.99"/>
    <col collapsed="false" customWidth="false" hidden="false" outlineLevel="0" max="175" min="18" style="39" width="9.14"/>
    <col collapsed="false" customWidth="false" hidden="false" outlineLevel="0" max="257" min="176" style="40" width="9.14"/>
  </cols>
  <sheetData>
    <row r="1" customFormat="false" ht="21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41"/>
      <c r="J1" s="42"/>
      <c r="K1" s="42"/>
      <c r="L1" s="42"/>
      <c r="M1" s="42"/>
      <c r="N1" s="42"/>
      <c r="O1" s="42"/>
      <c r="P1" s="42"/>
      <c r="Q1" s="42"/>
    </row>
    <row r="2" customFormat="false" ht="12.75" hidden="false" customHeight="false" outlineLevel="0" collapsed="false">
      <c r="B2" s="46"/>
      <c r="C2" s="39"/>
      <c r="D2" s="39"/>
      <c r="E2" s="39"/>
      <c r="F2" s="39"/>
      <c r="G2" s="39"/>
      <c r="H2" s="39"/>
      <c r="I2" s="39"/>
      <c r="J2" s="39"/>
      <c r="K2" s="46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B3" s="47" t="s">
        <v>100</v>
      </c>
      <c r="C3" s="44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FL3" s="40"/>
      <c r="FM3" s="40"/>
      <c r="FN3" s="40"/>
      <c r="FO3" s="40"/>
      <c r="FP3" s="40"/>
      <c r="FQ3" s="40"/>
      <c r="FR3" s="40"/>
      <c r="FS3" s="40"/>
    </row>
    <row r="4" customFormat="false" ht="15.75" hidden="false" customHeight="false" outlineLevel="0" collapsed="false">
      <c r="B4" s="48" t="s">
        <v>107</v>
      </c>
      <c r="C4" s="48"/>
      <c r="D4" s="48"/>
      <c r="E4" s="48"/>
      <c r="F4" s="48"/>
      <c r="G4" s="48"/>
      <c r="H4" s="48"/>
      <c r="I4" s="48"/>
      <c r="J4" s="39"/>
      <c r="K4" s="39"/>
      <c r="L4" s="39"/>
      <c r="M4" s="39"/>
      <c r="N4" s="39"/>
      <c r="O4" s="39"/>
      <c r="P4" s="39"/>
      <c r="Q4" s="39"/>
      <c r="FL4" s="40"/>
      <c r="FM4" s="40"/>
      <c r="FN4" s="40"/>
      <c r="FO4" s="40"/>
      <c r="FP4" s="40"/>
      <c r="FQ4" s="40"/>
      <c r="FR4" s="40"/>
      <c r="FS4" s="40"/>
    </row>
    <row r="5" s="55" customFormat="true" ht="12.75" hidden="false" customHeight="false" outlineLevel="0" collapsed="false">
      <c r="A5" s="39"/>
      <c r="B5" s="51" t="s">
        <v>102</v>
      </c>
      <c r="C5" s="52" t="n">
        <v>2011</v>
      </c>
      <c r="D5" s="52" t="n">
        <v>2012</v>
      </c>
      <c r="E5" s="52" t="n">
        <v>2013</v>
      </c>
      <c r="F5" s="53" t="n">
        <v>2014</v>
      </c>
      <c r="G5" s="64" t="n">
        <v>2015</v>
      </c>
      <c r="H5" s="64" t="n">
        <v>2016</v>
      </c>
      <c r="I5" s="64" t="s">
        <v>103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</row>
    <row r="6" s="57" customFormat="true" ht="12.75" hidden="false" customHeight="false" outlineLevel="0" collapsed="false">
      <c r="A6" s="50"/>
      <c r="B6" s="56" t="s">
        <v>104</v>
      </c>
      <c r="C6" s="56" t="n">
        <v>70</v>
      </c>
      <c r="D6" s="56" t="n">
        <v>27</v>
      </c>
      <c r="E6" s="56" t="n">
        <v>10</v>
      </c>
      <c r="F6" s="56" t="n">
        <v>8</v>
      </c>
      <c r="G6" s="56" t="n">
        <v>5</v>
      </c>
      <c r="H6" s="56" t="n">
        <v>20</v>
      </c>
      <c r="I6" s="56" t="n">
        <v>3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</row>
    <row r="7" customFormat="false" ht="12.75" hidden="false" customHeight="true" outlineLevel="0" collapsed="false">
      <c r="B7" s="56" t="s">
        <v>105</v>
      </c>
      <c r="C7" s="56" t="n">
        <v>111</v>
      </c>
      <c r="D7" s="56" t="n">
        <v>99</v>
      </c>
      <c r="E7" s="56" t="n">
        <v>135</v>
      </c>
      <c r="F7" s="56" t="n">
        <v>148</v>
      </c>
      <c r="G7" s="56" t="n">
        <v>145</v>
      </c>
      <c r="H7" s="56" t="n">
        <v>120</v>
      </c>
      <c r="I7" s="56" t="n">
        <v>48</v>
      </c>
      <c r="J7" s="39"/>
      <c r="K7" s="39"/>
      <c r="L7" s="39"/>
      <c r="M7" s="39"/>
      <c r="N7" s="39"/>
      <c r="O7" s="39"/>
      <c r="P7" s="39"/>
      <c r="Q7" s="39"/>
      <c r="FL7" s="40"/>
      <c r="FM7" s="40"/>
      <c r="FN7" s="40"/>
      <c r="FO7" s="40"/>
      <c r="FP7" s="40"/>
      <c r="FQ7" s="40"/>
      <c r="FR7" s="40"/>
      <c r="FS7" s="40"/>
    </row>
    <row r="8" customFormat="false" ht="12.75" hidden="false" customHeight="false" outlineLevel="0" collapsed="false">
      <c r="B8" s="58" t="s">
        <v>106</v>
      </c>
      <c r="C8" s="58" t="n">
        <f aca="false">SUM(C6:C7)</f>
        <v>181</v>
      </c>
      <c r="D8" s="58" t="n">
        <f aca="false">SUM(D6:D7)</f>
        <v>126</v>
      </c>
      <c r="E8" s="58" t="n">
        <f aca="false">SUM(E6:E7)</f>
        <v>145</v>
      </c>
      <c r="F8" s="58" t="n">
        <f aca="false">SUM(F6:F7)</f>
        <v>156</v>
      </c>
      <c r="G8" s="58" t="n">
        <f aca="false">SUM(G6:G7)</f>
        <v>150</v>
      </c>
      <c r="H8" s="58" t="n">
        <f aca="false">SUM(H6:H7)</f>
        <v>140</v>
      </c>
      <c r="I8" s="58" t="n">
        <f aca="false">SUM(I6:I7)</f>
        <v>51</v>
      </c>
      <c r="J8" s="39"/>
      <c r="K8" s="39"/>
      <c r="L8" s="39"/>
      <c r="M8" s="39"/>
      <c r="N8" s="39"/>
      <c r="O8" s="39"/>
      <c r="P8" s="39"/>
      <c r="Q8" s="39"/>
      <c r="FL8" s="40"/>
      <c r="FM8" s="40"/>
      <c r="FN8" s="40"/>
      <c r="FO8" s="40"/>
      <c r="FP8" s="40"/>
      <c r="FQ8" s="40"/>
      <c r="FR8" s="40"/>
      <c r="FS8" s="40"/>
    </row>
    <row r="9" customFormat="false" ht="12.75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39"/>
      <c r="K9" s="39"/>
      <c r="L9" s="39"/>
      <c r="M9" s="39"/>
      <c r="N9" s="39"/>
      <c r="O9" s="39"/>
      <c r="P9" s="39"/>
      <c r="Q9" s="39"/>
      <c r="FL9" s="40"/>
      <c r="FM9" s="40"/>
      <c r="FN9" s="40"/>
      <c r="FO9" s="40"/>
      <c r="FP9" s="40"/>
      <c r="FQ9" s="40"/>
      <c r="FR9" s="40"/>
      <c r="FS9" s="40"/>
    </row>
    <row r="10" s="63" customFormat="tru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</row>
    <row r="11" s="62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J12" s="39"/>
      <c r="K12" s="39"/>
      <c r="L12" s="39"/>
      <c r="M12" s="39"/>
      <c r="N12" s="39"/>
      <c r="O12" s="39"/>
      <c r="P12" s="39"/>
      <c r="Q12" s="39"/>
      <c r="FL12" s="40"/>
      <c r="FM12" s="40"/>
      <c r="FN12" s="40"/>
      <c r="FO12" s="40"/>
      <c r="FP12" s="40"/>
      <c r="FQ12" s="40"/>
      <c r="FR12" s="40"/>
      <c r="FS12" s="40"/>
    </row>
    <row r="13" customFormat="false" ht="12.75" hidden="false" customHeight="false" outlineLevel="0" collapsed="false">
      <c r="J13" s="39"/>
      <c r="K13" s="39"/>
      <c r="L13" s="39"/>
      <c r="M13" s="39"/>
      <c r="N13" s="39"/>
      <c r="O13" s="39"/>
      <c r="P13" s="39"/>
      <c r="Q13" s="39"/>
      <c r="FL13" s="40"/>
      <c r="FM13" s="40"/>
      <c r="FN13" s="40"/>
      <c r="FO13" s="40"/>
      <c r="FP13" s="40"/>
      <c r="FQ13" s="40"/>
      <c r="FR13" s="40"/>
      <c r="FS13" s="40"/>
    </row>
    <row r="14" customFormat="false" ht="12.75" hidden="false" customHeight="false" outlineLevel="0" collapsed="false">
      <c r="J14" s="39"/>
      <c r="K14" s="39"/>
      <c r="L14" s="39"/>
      <c r="M14" s="39"/>
      <c r="N14" s="39"/>
      <c r="O14" s="39"/>
      <c r="P14" s="39"/>
      <c r="Q14" s="39"/>
      <c r="FL14" s="40"/>
      <c r="FM14" s="40"/>
      <c r="FN14" s="40"/>
      <c r="FO14" s="40"/>
      <c r="FP14" s="40"/>
      <c r="FQ14" s="40"/>
      <c r="FR14" s="40"/>
      <c r="FS14" s="40"/>
    </row>
    <row r="15" customFormat="false" ht="12.75" hidden="false" customHeight="false" outlineLevel="0" collapsed="false">
      <c r="J15" s="39"/>
      <c r="K15" s="39"/>
      <c r="L15" s="39"/>
      <c r="M15" s="39"/>
      <c r="N15" s="39"/>
      <c r="O15" s="39"/>
      <c r="P15" s="39"/>
      <c r="Q15" s="39"/>
      <c r="FL15" s="40"/>
      <c r="FM15" s="40"/>
      <c r="FN15" s="40"/>
      <c r="FO15" s="40"/>
      <c r="FP15" s="40"/>
      <c r="FQ15" s="40"/>
      <c r="FR15" s="40"/>
      <c r="FS15" s="40"/>
    </row>
    <row r="16" customFormat="false" ht="12.75" hidden="false" customHeight="false" outlineLevel="0" collapsed="false">
      <c r="J16" s="39"/>
      <c r="K16" s="39"/>
      <c r="L16" s="39"/>
      <c r="M16" s="39"/>
      <c r="N16" s="39"/>
      <c r="O16" s="39"/>
      <c r="P16" s="39"/>
      <c r="Q16" s="39"/>
      <c r="FL16" s="40"/>
      <c r="FM16" s="40"/>
      <c r="FN16" s="40"/>
      <c r="FO16" s="40"/>
      <c r="FP16" s="40"/>
      <c r="FQ16" s="40"/>
      <c r="FR16" s="40"/>
      <c r="FS16" s="40"/>
    </row>
    <row r="17" customFormat="false" ht="12.75" hidden="false" customHeight="false" outlineLevel="0" collapsed="false">
      <c r="J17" s="39"/>
      <c r="K17" s="39"/>
      <c r="L17" s="39"/>
      <c r="M17" s="39"/>
      <c r="N17" s="39"/>
      <c r="O17" s="39"/>
      <c r="P17" s="39"/>
      <c r="Q17" s="39"/>
      <c r="FL17" s="40"/>
      <c r="FM17" s="40"/>
      <c r="FN17" s="40"/>
      <c r="FO17" s="40"/>
      <c r="FP17" s="40"/>
      <c r="FQ17" s="40"/>
      <c r="FR17" s="40"/>
      <c r="FS17" s="40"/>
    </row>
    <row r="18" customFormat="false" ht="12.75" hidden="false" customHeight="false" outlineLevel="0" collapsed="false">
      <c r="J18" s="39"/>
      <c r="K18" s="39"/>
      <c r="L18" s="39"/>
      <c r="M18" s="39"/>
      <c r="N18" s="39"/>
      <c r="O18" s="39"/>
      <c r="P18" s="39"/>
      <c r="Q18" s="39"/>
      <c r="FL18" s="40"/>
      <c r="FM18" s="40"/>
      <c r="FN18" s="40"/>
      <c r="FO18" s="40"/>
      <c r="FP18" s="40"/>
      <c r="FQ18" s="40"/>
      <c r="FR18" s="40"/>
      <c r="FS18" s="40"/>
    </row>
    <row r="19" customFormat="false" ht="12.75" hidden="false" customHeight="false" outlineLevel="0" collapsed="false">
      <c r="J19" s="39"/>
      <c r="K19" s="39"/>
      <c r="L19" s="39"/>
      <c r="M19" s="39"/>
      <c r="N19" s="39"/>
      <c r="O19" s="39"/>
      <c r="P19" s="39"/>
      <c r="Q19" s="39"/>
      <c r="FL19" s="40"/>
      <c r="FM19" s="40"/>
      <c r="FN19" s="40"/>
      <c r="FO19" s="40"/>
      <c r="FP19" s="40"/>
      <c r="FQ19" s="40"/>
      <c r="FR19" s="40"/>
      <c r="FS19" s="40"/>
    </row>
    <row r="20" customFormat="false" ht="12.75" hidden="false" customHeight="false" outlineLevel="0" collapsed="false">
      <c r="J20" s="39"/>
      <c r="K20" s="39"/>
      <c r="L20" s="39"/>
      <c r="M20" s="39"/>
      <c r="N20" s="39"/>
      <c r="O20" s="39"/>
      <c r="P20" s="39"/>
      <c r="Q20" s="39"/>
      <c r="FL20" s="40"/>
      <c r="FM20" s="40"/>
      <c r="FN20" s="40"/>
      <c r="FO20" s="40"/>
      <c r="FP20" s="40"/>
      <c r="FQ20" s="40"/>
      <c r="FR20" s="40"/>
      <c r="FS20" s="40"/>
    </row>
    <row r="21" customFormat="false" ht="12.75" hidden="false" customHeight="false" outlineLevel="0" collapsed="false">
      <c r="J21" s="39"/>
      <c r="K21" s="39"/>
      <c r="L21" s="39"/>
      <c r="M21" s="39"/>
      <c r="N21" s="39"/>
      <c r="O21" s="39"/>
      <c r="P21" s="39"/>
      <c r="Q21" s="39"/>
      <c r="FL21" s="40"/>
      <c r="FM21" s="40"/>
      <c r="FN21" s="40"/>
      <c r="FO21" s="40"/>
      <c r="FP21" s="40"/>
      <c r="FQ21" s="40"/>
      <c r="FR21" s="40"/>
      <c r="FS21" s="40"/>
    </row>
    <row r="22" customFormat="false" ht="12.75" hidden="false" customHeight="false" outlineLevel="0" collapsed="false">
      <c r="J22" s="39"/>
      <c r="K22" s="39"/>
      <c r="L22" s="39"/>
      <c r="M22" s="39"/>
      <c r="N22" s="39"/>
      <c r="O22" s="39"/>
      <c r="P22" s="39"/>
      <c r="Q22" s="39"/>
      <c r="FL22" s="40"/>
      <c r="FM22" s="40"/>
      <c r="FN22" s="40"/>
      <c r="FO22" s="40"/>
      <c r="FP22" s="40"/>
      <c r="FQ22" s="40"/>
      <c r="FR22" s="40"/>
      <c r="FS22" s="40"/>
    </row>
    <row r="23" customFormat="false" ht="12.75" hidden="false" customHeight="false" outlineLevel="0" collapsed="false">
      <c r="J23" s="39"/>
      <c r="K23" s="39"/>
      <c r="L23" s="39"/>
      <c r="M23" s="39"/>
      <c r="N23" s="39"/>
      <c r="O23" s="39"/>
      <c r="P23" s="39"/>
      <c r="Q23" s="39"/>
      <c r="FL23" s="40"/>
      <c r="FM23" s="40"/>
      <c r="FN23" s="40"/>
      <c r="FO23" s="40"/>
      <c r="FP23" s="40"/>
      <c r="FQ23" s="40"/>
      <c r="FR23" s="40"/>
      <c r="FS23" s="40"/>
    </row>
    <row r="24" customFormat="false" ht="12.75" hidden="false" customHeight="false" outlineLevel="0" collapsed="false">
      <c r="J24" s="39"/>
      <c r="K24" s="39"/>
      <c r="L24" s="39"/>
      <c r="M24" s="39"/>
      <c r="N24" s="39"/>
      <c r="O24" s="39"/>
      <c r="P24" s="39"/>
      <c r="Q24" s="39"/>
      <c r="FL24" s="40"/>
      <c r="FM24" s="40"/>
      <c r="FN24" s="40"/>
      <c r="FO24" s="40"/>
      <c r="FP24" s="40"/>
      <c r="FQ24" s="40"/>
      <c r="FR24" s="40"/>
      <c r="FS24" s="40"/>
    </row>
    <row r="25" customFormat="false" ht="12.75" hidden="false" customHeight="false" outlineLevel="0" collapsed="false">
      <c r="J25" s="39"/>
      <c r="K25" s="39"/>
      <c r="L25" s="39"/>
      <c r="M25" s="39"/>
      <c r="N25" s="39"/>
      <c r="O25" s="39"/>
      <c r="P25" s="39"/>
      <c r="Q25" s="39"/>
      <c r="FL25" s="40"/>
      <c r="FM25" s="40"/>
      <c r="FN25" s="40"/>
      <c r="FO25" s="40"/>
      <c r="FP25" s="40"/>
      <c r="FQ25" s="40"/>
      <c r="FR25" s="40"/>
      <c r="FS25" s="40"/>
    </row>
    <row r="26" customFormat="false" ht="12.75" hidden="false" customHeight="false" outlineLevel="0" collapsed="false">
      <c r="J26" s="39"/>
      <c r="K26" s="39"/>
      <c r="L26" s="39"/>
      <c r="M26" s="39"/>
      <c r="N26" s="39"/>
      <c r="O26" s="39"/>
      <c r="P26" s="39"/>
      <c r="Q26" s="39"/>
      <c r="FL26" s="40"/>
      <c r="FM26" s="40"/>
      <c r="FN26" s="40"/>
      <c r="FO26" s="40"/>
      <c r="FP26" s="40"/>
      <c r="FQ26" s="40"/>
      <c r="FR26" s="40"/>
      <c r="FS26" s="40"/>
    </row>
    <row r="27" customFormat="false" ht="12.75" hidden="false" customHeight="false" outlineLevel="0" collapsed="false">
      <c r="J27" s="39"/>
      <c r="K27" s="39"/>
      <c r="L27" s="39"/>
      <c r="M27" s="39"/>
      <c r="N27" s="39"/>
      <c r="O27" s="39"/>
      <c r="P27" s="39"/>
      <c r="Q27" s="39"/>
      <c r="FL27" s="40"/>
      <c r="FM27" s="40"/>
      <c r="FN27" s="40"/>
      <c r="FO27" s="40"/>
      <c r="FP27" s="40"/>
      <c r="FQ27" s="40"/>
      <c r="FR27" s="40"/>
      <c r="FS27" s="40"/>
    </row>
  </sheetData>
  <mergeCells count="2">
    <mergeCell ref="B1:H1"/>
    <mergeCell ref="B4:I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40" width="19.14"/>
    <col collapsed="false" customWidth="true" hidden="false" outlineLevel="0" max="9" min="3" style="40" width="14.85"/>
    <col collapsed="false" customWidth="true" hidden="false" outlineLevel="0" max="10" min="10" style="40" width="18.56"/>
    <col collapsed="false" customWidth="true" hidden="false" outlineLevel="0" max="11" min="11" style="40" width="17.28"/>
    <col collapsed="false" customWidth="false" hidden="false" outlineLevel="0" max="167" min="12" style="39" width="9.14"/>
    <col collapsed="false" customWidth="false" hidden="false" outlineLevel="0" max="257" min="168" style="40" width="9.14"/>
  </cols>
  <sheetData>
    <row r="1" customFormat="false" ht="19.9" hidden="false" customHeight="true" outlineLevel="0" collapsed="false">
      <c r="B1" s="27" t="s">
        <v>108</v>
      </c>
      <c r="C1" s="27"/>
      <c r="D1" s="27"/>
      <c r="E1" s="27"/>
      <c r="F1" s="27"/>
      <c r="G1" s="27"/>
      <c r="H1" s="27"/>
      <c r="I1" s="27"/>
      <c r="J1" s="27"/>
      <c r="K1" s="41"/>
    </row>
    <row r="2" customFormat="false" ht="12.75" hidden="false" customHeight="false" outlineLevel="0" collapsed="false">
      <c r="B2" s="46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8.75" hidden="false" customHeight="true" outlineLevel="0" collapsed="false">
      <c r="B3" s="47" t="s">
        <v>109</v>
      </c>
      <c r="C3" s="44"/>
      <c r="D3" s="44"/>
      <c r="E3" s="39"/>
      <c r="F3" s="39"/>
      <c r="G3" s="39"/>
      <c r="H3" s="39"/>
      <c r="I3" s="39"/>
      <c r="J3" s="39"/>
      <c r="K3" s="39"/>
    </row>
    <row r="4" customFormat="false" ht="17.45" hidden="false" customHeight="true" outlineLevel="0" collapsed="false">
      <c r="B4" s="48" t="s">
        <v>101</v>
      </c>
      <c r="C4" s="48"/>
      <c r="D4" s="48"/>
      <c r="E4" s="48"/>
      <c r="F4" s="48"/>
      <c r="G4" s="48"/>
      <c r="H4" s="48"/>
      <c r="I4" s="48"/>
      <c r="J4" s="48"/>
      <c r="K4" s="49"/>
    </row>
    <row r="5" s="68" customFormat="true" ht="18" hidden="false" customHeight="true" outlineLevel="0" collapsed="false">
      <c r="A5" s="65"/>
      <c r="B5" s="51" t="s">
        <v>102</v>
      </c>
      <c r="C5" s="52" t="n">
        <v>2009</v>
      </c>
      <c r="D5" s="52" t="n">
        <v>2010</v>
      </c>
      <c r="E5" s="52" t="n">
        <v>2011</v>
      </c>
      <c r="F5" s="52" t="n">
        <v>2012</v>
      </c>
      <c r="G5" s="52" t="n">
        <v>2013</v>
      </c>
      <c r="H5" s="52" t="n">
        <v>2014</v>
      </c>
      <c r="I5" s="52" t="n">
        <v>2015</v>
      </c>
      <c r="J5" s="52" t="n">
        <v>2016</v>
      </c>
      <c r="K5" s="52" t="n">
        <v>2017</v>
      </c>
      <c r="L5" s="66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</row>
    <row r="6" s="57" customFormat="true" ht="16.5" hidden="false" customHeight="true" outlineLevel="0" collapsed="false">
      <c r="A6" s="50"/>
      <c r="B6" s="69" t="s">
        <v>110</v>
      </c>
      <c r="C6" s="70" t="n">
        <v>198.17896591</v>
      </c>
      <c r="D6" s="70" t="n">
        <v>177.742063504779</v>
      </c>
      <c r="E6" s="70" t="n">
        <v>1539.59124635389</v>
      </c>
      <c r="F6" s="70" t="n">
        <v>837.46875243</v>
      </c>
      <c r="G6" s="70" t="n">
        <v>289.741226260048</v>
      </c>
      <c r="H6" s="70" t="n">
        <v>278.34765045</v>
      </c>
      <c r="I6" s="70" t="n">
        <v>600.75796524</v>
      </c>
      <c r="J6" s="70" t="n">
        <v>160.4999995</v>
      </c>
      <c r="K6" s="70" t="n">
        <v>143.913663580638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</row>
    <row r="7" customFormat="false" ht="18.6" hidden="false" customHeight="true" outlineLevel="0" collapsed="false">
      <c r="B7" s="71" t="s">
        <v>111</v>
      </c>
      <c r="C7" s="72" t="n">
        <v>115.35616368</v>
      </c>
      <c r="D7" s="72" t="n">
        <v>158.92457126</v>
      </c>
      <c r="E7" s="72" t="n">
        <v>2577.50574463763</v>
      </c>
      <c r="F7" s="72" t="n">
        <v>573.03927886</v>
      </c>
      <c r="G7" s="72" t="n">
        <v>63.7229448500002</v>
      </c>
      <c r="H7" s="72" t="n">
        <v>2481.72148439</v>
      </c>
      <c r="I7" s="72" t="n">
        <v>229.8523569</v>
      </c>
      <c r="J7" s="72" t="n">
        <v>138.01988258</v>
      </c>
      <c r="K7" s="72" t="n">
        <v>271.36878964</v>
      </c>
    </row>
    <row r="8" customFormat="false" ht="13.5" hidden="false" customHeight="true" outlineLevel="0" collapsed="false">
      <c r="B8" s="69" t="s">
        <v>112</v>
      </c>
      <c r="C8" s="70" t="n">
        <v>284.20161088</v>
      </c>
      <c r="D8" s="70" t="n">
        <v>623.84861008</v>
      </c>
      <c r="E8" s="70" t="n">
        <v>545.121667006112</v>
      </c>
      <c r="F8" s="70" t="n">
        <v>248.24136791</v>
      </c>
      <c r="G8" s="70" t="n">
        <v>224.40827529</v>
      </c>
      <c r="H8" s="70" t="n">
        <v>2529.48679091968</v>
      </c>
      <c r="I8" s="70" t="n">
        <v>1435.33430664</v>
      </c>
      <c r="J8" s="70" t="n">
        <v>633.586828129992</v>
      </c>
      <c r="K8" s="70" t="n">
        <v>401.221134288708</v>
      </c>
    </row>
    <row r="9" customFormat="false" ht="12.75" hidden="false" customHeight="false" outlineLevel="0" collapsed="false">
      <c r="B9" s="71" t="s">
        <v>113</v>
      </c>
      <c r="C9" s="72" t="n">
        <v>189.32231442</v>
      </c>
      <c r="D9" s="72" t="n">
        <v>236.01561439</v>
      </c>
      <c r="E9" s="72" t="n">
        <v>265.05858637</v>
      </c>
      <c r="F9" s="72" t="n">
        <v>315.56315441</v>
      </c>
      <c r="G9" s="72" t="n">
        <v>260.10322539</v>
      </c>
      <c r="H9" s="72" t="n">
        <v>205.1654352</v>
      </c>
      <c r="I9" s="72" t="n">
        <v>1008.52908452</v>
      </c>
      <c r="J9" s="72" t="n">
        <v>418.69551502</v>
      </c>
      <c r="K9" s="72" t="n">
        <v>294.08209245</v>
      </c>
    </row>
    <row r="10" customFormat="false" ht="13.5" hidden="false" customHeight="true" outlineLevel="0" collapsed="false">
      <c r="A10" s="63"/>
      <c r="B10" s="69" t="s">
        <v>114</v>
      </c>
      <c r="C10" s="70" t="n">
        <v>293.53072013</v>
      </c>
      <c r="D10" s="70" t="n">
        <v>594.23014207</v>
      </c>
      <c r="E10" s="70" t="n">
        <v>924.198865357176</v>
      </c>
      <c r="F10" s="70" t="n">
        <v>447.7126181</v>
      </c>
      <c r="G10" s="70" t="n">
        <v>296.0457942</v>
      </c>
      <c r="H10" s="70" t="n">
        <v>431.20669076</v>
      </c>
      <c r="I10" s="70" t="n">
        <v>2245.23849853</v>
      </c>
      <c r="J10" s="70" t="n">
        <v>4528.18522966</v>
      </c>
      <c r="K10" s="70" t="n">
        <v>581.90294344</v>
      </c>
    </row>
    <row r="11" customFormat="false" ht="12.75" hidden="false" customHeight="false" outlineLevel="0" collapsed="false">
      <c r="A11" s="62"/>
      <c r="B11" s="71" t="s">
        <v>115</v>
      </c>
      <c r="C11" s="72" t="n">
        <v>538.62085594</v>
      </c>
      <c r="D11" s="72" t="n">
        <v>897.71903489</v>
      </c>
      <c r="E11" s="72" t="n">
        <v>726.795729891427</v>
      </c>
      <c r="F11" s="72" t="n">
        <v>1439.97490257</v>
      </c>
      <c r="G11" s="72" t="n">
        <v>632.45786755</v>
      </c>
      <c r="H11" s="72" t="n">
        <v>1898.87439625</v>
      </c>
      <c r="I11" s="72" t="n">
        <v>482.86456454</v>
      </c>
      <c r="J11" s="72" t="n">
        <v>318.89419275</v>
      </c>
      <c r="K11" s="72" t="n">
        <v>315.5</v>
      </c>
    </row>
    <row r="12" customFormat="false" ht="13.5" hidden="false" customHeight="true" outlineLevel="0" collapsed="false">
      <c r="B12" s="69" t="s">
        <v>116</v>
      </c>
      <c r="C12" s="70" t="n">
        <v>152.41133222</v>
      </c>
      <c r="D12" s="70" t="n">
        <v>29.877797</v>
      </c>
      <c r="E12" s="70" t="n">
        <v>200.943159627403</v>
      </c>
      <c r="F12" s="70" t="n">
        <v>319.6347308</v>
      </c>
      <c r="G12" s="70" t="n">
        <v>1347.58735338337</v>
      </c>
      <c r="H12" s="70" t="n">
        <v>970.27589496</v>
      </c>
      <c r="I12" s="70" t="n">
        <v>161.15995489</v>
      </c>
      <c r="J12" s="70" t="n">
        <v>718.41186323</v>
      </c>
      <c r="K12" s="70" t="n">
        <v>433.65</v>
      </c>
    </row>
    <row r="13" customFormat="false" ht="12.75" hidden="false" customHeight="false" outlineLevel="0" collapsed="false">
      <c r="B13" s="71" t="s">
        <v>117</v>
      </c>
      <c r="C13" s="72" t="n">
        <v>231.40698527</v>
      </c>
      <c r="D13" s="72" t="n">
        <v>2191.50575932</v>
      </c>
      <c r="E13" s="72" t="n">
        <v>835.616628360001</v>
      </c>
      <c r="F13" s="72" t="n">
        <v>847.11430824</v>
      </c>
      <c r="G13" s="72" t="n">
        <v>1004.35797133</v>
      </c>
      <c r="H13" s="72" t="n">
        <v>858.5921097</v>
      </c>
      <c r="I13" s="72" t="n">
        <v>431.51268798</v>
      </c>
      <c r="J13" s="72" t="n">
        <v>654.118025590014</v>
      </c>
      <c r="K13" s="72" t="n">
        <v>0</v>
      </c>
    </row>
    <row r="14" customFormat="false" ht="13.5" hidden="false" customHeight="true" outlineLevel="0" collapsed="false">
      <c r="B14" s="69" t="s">
        <v>118</v>
      </c>
      <c r="C14" s="70" t="n">
        <v>180.09386971652</v>
      </c>
      <c r="D14" s="70" t="n">
        <v>387.54123751</v>
      </c>
      <c r="E14" s="70" t="n">
        <v>2892.1576004332</v>
      </c>
      <c r="F14" s="70" t="n">
        <v>3099.88335285869</v>
      </c>
      <c r="G14" s="70" t="n">
        <v>3514.90497299918</v>
      </c>
      <c r="H14" s="70" t="n">
        <v>968.58503291</v>
      </c>
      <c r="I14" s="70" t="n">
        <v>524.01290959</v>
      </c>
      <c r="J14" s="70" t="n">
        <v>500.983290971857</v>
      </c>
      <c r="K14" s="70" t="n">
        <v>0</v>
      </c>
    </row>
    <row r="15" customFormat="false" ht="12.75" hidden="false" customHeight="false" outlineLevel="0" collapsed="false">
      <c r="B15" s="71" t="s">
        <v>119</v>
      </c>
      <c r="C15" s="72" t="n">
        <v>323.603514113345</v>
      </c>
      <c r="D15" s="72" t="n">
        <v>1306.3927279388</v>
      </c>
      <c r="E15" s="72" t="n">
        <v>91.55053833</v>
      </c>
      <c r="F15" s="72" t="n">
        <v>139.31567461</v>
      </c>
      <c r="G15" s="72" t="n">
        <v>4833.99851932</v>
      </c>
      <c r="H15" s="72" t="n">
        <v>923.000341880001</v>
      </c>
      <c r="I15" s="72" t="n">
        <v>561.78538959</v>
      </c>
      <c r="J15" s="72" t="n">
        <v>940.5624030003</v>
      </c>
      <c r="K15" s="72" t="n">
        <v>0</v>
      </c>
    </row>
    <row r="16" customFormat="false" ht="13.5" hidden="false" customHeight="true" outlineLevel="0" collapsed="false">
      <c r="B16" s="69" t="s">
        <v>120</v>
      </c>
      <c r="C16" s="70" t="n">
        <v>436.7482817</v>
      </c>
      <c r="D16" s="70" t="n">
        <v>247.98804521</v>
      </c>
      <c r="E16" s="70" t="n">
        <v>762.700693339999</v>
      </c>
      <c r="F16" s="70" t="n">
        <v>1244.7758525</v>
      </c>
      <c r="G16" s="70" t="n">
        <v>1664.90593765425</v>
      </c>
      <c r="H16" s="70" t="n">
        <v>1048.0923361224</v>
      </c>
      <c r="I16" s="70" t="n">
        <v>377.55173054</v>
      </c>
      <c r="J16" s="70" t="n">
        <v>543.12597629</v>
      </c>
      <c r="K16" s="70" t="n">
        <v>0</v>
      </c>
    </row>
    <row r="17" customFormat="false" ht="12.75" hidden="false" customHeight="false" outlineLevel="0" collapsed="false">
      <c r="B17" s="71" t="s">
        <v>121</v>
      </c>
      <c r="C17" s="72" t="n">
        <v>252.057769723047</v>
      </c>
      <c r="D17" s="72" t="n">
        <v>915.476172776026</v>
      </c>
      <c r="E17" s="72" t="n">
        <v>2020.48151767928</v>
      </c>
      <c r="F17" s="72" t="n">
        <v>933.616695432866</v>
      </c>
      <c r="G17" s="72" t="n">
        <v>1759.66489044</v>
      </c>
      <c r="H17" s="72" t="n">
        <v>3660.97915096263</v>
      </c>
      <c r="I17" s="72" t="n">
        <v>1869.35025353706</v>
      </c>
      <c r="J17" s="72" t="n">
        <v>8226.32484138599</v>
      </c>
      <c r="K17" s="72" t="n">
        <v>0</v>
      </c>
    </row>
    <row r="18" customFormat="false" ht="13.5" hidden="false" customHeight="true" outlineLevel="0" collapsed="false">
      <c r="B18" s="73" t="s">
        <v>106</v>
      </c>
      <c r="C18" s="74" t="n">
        <f aca="false">SUM(C6:C17)</f>
        <v>3195.53238370291</v>
      </c>
      <c r="D18" s="74" t="n">
        <f aca="false">SUM(D6:D17)</f>
        <v>7767.2617759496</v>
      </c>
      <c r="E18" s="74" t="n">
        <f aca="false">SUM(E6:E17)</f>
        <v>13381.7219773861</v>
      </c>
      <c r="F18" s="74" t="n">
        <f aca="false">SUM(F6:F17)</f>
        <v>10446.3406887216</v>
      </c>
      <c r="G18" s="74" t="n">
        <f aca="false">SUM(G6:G17)</f>
        <v>15891.8989786668</v>
      </c>
      <c r="H18" s="74" t="n">
        <f aca="false">SUM(H6:H17)</f>
        <v>16254.3273145047</v>
      </c>
      <c r="I18" s="74" t="n">
        <f aca="false">SUM(I6:I17)</f>
        <v>9927.94970249706</v>
      </c>
      <c r="J18" s="74" t="n">
        <f aca="false">SUM(J6:J17)</f>
        <v>17781.4080481082</v>
      </c>
      <c r="K18" s="74" t="n">
        <f aca="false">SUM(K6:K17)</f>
        <v>2441.63862339935</v>
      </c>
    </row>
    <row r="19" customFormat="false" ht="12.75" hidden="false" customHeight="false" outlineLevel="0" collapsed="false">
      <c r="B19" s="60"/>
      <c r="C19" s="60"/>
      <c r="D19" s="60"/>
      <c r="E19" s="60"/>
      <c r="F19" s="61"/>
      <c r="G19" s="61"/>
      <c r="H19" s="61"/>
      <c r="I19" s="61"/>
      <c r="J19" s="61"/>
      <c r="K19" s="61"/>
    </row>
    <row r="20" s="63" customFormat="true" ht="17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62" customFormat="true" ht="16.1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38" customFormat="false" ht="12.75" hidden="false" customHeight="false" outlineLevel="0" collapsed="false">
      <c r="B38" s="75"/>
    </row>
  </sheetData>
  <mergeCells count="2">
    <mergeCell ref="B1:J1"/>
    <mergeCell ref="B4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40" width="19.14"/>
    <col collapsed="false" customWidth="true" hidden="false" outlineLevel="0" max="10" min="3" style="40" width="14.85"/>
    <col collapsed="false" customWidth="true" hidden="false" outlineLevel="0" max="11" min="11" style="40" width="17.42"/>
    <col collapsed="false" customWidth="false" hidden="false" outlineLevel="0" max="13" min="12" style="39" width="9.14"/>
    <col collapsed="false" customWidth="true" hidden="false" outlineLevel="0" max="14" min="14" style="39" width="9.85"/>
    <col collapsed="false" customWidth="false" hidden="false" outlineLevel="0" max="171" min="15" style="39" width="9.14"/>
    <col collapsed="false" customWidth="false" hidden="false" outlineLevel="0" max="257" min="172" style="40" width="9.14"/>
  </cols>
  <sheetData>
    <row r="1" customFormat="false" ht="19.9" hidden="false" customHeight="true" outlineLevel="0" collapsed="false">
      <c r="B1" s="27" t="s">
        <v>108</v>
      </c>
      <c r="C1" s="27"/>
      <c r="D1" s="27"/>
      <c r="E1" s="27"/>
      <c r="F1" s="27"/>
      <c r="G1" s="27"/>
      <c r="H1" s="27"/>
      <c r="I1" s="27"/>
      <c r="J1" s="27"/>
      <c r="K1" s="41"/>
    </row>
    <row r="2" customFormat="false" ht="12.75" hidden="false" customHeight="false" outlineLevel="0" collapsed="false">
      <c r="B2" s="46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8.75" hidden="false" customHeight="true" outlineLevel="0" collapsed="false">
      <c r="B3" s="47" t="s">
        <v>109</v>
      </c>
      <c r="C3" s="44"/>
      <c r="D3" s="39"/>
      <c r="E3" s="39"/>
      <c r="F3" s="39"/>
      <c r="G3" s="39"/>
      <c r="H3" s="39"/>
      <c r="I3" s="39"/>
      <c r="J3" s="39"/>
      <c r="K3" s="39"/>
    </row>
    <row r="4" customFormat="false" ht="18" hidden="false" customHeight="true" outlineLevel="0" collapsed="false">
      <c r="B4" s="48" t="s">
        <v>107</v>
      </c>
      <c r="C4" s="48"/>
      <c r="D4" s="48"/>
      <c r="E4" s="48"/>
      <c r="F4" s="48"/>
      <c r="G4" s="48"/>
      <c r="H4" s="48"/>
      <c r="I4" s="48"/>
      <c r="J4" s="48"/>
      <c r="K4" s="48"/>
    </row>
    <row r="5" customFormat="false" ht="18" hidden="false" customHeight="true" outlineLevel="0" collapsed="false">
      <c r="B5" s="76" t="s">
        <v>102</v>
      </c>
      <c r="C5" s="77" t="n">
        <v>2009</v>
      </c>
      <c r="D5" s="77" t="n">
        <v>2010</v>
      </c>
      <c r="E5" s="77" t="n">
        <v>2011</v>
      </c>
      <c r="F5" s="77" t="n">
        <v>2012</v>
      </c>
      <c r="G5" s="77" t="n">
        <v>2013</v>
      </c>
      <c r="H5" s="77" t="n">
        <v>2014</v>
      </c>
      <c r="I5" s="78" t="n">
        <v>2015</v>
      </c>
      <c r="J5" s="78" t="n">
        <v>2016</v>
      </c>
      <c r="K5" s="78" t="n">
        <v>2017</v>
      </c>
    </row>
    <row r="6" customFormat="false" ht="12.75" hidden="false" customHeight="false" outlineLevel="0" collapsed="false">
      <c r="B6" s="69" t="s">
        <v>110</v>
      </c>
      <c r="C6" s="70" t="n">
        <v>8</v>
      </c>
      <c r="D6" s="70" t="n">
        <v>7</v>
      </c>
      <c r="E6" s="70" t="n">
        <v>14</v>
      </c>
      <c r="F6" s="70" t="n">
        <v>10</v>
      </c>
      <c r="G6" s="70" t="n">
        <v>12</v>
      </c>
      <c r="H6" s="70" t="n">
        <v>11</v>
      </c>
      <c r="I6" s="70" t="n">
        <v>9</v>
      </c>
      <c r="J6" s="70" t="n">
        <v>2</v>
      </c>
      <c r="K6" s="70" t="n">
        <v>4</v>
      </c>
    </row>
    <row r="7" customFormat="false" ht="12.75" hidden="false" customHeight="false" outlineLevel="0" collapsed="false">
      <c r="B7" s="71" t="s">
        <v>111</v>
      </c>
      <c r="C7" s="72" t="n">
        <v>2</v>
      </c>
      <c r="D7" s="72" t="n">
        <v>10</v>
      </c>
      <c r="E7" s="72" t="n">
        <v>23</v>
      </c>
      <c r="F7" s="72" t="n">
        <v>16</v>
      </c>
      <c r="G7" s="72" t="n">
        <v>2</v>
      </c>
      <c r="H7" s="72" t="n">
        <v>2</v>
      </c>
      <c r="I7" s="72" t="n">
        <v>6</v>
      </c>
      <c r="J7" s="72" t="n">
        <v>7</v>
      </c>
      <c r="K7" s="72" t="n">
        <v>9</v>
      </c>
    </row>
    <row r="8" customFormat="false" ht="13.5" hidden="false" customHeight="true" outlineLevel="0" collapsed="false">
      <c r="B8" s="69" t="s">
        <v>112</v>
      </c>
      <c r="C8" s="70" t="n">
        <v>15</v>
      </c>
      <c r="D8" s="70" t="n">
        <v>10</v>
      </c>
      <c r="E8" s="70" t="n">
        <v>8</v>
      </c>
      <c r="F8" s="70" t="n">
        <v>10</v>
      </c>
      <c r="G8" s="70" t="n">
        <v>20</v>
      </c>
      <c r="H8" s="70" t="n">
        <v>14</v>
      </c>
      <c r="I8" s="70" t="n">
        <v>10</v>
      </c>
      <c r="J8" s="70" t="n">
        <v>13</v>
      </c>
      <c r="K8" s="70" t="n">
        <v>14</v>
      </c>
    </row>
    <row r="9" customFormat="false" ht="12.75" hidden="false" customHeight="false" outlineLevel="0" collapsed="false">
      <c r="B9" s="71" t="s">
        <v>113</v>
      </c>
      <c r="C9" s="72" t="n">
        <v>10</v>
      </c>
      <c r="D9" s="72" t="n">
        <v>19</v>
      </c>
      <c r="E9" s="72" t="n">
        <v>6</v>
      </c>
      <c r="F9" s="72" t="n">
        <v>9</v>
      </c>
      <c r="G9" s="72" t="n">
        <v>6</v>
      </c>
      <c r="H9" s="72" t="n">
        <v>5</v>
      </c>
      <c r="I9" s="72" t="n">
        <v>10</v>
      </c>
      <c r="J9" s="72" t="n">
        <v>6</v>
      </c>
      <c r="K9" s="72" t="n">
        <v>5</v>
      </c>
    </row>
    <row r="10" customFormat="false" ht="13.5" hidden="false" customHeight="true" outlineLevel="0" collapsed="false">
      <c r="A10" s="63"/>
      <c r="B10" s="69" t="s">
        <v>114</v>
      </c>
      <c r="C10" s="70" t="n">
        <v>3</v>
      </c>
      <c r="D10" s="70" t="n">
        <v>11</v>
      </c>
      <c r="E10" s="70" t="n">
        <v>12</v>
      </c>
      <c r="F10" s="70" t="n">
        <v>8</v>
      </c>
      <c r="G10" s="70" t="n">
        <v>10</v>
      </c>
      <c r="H10" s="70" t="n">
        <v>9</v>
      </c>
      <c r="I10" s="70" t="n">
        <v>28</v>
      </c>
      <c r="J10" s="70" t="n">
        <v>14</v>
      </c>
      <c r="K10" s="70" t="n">
        <v>8</v>
      </c>
    </row>
    <row r="11" customFormat="false" ht="12.75" hidden="false" customHeight="false" outlineLevel="0" collapsed="false">
      <c r="A11" s="62"/>
      <c r="B11" s="71" t="s">
        <v>115</v>
      </c>
      <c r="C11" s="72" t="n">
        <v>15</v>
      </c>
      <c r="D11" s="72" t="n">
        <v>10</v>
      </c>
      <c r="E11" s="72" t="n">
        <v>13</v>
      </c>
      <c r="F11" s="72" t="n">
        <v>15</v>
      </c>
      <c r="G11" s="72" t="n">
        <v>13</v>
      </c>
      <c r="H11" s="72" t="n">
        <v>10</v>
      </c>
      <c r="I11" s="72" t="n">
        <v>11</v>
      </c>
      <c r="J11" s="72" t="n">
        <v>8</v>
      </c>
      <c r="K11" s="72" t="n">
        <v>3</v>
      </c>
    </row>
    <row r="12" customFormat="false" ht="13.5" hidden="false" customHeight="true" outlineLevel="0" collapsed="false">
      <c r="B12" s="69" t="s">
        <v>116</v>
      </c>
      <c r="C12" s="70" t="n">
        <v>8</v>
      </c>
      <c r="D12" s="70" t="n">
        <v>1</v>
      </c>
      <c r="E12" s="70" t="n">
        <v>10</v>
      </c>
      <c r="F12" s="70" t="n">
        <v>4</v>
      </c>
      <c r="G12" s="70" t="n">
        <v>13</v>
      </c>
      <c r="H12" s="70" t="n">
        <v>17</v>
      </c>
      <c r="I12" s="70" t="n">
        <v>6</v>
      </c>
      <c r="J12" s="70" t="n">
        <v>10</v>
      </c>
      <c r="K12" s="70" t="n">
        <v>8</v>
      </c>
    </row>
    <row r="13" customFormat="false" ht="12.75" hidden="false" customHeight="false" outlineLevel="0" collapsed="false">
      <c r="B13" s="71" t="s">
        <v>117</v>
      </c>
      <c r="C13" s="72" t="n">
        <v>6</v>
      </c>
      <c r="D13" s="72" t="n">
        <v>12</v>
      </c>
      <c r="E13" s="72" t="n">
        <v>14</v>
      </c>
      <c r="F13" s="72" t="n">
        <v>13</v>
      </c>
      <c r="G13" s="72" t="n">
        <v>16</v>
      </c>
      <c r="H13" s="72" t="n">
        <v>15</v>
      </c>
      <c r="I13" s="72" t="n">
        <v>9</v>
      </c>
      <c r="J13" s="72" t="n">
        <v>14</v>
      </c>
      <c r="K13" s="72" t="n">
        <v>0</v>
      </c>
    </row>
    <row r="14" customFormat="false" ht="13.5" hidden="false" customHeight="true" outlineLevel="0" collapsed="false">
      <c r="B14" s="69" t="s">
        <v>118</v>
      </c>
      <c r="C14" s="70" t="n">
        <v>8</v>
      </c>
      <c r="D14" s="70" t="n">
        <v>11</v>
      </c>
      <c r="E14" s="70" t="n">
        <v>30</v>
      </c>
      <c r="F14" s="70" t="n">
        <v>9</v>
      </c>
      <c r="G14" s="70" t="n">
        <v>13</v>
      </c>
      <c r="H14" s="70" t="n">
        <v>14</v>
      </c>
      <c r="I14" s="70" t="n">
        <v>14</v>
      </c>
      <c r="J14" s="70" t="n">
        <v>10</v>
      </c>
      <c r="K14" s="70" t="n">
        <v>0</v>
      </c>
    </row>
    <row r="15" customFormat="false" ht="12.75" hidden="false" customHeight="false" outlineLevel="0" collapsed="false">
      <c r="B15" s="71" t="s">
        <v>119</v>
      </c>
      <c r="C15" s="72" t="n">
        <v>6</v>
      </c>
      <c r="D15" s="72" t="n">
        <v>17</v>
      </c>
      <c r="E15" s="72" t="n">
        <v>5</v>
      </c>
      <c r="F15" s="72" t="n">
        <v>3</v>
      </c>
      <c r="G15" s="72" t="n">
        <v>13</v>
      </c>
      <c r="H15" s="72" t="n">
        <v>13</v>
      </c>
      <c r="I15" s="72" t="n">
        <v>16</v>
      </c>
      <c r="J15" s="72" t="n">
        <v>17</v>
      </c>
      <c r="K15" s="72" t="n">
        <v>0</v>
      </c>
    </row>
    <row r="16" customFormat="false" ht="13.5" hidden="false" customHeight="true" outlineLevel="0" collapsed="false">
      <c r="B16" s="69" t="s">
        <v>120</v>
      </c>
      <c r="C16" s="70" t="n">
        <v>12</v>
      </c>
      <c r="D16" s="70" t="n">
        <v>6</v>
      </c>
      <c r="E16" s="70" t="n">
        <v>20</v>
      </c>
      <c r="F16" s="70" t="n">
        <v>13</v>
      </c>
      <c r="G16" s="70" t="n">
        <v>10</v>
      </c>
      <c r="H16" s="70" t="n">
        <v>17</v>
      </c>
      <c r="I16" s="70" t="n">
        <v>10</v>
      </c>
      <c r="J16" s="70" t="n">
        <v>5</v>
      </c>
      <c r="K16" s="70" t="n">
        <v>0</v>
      </c>
    </row>
    <row r="17" customFormat="false" ht="12.75" hidden="false" customHeight="false" outlineLevel="0" collapsed="false">
      <c r="B17" s="71" t="s">
        <v>121</v>
      </c>
      <c r="C17" s="72" t="n">
        <v>8</v>
      </c>
      <c r="D17" s="72" t="n">
        <v>19</v>
      </c>
      <c r="E17" s="72" t="n">
        <v>26</v>
      </c>
      <c r="F17" s="72" t="n">
        <v>16</v>
      </c>
      <c r="G17" s="72" t="n">
        <v>17</v>
      </c>
      <c r="H17" s="72" t="n">
        <v>29</v>
      </c>
      <c r="I17" s="72" t="n">
        <v>21</v>
      </c>
      <c r="J17" s="72" t="n">
        <v>34</v>
      </c>
      <c r="K17" s="72" t="n">
        <v>0</v>
      </c>
    </row>
    <row r="18" customFormat="false" ht="13.5" hidden="false" customHeight="true" outlineLevel="0" collapsed="false">
      <c r="B18" s="73" t="s">
        <v>106</v>
      </c>
      <c r="C18" s="74" t="n">
        <f aca="false">SUM(C6:C17)</f>
        <v>101</v>
      </c>
      <c r="D18" s="74" t="n">
        <f aca="false">SUM(D6:D17)</f>
        <v>133</v>
      </c>
      <c r="E18" s="74" t="n">
        <f aca="false">SUM(E6:E17)</f>
        <v>181</v>
      </c>
      <c r="F18" s="74" t="n">
        <f aca="false">SUM(F6:F17)</f>
        <v>126</v>
      </c>
      <c r="G18" s="74" t="n">
        <f aca="false">SUM(G6:G17)</f>
        <v>145</v>
      </c>
      <c r="H18" s="74" t="n">
        <f aca="false">SUM(H6:H17)</f>
        <v>156</v>
      </c>
      <c r="I18" s="74" t="n">
        <f aca="false">SUM(I6:I17)</f>
        <v>150</v>
      </c>
      <c r="J18" s="74" t="n">
        <f aca="false">SUM(J6:J17)</f>
        <v>140</v>
      </c>
      <c r="K18" s="74" t="n">
        <f aca="false">SUM(K6:K17)</f>
        <v>51</v>
      </c>
    </row>
    <row r="20" s="63" customFormat="true" ht="17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39" customFormat="false" ht="12.75" hidden="false" customHeight="false" outlineLevel="0" collapsed="false">
      <c r="B39" s="75"/>
    </row>
  </sheetData>
  <mergeCells count="2">
    <mergeCell ref="B1:J1"/>
    <mergeCell ref="B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40" width="65.14"/>
    <col collapsed="false" customWidth="true" hidden="false" outlineLevel="0" max="3" min="3" style="40" width="18.85"/>
    <col collapsed="false" customWidth="true" hidden="false" outlineLevel="0" max="4" min="4" style="40" width="13.7"/>
    <col collapsed="false" customWidth="true" hidden="false" outlineLevel="0" max="5" min="5" style="40" width="10.99"/>
    <col collapsed="false" customWidth="true" hidden="false" outlineLevel="0" max="6" min="6" style="40" width="8.41"/>
    <col collapsed="false" customWidth="true" hidden="false" outlineLevel="0" max="7" min="7" style="57" width="13.56"/>
    <col collapsed="false" customWidth="true" hidden="false" outlineLevel="0" max="8" min="8" style="79" width="9.85"/>
    <col collapsed="false" customWidth="false" hidden="false" outlineLevel="0" max="15" min="9" style="57" width="9.14"/>
    <col collapsed="false" customWidth="true" hidden="false" outlineLevel="0" max="18" min="16" style="57" width="9.85"/>
    <col collapsed="false" customWidth="true" hidden="false" outlineLevel="0" max="25" min="19" style="50" width="9.85"/>
    <col collapsed="false" customWidth="false" hidden="false" outlineLevel="0" max="167" min="26" style="50" width="9.14"/>
    <col collapsed="false" customWidth="false" hidden="false" outlineLevel="0" max="257" min="168" style="57" width="9.14"/>
  </cols>
  <sheetData>
    <row r="1" customFormat="false" ht="18.75" hidden="false" customHeight="true" outlineLevel="0" collapsed="false">
      <c r="A1" s="80"/>
      <c r="B1" s="27" t="s">
        <v>10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84" customFormat="true" ht="12.7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customFormat="false" ht="18.75" hidden="false" customHeight="true" outlineLevel="0" collapsed="false">
      <c r="B3" s="47" t="s">
        <v>122</v>
      </c>
      <c r="C3" s="60"/>
      <c r="D3" s="60"/>
      <c r="E3" s="39"/>
      <c r="F3" s="39"/>
      <c r="G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.75" hidden="false" customHeight="true" outlineLevel="0" collapsed="false">
      <c r="B4" s="47"/>
      <c r="C4" s="60"/>
      <c r="D4" s="60"/>
      <c r="E4" s="39"/>
      <c r="F4" s="39"/>
      <c r="G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5.75" hidden="false" customHeight="false" outlineLevel="0" collapsed="false">
      <c r="B5" s="85" t="n">
        <v>42917</v>
      </c>
      <c r="C5" s="85"/>
      <c r="D5" s="85"/>
      <c r="E5" s="85"/>
      <c r="F5" s="85"/>
      <c r="G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s="86" customFormat="true" ht="12.75" hidden="false" customHeight="true" outlineLevel="0" collapsed="false">
      <c r="A6" s="39"/>
      <c r="B6" s="51" t="s">
        <v>123</v>
      </c>
      <c r="C6" s="52" t="s">
        <v>124</v>
      </c>
      <c r="D6" s="52" t="s">
        <v>125</v>
      </c>
      <c r="E6" s="52"/>
      <c r="F6" s="52"/>
      <c r="G6" s="50"/>
      <c r="H6" s="7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</row>
    <row r="7" s="90" customFormat="true" ht="18" hidden="false" customHeight="true" outlineLevel="0" collapsed="false">
      <c r="A7" s="87"/>
      <c r="B7" s="88" t="s">
        <v>86</v>
      </c>
      <c r="C7" s="70" t="n">
        <v>634.2752719</v>
      </c>
      <c r="D7" s="89" t="n">
        <f aca="false">C7/$C$24</f>
        <v>0.259774426002869</v>
      </c>
      <c r="E7" s="89" t="n">
        <f aca="false">C7/$C$24</f>
        <v>0.259774426002869</v>
      </c>
      <c r="F7" s="89"/>
      <c r="H7" s="91"/>
      <c r="J7" s="92"/>
    </row>
    <row r="8" s="90" customFormat="true" ht="18" hidden="false" customHeight="true" outlineLevel="0" collapsed="false">
      <c r="A8" s="87"/>
      <c r="B8" s="56" t="s">
        <v>83</v>
      </c>
      <c r="C8" s="72" t="n">
        <v>493.176</v>
      </c>
      <c r="D8" s="93" t="n">
        <f aca="false">C8/$C$24</f>
        <v>0.201985664575285</v>
      </c>
      <c r="E8" s="93" t="n">
        <f aca="false">C8/$C$24</f>
        <v>0.201985664575285</v>
      </c>
      <c r="F8" s="93"/>
      <c r="H8" s="91"/>
      <c r="J8" s="92"/>
    </row>
    <row r="9" s="90" customFormat="true" ht="18" hidden="false" customHeight="true" outlineLevel="0" collapsed="false">
      <c r="A9" s="87"/>
      <c r="B9" s="88" t="s">
        <v>39</v>
      </c>
      <c r="C9" s="70" t="n">
        <v>414.68594344</v>
      </c>
      <c r="D9" s="89" t="n">
        <f aca="false">C9/$C$24</f>
        <v>0.169839197113723</v>
      </c>
      <c r="E9" s="89" t="n">
        <f aca="false">C9/$C$24</f>
        <v>0.169839197113723</v>
      </c>
      <c r="F9" s="89"/>
      <c r="H9" s="91"/>
      <c r="J9" s="92"/>
    </row>
    <row r="10" s="90" customFormat="true" ht="18" hidden="false" customHeight="true" outlineLevel="0" collapsed="false">
      <c r="A10" s="87"/>
      <c r="B10" s="56" t="s">
        <v>77</v>
      </c>
      <c r="C10" s="72" t="n">
        <v>295.30048136</v>
      </c>
      <c r="D10" s="93" t="n">
        <f aca="false">C10/$C$24</f>
        <v>0.120943565739008</v>
      </c>
      <c r="E10" s="93" t="n">
        <f aca="false">C10/$C$24</f>
        <v>0.120943565739008</v>
      </c>
      <c r="F10" s="93"/>
      <c r="H10" s="91"/>
      <c r="J10" s="92"/>
    </row>
    <row r="11" s="90" customFormat="true" ht="18" hidden="false" customHeight="true" outlineLevel="0" collapsed="false">
      <c r="A11" s="87"/>
      <c r="B11" s="88" t="s">
        <v>71</v>
      </c>
      <c r="C11" s="70" t="n">
        <v>172.5</v>
      </c>
      <c r="D11" s="89" t="n">
        <f aca="false">C11/$C$24</f>
        <v>0.0706492755917494</v>
      </c>
      <c r="E11" s="89" t="n">
        <f aca="false">C11/$C$24</f>
        <v>0.0706492755917494</v>
      </c>
      <c r="F11" s="89"/>
      <c r="H11" s="91"/>
      <c r="J11" s="92"/>
    </row>
    <row r="12" s="90" customFormat="true" ht="18" hidden="false" customHeight="true" outlineLevel="0" collapsed="false">
      <c r="A12" s="87"/>
      <c r="B12" s="56" t="s">
        <v>126</v>
      </c>
      <c r="C12" s="72" t="n">
        <f aca="false">SUM(D13:D23)</f>
        <v>431.700926699346</v>
      </c>
      <c r="D12" s="94" t="s">
        <v>124</v>
      </c>
      <c r="E12" s="95" t="n">
        <f aca="false">C12/$C$24</f>
        <v>0.176807870977366</v>
      </c>
      <c r="F12" s="94" t="s">
        <v>125</v>
      </c>
      <c r="H12" s="91"/>
      <c r="J12" s="92"/>
    </row>
    <row r="13" s="101" customFormat="true" ht="12" hidden="false" customHeight="true" outlineLevel="0" collapsed="false">
      <c r="A13" s="96"/>
      <c r="B13" s="88" t="s">
        <v>91</v>
      </c>
      <c r="C13" s="70"/>
      <c r="D13" s="70" t="n">
        <v>99.44278964</v>
      </c>
      <c r="E13" s="97"/>
      <c r="F13" s="98" t="n">
        <v>0.0407278901500796</v>
      </c>
      <c r="G13" s="99"/>
      <c r="H13" s="100"/>
      <c r="J13" s="102"/>
    </row>
    <row r="14" s="101" customFormat="true" ht="12" hidden="false" customHeight="true" outlineLevel="0" collapsed="false">
      <c r="A14" s="96"/>
      <c r="B14" s="56" t="s">
        <v>85</v>
      </c>
      <c r="C14" s="72"/>
      <c r="D14" s="103" t="n">
        <v>89.5887236056378</v>
      </c>
      <c r="E14" s="95"/>
      <c r="F14" s="95" t="n">
        <v>0.0366920488343639</v>
      </c>
      <c r="G14" s="99"/>
      <c r="H14" s="100"/>
      <c r="J14" s="102"/>
    </row>
    <row r="15" s="101" customFormat="true" ht="12" hidden="false" customHeight="true" outlineLevel="0" collapsed="false">
      <c r="A15" s="96"/>
      <c r="B15" s="88" t="s">
        <v>65</v>
      </c>
      <c r="C15" s="70"/>
      <c r="D15" s="70" t="n">
        <v>71</v>
      </c>
      <c r="E15" s="97"/>
      <c r="F15" s="98" t="n">
        <v>0.0290788322725461</v>
      </c>
      <c r="G15" s="99"/>
      <c r="H15" s="100"/>
      <c r="J15" s="102"/>
    </row>
    <row r="16" s="101" customFormat="true" ht="12" hidden="false" customHeight="true" outlineLevel="0" collapsed="false">
      <c r="A16" s="96"/>
      <c r="B16" s="56" t="s">
        <v>69</v>
      </c>
      <c r="C16" s="72"/>
      <c r="D16" s="103" t="n">
        <v>55.217</v>
      </c>
      <c r="E16" s="95"/>
      <c r="F16" s="95" t="n">
        <v>0.0226147307266645</v>
      </c>
      <c r="G16" s="99"/>
      <c r="H16" s="100"/>
      <c r="J16" s="102"/>
    </row>
    <row r="17" s="101" customFormat="true" ht="12" hidden="false" customHeight="true" outlineLevel="0" collapsed="false">
      <c r="A17" s="96"/>
      <c r="B17" s="88" t="s">
        <v>84</v>
      </c>
      <c r="C17" s="70"/>
      <c r="D17" s="70" t="n">
        <v>30.75</v>
      </c>
      <c r="E17" s="97"/>
      <c r="F17" s="98" t="n">
        <v>0.0125940013011379</v>
      </c>
      <c r="G17" s="99"/>
      <c r="H17" s="100"/>
      <c r="J17" s="102"/>
    </row>
    <row r="18" s="101" customFormat="true" ht="12" hidden="false" customHeight="true" outlineLevel="0" collapsed="false">
      <c r="A18" s="96"/>
      <c r="B18" s="56" t="s">
        <v>95</v>
      </c>
      <c r="C18" s="72"/>
      <c r="D18" s="103" t="n">
        <v>28.7</v>
      </c>
      <c r="E18" s="95"/>
      <c r="F18" s="95" t="n">
        <v>0.0117544012143954</v>
      </c>
      <c r="G18" s="99"/>
      <c r="H18" s="100"/>
      <c r="J18" s="102"/>
    </row>
    <row r="19" s="101" customFormat="true" ht="12" hidden="false" customHeight="true" outlineLevel="0" collapsed="false">
      <c r="A19" s="96"/>
      <c r="B19" s="88" t="s">
        <v>80</v>
      </c>
      <c r="C19" s="70"/>
      <c r="D19" s="70" t="n">
        <v>26.07474648</v>
      </c>
      <c r="E19" s="97"/>
      <c r="F19" s="98" t="n">
        <v>0.0106791997104378</v>
      </c>
      <c r="G19" s="99"/>
      <c r="H19" s="100"/>
      <c r="J19" s="102"/>
    </row>
    <row r="20" s="101" customFormat="true" ht="12" hidden="false" customHeight="true" outlineLevel="0" collapsed="false">
      <c r="A20" s="96"/>
      <c r="B20" s="56" t="s">
        <v>42</v>
      </c>
      <c r="C20" s="72"/>
      <c r="D20" s="103" t="n">
        <v>12</v>
      </c>
      <c r="E20" s="95"/>
      <c r="F20" s="95" t="n">
        <v>0.00491473221507822</v>
      </c>
      <c r="G20" s="99"/>
      <c r="H20" s="100"/>
      <c r="J20" s="102"/>
    </row>
    <row r="21" s="101" customFormat="true" ht="12" hidden="false" customHeight="true" outlineLevel="0" collapsed="false">
      <c r="A21" s="96"/>
      <c r="B21" s="88" t="s">
        <v>99</v>
      </c>
      <c r="C21" s="70"/>
      <c r="D21" s="70" t="n">
        <v>9</v>
      </c>
      <c r="E21" s="97"/>
      <c r="F21" s="98" t="n">
        <v>0.00368604916130866</v>
      </c>
      <c r="G21" s="99"/>
      <c r="H21" s="100"/>
      <c r="J21" s="102"/>
    </row>
    <row r="22" s="101" customFormat="true" ht="12" hidden="false" customHeight="true" outlineLevel="0" collapsed="false">
      <c r="A22" s="96"/>
      <c r="B22" s="56" t="s">
        <v>93</v>
      </c>
      <c r="C22" s="72"/>
      <c r="D22" s="103" t="n">
        <v>6</v>
      </c>
      <c r="E22" s="95"/>
      <c r="F22" s="95" t="n">
        <v>0.00245736610753911</v>
      </c>
      <c r="G22" s="99"/>
      <c r="H22" s="100"/>
      <c r="J22" s="102"/>
    </row>
    <row r="23" s="101" customFormat="true" ht="12" hidden="false" customHeight="true" outlineLevel="0" collapsed="false">
      <c r="A23" s="96"/>
      <c r="B23" s="88" t="s">
        <v>92</v>
      </c>
      <c r="C23" s="70"/>
      <c r="D23" s="70" t="n">
        <v>3.92766697370775</v>
      </c>
      <c r="E23" s="97"/>
      <c r="F23" s="98" t="n">
        <v>0.00160861928381502</v>
      </c>
      <c r="G23" s="99"/>
      <c r="H23" s="100"/>
      <c r="J23" s="102"/>
    </row>
    <row r="24" s="63" customFormat="true" ht="18" hidden="false" customHeight="true" outlineLevel="0" collapsed="false">
      <c r="A24" s="39"/>
      <c r="B24" s="104" t="s">
        <v>127</v>
      </c>
      <c r="C24" s="104" t="n">
        <f aca="false">SUM(C7:C12)</f>
        <v>2441.63862339935</v>
      </c>
      <c r="D24" s="104"/>
      <c r="E24" s="105" t="n">
        <f aca="false">SUM(E7:E12)</f>
        <v>1</v>
      </c>
      <c r="F24" s="104"/>
      <c r="G24" s="106"/>
      <c r="H24" s="107"/>
      <c r="I24" s="108"/>
      <c r="J24" s="109"/>
      <c r="K24" s="108"/>
      <c r="L24" s="108"/>
      <c r="M24" s="108"/>
      <c r="N24" s="108"/>
      <c r="O24" s="108"/>
      <c r="P24" s="108"/>
      <c r="Q24" s="108"/>
      <c r="R24" s="110"/>
    </row>
    <row r="25" s="50" customFormat="true" ht="21" hidden="false" customHeight="false" outlineLevel="0" collapsed="false">
      <c r="A25" s="39"/>
      <c r="B25" s="111"/>
      <c r="C25" s="60"/>
      <c r="D25" s="60"/>
      <c r="E25" s="60"/>
      <c r="F25" s="60"/>
      <c r="H25" s="79"/>
    </row>
    <row r="26" s="50" customFormat="true" ht="21" hidden="false" customHeight="false" outlineLevel="0" collapsed="false">
      <c r="A26" s="39"/>
      <c r="B26" s="111"/>
      <c r="C26" s="60"/>
      <c r="D26" s="60"/>
      <c r="E26" s="60"/>
      <c r="F26" s="60"/>
      <c r="H26" s="79"/>
    </row>
    <row r="27" s="50" customFormat="true" ht="21" hidden="false" customHeight="false" outlineLevel="0" collapsed="false">
      <c r="A27" s="39"/>
      <c r="B27" s="111"/>
      <c r="C27" s="60"/>
      <c r="D27" s="60"/>
      <c r="E27" s="60"/>
      <c r="F27" s="60"/>
      <c r="H27" s="79"/>
    </row>
    <row r="28" s="114" customFormat="true" ht="15.75" hidden="false" customHeight="false" outlineLevel="0" collapsed="false">
      <c r="A28" s="39"/>
      <c r="B28" s="112" t="n">
        <v>2016</v>
      </c>
      <c r="C28" s="112"/>
      <c r="D28" s="112"/>
      <c r="E28" s="112"/>
      <c r="F28" s="112"/>
      <c r="G28" s="50"/>
      <c r="H28" s="113"/>
    </row>
    <row r="29" customFormat="false" ht="12.75" hidden="false" customHeight="true" outlineLevel="0" collapsed="false">
      <c r="B29" s="51" t="s">
        <v>123</v>
      </c>
      <c r="C29" s="52" t="s">
        <v>124</v>
      </c>
      <c r="D29" s="52" t="s">
        <v>125</v>
      </c>
      <c r="E29" s="52"/>
      <c r="F29" s="52"/>
    </row>
    <row r="30" s="90" customFormat="true" ht="18" hidden="false" customHeight="true" outlineLevel="0" collapsed="false">
      <c r="A30" s="87"/>
      <c r="B30" s="88" t="s">
        <v>39</v>
      </c>
      <c r="C30" s="70" t="n">
        <v>11589.3455072118</v>
      </c>
      <c r="D30" s="115" t="n">
        <f aca="false">C30/$C$50</f>
        <v>0.651767998688839</v>
      </c>
      <c r="E30" s="115" t="n">
        <f aca="false">C30/$C$50</f>
        <v>0.651767998688839</v>
      </c>
      <c r="F30" s="115"/>
      <c r="H30" s="91"/>
      <c r="J30" s="92"/>
    </row>
    <row r="31" s="90" customFormat="true" ht="18" hidden="false" customHeight="true" outlineLevel="0" collapsed="false">
      <c r="A31" s="87"/>
      <c r="B31" s="56" t="s">
        <v>83</v>
      </c>
      <c r="C31" s="72" t="n">
        <v>1814.7489995</v>
      </c>
      <c r="D31" s="93" t="n">
        <f aca="false">C31/$C$50</f>
        <v>0.102058854211453</v>
      </c>
      <c r="E31" s="93" t="n">
        <f aca="false">C31/$C$50</f>
        <v>0.102058854211453</v>
      </c>
      <c r="F31" s="93"/>
      <c r="H31" s="91"/>
      <c r="J31" s="92"/>
    </row>
    <row r="32" s="90" customFormat="true" ht="18" hidden="false" customHeight="true" outlineLevel="0" collapsed="false">
      <c r="A32" s="87"/>
      <c r="B32" s="88" t="s">
        <v>86</v>
      </c>
      <c r="C32" s="70" t="n">
        <v>1192.68825028</v>
      </c>
      <c r="D32" s="115" t="n">
        <f aca="false">C32/$C$50</f>
        <v>0.0670750590239072</v>
      </c>
      <c r="E32" s="115" t="n">
        <f aca="false">C32/$C$50</f>
        <v>0.0670750590239072</v>
      </c>
      <c r="F32" s="115"/>
      <c r="H32" s="91"/>
      <c r="J32" s="92"/>
    </row>
    <row r="33" s="90" customFormat="true" ht="18" hidden="false" customHeight="true" outlineLevel="0" collapsed="false">
      <c r="A33" s="87"/>
      <c r="B33" s="56" t="s">
        <v>75</v>
      </c>
      <c r="C33" s="72" t="n">
        <v>914.73142776</v>
      </c>
      <c r="D33" s="93" t="n">
        <f aca="false">C33/$C$50</f>
        <v>0.0514431700770262</v>
      </c>
      <c r="E33" s="93" t="n">
        <f aca="false">C33/$C$50</f>
        <v>0.0514431700770262</v>
      </c>
      <c r="F33" s="93"/>
      <c r="H33" s="91"/>
      <c r="J33" s="92"/>
    </row>
    <row r="34" s="90" customFormat="true" ht="18" hidden="false" customHeight="true" outlineLevel="0" collapsed="false">
      <c r="A34" s="87"/>
      <c r="B34" s="56" t="s">
        <v>126</v>
      </c>
      <c r="C34" s="72" t="n">
        <f aca="false">SUM(D35:D49)</f>
        <v>2269.88277018631</v>
      </c>
      <c r="D34" s="94" t="s">
        <v>124</v>
      </c>
      <c r="E34" s="95" t="n">
        <f aca="false">SUM(F35:F49)</f>
        <v>0.127654917998776</v>
      </c>
      <c r="F34" s="94" t="s">
        <v>125</v>
      </c>
      <c r="H34" s="91"/>
      <c r="J34" s="92"/>
    </row>
    <row r="35" s="101" customFormat="true" ht="12" hidden="false" customHeight="true" outlineLevel="0" collapsed="false">
      <c r="A35" s="96"/>
      <c r="B35" s="88" t="s">
        <v>37</v>
      </c>
      <c r="C35" s="70"/>
      <c r="D35" s="70" t="n">
        <v>498.965407429992</v>
      </c>
      <c r="E35" s="97"/>
      <c r="F35" s="98" t="n">
        <f aca="false">D35/$C$50</f>
        <v>0.0280610915269749</v>
      </c>
      <c r="G35" s="99"/>
      <c r="H35" s="100"/>
      <c r="J35" s="102"/>
    </row>
    <row r="36" s="101" customFormat="true" ht="12" hidden="false" customHeight="true" outlineLevel="0" collapsed="false">
      <c r="A36" s="96"/>
      <c r="B36" s="56" t="s">
        <v>79</v>
      </c>
      <c r="C36" s="72"/>
      <c r="D36" s="103" t="n">
        <v>380</v>
      </c>
      <c r="E36" s="95"/>
      <c r="F36" s="94" t="n">
        <f aca="false">D36/$C$50</f>
        <v>0.0213706493906525</v>
      </c>
      <c r="G36" s="99"/>
      <c r="H36" s="100"/>
      <c r="J36" s="102"/>
    </row>
    <row r="37" s="101" customFormat="true" ht="12" hidden="false" customHeight="true" outlineLevel="0" collapsed="false">
      <c r="A37" s="96"/>
      <c r="B37" s="88" t="s">
        <v>77</v>
      </c>
      <c r="C37" s="70"/>
      <c r="D37" s="70" t="n">
        <v>241.84</v>
      </c>
      <c r="E37" s="97"/>
      <c r="F37" s="98" t="n">
        <f aca="false">D37/$C$50</f>
        <v>0.0136007311806195</v>
      </c>
      <c r="G37" s="99"/>
      <c r="H37" s="100"/>
      <c r="J37" s="102"/>
    </row>
    <row r="38" s="101" customFormat="true" ht="12" hidden="false" customHeight="true" outlineLevel="0" collapsed="false">
      <c r="A38" s="96"/>
      <c r="B38" s="56" t="s">
        <v>91</v>
      </c>
      <c r="C38" s="72"/>
      <c r="D38" s="103" t="n">
        <v>226.03</v>
      </c>
      <c r="E38" s="95"/>
      <c r="F38" s="94" t="n">
        <f aca="false">D38/$C$50</f>
        <v>0.0127115996888663</v>
      </c>
      <c r="G38" s="99"/>
      <c r="H38" s="100"/>
      <c r="J38" s="102"/>
    </row>
    <row r="39" s="101" customFormat="true" ht="12" hidden="false" customHeight="true" outlineLevel="0" collapsed="false">
      <c r="A39" s="96"/>
      <c r="B39" s="88" t="s">
        <v>82</v>
      </c>
      <c r="C39" s="70"/>
      <c r="D39" s="70" t="n">
        <v>145.7246625</v>
      </c>
      <c r="E39" s="97"/>
      <c r="F39" s="98" t="n">
        <f aca="false">D39/$C$50</f>
        <v>0.00819534386804914</v>
      </c>
      <c r="G39" s="99"/>
      <c r="H39" s="100"/>
      <c r="J39" s="102"/>
    </row>
    <row r="40" s="101" customFormat="true" ht="12" hidden="false" customHeight="true" outlineLevel="0" collapsed="false">
      <c r="A40" s="96"/>
      <c r="B40" s="56" t="s">
        <v>97</v>
      </c>
      <c r="C40" s="72"/>
      <c r="D40" s="103" t="n">
        <v>140</v>
      </c>
      <c r="E40" s="95"/>
      <c r="F40" s="94" t="n">
        <f aca="false">D40/$C$50</f>
        <v>0.00787339714392462</v>
      </c>
      <c r="G40" s="99"/>
      <c r="H40" s="100"/>
      <c r="J40" s="102"/>
    </row>
    <row r="41" s="101" customFormat="true" ht="12" hidden="false" customHeight="true" outlineLevel="0" collapsed="false">
      <c r="A41" s="96"/>
      <c r="B41" s="88" t="s">
        <v>95</v>
      </c>
      <c r="C41" s="70"/>
      <c r="D41" s="70" t="n">
        <v>124</v>
      </c>
      <c r="E41" s="97"/>
      <c r="F41" s="98" t="n">
        <f aca="false">D41/$C$50</f>
        <v>0.00697358032747609</v>
      </c>
      <c r="G41" s="99"/>
      <c r="H41" s="100"/>
      <c r="J41" s="102"/>
    </row>
    <row r="42" s="101" customFormat="true" ht="12" hidden="false" customHeight="true" outlineLevel="0" collapsed="false">
      <c r="A42" s="96"/>
      <c r="B42" s="88" t="s">
        <v>80</v>
      </c>
      <c r="C42" s="70"/>
      <c r="D42" s="70" t="n">
        <v>110.17</v>
      </c>
      <c r="E42" s="97"/>
      <c r="F42" s="98" t="n">
        <f aca="false">D42/$C$50</f>
        <v>0.0061958011667584</v>
      </c>
      <c r="G42" s="99"/>
      <c r="H42" s="100"/>
      <c r="J42" s="102"/>
    </row>
    <row r="43" s="101" customFormat="true" ht="12" hidden="false" customHeight="true" outlineLevel="0" collapsed="false">
      <c r="A43" s="96"/>
      <c r="B43" s="56" t="s">
        <v>74</v>
      </c>
      <c r="C43" s="72"/>
      <c r="D43" s="103" t="n">
        <v>90.9</v>
      </c>
      <c r="E43" s="95"/>
      <c r="F43" s="94" t="n">
        <f aca="false">D43/$C$50</f>
        <v>0.0051120842884482</v>
      </c>
      <c r="G43" s="99"/>
      <c r="H43" s="100"/>
      <c r="J43" s="102"/>
    </row>
    <row r="44" s="101" customFormat="true" ht="12" hidden="false" customHeight="true" outlineLevel="0" collapsed="false">
      <c r="A44" s="96"/>
      <c r="B44" s="88" t="s">
        <v>98</v>
      </c>
      <c r="C44" s="70"/>
      <c r="D44" s="70" t="n">
        <v>85.9315680063</v>
      </c>
      <c r="E44" s="97"/>
      <c r="F44" s="98" t="n">
        <f aca="false">D44/$C$50</f>
        <v>0.00483266687224119</v>
      </c>
      <c r="G44" s="99"/>
      <c r="H44" s="100"/>
      <c r="J44" s="102"/>
    </row>
    <row r="45" s="101" customFormat="true" ht="12" hidden="false" customHeight="true" outlineLevel="0" collapsed="false">
      <c r="A45" s="96"/>
      <c r="B45" s="56" t="s">
        <v>42</v>
      </c>
      <c r="C45" s="72"/>
      <c r="D45" s="103" t="n">
        <v>84</v>
      </c>
      <c r="E45" s="95"/>
      <c r="F45" s="94" t="n">
        <f aca="false">D45/$C$50</f>
        <v>0.00472403828635477</v>
      </c>
      <c r="G45" s="99"/>
      <c r="H45" s="100"/>
      <c r="J45" s="102"/>
    </row>
    <row r="46" s="101" customFormat="true" ht="12" hidden="false" customHeight="true" outlineLevel="0" collapsed="false">
      <c r="A46" s="96"/>
      <c r="B46" s="88" t="s">
        <v>84</v>
      </c>
      <c r="C46" s="70"/>
      <c r="D46" s="70" t="n">
        <v>54.91</v>
      </c>
      <c r="E46" s="97"/>
      <c r="F46" s="98" t="n">
        <f aca="false">D46/$C$50</f>
        <v>0.00308805883694929</v>
      </c>
      <c r="G46" s="99"/>
      <c r="H46" s="100"/>
      <c r="J46" s="102"/>
    </row>
    <row r="47" s="101" customFormat="true" ht="12" hidden="false" customHeight="true" outlineLevel="0" collapsed="false">
      <c r="A47" s="96"/>
      <c r="B47" s="56" t="s">
        <v>85</v>
      </c>
      <c r="C47" s="72"/>
      <c r="D47" s="103" t="n">
        <v>32.6208155100143</v>
      </c>
      <c r="E47" s="95"/>
      <c r="F47" s="94" t="n">
        <f aca="false">D47/$C$50</f>
        <v>0.00183454739763599</v>
      </c>
      <c r="G47" s="99"/>
      <c r="H47" s="100"/>
      <c r="J47" s="102"/>
    </row>
    <row r="48" s="101" customFormat="true" ht="12" hidden="false" customHeight="true" outlineLevel="0" collapsed="false">
      <c r="A48" s="96"/>
      <c r="B48" s="88" t="s">
        <v>92</v>
      </c>
      <c r="C48" s="70"/>
      <c r="D48" s="70" t="n">
        <v>28.49031674</v>
      </c>
      <c r="E48" s="97"/>
      <c r="F48" s="98" t="n">
        <f aca="false">D48/$C$50</f>
        <v>0.00160225413178731</v>
      </c>
      <c r="G48" s="99"/>
      <c r="H48" s="100"/>
      <c r="J48" s="102"/>
    </row>
    <row r="49" s="101" customFormat="true" ht="12" hidden="false" customHeight="true" outlineLevel="0" collapsed="false">
      <c r="A49" s="96"/>
      <c r="B49" s="56" t="s">
        <v>93</v>
      </c>
      <c r="C49" s="72"/>
      <c r="D49" s="103" t="n">
        <v>26.3</v>
      </c>
      <c r="E49" s="95"/>
      <c r="F49" s="94" t="n">
        <f aca="false">D49/$C$50</f>
        <v>0.00147907389203727</v>
      </c>
      <c r="G49" s="99"/>
      <c r="H49" s="100"/>
      <c r="J49" s="102"/>
    </row>
    <row r="50" s="63" customFormat="true" ht="18" hidden="false" customHeight="true" outlineLevel="0" collapsed="false">
      <c r="A50" s="39"/>
      <c r="B50" s="104" t="s">
        <v>127</v>
      </c>
      <c r="C50" s="104" t="n">
        <f aca="false">SUM(C30:C34)</f>
        <v>17781.3969549382</v>
      </c>
      <c r="D50" s="104"/>
      <c r="E50" s="105" t="n">
        <f aca="false">SUM(E30:E34)</f>
        <v>1</v>
      </c>
      <c r="F50" s="104"/>
      <c r="G50" s="106"/>
      <c r="H50" s="107"/>
      <c r="I50" s="108"/>
      <c r="J50" s="109"/>
      <c r="K50" s="108"/>
      <c r="L50" s="108"/>
      <c r="M50" s="108"/>
      <c r="N50" s="108"/>
      <c r="O50" s="108"/>
      <c r="P50" s="108"/>
      <c r="Q50" s="108"/>
      <c r="R50" s="110"/>
    </row>
    <row r="51" s="63" customFormat="true" ht="25.5" hidden="false" customHeight="true" outlineLevel="0" collapsed="false">
      <c r="A51" s="39"/>
      <c r="B51" s="116"/>
      <c r="C51" s="116"/>
      <c r="D51" s="116"/>
      <c r="E51" s="117"/>
      <c r="F51" s="116"/>
      <c r="G51" s="118"/>
      <c r="H51" s="119"/>
      <c r="I51" s="120"/>
      <c r="J51" s="121"/>
      <c r="K51" s="120"/>
      <c r="L51" s="120"/>
      <c r="M51" s="120"/>
      <c r="N51" s="120"/>
      <c r="O51" s="120"/>
      <c r="P51" s="120"/>
      <c r="Q51" s="120"/>
      <c r="R51" s="120"/>
    </row>
    <row r="52" s="99" customFormat="true" ht="12.75" hidden="false" customHeight="true" outlineLevel="0" collapsed="false">
      <c r="A52" s="96"/>
      <c r="B52" s="112" t="n">
        <v>2015</v>
      </c>
      <c r="C52" s="112"/>
      <c r="D52" s="112"/>
      <c r="E52" s="112"/>
      <c r="F52" s="112"/>
      <c r="H52" s="122"/>
    </row>
    <row r="53" s="101" customFormat="true" ht="12.75" hidden="false" customHeight="true" outlineLevel="0" collapsed="false">
      <c r="A53" s="96"/>
      <c r="B53" s="51" t="s">
        <v>123</v>
      </c>
      <c r="C53" s="52" t="s">
        <v>124</v>
      </c>
      <c r="D53" s="52" t="s">
        <v>125</v>
      </c>
      <c r="E53" s="52"/>
      <c r="F53" s="52"/>
      <c r="G53" s="99"/>
      <c r="H53" s="100"/>
    </row>
    <row r="54" s="90" customFormat="true" ht="18" hidden="false" customHeight="true" outlineLevel="0" collapsed="false">
      <c r="A54" s="87"/>
      <c r="B54" s="88" t="s">
        <v>39</v>
      </c>
      <c r="C54" s="70" t="n">
        <v>2121.25036802</v>
      </c>
      <c r="D54" s="123"/>
      <c r="E54" s="123" t="n">
        <f aca="false">C54/$C$77</f>
        <v>0.21366449585119</v>
      </c>
      <c r="F54" s="123"/>
      <c r="H54" s="91"/>
      <c r="J54" s="92"/>
    </row>
    <row r="55" s="90" customFormat="true" ht="18" hidden="false" customHeight="true" outlineLevel="0" collapsed="false">
      <c r="A55" s="87"/>
      <c r="B55" s="56" t="s">
        <v>83</v>
      </c>
      <c r="C55" s="72" t="n">
        <v>1973.33244403014</v>
      </c>
      <c r="D55" s="94"/>
      <c r="E55" s="95" t="n">
        <f aca="false">C55/$C$77</f>
        <v>0.198765354696933</v>
      </c>
      <c r="F55" s="94"/>
      <c r="H55" s="91"/>
      <c r="J55" s="92"/>
    </row>
    <row r="56" s="90" customFormat="true" ht="18" hidden="false" customHeight="true" outlineLevel="0" collapsed="false">
      <c r="A56" s="87"/>
      <c r="B56" s="88" t="s">
        <v>92</v>
      </c>
      <c r="C56" s="70" t="n">
        <v>1918.0478072</v>
      </c>
      <c r="D56" s="123"/>
      <c r="E56" s="123" t="n">
        <f aca="false">C56/$C$77</f>
        <v>0.193196769189672</v>
      </c>
      <c r="F56" s="123"/>
      <c r="H56" s="91"/>
      <c r="J56" s="92"/>
    </row>
    <row r="57" s="90" customFormat="true" ht="18" hidden="false" customHeight="true" outlineLevel="0" collapsed="false">
      <c r="A57" s="87"/>
      <c r="B57" s="56" t="s">
        <v>86</v>
      </c>
      <c r="C57" s="72" t="n">
        <v>1425.32574569</v>
      </c>
      <c r="D57" s="94"/>
      <c r="E57" s="95" t="n">
        <f aca="false">C57/$C$77</f>
        <v>0.143566978923302</v>
      </c>
      <c r="F57" s="94"/>
      <c r="H57" s="91"/>
      <c r="J57" s="92"/>
    </row>
    <row r="58" s="90" customFormat="true" ht="18" hidden="false" customHeight="true" outlineLevel="0" collapsed="false">
      <c r="A58" s="87"/>
      <c r="B58" s="88" t="s">
        <v>77</v>
      </c>
      <c r="C58" s="70" t="n">
        <v>511.36067369</v>
      </c>
      <c r="D58" s="123"/>
      <c r="E58" s="123" t="n">
        <f aca="false">C58/$C$77</f>
        <v>0.0515071781197062</v>
      </c>
      <c r="F58" s="123"/>
      <c r="H58" s="91"/>
      <c r="J58" s="92"/>
    </row>
    <row r="59" s="90" customFormat="true" ht="18" hidden="false" customHeight="true" outlineLevel="0" collapsed="false">
      <c r="A59" s="87"/>
      <c r="B59" s="56" t="s">
        <v>126</v>
      </c>
      <c r="C59" s="72" t="n">
        <f aca="false">SUM(D60:D76)</f>
        <v>1978.63266386692</v>
      </c>
      <c r="D59" s="94" t="s">
        <v>124</v>
      </c>
      <c r="E59" s="95" t="n">
        <f aca="false">SUM(F60:F74)</f>
        <v>0.197041163536312</v>
      </c>
      <c r="F59" s="94" t="s">
        <v>125</v>
      </c>
      <c r="H59" s="91"/>
      <c r="J59" s="92"/>
    </row>
    <row r="60" s="101" customFormat="true" ht="12" hidden="false" customHeight="true" outlineLevel="0" collapsed="false">
      <c r="A60" s="96"/>
      <c r="B60" s="124" t="s">
        <v>69</v>
      </c>
      <c r="C60" s="70"/>
      <c r="D60" s="125" t="n">
        <v>431.30064433</v>
      </c>
      <c r="E60" s="97"/>
      <c r="F60" s="126" t="n">
        <f aca="false">D60/$C$77</f>
        <v>0.0434430730668912</v>
      </c>
      <c r="G60" s="99"/>
      <c r="H60" s="100"/>
      <c r="J60" s="102"/>
    </row>
    <row r="61" s="101" customFormat="true" ht="12" hidden="false" customHeight="true" outlineLevel="0" collapsed="false">
      <c r="A61" s="96"/>
      <c r="B61" s="127" t="s">
        <v>91</v>
      </c>
      <c r="C61" s="103"/>
      <c r="D61" s="128" t="n">
        <v>327.3</v>
      </c>
      <c r="E61" s="129"/>
      <c r="F61" s="130" t="n">
        <f aca="false">D61/$C$77</f>
        <v>0.0329675320492083</v>
      </c>
      <c r="G61" s="99"/>
      <c r="H61" s="100"/>
      <c r="J61" s="102"/>
    </row>
    <row r="62" s="101" customFormat="true" ht="12" hidden="false" customHeight="true" outlineLevel="0" collapsed="false">
      <c r="A62" s="96"/>
      <c r="B62" s="124" t="s">
        <v>94</v>
      </c>
      <c r="C62" s="70"/>
      <c r="D62" s="125" t="n">
        <v>183.43159202</v>
      </c>
      <c r="E62" s="97"/>
      <c r="F62" s="126" t="n">
        <f aca="false">D62/$C$77</f>
        <v>0.0184762813588654</v>
      </c>
      <c r="G62" s="99"/>
      <c r="H62" s="100"/>
      <c r="J62" s="102"/>
    </row>
    <row r="63" s="101" customFormat="true" ht="12" hidden="false" customHeight="true" outlineLevel="0" collapsed="false">
      <c r="A63" s="96"/>
      <c r="B63" s="127" t="s">
        <v>71</v>
      </c>
      <c r="C63" s="103"/>
      <c r="D63" s="128" t="n">
        <v>175</v>
      </c>
      <c r="E63" s="129"/>
      <c r="F63" s="130" t="n">
        <f aca="false">D63/$C$77</f>
        <v>0.0176270030816115</v>
      </c>
      <c r="G63" s="99"/>
      <c r="H63" s="100"/>
      <c r="J63" s="102"/>
    </row>
    <row r="64" s="101" customFormat="true" ht="12" hidden="false" customHeight="true" outlineLevel="0" collapsed="false">
      <c r="A64" s="96"/>
      <c r="B64" s="124" t="s">
        <v>75</v>
      </c>
      <c r="C64" s="70"/>
      <c r="D64" s="125" t="n">
        <v>153.72255955</v>
      </c>
      <c r="E64" s="97"/>
      <c r="F64" s="126" t="n">
        <f aca="false">D64/$C$77</f>
        <v>0.0154838173194346</v>
      </c>
      <c r="G64" s="99"/>
      <c r="H64" s="100"/>
      <c r="J64" s="102"/>
    </row>
    <row r="65" s="101" customFormat="true" ht="12" hidden="false" customHeight="true" outlineLevel="0" collapsed="false">
      <c r="A65" s="96"/>
      <c r="B65" s="127" t="s">
        <v>65</v>
      </c>
      <c r="C65" s="103"/>
      <c r="D65" s="128" t="n">
        <v>118</v>
      </c>
      <c r="E65" s="129"/>
      <c r="F65" s="130" t="n">
        <f aca="false">D65/$C$77</f>
        <v>0.0118856363636009</v>
      </c>
      <c r="G65" s="99"/>
      <c r="H65" s="100"/>
      <c r="J65" s="102"/>
    </row>
    <row r="66" s="101" customFormat="true" ht="12" hidden="false" customHeight="true" outlineLevel="0" collapsed="false">
      <c r="A66" s="96"/>
      <c r="B66" s="124" t="s">
        <v>74</v>
      </c>
      <c r="C66" s="70"/>
      <c r="D66" s="125" t="n">
        <v>100</v>
      </c>
      <c r="E66" s="97"/>
      <c r="F66" s="126" t="n">
        <f aca="false">D66/$C$77</f>
        <v>0.0100725731894923</v>
      </c>
      <c r="G66" s="99"/>
      <c r="H66" s="100"/>
      <c r="J66" s="102"/>
    </row>
    <row r="67" s="101" customFormat="true" ht="12" hidden="false" customHeight="true" outlineLevel="0" collapsed="false">
      <c r="A67" s="96"/>
      <c r="B67" s="127" t="s">
        <v>95</v>
      </c>
      <c r="C67" s="103"/>
      <c r="D67" s="128" t="n">
        <v>86.39744389</v>
      </c>
      <c r="E67" s="129"/>
      <c r="F67" s="130" t="n">
        <f aca="false">D67/$C$77</f>
        <v>0.0087024457696708</v>
      </c>
      <c r="G67" s="99"/>
      <c r="H67" s="100"/>
      <c r="J67" s="102"/>
    </row>
    <row r="68" s="101" customFormat="true" ht="12" hidden="false" customHeight="true" outlineLevel="0" collapsed="false">
      <c r="A68" s="96"/>
      <c r="B68" s="124" t="s">
        <v>84</v>
      </c>
      <c r="C68" s="70"/>
      <c r="D68" s="125" t="n">
        <v>82.121994</v>
      </c>
      <c r="E68" s="97"/>
      <c r="F68" s="126" t="n">
        <f aca="false">D68/$C$77</f>
        <v>0.00827179795032048</v>
      </c>
      <c r="G68" s="99"/>
      <c r="H68" s="100"/>
      <c r="J68" s="102"/>
    </row>
    <row r="69" s="101" customFormat="true" ht="12" hidden="false" customHeight="true" outlineLevel="0" collapsed="false">
      <c r="A69" s="96"/>
      <c r="B69" s="127" t="s">
        <v>37</v>
      </c>
      <c r="C69" s="103"/>
      <c r="D69" s="128" t="n">
        <v>77.86151114</v>
      </c>
      <c r="E69" s="129"/>
      <c r="F69" s="130" t="n">
        <f aca="false">D69/$C$77</f>
        <v>0.00784265769602121</v>
      </c>
      <c r="G69" s="99"/>
      <c r="H69" s="100"/>
      <c r="J69" s="102"/>
    </row>
    <row r="70" s="101" customFormat="true" ht="12" hidden="false" customHeight="true" outlineLevel="0" collapsed="false">
      <c r="A70" s="96"/>
      <c r="B70" s="124" t="s">
        <v>80</v>
      </c>
      <c r="C70" s="70"/>
      <c r="D70" s="125" t="n">
        <v>67.00422171</v>
      </c>
      <c r="E70" s="97"/>
      <c r="F70" s="126" t="n">
        <f aca="false">D70/$C$77</f>
        <v>0.00674904927178945</v>
      </c>
      <c r="G70" s="99"/>
      <c r="H70" s="100"/>
      <c r="J70" s="102"/>
    </row>
    <row r="71" s="101" customFormat="true" ht="12" hidden="false" customHeight="true" outlineLevel="0" collapsed="false">
      <c r="A71" s="96"/>
      <c r="B71" s="127" t="s">
        <v>93</v>
      </c>
      <c r="C71" s="103"/>
      <c r="D71" s="128" t="n">
        <v>59.9999999999998</v>
      </c>
      <c r="E71" s="129"/>
      <c r="F71" s="130" t="n">
        <f aca="false">D71/$C$77</f>
        <v>0.00604354391369536</v>
      </c>
      <c r="G71" s="99"/>
      <c r="H71" s="100"/>
      <c r="J71" s="102"/>
    </row>
    <row r="72" s="101" customFormat="true" ht="12" hidden="false" customHeight="true" outlineLevel="0" collapsed="false">
      <c r="A72" s="96"/>
      <c r="B72" s="124" t="s">
        <v>58</v>
      </c>
      <c r="C72" s="70"/>
      <c r="D72" s="125" t="n">
        <v>36.88830105</v>
      </c>
      <c r="E72" s="97"/>
      <c r="F72" s="126" t="n">
        <f aca="false">D72/$C$77</f>
        <v>0.00371560112162151</v>
      </c>
      <c r="G72" s="99"/>
      <c r="H72" s="100"/>
      <c r="J72" s="102"/>
    </row>
    <row r="73" s="101" customFormat="true" ht="12" hidden="false" customHeight="true" outlineLevel="0" collapsed="false">
      <c r="A73" s="96"/>
      <c r="B73" s="127" t="s">
        <v>96</v>
      </c>
      <c r="C73" s="103"/>
      <c r="D73" s="128" t="n">
        <v>29.67649322</v>
      </c>
      <c r="E73" s="129"/>
      <c r="F73" s="130" t="n">
        <f aca="false">D73/$C$77</f>
        <v>0.00298918649965922</v>
      </c>
      <c r="G73" s="99"/>
      <c r="H73" s="100"/>
      <c r="J73" s="102"/>
    </row>
    <row r="74" s="101" customFormat="true" ht="12" hidden="false" customHeight="true" outlineLevel="0" collapsed="false">
      <c r="A74" s="96"/>
      <c r="B74" s="124" t="s">
        <v>82</v>
      </c>
      <c r="C74" s="70"/>
      <c r="D74" s="125" t="n">
        <v>27.51</v>
      </c>
      <c r="E74" s="97"/>
      <c r="F74" s="126" t="n">
        <f aca="false">D74/$C$77</f>
        <v>0.00277096488442933</v>
      </c>
      <c r="G74" s="99"/>
      <c r="H74" s="100"/>
      <c r="J74" s="102"/>
    </row>
    <row r="75" s="101" customFormat="true" ht="12" hidden="false" customHeight="true" outlineLevel="0" collapsed="false">
      <c r="A75" s="96"/>
      <c r="B75" s="127" t="s">
        <v>85</v>
      </c>
      <c r="C75" s="103"/>
      <c r="D75" s="128" t="n">
        <v>11.9179029569206</v>
      </c>
      <c r="E75" s="129"/>
      <c r="F75" s="130" t="n">
        <f aca="false">D75/$C$77</f>
        <v>0.00120043949798849</v>
      </c>
      <c r="G75" s="99"/>
      <c r="H75" s="100"/>
      <c r="J75" s="102"/>
    </row>
    <row r="76" s="101" customFormat="true" ht="12" hidden="false" customHeight="true" outlineLevel="0" collapsed="false">
      <c r="A76" s="96"/>
      <c r="B76" s="124" t="s">
        <v>42</v>
      </c>
      <c r="C76" s="70"/>
      <c r="D76" s="125" t="n">
        <v>10.5</v>
      </c>
      <c r="E76" s="97"/>
      <c r="F76" s="126" t="n">
        <f aca="false">D76/$C$77</f>
        <v>0.00105762018489669</v>
      </c>
      <c r="G76" s="99"/>
      <c r="H76" s="100"/>
      <c r="J76" s="102"/>
    </row>
    <row r="77" s="101" customFormat="true" ht="16.5" hidden="false" customHeight="true" outlineLevel="0" collapsed="false">
      <c r="A77" s="96"/>
      <c r="B77" s="104" t="s">
        <v>127</v>
      </c>
      <c r="C77" s="104" t="n">
        <f aca="false">SUM(C54:C59)</f>
        <v>9927.94970249706</v>
      </c>
      <c r="D77" s="104"/>
      <c r="E77" s="105" t="n">
        <f aca="false">SUM(E54:E59)</f>
        <v>0.997741940317115</v>
      </c>
      <c r="F77" s="104"/>
      <c r="G77" s="131"/>
      <c r="H77" s="132"/>
      <c r="I77" s="133"/>
      <c r="J77" s="134"/>
      <c r="K77" s="133"/>
      <c r="L77" s="133"/>
      <c r="M77" s="133"/>
      <c r="N77" s="133"/>
      <c r="O77" s="133"/>
      <c r="P77" s="133"/>
      <c r="Q77" s="133"/>
      <c r="R77" s="135"/>
    </row>
    <row r="78" s="101" customFormat="true" ht="25.5" hidden="false" customHeight="true" outlineLevel="0" collapsed="false">
      <c r="A78" s="96"/>
      <c r="B78" s="136"/>
      <c r="C78" s="137"/>
      <c r="D78" s="137"/>
      <c r="E78" s="138"/>
      <c r="F78" s="138"/>
      <c r="G78" s="99"/>
      <c r="H78" s="100"/>
      <c r="J78" s="102"/>
    </row>
    <row r="79" s="99" customFormat="true" ht="12.75" hidden="false" customHeight="true" outlineLevel="0" collapsed="false">
      <c r="A79" s="96"/>
      <c r="B79" s="112" t="n">
        <v>2014</v>
      </c>
      <c r="C79" s="112"/>
      <c r="D79" s="112"/>
      <c r="E79" s="112"/>
      <c r="F79" s="112"/>
      <c r="H79" s="122"/>
    </row>
    <row r="80" s="101" customFormat="true" ht="12.75" hidden="false" customHeight="true" outlineLevel="0" collapsed="false">
      <c r="A80" s="96"/>
      <c r="B80" s="51" t="s">
        <v>123</v>
      </c>
      <c r="C80" s="52" t="s">
        <v>124</v>
      </c>
      <c r="D80" s="52" t="s">
        <v>125</v>
      </c>
      <c r="E80" s="52"/>
      <c r="F80" s="52"/>
      <c r="G80" s="99"/>
      <c r="H80" s="100"/>
    </row>
    <row r="81" s="90" customFormat="true" ht="18" hidden="false" customHeight="true" outlineLevel="0" collapsed="false">
      <c r="A81" s="87"/>
      <c r="B81" s="88" t="s">
        <v>39</v>
      </c>
      <c r="C81" s="70" t="n">
        <v>5229.16008982</v>
      </c>
      <c r="D81" s="115" t="n">
        <f aca="false">C81/$C$103</f>
        <v>0.321708797210802</v>
      </c>
      <c r="E81" s="115"/>
      <c r="F81" s="115"/>
      <c r="H81" s="91"/>
      <c r="J81" s="92"/>
    </row>
    <row r="82" s="90" customFormat="true" ht="18" hidden="false" customHeight="true" outlineLevel="0" collapsed="false">
      <c r="A82" s="87"/>
      <c r="B82" s="56" t="s">
        <v>83</v>
      </c>
      <c r="C82" s="72" t="n">
        <v>3074.67476064798</v>
      </c>
      <c r="D82" s="93" t="n">
        <f aca="false">C82/$C$103</f>
        <v>0.189160381795946</v>
      </c>
      <c r="E82" s="93"/>
      <c r="F82" s="93"/>
      <c r="H82" s="91"/>
      <c r="J82" s="92"/>
    </row>
    <row r="83" s="90" customFormat="true" ht="18" hidden="false" customHeight="true" outlineLevel="0" collapsed="false">
      <c r="A83" s="87"/>
      <c r="B83" s="88" t="s">
        <v>92</v>
      </c>
      <c r="C83" s="70" t="n">
        <v>2652.73599538</v>
      </c>
      <c r="D83" s="89" t="n">
        <f aca="false">C83/$C$103</f>
        <v>0.163201831983093</v>
      </c>
      <c r="E83" s="89"/>
      <c r="F83" s="89"/>
      <c r="H83" s="91"/>
      <c r="J83" s="92"/>
    </row>
    <row r="84" s="90" customFormat="true" ht="18" hidden="false" customHeight="true" outlineLevel="0" collapsed="false">
      <c r="A84" s="87"/>
      <c r="B84" s="56" t="s">
        <v>86</v>
      </c>
      <c r="C84" s="72" t="n">
        <v>1417.02202241</v>
      </c>
      <c r="D84" s="93" t="n">
        <f aca="false">C84/$C$103</f>
        <v>0.0871781400110914</v>
      </c>
      <c r="E84" s="93"/>
      <c r="F84" s="93"/>
      <c r="H84" s="91"/>
      <c r="J84" s="92"/>
    </row>
    <row r="85" s="90" customFormat="true" ht="18" hidden="false" customHeight="true" outlineLevel="0" collapsed="false">
      <c r="A85" s="87"/>
      <c r="B85" s="88" t="s">
        <v>37</v>
      </c>
      <c r="C85" s="70" t="n">
        <v>878.7869125784</v>
      </c>
      <c r="D85" s="89" t="n">
        <f aca="false">C85/$C$103</f>
        <v>0.0540647973659424</v>
      </c>
      <c r="E85" s="89"/>
      <c r="F85" s="89"/>
      <c r="H85" s="91"/>
      <c r="J85" s="92"/>
    </row>
    <row r="86" s="90" customFormat="true" ht="18" hidden="false" customHeight="true" outlineLevel="0" collapsed="false">
      <c r="A86" s="87"/>
      <c r="B86" s="56" t="s">
        <v>75</v>
      </c>
      <c r="C86" s="72" t="n">
        <v>853.0270937</v>
      </c>
      <c r="D86" s="93" t="n">
        <f aca="false">C86/$C$103</f>
        <v>0.0524799997683566</v>
      </c>
      <c r="E86" s="93"/>
      <c r="F86" s="93"/>
      <c r="H86" s="91"/>
      <c r="J86" s="92"/>
    </row>
    <row r="87" s="90" customFormat="true" ht="18" hidden="false" customHeight="true" outlineLevel="0" collapsed="false">
      <c r="B87" s="88" t="s">
        <v>126</v>
      </c>
      <c r="C87" s="70" t="n">
        <f aca="false">SUM(D88:D102)</f>
        <v>2148.92043996833</v>
      </c>
      <c r="D87" s="139" t="s">
        <v>124</v>
      </c>
      <c r="E87" s="140" t="n">
        <f aca="false">SUM(F88:F102)</f>
        <v>0.132206051864768</v>
      </c>
      <c r="F87" s="141" t="s">
        <v>125</v>
      </c>
      <c r="H87" s="91"/>
      <c r="J87" s="92"/>
    </row>
    <row r="88" s="101" customFormat="true" ht="12" hidden="false" customHeight="true" outlineLevel="0" collapsed="false">
      <c r="A88" s="96"/>
      <c r="B88" s="127" t="s">
        <v>71</v>
      </c>
      <c r="C88" s="142"/>
      <c r="D88" s="128" t="n">
        <v>499.135565</v>
      </c>
      <c r="E88" s="129"/>
      <c r="F88" s="130" t="n">
        <f aca="false">D88/$C$103</f>
        <v>0.030707857381129</v>
      </c>
      <c r="G88" s="99"/>
      <c r="H88" s="100"/>
      <c r="J88" s="102"/>
    </row>
    <row r="89" s="101" customFormat="true" ht="12" hidden="false" customHeight="true" outlineLevel="0" collapsed="false">
      <c r="A89" s="96"/>
      <c r="B89" s="124" t="s">
        <v>91</v>
      </c>
      <c r="C89" s="143"/>
      <c r="D89" s="125" t="n">
        <v>430.20974068</v>
      </c>
      <c r="E89" s="97"/>
      <c r="F89" s="126" t="n">
        <f aca="false">D89/$C$103</f>
        <v>0.0264673974109096</v>
      </c>
      <c r="G89" s="99"/>
      <c r="H89" s="100"/>
      <c r="J89" s="102"/>
    </row>
    <row r="90" s="101" customFormat="true" ht="12" hidden="false" customHeight="true" outlineLevel="0" collapsed="false">
      <c r="A90" s="96"/>
      <c r="B90" s="127" t="s">
        <v>82</v>
      </c>
      <c r="C90" s="142"/>
      <c r="D90" s="128" t="n">
        <v>347.205273899998</v>
      </c>
      <c r="E90" s="129"/>
      <c r="F90" s="130" t="n">
        <f aca="false">D90/$C$103</f>
        <v>0.0213607900949654</v>
      </c>
      <c r="G90" s="99"/>
      <c r="H90" s="100"/>
      <c r="J90" s="102"/>
    </row>
    <row r="91" s="101" customFormat="true" ht="12" hidden="false" customHeight="true" outlineLevel="0" collapsed="false">
      <c r="A91" s="96"/>
      <c r="B91" s="124" t="s">
        <v>89</v>
      </c>
      <c r="C91" s="143"/>
      <c r="D91" s="125" t="n">
        <v>194.56</v>
      </c>
      <c r="E91" s="97"/>
      <c r="F91" s="126" t="n">
        <f aca="false">D91/$C$103</f>
        <v>0.0119697355808987</v>
      </c>
      <c r="G91" s="99"/>
      <c r="H91" s="100"/>
      <c r="J91" s="102"/>
    </row>
    <row r="92" s="101" customFormat="true" ht="12" hidden="false" customHeight="true" outlineLevel="0" collapsed="false">
      <c r="A92" s="96"/>
      <c r="B92" s="127" t="s">
        <v>74</v>
      </c>
      <c r="C92" s="142"/>
      <c r="D92" s="128" t="n">
        <v>150</v>
      </c>
      <c r="E92" s="129"/>
      <c r="F92" s="130" t="n">
        <f aca="false">D92/$C$103</f>
        <v>0.00922831176570106</v>
      </c>
      <c r="G92" s="99"/>
      <c r="H92" s="100"/>
      <c r="J92" s="102"/>
    </row>
    <row r="93" s="101" customFormat="true" ht="12" hidden="false" customHeight="true" outlineLevel="0" collapsed="false">
      <c r="A93" s="96"/>
      <c r="B93" s="124" t="s">
        <v>85</v>
      </c>
      <c r="C93" s="143"/>
      <c r="D93" s="125" t="n">
        <v>117.128101160001</v>
      </c>
      <c r="E93" s="97"/>
      <c r="F93" s="126" t="n">
        <f aca="false">D93/$C$103</f>
        <v>0.00720596422686042</v>
      </c>
      <c r="G93" s="99"/>
      <c r="H93" s="100"/>
      <c r="J93" s="102"/>
    </row>
    <row r="94" s="101" customFormat="true" ht="12" hidden="false" customHeight="true" outlineLevel="0" collapsed="false">
      <c r="A94" s="96"/>
      <c r="B94" s="127" t="s">
        <v>77</v>
      </c>
      <c r="C94" s="142"/>
      <c r="D94" s="128" t="n">
        <v>112.16465566</v>
      </c>
      <c r="E94" s="129"/>
      <c r="F94" s="130" t="n">
        <f aca="false">D94/$C$103</f>
        <v>0.00690060274348657</v>
      </c>
      <c r="G94" s="99"/>
      <c r="H94" s="100"/>
      <c r="J94" s="102"/>
    </row>
    <row r="95" s="101" customFormat="true" ht="12" hidden="false" customHeight="true" outlineLevel="0" collapsed="false">
      <c r="A95" s="96"/>
      <c r="B95" s="124" t="s">
        <v>65</v>
      </c>
      <c r="C95" s="143"/>
      <c r="D95" s="125" t="n">
        <v>85</v>
      </c>
      <c r="E95" s="97"/>
      <c r="F95" s="126" t="n">
        <f aca="false">D95/$C$103</f>
        <v>0.0052293766672306</v>
      </c>
      <c r="G95" s="99"/>
      <c r="H95" s="100"/>
      <c r="J95" s="102"/>
    </row>
    <row r="96" s="101" customFormat="true" ht="12" hidden="false" customHeight="true" outlineLevel="0" collapsed="false">
      <c r="A96" s="96"/>
      <c r="B96" s="127" t="s">
        <v>84</v>
      </c>
      <c r="C96" s="142"/>
      <c r="D96" s="128" t="n">
        <v>54.96002528</v>
      </c>
      <c r="E96" s="129"/>
      <c r="F96" s="130" t="n">
        <f aca="false">D96/$C$103</f>
        <v>0.00338125498623101</v>
      </c>
      <c r="G96" s="99"/>
      <c r="H96" s="100"/>
      <c r="J96" s="102"/>
    </row>
    <row r="97" s="101" customFormat="true" ht="12" hidden="false" customHeight="true" outlineLevel="0" collapsed="false">
      <c r="A97" s="96"/>
      <c r="B97" s="124" t="s">
        <v>79</v>
      </c>
      <c r="C97" s="143"/>
      <c r="D97" s="125" t="n">
        <v>50</v>
      </c>
      <c r="E97" s="97"/>
      <c r="F97" s="126" t="n">
        <f aca="false">D97/$C$103</f>
        <v>0.00307610392190035</v>
      </c>
      <c r="G97" s="99"/>
      <c r="H97" s="100"/>
      <c r="J97" s="102"/>
    </row>
    <row r="98" s="101" customFormat="true" ht="12" hidden="false" customHeight="true" outlineLevel="0" collapsed="false">
      <c r="A98" s="96"/>
      <c r="B98" s="127" t="s">
        <v>58</v>
      </c>
      <c r="C98" s="142"/>
      <c r="D98" s="128" t="n">
        <v>41.783665</v>
      </c>
      <c r="E98" s="129"/>
      <c r="F98" s="130" t="n">
        <f aca="false">D98/$C$103</f>
        <v>0.00257061791555741</v>
      </c>
      <c r="G98" s="99"/>
      <c r="H98" s="100"/>
      <c r="J98" s="102"/>
    </row>
    <row r="99" s="101" customFormat="true" ht="12" hidden="false" customHeight="true" outlineLevel="0" collapsed="false">
      <c r="A99" s="96"/>
      <c r="B99" s="124" t="s">
        <v>93</v>
      </c>
      <c r="C99" s="143"/>
      <c r="D99" s="125" t="n">
        <v>22.7808379183332</v>
      </c>
      <c r="E99" s="97"/>
      <c r="F99" s="126" t="n">
        <f aca="false">D99/$C$103</f>
        <v>0.00140152449729522</v>
      </c>
      <c r="G99" s="99"/>
      <c r="H99" s="100"/>
      <c r="J99" s="102"/>
    </row>
    <row r="100" s="101" customFormat="true" ht="12" hidden="false" customHeight="true" outlineLevel="0" collapsed="false">
      <c r="A100" s="96"/>
      <c r="B100" s="127" t="s">
        <v>80</v>
      </c>
      <c r="C100" s="142"/>
      <c r="D100" s="128" t="n">
        <v>20.09257537</v>
      </c>
      <c r="E100" s="129"/>
      <c r="F100" s="130" t="n">
        <f aca="false">D100/$C$103</f>
        <v>0.00123613699793471</v>
      </c>
      <c r="G100" s="99"/>
      <c r="H100" s="100"/>
      <c r="J100" s="102"/>
    </row>
    <row r="101" s="101" customFormat="true" ht="12" hidden="false" customHeight="true" outlineLevel="0" collapsed="false">
      <c r="A101" s="96"/>
      <c r="B101" s="124" t="s">
        <v>42</v>
      </c>
      <c r="C101" s="143"/>
      <c r="D101" s="125" t="n">
        <v>15.5</v>
      </c>
      <c r="E101" s="97"/>
      <c r="F101" s="126" t="n">
        <f aca="false">D101/$C$103</f>
        <v>0.00095359221578911</v>
      </c>
      <c r="G101" s="99"/>
      <c r="H101" s="100"/>
      <c r="J101" s="102"/>
    </row>
    <row r="102" s="101" customFormat="true" ht="12" hidden="false" customHeight="true" outlineLevel="0" collapsed="false">
      <c r="A102" s="96"/>
      <c r="B102" s="127" t="s">
        <v>90</v>
      </c>
      <c r="C102" s="142"/>
      <c r="D102" s="128" t="n">
        <v>8.4</v>
      </c>
      <c r="E102" s="129"/>
      <c r="F102" s="130" t="n">
        <f aca="false">D102/$C$103</f>
        <v>0.000516785458879259</v>
      </c>
      <c r="G102" s="99"/>
      <c r="H102" s="100"/>
      <c r="J102" s="102"/>
    </row>
    <row r="103" s="101" customFormat="true" ht="16.5" hidden="false" customHeight="true" outlineLevel="0" collapsed="false">
      <c r="A103" s="96"/>
      <c r="B103" s="104" t="s">
        <v>127</v>
      </c>
      <c r="C103" s="104" t="n">
        <f aca="false">SUM(C81:C101)</f>
        <v>16254.3273145047</v>
      </c>
      <c r="D103" s="104"/>
      <c r="E103" s="105" t="n">
        <f aca="false">SUM(D81:F87)</f>
        <v>1</v>
      </c>
      <c r="F103" s="104"/>
      <c r="G103" s="131"/>
      <c r="H103" s="132"/>
      <c r="I103" s="133"/>
      <c r="J103" s="134"/>
      <c r="K103" s="133"/>
      <c r="L103" s="133"/>
      <c r="M103" s="133"/>
      <c r="N103" s="133"/>
      <c r="O103" s="133"/>
      <c r="P103" s="133"/>
      <c r="Q103" s="133"/>
      <c r="R103" s="135"/>
    </row>
    <row r="104" s="63" customFormat="true" ht="16.5" hidden="false" customHeight="true" outlineLevel="0" collapsed="false">
      <c r="A104" s="39"/>
      <c r="B104" s="144"/>
      <c r="C104" s="137"/>
      <c r="D104" s="137"/>
      <c r="E104" s="138"/>
      <c r="F104" s="138"/>
      <c r="G104" s="50"/>
      <c r="H104" s="145"/>
      <c r="J104" s="146"/>
    </row>
    <row r="105" s="148" customFormat="true" ht="18" hidden="false" customHeight="true" outlineLevel="0" collapsed="false">
      <c r="A105" s="96"/>
      <c r="B105" s="112" t="n">
        <v>2013</v>
      </c>
      <c r="C105" s="112"/>
      <c r="D105" s="112"/>
      <c r="E105" s="112"/>
      <c r="F105" s="112"/>
      <c r="G105" s="99"/>
      <c r="H105" s="147"/>
    </row>
    <row r="106" s="148" customFormat="true" ht="16.15" hidden="false" customHeight="true" outlineLevel="0" collapsed="false">
      <c r="A106" s="96"/>
      <c r="B106" s="51" t="s">
        <v>123</v>
      </c>
      <c r="C106" s="52" t="s">
        <v>124</v>
      </c>
      <c r="D106" s="52" t="s">
        <v>125</v>
      </c>
      <c r="E106" s="52"/>
      <c r="F106" s="52"/>
      <c r="G106" s="99"/>
      <c r="H106" s="147"/>
    </row>
    <row r="107" s="90" customFormat="true" ht="18" hidden="false" customHeight="true" outlineLevel="0" collapsed="false">
      <c r="A107" s="87"/>
      <c r="B107" s="88" t="s">
        <v>86</v>
      </c>
      <c r="C107" s="70" t="n">
        <v>5369.37607868</v>
      </c>
      <c r="D107" s="115" t="n">
        <f aca="false">C107/$C$125</f>
        <v>0.337868752242121</v>
      </c>
      <c r="E107" s="115"/>
      <c r="F107" s="115"/>
      <c r="H107" s="91"/>
      <c r="J107" s="92"/>
    </row>
    <row r="108" s="90" customFormat="true" ht="18" hidden="false" customHeight="true" outlineLevel="0" collapsed="false">
      <c r="A108" s="87"/>
      <c r="B108" s="56" t="s">
        <v>75</v>
      </c>
      <c r="C108" s="72" t="n">
        <v>2958.28384369</v>
      </c>
      <c r="D108" s="93" t="n">
        <f aca="false">C108/$C$125</f>
        <v>0.186150430962415</v>
      </c>
      <c r="E108" s="93"/>
      <c r="F108" s="93"/>
      <c r="H108" s="91"/>
      <c r="J108" s="92"/>
    </row>
    <row r="109" s="90" customFormat="true" ht="18" hidden="false" customHeight="true" outlineLevel="0" collapsed="false">
      <c r="A109" s="87"/>
      <c r="B109" s="88" t="s">
        <v>37</v>
      </c>
      <c r="C109" s="70" t="n">
        <v>2880.56980319005</v>
      </c>
      <c r="D109" s="89" t="n">
        <f aca="false">C109/$C$125</f>
        <v>0.181260263927986</v>
      </c>
      <c r="E109" s="89"/>
      <c r="F109" s="89"/>
      <c r="H109" s="91"/>
      <c r="J109" s="92"/>
    </row>
    <row r="110" s="90" customFormat="true" ht="18" hidden="false" customHeight="true" outlineLevel="0" collapsed="false">
      <c r="A110" s="87"/>
      <c r="B110" s="56" t="s">
        <v>83</v>
      </c>
      <c r="C110" s="72" t="n">
        <v>1736.16573622</v>
      </c>
      <c r="D110" s="93" t="n">
        <f aca="false">C110/$C$125</f>
        <v>0.10924847550004</v>
      </c>
      <c r="E110" s="93"/>
      <c r="F110" s="93"/>
      <c r="H110" s="91"/>
      <c r="J110" s="92"/>
    </row>
    <row r="111" s="90" customFormat="true" ht="18" hidden="false" customHeight="true" outlineLevel="0" collapsed="false">
      <c r="A111" s="87"/>
      <c r="B111" s="88" t="s">
        <v>39</v>
      </c>
      <c r="C111" s="70" t="n">
        <v>1635.38138026</v>
      </c>
      <c r="D111" s="89" t="n">
        <f aca="false">C111/$C$125</f>
        <v>0.102906605589132</v>
      </c>
      <c r="E111" s="89"/>
      <c r="F111" s="89"/>
      <c r="H111" s="91"/>
      <c r="J111" s="92"/>
    </row>
    <row r="112" s="90" customFormat="true" ht="18" hidden="false" customHeight="true" outlineLevel="0" collapsed="false">
      <c r="A112" s="87"/>
      <c r="B112" s="56" t="s">
        <v>126</v>
      </c>
      <c r="C112" s="72" t="n">
        <f aca="false">SUM(D113:D124)</f>
        <v>1312.12213662679</v>
      </c>
      <c r="D112" s="149" t="s">
        <v>124</v>
      </c>
      <c r="E112" s="150" t="n">
        <f aca="false">SUM(F113:F124)</f>
        <v>0.0809923432281199</v>
      </c>
      <c r="F112" s="151" t="s">
        <v>125</v>
      </c>
      <c r="H112" s="91"/>
      <c r="J112" s="92"/>
    </row>
    <row r="113" s="101" customFormat="true" ht="12" hidden="false" customHeight="true" outlineLevel="0" collapsed="false">
      <c r="A113" s="96"/>
      <c r="B113" s="124" t="s">
        <v>74</v>
      </c>
      <c r="C113" s="143"/>
      <c r="D113" s="125" t="n">
        <v>386.7158949</v>
      </c>
      <c r="E113" s="97"/>
      <c r="F113" s="126" t="n">
        <f aca="false">D113/$C$125</f>
        <v>0.0243341526031045</v>
      </c>
      <c r="G113" s="99"/>
      <c r="H113" s="100"/>
      <c r="J113" s="102"/>
    </row>
    <row r="114" s="101" customFormat="true" ht="12" hidden="false" customHeight="true" outlineLevel="0" collapsed="false">
      <c r="A114" s="96"/>
      <c r="B114" s="127" t="s">
        <v>71</v>
      </c>
      <c r="C114" s="142"/>
      <c r="D114" s="128" t="n">
        <v>169.80707364</v>
      </c>
      <c r="E114" s="129"/>
      <c r="F114" s="130" t="n">
        <f aca="false">D114/$C$125</f>
        <v>0.0106851342226595</v>
      </c>
      <c r="G114" s="99"/>
      <c r="H114" s="100"/>
      <c r="J114" s="102"/>
    </row>
    <row r="115" s="101" customFormat="true" ht="12" hidden="false" customHeight="true" outlineLevel="0" collapsed="false">
      <c r="A115" s="96"/>
      <c r="B115" s="124" t="s">
        <v>77</v>
      </c>
      <c r="C115" s="143"/>
      <c r="D115" s="125" t="n">
        <v>165.10016414</v>
      </c>
      <c r="E115" s="97"/>
      <c r="F115" s="126" t="n">
        <f aca="false">D115/$C$125</f>
        <v>0.0103889512739559</v>
      </c>
      <c r="G115" s="99"/>
      <c r="H115" s="100"/>
      <c r="J115" s="102"/>
    </row>
    <row r="116" s="101" customFormat="true" ht="12" hidden="false" customHeight="true" outlineLevel="0" collapsed="false">
      <c r="A116" s="96"/>
      <c r="B116" s="127" t="s">
        <v>79</v>
      </c>
      <c r="C116" s="142"/>
      <c r="D116" s="128" t="n">
        <v>130</v>
      </c>
      <c r="E116" s="129"/>
      <c r="F116" s="130" t="n">
        <f aca="false">D116/$C$125</f>
        <v>0.0081802684609631</v>
      </c>
      <c r="G116" s="99"/>
      <c r="H116" s="100"/>
      <c r="J116" s="102"/>
    </row>
    <row r="117" s="101" customFormat="true" ht="12" hidden="false" customHeight="true" outlineLevel="0" collapsed="false">
      <c r="A117" s="96"/>
      <c r="B117" s="124" t="s">
        <v>84</v>
      </c>
      <c r="C117" s="143"/>
      <c r="D117" s="125" t="n">
        <v>110.09003831</v>
      </c>
      <c r="E117" s="97"/>
      <c r="F117" s="126" t="n">
        <f aca="false">D117/$C$125</f>
        <v>0.00692743129425778</v>
      </c>
      <c r="G117" s="99"/>
      <c r="H117" s="100"/>
      <c r="J117" s="102"/>
    </row>
    <row r="118" s="101" customFormat="true" ht="12" hidden="false" customHeight="true" outlineLevel="0" collapsed="false">
      <c r="A118" s="96"/>
      <c r="B118" s="127" t="s">
        <v>85</v>
      </c>
      <c r="C118" s="142"/>
      <c r="D118" s="128" t="n">
        <v>74.4388141676181</v>
      </c>
      <c r="E118" s="129"/>
      <c r="F118" s="130" t="n">
        <f aca="false">D118/$C$125</f>
        <v>0.00468407295236046</v>
      </c>
      <c r="G118" s="99"/>
      <c r="H118" s="100"/>
      <c r="J118" s="102"/>
    </row>
    <row r="119" s="101" customFormat="true" ht="12" hidden="false" customHeight="true" outlineLevel="0" collapsed="false">
      <c r="A119" s="96"/>
      <c r="B119" s="124" t="s">
        <v>87</v>
      </c>
      <c r="C119" s="143"/>
      <c r="D119" s="125" t="n">
        <v>64.6937585591742</v>
      </c>
      <c r="E119" s="97"/>
      <c r="F119" s="126" t="n">
        <f aca="false">D119/$C$125</f>
        <v>0.00407086394432903</v>
      </c>
      <c r="G119" s="99"/>
      <c r="H119" s="100"/>
      <c r="J119" s="102"/>
    </row>
    <row r="120" s="101" customFormat="true" ht="12" hidden="false" customHeight="true" outlineLevel="0" collapsed="false">
      <c r="A120" s="96"/>
      <c r="B120" s="127" t="s">
        <v>65</v>
      </c>
      <c r="C120" s="142"/>
      <c r="D120" s="128" t="n">
        <v>60</v>
      </c>
      <c r="E120" s="129"/>
      <c r="F120" s="130" t="n">
        <f aca="false">D120/$C$125</f>
        <v>0.00377550852044451</v>
      </c>
      <c r="G120" s="99"/>
      <c r="H120" s="100"/>
      <c r="J120" s="102"/>
    </row>
    <row r="121" s="101" customFormat="true" ht="12" hidden="false" customHeight="true" outlineLevel="0" collapsed="false">
      <c r="A121" s="96"/>
      <c r="B121" s="124" t="s">
        <v>80</v>
      </c>
      <c r="C121" s="143"/>
      <c r="D121" s="125" t="n">
        <v>60</v>
      </c>
      <c r="E121" s="97"/>
      <c r="F121" s="126" t="n">
        <f aca="false">D121/$C$125</f>
        <v>0.00377550852044451</v>
      </c>
      <c r="G121" s="99"/>
      <c r="H121" s="100"/>
      <c r="J121" s="102"/>
    </row>
    <row r="122" s="101" customFormat="true" ht="12" hidden="false" customHeight="true" outlineLevel="0" collapsed="false">
      <c r="A122" s="96"/>
      <c r="B122" s="127" t="s">
        <v>58</v>
      </c>
      <c r="C122" s="142"/>
      <c r="D122" s="128" t="n">
        <v>58.914366</v>
      </c>
      <c r="E122" s="129"/>
      <c r="F122" s="130" t="n">
        <f aca="false">D122/$C$125</f>
        <v>0.00370719484682644</v>
      </c>
      <c r="G122" s="99"/>
      <c r="H122" s="100"/>
      <c r="J122" s="102"/>
    </row>
    <row r="123" s="101" customFormat="true" ht="12" hidden="false" customHeight="true" outlineLevel="0" collapsed="false">
      <c r="A123" s="96"/>
      <c r="B123" s="124" t="s">
        <v>88</v>
      </c>
      <c r="C123" s="143"/>
      <c r="D123" s="125" t="n">
        <v>25</v>
      </c>
      <c r="E123" s="97"/>
      <c r="F123" s="126"/>
      <c r="G123" s="99"/>
      <c r="H123" s="100"/>
      <c r="J123" s="102"/>
    </row>
    <row r="124" s="101" customFormat="true" ht="12" hidden="false" customHeight="true" outlineLevel="0" collapsed="false">
      <c r="A124" s="96"/>
      <c r="B124" s="127" t="s">
        <v>69</v>
      </c>
      <c r="C124" s="142"/>
      <c r="D124" s="128" t="n">
        <v>7.36202691</v>
      </c>
      <c r="E124" s="129"/>
      <c r="F124" s="130" t="n">
        <f aca="false">D124/$C$125</f>
        <v>0.000463256588774112</v>
      </c>
      <c r="G124" s="99"/>
      <c r="H124" s="100"/>
      <c r="J124" s="102"/>
    </row>
    <row r="125" s="101" customFormat="true" ht="16.5" hidden="false" customHeight="true" outlineLevel="0" collapsed="false">
      <c r="A125" s="96"/>
      <c r="B125" s="104" t="s">
        <v>127</v>
      </c>
      <c r="C125" s="104" t="n">
        <f aca="false">SUM(C107:C124)</f>
        <v>15891.8989786668</v>
      </c>
      <c r="D125" s="104"/>
      <c r="E125" s="105" t="n">
        <f aca="false">SUM(D107:F112)</f>
        <v>0.998426871449815</v>
      </c>
      <c r="F125" s="104"/>
      <c r="G125" s="131"/>
      <c r="H125" s="132"/>
      <c r="I125" s="133"/>
      <c r="J125" s="134"/>
      <c r="K125" s="133"/>
      <c r="L125" s="133"/>
      <c r="M125" s="133"/>
      <c r="N125" s="133"/>
      <c r="O125" s="133"/>
      <c r="P125" s="133"/>
      <c r="Q125" s="133"/>
      <c r="R125" s="135"/>
    </row>
    <row r="126" s="101" customFormat="true" ht="31.5" hidden="false" customHeight="true" outlineLevel="0" collapsed="false">
      <c r="A126" s="96"/>
      <c r="B126" s="136"/>
      <c r="C126" s="137"/>
      <c r="D126" s="137"/>
      <c r="E126" s="138"/>
      <c r="F126" s="138"/>
      <c r="G126" s="99"/>
      <c r="H126" s="100"/>
      <c r="J126" s="102"/>
    </row>
    <row r="127" s="114" customFormat="true" ht="18" hidden="false" customHeight="true" outlineLevel="0" collapsed="false">
      <c r="A127" s="39"/>
      <c r="B127" s="48" t="s">
        <v>128</v>
      </c>
      <c r="C127" s="48"/>
      <c r="D127" s="48"/>
      <c r="E127" s="48"/>
      <c r="F127" s="48"/>
      <c r="G127" s="50"/>
      <c r="H127" s="113"/>
    </row>
    <row r="128" s="114" customFormat="true" ht="18" hidden="false" customHeight="true" outlineLevel="0" collapsed="false">
      <c r="A128" s="39"/>
      <c r="B128" s="51" t="s">
        <v>123</v>
      </c>
      <c r="C128" s="52" t="s">
        <v>124</v>
      </c>
      <c r="D128" s="52" t="s">
        <v>125</v>
      </c>
      <c r="E128" s="52"/>
      <c r="F128" s="52"/>
      <c r="G128" s="50"/>
      <c r="H128" s="113"/>
    </row>
    <row r="129" s="90" customFormat="true" ht="18" hidden="false" customHeight="true" outlineLevel="0" collapsed="false">
      <c r="A129" s="87"/>
      <c r="B129" s="88" t="s">
        <v>83</v>
      </c>
      <c r="C129" s="70" t="n">
        <v>3967.6121769</v>
      </c>
      <c r="D129" s="115" t="n">
        <f aca="false">C129/$C$147</f>
        <v>0.379808805315305</v>
      </c>
      <c r="E129" s="115"/>
      <c r="F129" s="115"/>
      <c r="H129" s="91"/>
      <c r="J129" s="92"/>
    </row>
    <row r="130" s="90" customFormat="true" ht="18" hidden="false" customHeight="true" outlineLevel="0" collapsed="false">
      <c r="A130" s="87"/>
      <c r="B130" s="56" t="s">
        <v>129</v>
      </c>
      <c r="C130" s="72" t="n">
        <v>1643.31434821</v>
      </c>
      <c r="D130" s="93" t="n">
        <f aca="false">C130/$C$147</f>
        <v>0.157310047334012</v>
      </c>
      <c r="E130" s="93"/>
      <c r="F130" s="93"/>
      <c r="H130" s="91"/>
      <c r="J130" s="92"/>
    </row>
    <row r="131" s="90" customFormat="true" ht="18" hidden="false" customHeight="true" outlineLevel="0" collapsed="false">
      <c r="A131" s="87"/>
      <c r="B131" s="88" t="s">
        <v>69</v>
      </c>
      <c r="C131" s="70" t="n">
        <v>1492.54175113869</v>
      </c>
      <c r="D131" s="89" t="n">
        <f aca="false">C131/$C$147</f>
        <v>0.142876993543789</v>
      </c>
      <c r="E131" s="89"/>
      <c r="F131" s="89"/>
      <c r="H131" s="91"/>
      <c r="J131" s="92"/>
    </row>
    <row r="132" s="90" customFormat="true" ht="18" hidden="false" customHeight="true" outlineLevel="0" collapsed="false">
      <c r="A132" s="87"/>
      <c r="B132" s="56" t="s">
        <v>37</v>
      </c>
      <c r="C132" s="72" t="n">
        <v>1188.05656124286</v>
      </c>
      <c r="D132" s="93" t="n">
        <f aca="false">C132/$C$147</f>
        <v>0.113729448104785</v>
      </c>
      <c r="E132" s="93"/>
      <c r="F132" s="93"/>
      <c r="H132" s="91"/>
      <c r="J132" s="92"/>
    </row>
    <row r="133" s="90" customFormat="true" ht="18" hidden="false" customHeight="true" outlineLevel="0" collapsed="false">
      <c r="A133" s="87"/>
      <c r="B133" s="88" t="s">
        <v>71</v>
      </c>
      <c r="C133" s="70" t="n">
        <v>585.635000000001</v>
      </c>
      <c r="D133" s="89" t="n">
        <f aca="false">C133/$C$147</f>
        <v>0.0560612579515317</v>
      </c>
      <c r="E133" s="89"/>
      <c r="F133" s="89"/>
      <c r="H133" s="91"/>
      <c r="J133" s="92"/>
    </row>
    <row r="134" s="90" customFormat="true" ht="18" hidden="false" customHeight="true" outlineLevel="0" collapsed="false">
      <c r="A134" s="87"/>
      <c r="B134" s="56" t="s">
        <v>39</v>
      </c>
      <c r="C134" s="72" t="n">
        <v>565.02182456</v>
      </c>
      <c r="D134" s="93" t="n">
        <f aca="false">C134/$C$147</f>
        <v>0.054088014300551</v>
      </c>
      <c r="E134" s="93"/>
      <c r="F134" s="93"/>
      <c r="H134" s="91"/>
      <c r="J134" s="92"/>
    </row>
    <row r="135" s="90" customFormat="true" ht="18" hidden="false" customHeight="true" outlineLevel="0" collapsed="false">
      <c r="A135" s="87"/>
      <c r="B135" s="88" t="s">
        <v>126</v>
      </c>
      <c r="C135" s="70" t="n">
        <f aca="false">SUM(D136:D146)</f>
        <v>1004.15902667</v>
      </c>
      <c r="D135" s="139" t="s">
        <v>124</v>
      </c>
      <c r="E135" s="140" t="n">
        <f aca="false">SUM(F136:F146)</f>
        <v>0.0961254334500257</v>
      </c>
      <c r="F135" s="141" t="s">
        <v>125</v>
      </c>
      <c r="H135" s="91"/>
      <c r="J135" s="92"/>
    </row>
    <row r="136" s="101" customFormat="true" ht="12" hidden="false" customHeight="true" outlineLevel="0" collapsed="false">
      <c r="A136" s="96"/>
      <c r="B136" s="127" t="s">
        <v>79</v>
      </c>
      <c r="C136" s="142"/>
      <c r="D136" s="128" t="n">
        <v>300.000006</v>
      </c>
      <c r="E136" s="129"/>
      <c r="F136" s="130" t="n">
        <f aca="false">D136/$C$147</f>
        <v>0.0287181908899349</v>
      </c>
      <c r="G136" s="99"/>
      <c r="H136" s="100"/>
      <c r="J136" s="102"/>
    </row>
    <row r="137" s="101" customFormat="true" ht="12" hidden="false" customHeight="true" outlineLevel="0" collapsed="false">
      <c r="A137" s="96"/>
      <c r="B137" s="124" t="s">
        <v>77</v>
      </c>
      <c r="C137" s="143"/>
      <c r="D137" s="125" t="n">
        <v>221.67852336</v>
      </c>
      <c r="E137" s="97"/>
      <c r="F137" s="126" t="n">
        <f aca="false">D137/$C$147</f>
        <v>0.0212206867424242</v>
      </c>
      <c r="G137" s="99"/>
      <c r="H137" s="100"/>
      <c r="J137" s="102"/>
    </row>
    <row r="138" s="101" customFormat="true" ht="12" hidden="false" customHeight="true" outlineLevel="0" collapsed="false">
      <c r="A138" s="96"/>
      <c r="B138" s="127" t="s">
        <v>80</v>
      </c>
      <c r="C138" s="142"/>
      <c r="D138" s="128" t="n">
        <v>103.67764682</v>
      </c>
      <c r="E138" s="129"/>
      <c r="F138" s="130" t="n">
        <f aca="false">D138/$C$147</f>
        <v>0.00992478130949109</v>
      </c>
      <c r="G138" s="99"/>
      <c r="H138" s="100"/>
      <c r="J138" s="102"/>
    </row>
    <row r="139" s="101" customFormat="true" ht="12" hidden="false" customHeight="true" outlineLevel="0" collapsed="false">
      <c r="A139" s="96"/>
      <c r="B139" s="124" t="s">
        <v>74</v>
      </c>
      <c r="C139" s="143"/>
      <c r="D139" s="125" t="n">
        <v>98.12543724</v>
      </c>
      <c r="E139" s="97"/>
      <c r="F139" s="126" t="n">
        <f aca="false">D139/$C$147</f>
        <v>0.00939328327152316</v>
      </c>
      <c r="G139" s="99"/>
      <c r="H139" s="100"/>
      <c r="J139" s="102"/>
    </row>
    <row r="140" s="101" customFormat="true" ht="12" hidden="false" customHeight="true" outlineLevel="0" collapsed="false">
      <c r="A140" s="96"/>
      <c r="B140" s="127" t="s">
        <v>81</v>
      </c>
      <c r="C140" s="142"/>
      <c r="D140" s="128" t="n">
        <v>81</v>
      </c>
      <c r="E140" s="129"/>
      <c r="F140" s="130" t="n">
        <f aca="false">D140/$C$147</f>
        <v>0.0077539113852042</v>
      </c>
      <c r="G140" s="99"/>
      <c r="H140" s="100"/>
      <c r="J140" s="102"/>
    </row>
    <row r="141" s="101" customFormat="true" ht="12" hidden="false" customHeight="true" outlineLevel="0" collapsed="false">
      <c r="A141" s="96"/>
      <c r="B141" s="124" t="s">
        <v>82</v>
      </c>
      <c r="C141" s="143"/>
      <c r="D141" s="125" t="n">
        <v>49.4917243</v>
      </c>
      <c r="E141" s="97"/>
      <c r="F141" s="126" t="n">
        <f aca="false">D141/$C$147</f>
        <v>0.00473770919164392</v>
      </c>
      <c r="G141" s="99"/>
      <c r="H141" s="100"/>
      <c r="J141" s="102"/>
    </row>
    <row r="142" s="101" customFormat="true" ht="12" hidden="false" customHeight="true" outlineLevel="0" collapsed="false">
      <c r="A142" s="96"/>
      <c r="B142" s="127" t="s">
        <v>78</v>
      </c>
      <c r="C142" s="142"/>
      <c r="D142" s="128" t="n">
        <v>40.3431285</v>
      </c>
      <c r="E142" s="129"/>
      <c r="F142" s="130" t="n">
        <f aca="false">D142/$C$147</f>
        <v>0.00386193880729514</v>
      </c>
      <c r="G142" s="99"/>
      <c r="H142" s="100"/>
      <c r="J142" s="102"/>
    </row>
    <row r="143" s="101" customFormat="true" ht="12" hidden="false" customHeight="true" outlineLevel="0" collapsed="false">
      <c r="A143" s="96"/>
      <c r="B143" s="124" t="s">
        <v>130</v>
      </c>
      <c r="C143" s="143"/>
      <c r="D143" s="125" t="n">
        <v>34.634401</v>
      </c>
      <c r="E143" s="97"/>
      <c r="F143" s="126" t="n">
        <f aca="false">D143/$C$147</f>
        <v>0.00331545773127936</v>
      </c>
      <c r="G143" s="99"/>
      <c r="H143" s="100"/>
      <c r="J143" s="102"/>
    </row>
    <row r="144" s="101" customFormat="true" ht="12" hidden="false" customHeight="true" outlineLevel="0" collapsed="false">
      <c r="A144" s="96"/>
      <c r="B144" s="127" t="s">
        <v>131</v>
      </c>
      <c r="C144" s="142"/>
      <c r="D144" s="128" t="n">
        <v>29.20815945</v>
      </c>
      <c r="E144" s="129"/>
      <c r="F144" s="130" t="n">
        <f aca="false">D144/$C$147</f>
        <v>0.00279601827284216</v>
      </c>
      <c r="G144" s="99"/>
      <c r="H144" s="100"/>
      <c r="J144" s="102"/>
    </row>
    <row r="145" s="101" customFormat="true" ht="12" hidden="false" customHeight="true" outlineLevel="0" collapsed="false">
      <c r="A145" s="96"/>
      <c r="B145" s="124" t="s">
        <v>84</v>
      </c>
      <c r="C145" s="143"/>
      <c r="D145" s="125" t="n">
        <v>27</v>
      </c>
      <c r="E145" s="97"/>
      <c r="F145" s="126" t="n">
        <f aca="false">D145/$C$147</f>
        <v>0.0025846371284014</v>
      </c>
      <c r="G145" s="99"/>
      <c r="H145" s="100"/>
      <c r="J145" s="102"/>
    </row>
    <row r="146" s="101" customFormat="true" ht="12" hidden="false" customHeight="true" outlineLevel="0" collapsed="false">
      <c r="A146" s="96"/>
      <c r="B146" s="127" t="s">
        <v>65</v>
      </c>
      <c r="C146" s="142"/>
      <c r="D146" s="128" t="n">
        <v>19</v>
      </c>
      <c r="E146" s="129"/>
      <c r="F146" s="130" t="n">
        <f aca="false">D146/$C$147</f>
        <v>0.00181881871998617</v>
      </c>
      <c r="G146" s="99"/>
      <c r="H146" s="100"/>
      <c r="J146" s="102"/>
    </row>
    <row r="147" s="63" customFormat="true" ht="18" hidden="false" customHeight="true" outlineLevel="0" collapsed="false">
      <c r="A147" s="39"/>
      <c r="B147" s="104" t="s">
        <v>127</v>
      </c>
      <c r="C147" s="104" t="n">
        <f aca="false">SUM(C129:C146)</f>
        <v>10446.3406887216</v>
      </c>
      <c r="D147" s="104"/>
      <c r="E147" s="105" t="n">
        <f aca="false">SUM(D129:F135)</f>
        <v>1</v>
      </c>
      <c r="F147" s="104"/>
      <c r="G147" s="106"/>
      <c r="H147" s="107"/>
      <c r="I147" s="108"/>
      <c r="J147" s="109"/>
      <c r="K147" s="108"/>
      <c r="L147" s="108"/>
      <c r="M147" s="108"/>
      <c r="N147" s="108"/>
      <c r="O147" s="108"/>
      <c r="P147" s="108"/>
      <c r="Q147" s="108"/>
      <c r="R147" s="110"/>
    </row>
    <row r="148" s="63" customFormat="true" ht="18" hidden="false" customHeight="true" outlineLevel="0" collapsed="false">
      <c r="A148" s="39"/>
      <c r="B148" s="144"/>
      <c r="C148" s="137"/>
      <c r="D148" s="137"/>
      <c r="E148" s="138"/>
      <c r="F148" s="138"/>
      <c r="G148" s="50"/>
      <c r="H148" s="145"/>
      <c r="J148" s="146"/>
    </row>
    <row r="149" s="114" customFormat="true" ht="18" hidden="false" customHeight="true" outlineLevel="0" collapsed="false">
      <c r="A149" s="39"/>
      <c r="B149" s="48" t="s">
        <v>132</v>
      </c>
      <c r="C149" s="48"/>
      <c r="D149" s="48"/>
      <c r="E149" s="48"/>
      <c r="F149" s="48"/>
      <c r="G149" s="50"/>
      <c r="H149" s="113"/>
    </row>
    <row r="150" customFormat="false" ht="18" hidden="false" customHeight="true" outlineLevel="0" collapsed="false">
      <c r="B150" s="51" t="s">
        <v>123</v>
      </c>
      <c r="C150" s="52" t="s">
        <v>124</v>
      </c>
      <c r="D150" s="52" t="s">
        <v>125</v>
      </c>
      <c r="E150" s="52"/>
      <c r="F150" s="52"/>
    </row>
    <row r="151" s="90" customFormat="true" ht="18" hidden="false" customHeight="true" outlineLevel="0" collapsed="false">
      <c r="A151" s="87"/>
      <c r="B151" s="88" t="s">
        <v>129</v>
      </c>
      <c r="C151" s="70" t="n">
        <v>3179.47949191</v>
      </c>
      <c r="D151" s="115" t="n">
        <f aca="false">C151/$C$167</f>
        <v>0.23759868104292</v>
      </c>
      <c r="E151" s="115"/>
      <c r="F151" s="115"/>
      <c r="H151" s="91"/>
      <c r="J151" s="92"/>
    </row>
    <row r="152" s="90" customFormat="true" ht="18" hidden="false" customHeight="true" outlineLevel="0" collapsed="false">
      <c r="A152" s="87"/>
      <c r="B152" s="56" t="s">
        <v>39</v>
      </c>
      <c r="C152" s="72" t="n">
        <v>3018.19132159</v>
      </c>
      <c r="D152" s="93" t="n">
        <f aca="false">C152/$C$167</f>
        <v>0.225545809925693</v>
      </c>
      <c r="E152" s="93"/>
      <c r="F152" s="93"/>
      <c r="H152" s="91"/>
      <c r="J152" s="92"/>
    </row>
    <row r="153" s="90" customFormat="true" ht="18" hidden="false" customHeight="true" outlineLevel="0" collapsed="false">
      <c r="A153" s="87"/>
      <c r="B153" s="88" t="s">
        <v>37</v>
      </c>
      <c r="C153" s="70" t="n">
        <v>2628.17892302576</v>
      </c>
      <c r="D153" s="89" t="n">
        <f aca="false">C153/$C$167</f>
        <v>0.196400652133346</v>
      </c>
      <c r="E153" s="89"/>
      <c r="F153" s="89"/>
      <c r="H153" s="91"/>
      <c r="J153" s="92"/>
    </row>
    <row r="154" s="90" customFormat="true" ht="18" hidden="false" customHeight="true" outlineLevel="0" collapsed="false">
      <c r="A154" s="87"/>
      <c r="B154" s="56" t="s">
        <v>69</v>
      </c>
      <c r="C154" s="72" t="n">
        <v>2325.882107942</v>
      </c>
      <c r="D154" s="93" t="n">
        <f aca="false">C154/$C$167</f>
        <v>0.173810374469932</v>
      </c>
      <c r="E154" s="93"/>
      <c r="F154" s="93"/>
      <c r="H154" s="91"/>
      <c r="J154" s="92"/>
    </row>
    <row r="155" s="90" customFormat="true" ht="18" hidden="false" customHeight="true" outlineLevel="0" collapsed="false">
      <c r="A155" s="87"/>
      <c r="B155" s="88" t="s">
        <v>74</v>
      </c>
      <c r="C155" s="70" t="n">
        <v>1353.18955501</v>
      </c>
      <c r="D155" s="89" t="n">
        <f aca="false">C155/$C$167</f>
        <v>0.101122229059666</v>
      </c>
      <c r="E155" s="89"/>
      <c r="F155" s="89"/>
      <c r="H155" s="91"/>
      <c r="J155" s="92"/>
    </row>
    <row r="156" s="90" customFormat="true" ht="18" hidden="false" customHeight="true" outlineLevel="0" collapsed="false">
      <c r="A156" s="87"/>
      <c r="B156" s="56" t="s">
        <v>126</v>
      </c>
      <c r="C156" s="72" t="n">
        <f aca="false">SUM(D157:D166)</f>
        <v>876.800577908356</v>
      </c>
      <c r="D156" s="152" t="s">
        <v>124</v>
      </c>
      <c r="E156" s="150" t="n">
        <f aca="false">SUM(F157:F166)</f>
        <v>0.065522253368443</v>
      </c>
      <c r="F156" s="93" t="s">
        <v>125</v>
      </c>
      <c r="H156" s="91"/>
      <c r="J156" s="92"/>
    </row>
    <row r="157" s="101" customFormat="true" ht="12" hidden="false" customHeight="true" outlineLevel="0" collapsed="false">
      <c r="A157" s="96"/>
      <c r="B157" s="124" t="s">
        <v>79</v>
      </c>
      <c r="C157" s="143"/>
      <c r="D157" s="125" t="n">
        <v>270</v>
      </c>
      <c r="E157" s="97"/>
      <c r="F157" s="126" t="n">
        <f aca="false">D157/$C$167</f>
        <v>0.0201767754894531</v>
      </c>
      <c r="G157" s="99"/>
      <c r="H157" s="100"/>
      <c r="J157" s="102"/>
    </row>
    <row r="158" s="101" customFormat="true" ht="12" hidden="false" customHeight="true" outlineLevel="0" collapsed="false">
      <c r="A158" s="96"/>
      <c r="B158" s="127" t="s">
        <v>71</v>
      </c>
      <c r="C158" s="142"/>
      <c r="D158" s="128" t="n">
        <v>114.596056128356</v>
      </c>
      <c r="E158" s="129"/>
      <c r="F158" s="130" t="n">
        <f aca="false">D158/$C$167</f>
        <v>0.00856362554251332</v>
      </c>
      <c r="G158" s="99"/>
      <c r="H158" s="100"/>
      <c r="J158" s="102"/>
    </row>
    <row r="159" s="101" customFormat="true" ht="12" hidden="false" customHeight="true" outlineLevel="0" collapsed="false">
      <c r="A159" s="96"/>
      <c r="B159" s="124" t="s">
        <v>130</v>
      </c>
      <c r="C159" s="143"/>
      <c r="D159" s="125" t="n">
        <v>110</v>
      </c>
      <c r="E159" s="97"/>
      <c r="F159" s="126" t="n">
        <f aca="false">D159/$C$167</f>
        <v>0.00822016779199941</v>
      </c>
      <c r="G159" s="99"/>
      <c r="H159" s="100"/>
      <c r="J159" s="102"/>
    </row>
    <row r="160" s="101" customFormat="true" ht="12" hidden="false" customHeight="true" outlineLevel="0" collapsed="false">
      <c r="A160" s="96"/>
      <c r="B160" s="127" t="s">
        <v>80</v>
      </c>
      <c r="C160" s="142"/>
      <c r="D160" s="128" t="n">
        <v>105.42799008</v>
      </c>
      <c r="E160" s="129"/>
      <c r="F160" s="130" t="n">
        <f aca="false">D160/$C$167</f>
        <v>0.00787850698573499</v>
      </c>
      <c r="G160" s="99"/>
      <c r="H160" s="100"/>
      <c r="J160" s="102"/>
    </row>
    <row r="161" s="101" customFormat="true" ht="12" hidden="false" customHeight="true" outlineLevel="0" collapsed="false">
      <c r="A161" s="96"/>
      <c r="B161" s="124" t="s">
        <v>81</v>
      </c>
      <c r="C161" s="143"/>
      <c r="D161" s="125" t="n">
        <v>90.28552664</v>
      </c>
      <c r="E161" s="97"/>
      <c r="F161" s="126" t="n">
        <f aca="false">D161/$C$167</f>
        <v>0.00674692889245302</v>
      </c>
      <c r="G161" s="99"/>
      <c r="H161" s="100"/>
      <c r="J161" s="102"/>
    </row>
    <row r="162" s="101" customFormat="true" ht="12" hidden="false" customHeight="true" outlineLevel="0" collapsed="false">
      <c r="A162" s="96"/>
      <c r="B162" s="127" t="s">
        <v>77</v>
      </c>
      <c r="C162" s="142"/>
      <c r="D162" s="128" t="n">
        <v>82.28815977</v>
      </c>
      <c r="E162" s="129"/>
      <c r="F162" s="130" t="n">
        <f aca="false">D162/$C$167</f>
        <v>0.0061492952782205</v>
      </c>
      <c r="G162" s="99"/>
      <c r="H162" s="100"/>
      <c r="J162" s="102"/>
    </row>
    <row r="163" s="101" customFormat="true" ht="12" hidden="false" customHeight="true" outlineLevel="0" collapsed="false">
      <c r="A163" s="96"/>
      <c r="B163" s="124" t="s">
        <v>131</v>
      </c>
      <c r="C163" s="143"/>
      <c r="D163" s="125" t="n">
        <v>59.29943655</v>
      </c>
      <c r="E163" s="97"/>
      <c r="F163" s="126" t="n">
        <f aca="false">D163/$C$167</f>
        <v>0.00443137562192748</v>
      </c>
      <c r="G163" s="99"/>
      <c r="H163" s="100"/>
      <c r="J163" s="102"/>
    </row>
    <row r="164" s="101" customFormat="true" ht="12" hidden="false" customHeight="true" outlineLevel="0" collapsed="false">
      <c r="A164" s="96"/>
      <c r="B164" s="127" t="s">
        <v>78</v>
      </c>
      <c r="C164" s="142"/>
      <c r="D164" s="128" t="n">
        <v>26.4866211</v>
      </c>
      <c r="E164" s="129"/>
      <c r="F164" s="130" t="n">
        <f aca="false">D164/$C$167</f>
        <v>0.00197931336077375</v>
      </c>
      <c r="G164" s="99"/>
      <c r="H164" s="100"/>
      <c r="J164" s="102"/>
    </row>
    <row r="165" s="101" customFormat="true" ht="12" hidden="false" customHeight="true" outlineLevel="0" collapsed="false">
      <c r="A165" s="96"/>
      <c r="B165" s="124" t="s">
        <v>82</v>
      </c>
      <c r="C165" s="143"/>
      <c r="D165" s="125" t="n">
        <v>14.530836</v>
      </c>
      <c r="E165" s="97"/>
      <c r="F165" s="126" t="n">
        <f aca="false">D165/$C$167</f>
        <v>0.00108587190980023</v>
      </c>
      <c r="G165" s="99"/>
      <c r="H165" s="100"/>
      <c r="J165" s="102"/>
    </row>
    <row r="166" s="101" customFormat="true" ht="12" hidden="false" customHeight="true" outlineLevel="0" collapsed="false">
      <c r="A166" s="96"/>
      <c r="B166" s="127" t="s">
        <v>133</v>
      </c>
      <c r="C166" s="142"/>
      <c r="D166" s="128" t="n">
        <v>3.88595164</v>
      </c>
      <c r="E166" s="129"/>
      <c r="F166" s="130" t="n">
        <f aca="false">D166/$C$167</f>
        <v>0.00029039249556723</v>
      </c>
      <c r="G166" s="99"/>
      <c r="H166" s="100"/>
      <c r="J166" s="102"/>
    </row>
    <row r="167" s="63" customFormat="true" ht="18" hidden="false" customHeight="true" outlineLevel="0" collapsed="false">
      <c r="A167" s="39"/>
      <c r="B167" s="104" t="s">
        <v>127</v>
      </c>
      <c r="C167" s="104" t="n">
        <f aca="false">SUM(C151:C166)</f>
        <v>13381.7219773861</v>
      </c>
      <c r="D167" s="104"/>
      <c r="E167" s="105" t="n">
        <f aca="false">SUM(D151:F156)</f>
        <v>1</v>
      </c>
      <c r="F167" s="104"/>
      <c r="G167" s="106"/>
      <c r="H167" s="107"/>
      <c r="I167" s="108"/>
      <c r="J167" s="109"/>
      <c r="K167" s="108"/>
      <c r="L167" s="108"/>
      <c r="M167" s="108"/>
      <c r="N167" s="108"/>
      <c r="O167" s="108"/>
      <c r="P167" s="108"/>
      <c r="Q167" s="108"/>
      <c r="R167" s="110"/>
    </row>
    <row r="168" s="63" customFormat="true" ht="18" hidden="false" customHeight="true" outlineLevel="0" collapsed="false">
      <c r="A168" s="39"/>
      <c r="B168" s="144"/>
      <c r="C168" s="137"/>
      <c r="D168" s="137"/>
      <c r="E168" s="138"/>
      <c r="F168" s="138"/>
      <c r="G168" s="50"/>
      <c r="H168" s="145"/>
      <c r="J168" s="146"/>
    </row>
    <row r="169" s="114" customFormat="true" ht="18" hidden="false" customHeight="true" outlineLevel="0" collapsed="false">
      <c r="A169" s="39"/>
      <c r="B169" s="48" t="s">
        <v>134</v>
      </c>
      <c r="C169" s="48"/>
      <c r="D169" s="48"/>
      <c r="E169" s="48"/>
      <c r="F169" s="48"/>
      <c r="G169" s="50"/>
      <c r="H169" s="113"/>
    </row>
    <row r="170" customFormat="false" ht="18" hidden="false" customHeight="true" outlineLevel="0" collapsed="false">
      <c r="B170" s="51" t="s">
        <v>123</v>
      </c>
      <c r="C170" s="52" t="s">
        <v>124</v>
      </c>
      <c r="D170" s="52" t="s">
        <v>125</v>
      </c>
      <c r="E170" s="52"/>
      <c r="F170" s="52"/>
    </row>
    <row r="171" s="90" customFormat="true" ht="18" hidden="false" customHeight="true" outlineLevel="0" collapsed="false">
      <c r="A171" s="87"/>
      <c r="B171" s="88" t="s">
        <v>37</v>
      </c>
      <c r="C171" s="70" t="n">
        <v>3534.77447084</v>
      </c>
      <c r="D171" s="115" t="n">
        <f aca="false">C171/$C$183</f>
        <v>0.455086306191586</v>
      </c>
      <c r="E171" s="115"/>
      <c r="F171" s="115"/>
      <c r="H171" s="91"/>
      <c r="J171" s="92"/>
    </row>
    <row r="172" s="90" customFormat="true" ht="18" hidden="false" customHeight="true" outlineLevel="0" collapsed="false">
      <c r="A172" s="87"/>
      <c r="B172" s="56" t="s">
        <v>69</v>
      </c>
      <c r="C172" s="72" t="n">
        <v>1419.8930013396</v>
      </c>
      <c r="D172" s="93" t="n">
        <f aca="false">C172/$C$183</f>
        <v>0.182804834225638</v>
      </c>
      <c r="E172" s="93"/>
      <c r="F172" s="93"/>
      <c r="H172" s="91"/>
      <c r="J172" s="92"/>
    </row>
    <row r="173" s="90" customFormat="true" ht="18" hidden="false" customHeight="true" outlineLevel="0" collapsed="false">
      <c r="A173" s="87"/>
      <c r="B173" s="88" t="s">
        <v>39</v>
      </c>
      <c r="C173" s="70" t="n">
        <v>842.72668386</v>
      </c>
      <c r="D173" s="89" t="n">
        <f aca="false">C173/$C$183</f>
        <v>0.108497268171056</v>
      </c>
      <c r="E173" s="89"/>
      <c r="F173" s="89"/>
      <c r="H173" s="91"/>
      <c r="J173" s="92"/>
    </row>
    <row r="174" s="90" customFormat="true" ht="18" hidden="false" customHeight="true" outlineLevel="0" collapsed="false">
      <c r="A174" s="87"/>
      <c r="B174" s="56" t="s">
        <v>129</v>
      </c>
      <c r="C174" s="72" t="n">
        <v>823.85093927</v>
      </c>
      <c r="D174" s="93" t="n">
        <f aca="false">C174/$C$183</f>
        <v>0.106067100998315</v>
      </c>
      <c r="E174" s="93"/>
      <c r="F174" s="93"/>
      <c r="H174" s="91"/>
      <c r="J174" s="92"/>
    </row>
    <row r="175" s="90" customFormat="true" ht="18" hidden="false" customHeight="true" outlineLevel="0" collapsed="false">
      <c r="A175" s="87"/>
      <c r="B175" s="88" t="s">
        <v>74</v>
      </c>
      <c r="C175" s="70" t="n">
        <v>791.86275728</v>
      </c>
      <c r="D175" s="89" t="n">
        <f aca="false">C175/$C$183</f>
        <v>0.101948766517939</v>
      </c>
      <c r="E175" s="89"/>
      <c r="F175" s="89"/>
      <c r="H175" s="91"/>
      <c r="J175" s="92"/>
    </row>
    <row r="176" s="90" customFormat="true" ht="18" hidden="false" customHeight="true" outlineLevel="0" collapsed="false">
      <c r="A176" s="87"/>
      <c r="B176" s="56" t="s">
        <v>126</v>
      </c>
      <c r="C176" s="72" t="n">
        <f aca="false">SUM(D177:D182)</f>
        <v>354.15392336</v>
      </c>
      <c r="D176" s="152" t="s">
        <v>124</v>
      </c>
      <c r="E176" s="150" t="n">
        <f aca="false">SUM(F177:F182)</f>
        <v>0.0455957238954654</v>
      </c>
      <c r="F176" s="93" t="s">
        <v>125</v>
      </c>
      <c r="H176" s="91"/>
      <c r="J176" s="92"/>
    </row>
    <row r="177" s="101" customFormat="true" ht="12" hidden="false" customHeight="true" outlineLevel="0" collapsed="false">
      <c r="A177" s="96"/>
      <c r="B177" s="124" t="s">
        <v>65</v>
      </c>
      <c r="C177" s="143"/>
      <c r="D177" s="125" t="n">
        <v>269.16635222</v>
      </c>
      <c r="E177" s="97"/>
      <c r="F177" s="126" t="n">
        <f aca="false">D177/$C$183</f>
        <v>0.0346539565659344</v>
      </c>
      <c r="G177" s="99"/>
      <c r="H177" s="100"/>
      <c r="J177" s="102"/>
    </row>
    <row r="178" s="101" customFormat="true" ht="12" hidden="false" customHeight="true" outlineLevel="0" collapsed="false">
      <c r="A178" s="96"/>
      <c r="B178" s="127" t="s">
        <v>131</v>
      </c>
      <c r="C178" s="142"/>
      <c r="D178" s="128" t="n">
        <v>29.5</v>
      </c>
      <c r="E178" s="129"/>
      <c r="F178" s="130" t="n">
        <f aca="false">D178/$C$183</f>
        <v>0.00379799224629498</v>
      </c>
      <c r="G178" s="99"/>
      <c r="H178" s="100"/>
      <c r="J178" s="102"/>
    </row>
    <row r="179" s="101" customFormat="true" ht="12" hidden="false" customHeight="true" outlineLevel="0" collapsed="false">
      <c r="A179" s="96"/>
      <c r="B179" s="124" t="s">
        <v>70</v>
      </c>
      <c r="C179" s="143"/>
      <c r="D179" s="125" t="n">
        <v>25.2481474</v>
      </c>
      <c r="E179" s="97"/>
      <c r="F179" s="126" t="n">
        <f aca="false">D179/$C$183</f>
        <v>0.00325058535791569</v>
      </c>
      <c r="G179" s="99"/>
      <c r="H179" s="100"/>
      <c r="J179" s="102"/>
    </row>
    <row r="180" s="101" customFormat="true" ht="12" hidden="false" customHeight="true" outlineLevel="0" collapsed="false">
      <c r="A180" s="96"/>
      <c r="B180" s="127" t="s">
        <v>77</v>
      </c>
      <c r="C180" s="142"/>
      <c r="D180" s="128" t="n">
        <v>14.60000016</v>
      </c>
      <c r="E180" s="129"/>
      <c r="F180" s="130" t="n">
        <f aca="false">D180/$C$183</f>
        <v>0.00187968431876561</v>
      </c>
      <c r="G180" s="99"/>
      <c r="H180" s="100"/>
      <c r="J180" s="102"/>
    </row>
    <row r="181" s="101" customFormat="true" ht="12" hidden="false" customHeight="true" outlineLevel="0" collapsed="false">
      <c r="A181" s="96"/>
      <c r="B181" s="124" t="s">
        <v>133</v>
      </c>
      <c r="C181" s="143"/>
      <c r="D181" s="125" t="n">
        <v>12.63808728</v>
      </c>
      <c r="E181" s="97"/>
      <c r="F181" s="126" t="n">
        <f aca="false">D181/$C$183</f>
        <v>0.00162709686431998</v>
      </c>
      <c r="G181" s="99"/>
      <c r="H181" s="100"/>
      <c r="J181" s="102"/>
    </row>
    <row r="182" s="101" customFormat="true" ht="12" hidden="false" customHeight="true" outlineLevel="0" collapsed="false">
      <c r="A182" s="96"/>
      <c r="B182" s="127" t="s">
        <v>130</v>
      </c>
      <c r="C182" s="142"/>
      <c r="D182" s="128" t="n">
        <v>3.0013363</v>
      </c>
      <c r="E182" s="129"/>
      <c r="F182" s="130" t="n">
        <f aca="false">D182/$C$183</f>
        <v>0.000386408542234701</v>
      </c>
      <c r="G182" s="99"/>
      <c r="H182" s="100"/>
      <c r="J182" s="102"/>
    </row>
    <row r="183" s="63" customFormat="true" ht="18" hidden="false" customHeight="true" outlineLevel="0" collapsed="false">
      <c r="A183" s="39"/>
      <c r="B183" s="104" t="s">
        <v>127</v>
      </c>
      <c r="C183" s="104" t="n">
        <f aca="false">SUM(C171:C182)</f>
        <v>7767.2617759496</v>
      </c>
      <c r="D183" s="104"/>
      <c r="E183" s="105" t="n">
        <f aca="false">SUM(D171:F176)</f>
        <v>1</v>
      </c>
      <c r="F183" s="104"/>
      <c r="G183" s="106"/>
      <c r="H183" s="107"/>
      <c r="I183" s="108"/>
      <c r="J183" s="109"/>
      <c r="K183" s="108"/>
      <c r="L183" s="108"/>
      <c r="M183" s="108"/>
      <c r="N183" s="108"/>
      <c r="O183" s="108"/>
      <c r="P183" s="108"/>
      <c r="Q183" s="108"/>
      <c r="R183" s="110"/>
    </row>
    <row r="184" s="63" customFormat="true" ht="18" hidden="false" customHeight="true" outlineLevel="0" collapsed="false">
      <c r="A184" s="39"/>
      <c r="B184" s="144"/>
      <c r="C184" s="137"/>
      <c r="D184" s="137"/>
      <c r="E184" s="138"/>
      <c r="F184" s="138"/>
      <c r="G184" s="50"/>
      <c r="H184" s="145"/>
      <c r="J184" s="146"/>
    </row>
    <row r="185" s="63" customFormat="true" ht="18" hidden="false" customHeight="true" outlineLevel="0" collapsed="false">
      <c r="A185" s="39"/>
      <c r="B185" s="40"/>
      <c r="C185" s="40"/>
      <c r="D185" s="40"/>
      <c r="E185" s="40"/>
      <c r="F185" s="40"/>
      <c r="G185" s="50"/>
      <c r="H185" s="145"/>
      <c r="J185" s="146"/>
    </row>
    <row r="186" s="114" customFormat="true" ht="18" hidden="false" customHeight="true" outlineLevel="0" collapsed="false">
      <c r="A186" s="39"/>
      <c r="B186" s="40"/>
      <c r="C186" s="40"/>
      <c r="D186" s="40"/>
      <c r="E186" s="40"/>
      <c r="F186" s="40"/>
      <c r="G186" s="50"/>
      <c r="H186" s="113"/>
    </row>
  </sheetData>
  <mergeCells count="53">
    <mergeCell ref="B1:R1"/>
    <mergeCell ref="B5:F5"/>
    <mergeCell ref="D6:F6"/>
    <mergeCell ref="D7:F7"/>
    <mergeCell ref="D8:F8"/>
    <mergeCell ref="D9:F9"/>
    <mergeCell ref="D10:F10"/>
    <mergeCell ref="D11:F11"/>
    <mergeCell ref="B28:F28"/>
    <mergeCell ref="D29:F29"/>
    <mergeCell ref="D30:F30"/>
    <mergeCell ref="D31:F31"/>
    <mergeCell ref="D32:F32"/>
    <mergeCell ref="D33:F33"/>
    <mergeCell ref="B52:F52"/>
    <mergeCell ref="D53:F53"/>
    <mergeCell ref="B79:F79"/>
    <mergeCell ref="D80:F80"/>
    <mergeCell ref="D81:F81"/>
    <mergeCell ref="D82:F82"/>
    <mergeCell ref="D83:F83"/>
    <mergeCell ref="D84:F84"/>
    <mergeCell ref="D85:F85"/>
    <mergeCell ref="D86:F86"/>
    <mergeCell ref="B105:F105"/>
    <mergeCell ref="D106:F106"/>
    <mergeCell ref="D107:F107"/>
    <mergeCell ref="D108:F108"/>
    <mergeCell ref="D109:F109"/>
    <mergeCell ref="D110:F110"/>
    <mergeCell ref="D111:F111"/>
    <mergeCell ref="B127:F127"/>
    <mergeCell ref="D128:F128"/>
    <mergeCell ref="D129:F129"/>
    <mergeCell ref="D130:F130"/>
    <mergeCell ref="D131:F131"/>
    <mergeCell ref="D132:F132"/>
    <mergeCell ref="D133:F133"/>
    <mergeCell ref="D134:F134"/>
    <mergeCell ref="B149:F149"/>
    <mergeCell ref="D150:F150"/>
    <mergeCell ref="D151:F151"/>
    <mergeCell ref="D152:F152"/>
    <mergeCell ref="D153:F153"/>
    <mergeCell ref="D154:F154"/>
    <mergeCell ref="D155:F155"/>
    <mergeCell ref="B169:F169"/>
    <mergeCell ref="D170:F170"/>
    <mergeCell ref="D171:F171"/>
    <mergeCell ref="D172:F172"/>
    <mergeCell ref="D173:F173"/>
    <mergeCell ref="D174:F174"/>
    <mergeCell ref="D175:F1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40" width="45.13"/>
    <col collapsed="false" customWidth="true" hidden="false" outlineLevel="0" max="3" min="3" style="40" width="16.84"/>
    <col collapsed="false" customWidth="true" hidden="false" outlineLevel="0" max="4" min="4" style="40" width="6.85"/>
    <col collapsed="false" customWidth="true" hidden="false" outlineLevel="0" max="5" min="5" style="40" width="13.7"/>
    <col collapsed="false" customWidth="true" hidden="false" outlineLevel="0" max="6" min="6" style="40" width="6.85"/>
    <col collapsed="false" customWidth="true" hidden="false" outlineLevel="0" max="7" min="7" style="57" width="13.56"/>
    <col collapsed="false" customWidth="true" hidden="false" outlineLevel="0" max="8" min="8" style="79" width="9.85"/>
    <col collapsed="false" customWidth="false" hidden="false" outlineLevel="0" max="15" min="9" style="57" width="9.14"/>
    <col collapsed="false" customWidth="true" hidden="false" outlineLevel="0" max="16" min="16" style="57" width="9.85"/>
    <col collapsed="false" customWidth="true" hidden="false" outlineLevel="0" max="25" min="17" style="50" width="9.85"/>
    <col collapsed="false" customWidth="false" hidden="false" outlineLevel="0" max="170" min="26" style="50" width="9.14"/>
    <col collapsed="false" customWidth="false" hidden="false" outlineLevel="0" max="257" min="171" style="57" width="9.14"/>
  </cols>
  <sheetData>
    <row r="1" customFormat="false" ht="21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84" customFormat="true" ht="12.75" hidden="false" customHeight="true" outlineLevel="0" collapsed="false">
      <c r="A2" s="83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</row>
    <row r="3" customFormat="false" ht="18.75" hidden="false" customHeight="true" outlineLevel="0" collapsed="false">
      <c r="B3" s="47" t="s">
        <v>135</v>
      </c>
      <c r="C3" s="60"/>
      <c r="D3" s="60"/>
      <c r="E3" s="60"/>
      <c r="F3" s="60"/>
      <c r="G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B4" s="153"/>
      <c r="C4" s="153"/>
      <c r="D4" s="153"/>
      <c r="E4" s="153"/>
      <c r="F4" s="153"/>
      <c r="G4" s="83"/>
      <c r="I4" s="50"/>
      <c r="J4" s="50"/>
      <c r="K4" s="50"/>
      <c r="L4" s="50"/>
      <c r="M4" s="50"/>
      <c r="N4" s="50"/>
      <c r="O4" s="50"/>
      <c r="P4" s="50"/>
    </row>
    <row r="5" s="154" customFormat="true" ht="12.75" hidden="false" customHeight="true" outlineLevel="0" collapsed="false">
      <c r="A5" s="39"/>
      <c r="B5" s="76" t="s">
        <v>136</v>
      </c>
      <c r="C5" s="76"/>
      <c r="D5" s="76"/>
      <c r="E5" s="76"/>
      <c r="F5" s="76"/>
      <c r="G5" s="83"/>
      <c r="H5" s="7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</row>
    <row r="6" s="50" customFormat="true" ht="12.75" hidden="false" customHeight="false" outlineLevel="0" collapsed="false">
      <c r="A6" s="83"/>
      <c r="B6" s="155" t="s">
        <v>137</v>
      </c>
      <c r="C6" s="156" t="n">
        <v>2016</v>
      </c>
      <c r="D6" s="156" t="s">
        <v>125</v>
      </c>
      <c r="E6" s="157" t="n">
        <v>42887</v>
      </c>
      <c r="F6" s="156" t="s">
        <v>125</v>
      </c>
      <c r="G6" s="83"/>
      <c r="H6" s="145"/>
      <c r="I6" s="63"/>
      <c r="J6" s="63"/>
      <c r="K6" s="63"/>
      <c r="L6" s="63"/>
      <c r="M6" s="63"/>
      <c r="N6" s="63"/>
      <c r="O6" s="63"/>
      <c r="P6" s="63"/>
    </row>
    <row r="7" s="50" customFormat="true" ht="12.75" hidden="false" customHeight="false" outlineLevel="0" collapsed="false">
      <c r="A7" s="83"/>
      <c r="B7" s="88" t="s">
        <v>138</v>
      </c>
      <c r="C7" s="70" t="n">
        <v>1740.02129497408</v>
      </c>
      <c r="D7" s="158" t="n">
        <f aca="false">C7/$C$10</f>
        <v>0.101312571812685</v>
      </c>
      <c r="E7" s="70" t="n">
        <v>1520.70330713685</v>
      </c>
      <c r="F7" s="158" t="n">
        <f aca="false">E7/$E$10</f>
        <v>0.528515907304923</v>
      </c>
      <c r="G7" s="159"/>
      <c r="H7" s="160"/>
      <c r="I7" s="161"/>
      <c r="J7" s="162"/>
      <c r="K7" s="161"/>
      <c r="L7" s="161"/>
      <c r="M7" s="161"/>
      <c r="N7" s="161"/>
      <c r="O7" s="161"/>
      <c r="P7" s="161"/>
    </row>
    <row r="8" s="63" customFormat="true" ht="12.75" hidden="false" customHeight="false" outlineLevel="0" collapsed="false">
      <c r="A8" s="39"/>
      <c r="B8" s="56" t="s">
        <v>139</v>
      </c>
      <c r="C8" s="72" t="n">
        <v>12483.4322745501</v>
      </c>
      <c r="D8" s="163" t="n">
        <f aca="false">C8/$C$10</f>
        <v>0.726846638278062</v>
      </c>
      <c r="E8" s="72" t="n">
        <v>944.311463014594</v>
      </c>
      <c r="F8" s="163" t="n">
        <f aca="false">E8/$E$10</f>
        <v>0.328192637782358</v>
      </c>
      <c r="G8" s="159"/>
      <c r="H8" s="160"/>
      <c r="I8" s="161"/>
      <c r="J8" s="162"/>
      <c r="K8" s="161"/>
      <c r="L8" s="161"/>
      <c r="M8" s="161"/>
      <c r="N8" s="161"/>
      <c r="O8" s="161"/>
      <c r="P8" s="161"/>
    </row>
    <row r="9" s="161" customFormat="true" ht="25.5" hidden="false" customHeight="false" outlineLevel="0" collapsed="false">
      <c r="A9" s="164"/>
      <c r="B9" s="88" t="s">
        <v>140</v>
      </c>
      <c r="C9" s="70" t="n">
        <v>2951.3280379467</v>
      </c>
      <c r="D9" s="158" t="n">
        <f aca="false">C9/$C$10</f>
        <v>0.171840789909252</v>
      </c>
      <c r="E9" s="70" t="n">
        <v>412.293719750812</v>
      </c>
      <c r="F9" s="158" t="n">
        <f aca="false">E9/$E$10</f>
        <v>0.143291454912719</v>
      </c>
      <c r="H9" s="160"/>
      <c r="J9" s="162"/>
    </row>
    <row r="10" s="161" customFormat="true" ht="13.5" hidden="false" customHeight="false" outlineLevel="0" collapsed="false">
      <c r="A10" s="164"/>
      <c r="B10" s="165" t="s">
        <v>127</v>
      </c>
      <c r="C10" s="74" t="n">
        <f aca="false">SUM(C7:C9)</f>
        <v>17174.7816074709</v>
      </c>
      <c r="D10" s="166" t="n">
        <f aca="false">SUM(D7:D9)</f>
        <v>1</v>
      </c>
      <c r="E10" s="74" t="n">
        <f aca="false">SUM(E7:E9)</f>
        <v>2877.30848990226</v>
      </c>
      <c r="F10" s="167" t="n">
        <f aca="false">SUM(F7:F9)</f>
        <v>1</v>
      </c>
      <c r="H10" s="160"/>
      <c r="J10" s="162"/>
    </row>
    <row r="11" s="161" customFormat="true" ht="12.75" hidden="false" customHeight="false" outlineLevel="0" collapsed="false">
      <c r="B11" s="40"/>
      <c r="C11" s="40"/>
      <c r="D11" s="40"/>
      <c r="E11" s="40"/>
      <c r="F11" s="40"/>
      <c r="G11" s="84"/>
      <c r="H11" s="79"/>
      <c r="I11" s="57"/>
      <c r="J11" s="57"/>
      <c r="K11" s="57"/>
      <c r="L11" s="57"/>
      <c r="M11" s="57"/>
      <c r="N11" s="57"/>
      <c r="O11" s="57"/>
      <c r="P11" s="57"/>
    </row>
    <row r="12" s="161" customFormat="true" ht="15.75" hidden="false" customHeight="false" outlineLevel="0" collapsed="false">
      <c r="A12" s="168"/>
      <c r="B12" s="169"/>
      <c r="C12" s="48"/>
      <c r="D12" s="48"/>
      <c r="E12" s="48"/>
      <c r="F12" s="170"/>
      <c r="G12" s="84"/>
      <c r="H12" s="79"/>
      <c r="I12" s="57"/>
      <c r="J12" s="57"/>
      <c r="K12" s="57"/>
      <c r="L12" s="57"/>
      <c r="M12" s="57"/>
      <c r="N12" s="57"/>
      <c r="O12" s="57"/>
      <c r="P12" s="57"/>
    </row>
    <row r="13" customFormat="false" ht="12.75" hidden="false" customHeight="true" outlineLevel="0" collapsed="false">
      <c r="B13" s="76" t="s">
        <v>136</v>
      </c>
      <c r="C13" s="76"/>
      <c r="D13" s="76"/>
      <c r="E13" s="76"/>
      <c r="F13" s="76"/>
      <c r="G13" s="84"/>
    </row>
    <row r="14" customFormat="false" ht="12.75" hidden="false" customHeight="false" outlineLevel="0" collapsed="false">
      <c r="B14" s="171" t="s">
        <v>141</v>
      </c>
      <c r="C14" s="171"/>
      <c r="D14" s="172"/>
      <c r="E14" s="157" t="n">
        <f aca="false">E6</f>
        <v>42887</v>
      </c>
      <c r="F14" s="77" t="s">
        <v>125</v>
      </c>
    </row>
    <row r="15" customFormat="false" ht="12.75" hidden="false" customHeight="false" outlineLevel="0" collapsed="false">
      <c r="B15" s="88" t="s">
        <v>138</v>
      </c>
      <c r="C15" s="70"/>
      <c r="D15" s="158"/>
      <c r="E15" s="70" t="n">
        <v>1520.70330713685</v>
      </c>
      <c r="F15" s="89" t="n">
        <f aca="false">E15/$E$28</f>
        <v>0.528515907304923</v>
      </c>
    </row>
    <row r="16" customFormat="false" ht="12.75" hidden="false" customHeight="false" outlineLevel="0" collapsed="false">
      <c r="B16" s="56" t="s">
        <v>142</v>
      </c>
      <c r="C16" s="72"/>
      <c r="D16" s="163"/>
      <c r="E16" s="72" t="n">
        <v>14.97</v>
      </c>
      <c r="F16" s="93" t="n">
        <f aca="false">E16/$E$28</f>
        <v>0.00520277893473582</v>
      </c>
    </row>
    <row r="17" customFormat="false" ht="12.75" hidden="false" customHeight="false" outlineLevel="0" collapsed="false">
      <c r="B17" s="88" t="s">
        <v>143</v>
      </c>
      <c r="C17" s="70"/>
      <c r="D17" s="158"/>
      <c r="E17" s="70" t="n">
        <v>863.651792564594</v>
      </c>
      <c r="F17" s="89" t="n">
        <f aca="false">E17/$E$28</f>
        <v>0.300159609439005</v>
      </c>
    </row>
    <row r="18" customFormat="false" ht="12.75" hidden="false" customHeight="false" outlineLevel="0" collapsed="false">
      <c r="B18" s="56" t="s">
        <v>144</v>
      </c>
      <c r="C18" s="72"/>
      <c r="D18" s="163"/>
      <c r="E18" s="72" t="n">
        <v>0</v>
      </c>
      <c r="F18" s="93" t="n">
        <f aca="false">E18/$E$28</f>
        <v>0</v>
      </c>
    </row>
    <row r="19" customFormat="false" ht="12.75" hidden="false" customHeight="false" outlineLevel="0" collapsed="false">
      <c r="B19" s="88" t="s">
        <v>145</v>
      </c>
      <c r="C19" s="70"/>
      <c r="D19" s="158"/>
      <c r="E19" s="70" t="n">
        <v>0</v>
      </c>
      <c r="F19" s="89" t="n">
        <f aca="false">E19/$E$28</f>
        <v>0</v>
      </c>
    </row>
    <row r="20" customFormat="false" ht="12.75" hidden="false" customHeight="false" outlineLevel="0" collapsed="false">
      <c r="B20" s="56" t="s">
        <v>146</v>
      </c>
      <c r="C20" s="72"/>
      <c r="D20" s="163"/>
      <c r="E20" s="72" t="n">
        <v>0</v>
      </c>
      <c r="F20" s="93" t="n">
        <f aca="false">E20/$E$28</f>
        <v>0</v>
      </c>
    </row>
    <row r="21" customFormat="false" ht="25.5" hidden="false" customHeight="false" outlineLevel="0" collapsed="false">
      <c r="B21" s="88" t="s">
        <v>147</v>
      </c>
      <c r="C21" s="70"/>
      <c r="D21" s="158"/>
      <c r="E21" s="70" t="n">
        <v>212.570145038168</v>
      </c>
      <c r="F21" s="89" t="n">
        <f aca="false">E21/$E$28</f>
        <v>0.0738781210927401</v>
      </c>
    </row>
    <row r="22" customFormat="false" ht="25.5" hidden="false" customHeight="false" outlineLevel="0" collapsed="false">
      <c r="B22" s="56" t="s">
        <v>148</v>
      </c>
      <c r="C22" s="72"/>
      <c r="D22" s="163"/>
      <c r="E22" s="72" t="n">
        <v>106.756</v>
      </c>
      <c r="F22" s="93" t="n">
        <f aca="false">E22/$E$28</f>
        <v>0.0371027299904247</v>
      </c>
    </row>
    <row r="23" customFormat="false" ht="12.75" hidden="false" customHeight="false" outlineLevel="0" collapsed="false">
      <c r="B23" s="88" t="s">
        <v>149</v>
      </c>
      <c r="C23" s="70"/>
      <c r="D23" s="158"/>
      <c r="E23" s="70" t="n">
        <v>36.7940378</v>
      </c>
      <c r="F23" s="89" t="n">
        <f aca="false">E23/$E$28</f>
        <v>0.0127876583025861</v>
      </c>
    </row>
    <row r="24" customFormat="false" ht="25.5" hidden="false" customHeight="false" outlineLevel="0" collapsed="false">
      <c r="B24" s="56" t="s">
        <v>150</v>
      </c>
      <c r="C24" s="72"/>
      <c r="D24" s="163"/>
      <c r="E24" s="72" t="n">
        <v>0</v>
      </c>
      <c r="F24" s="93" t="n">
        <f aca="false">E24/$E$28</f>
        <v>0</v>
      </c>
    </row>
    <row r="25" customFormat="false" ht="12.75" hidden="false" customHeight="false" outlineLevel="0" collapsed="false">
      <c r="B25" s="88" t="s">
        <v>151</v>
      </c>
      <c r="C25" s="70"/>
      <c r="D25" s="158"/>
      <c r="E25" s="70" t="n">
        <v>3.77763265</v>
      </c>
      <c r="F25" s="89" t="n">
        <f aca="false">E25/$E$28</f>
        <v>0.00131290498160256</v>
      </c>
    </row>
    <row r="26" customFormat="false" ht="25.5" hidden="false" customHeight="false" outlineLevel="0" collapsed="false">
      <c r="B26" s="56" t="s">
        <v>152</v>
      </c>
      <c r="C26" s="72"/>
      <c r="D26" s="163"/>
      <c r="E26" s="72" t="n">
        <v>92.9675747126441</v>
      </c>
      <c r="F26" s="93" t="n">
        <f aca="false">E26/$E$28</f>
        <v>0.032310603829554</v>
      </c>
    </row>
    <row r="27" customFormat="false" ht="12.75" hidden="false" customHeight="false" outlineLevel="0" collapsed="false">
      <c r="B27" s="88" t="s">
        <v>153</v>
      </c>
      <c r="C27" s="70"/>
      <c r="D27" s="158"/>
      <c r="E27" s="70" t="n">
        <v>25.118</v>
      </c>
      <c r="F27" s="89" t="n">
        <f aca="false">E27/$E$28</f>
        <v>0.00872968612442848</v>
      </c>
    </row>
    <row r="28" s="161" customFormat="true" ht="13.5" hidden="false" customHeight="false" outlineLevel="0" collapsed="false">
      <c r="A28" s="164"/>
      <c r="B28" s="165" t="s">
        <v>127</v>
      </c>
      <c r="C28" s="74"/>
      <c r="D28" s="173"/>
      <c r="E28" s="74" t="n">
        <f aca="false">SUM(E15:E27)</f>
        <v>2877.30848990226</v>
      </c>
      <c r="F28" s="174" t="n">
        <f aca="false">SUM(F15:F27)</f>
        <v>1</v>
      </c>
      <c r="H28" s="160"/>
      <c r="J28" s="162"/>
    </row>
    <row r="33" customFormat="false" ht="12.75" hidden="false" customHeight="false" outlineLevel="0" collapsed="false">
      <c r="E33" s="175"/>
    </row>
  </sheetData>
  <mergeCells count="4">
    <mergeCell ref="B1:P1"/>
    <mergeCell ref="B4:F4"/>
    <mergeCell ref="B5:F5"/>
    <mergeCell ref="B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176" width="33.28"/>
    <col collapsed="false" customWidth="true" hidden="false" outlineLevel="0" max="3" min="3" style="176" width="16.7"/>
    <col collapsed="false" customWidth="true" hidden="false" outlineLevel="0" max="4" min="4" style="176" width="15.13"/>
    <col collapsed="false" customWidth="true" hidden="false" outlineLevel="0" max="5" min="5" style="176" width="8.28"/>
    <col collapsed="false" customWidth="true" hidden="false" outlineLevel="0" max="6" min="6" style="176" width="19.56"/>
    <col collapsed="false" customWidth="true" hidden="false" outlineLevel="0" max="7" min="7" style="176" width="14.7"/>
    <col collapsed="false" customWidth="true" hidden="false" outlineLevel="0" max="8" min="8" style="176" width="10.71"/>
    <col collapsed="false" customWidth="true" hidden="false" outlineLevel="0" max="9" min="9" style="176" width="19.85"/>
    <col collapsed="false" customWidth="true" hidden="false" outlineLevel="0" max="10" min="10" style="176" width="12.7"/>
    <col collapsed="false" customWidth="true" hidden="false" outlineLevel="0" max="11" min="11" style="176" width="10.99"/>
    <col collapsed="false" customWidth="true" hidden="false" outlineLevel="0" max="12" min="12" style="177" width="3.42"/>
    <col collapsed="false" customWidth="true" hidden="false" outlineLevel="0" max="13" min="13" style="177" width="9.85"/>
    <col collapsed="false" customWidth="false" hidden="false" outlineLevel="0" max="18" min="14" style="177" width="9.14"/>
    <col collapsed="false" customWidth="true" hidden="false" outlineLevel="0" max="19" min="19" style="177" width="9.85"/>
    <col collapsed="false" customWidth="false" hidden="false" outlineLevel="0" max="167" min="20" style="177" width="9.14"/>
    <col collapsed="false" customWidth="false" hidden="false" outlineLevel="0" max="257" min="168" style="176" width="9.14"/>
  </cols>
  <sheetData>
    <row r="1" s="40" customFormat="true" ht="18" hidden="false" customHeight="true" outlineLevel="0" collapsed="false">
      <c r="A1" s="39"/>
      <c r="B1" s="27" t="s">
        <v>108</v>
      </c>
      <c r="C1" s="27"/>
      <c r="D1" s="27"/>
      <c r="E1" s="27"/>
      <c r="F1" s="27"/>
      <c r="G1" s="27"/>
      <c r="H1" s="27"/>
      <c r="I1" s="27"/>
      <c r="J1" s="27"/>
      <c r="K1" s="27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</row>
    <row r="2" s="84" customFormat="true" ht="12.75" hidden="false" customHeight="true" outlineLevel="0" collapsed="false">
      <c r="A2" s="83"/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s="40" customFormat="true" ht="18.75" hidden="false" customHeight="true" outlineLevel="0" collapsed="false">
      <c r="A3" s="39"/>
      <c r="B3" s="47" t="s">
        <v>154</v>
      </c>
      <c r="C3" s="178"/>
      <c r="D3" s="178"/>
      <c r="E3" s="44"/>
      <c r="F3" s="44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</row>
    <row r="4" s="180" customFormat="true" ht="14.25" hidden="true" customHeight="true" outlineLevel="0" collapsed="false">
      <c r="A4" s="39"/>
      <c r="B4" s="179"/>
      <c r="C4" s="61"/>
      <c r="D4" s="61"/>
      <c r="E4" s="60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</row>
    <row r="5" s="50" customFormat="true" ht="16.5" hidden="true" customHeight="true" outlineLevel="0" collapsed="false">
      <c r="A5" s="39"/>
      <c r="B5" s="181"/>
      <c r="C5" s="182"/>
      <c r="D5" s="183"/>
      <c r="E5" s="183"/>
      <c r="F5" s="184"/>
      <c r="G5" s="184"/>
      <c r="H5" s="184"/>
      <c r="I5" s="184"/>
      <c r="J5" s="184"/>
      <c r="K5" s="185"/>
    </row>
    <row r="6" customFormat="false" ht="15" hidden="false" customHeight="false" outlineLevel="0" collapsed="false">
      <c r="B6" s="186" t="n">
        <v>42887</v>
      </c>
    </row>
    <row r="7" s="40" customFormat="true" ht="15.75" hidden="false" customHeight="false" outlineLevel="0" collapsed="false">
      <c r="A7" s="50"/>
      <c r="B7" s="48" t="s">
        <v>155</v>
      </c>
      <c r="C7" s="48"/>
      <c r="D7" s="48"/>
      <c r="E7" s="48"/>
      <c r="F7" s="48"/>
      <c r="G7" s="48"/>
      <c r="H7" s="48"/>
      <c r="I7" s="48"/>
      <c r="J7" s="48"/>
      <c r="K7" s="48"/>
      <c r="L7" s="187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</row>
    <row r="8" s="189" customFormat="true" ht="12.75" hidden="false" customHeight="true" outlineLevel="0" collapsed="false">
      <c r="A8" s="39"/>
      <c r="B8" s="51" t="s">
        <v>156</v>
      </c>
      <c r="C8" s="188" t="s">
        <v>157</v>
      </c>
      <c r="D8" s="188"/>
      <c r="E8" s="188"/>
      <c r="F8" s="52" t="s">
        <v>158</v>
      </c>
      <c r="G8" s="52"/>
      <c r="H8" s="52"/>
      <c r="I8" s="53" t="s">
        <v>159</v>
      </c>
      <c r="J8" s="53"/>
      <c r="K8" s="53"/>
      <c r="L8" s="63"/>
    </row>
    <row r="9" s="189" customFormat="true" ht="18" hidden="false" customHeight="true" outlineLevel="0" collapsed="false">
      <c r="A9" s="63"/>
      <c r="B9" s="51"/>
      <c r="C9" s="52" t="s">
        <v>160</v>
      </c>
      <c r="D9" s="52" t="s">
        <v>161</v>
      </c>
      <c r="E9" s="52" t="s">
        <v>125</v>
      </c>
      <c r="F9" s="52" t="s">
        <v>162</v>
      </c>
      <c r="G9" s="52" t="s">
        <v>161</v>
      </c>
      <c r="H9" s="52" t="s">
        <v>125</v>
      </c>
      <c r="I9" s="52" t="s">
        <v>163</v>
      </c>
      <c r="J9" s="52" t="s">
        <v>161</v>
      </c>
      <c r="K9" s="53" t="s">
        <v>125</v>
      </c>
      <c r="L9" s="63"/>
    </row>
    <row r="10" s="63" customFormat="true" ht="12.75" hidden="false" customHeight="true" outlineLevel="0" collapsed="false">
      <c r="A10" s="39"/>
      <c r="B10" s="88" t="s">
        <v>164</v>
      </c>
      <c r="C10" s="190" t="n">
        <v>1</v>
      </c>
      <c r="D10" s="70" t="n">
        <v>708000</v>
      </c>
      <c r="E10" s="191" t="n">
        <v>0.3823743</v>
      </c>
      <c r="F10" s="190" t="n">
        <v>2</v>
      </c>
      <c r="G10" s="70" t="n">
        <v>198000</v>
      </c>
      <c r="H10" s="191" t="n">
        <v>0.1976048</v>
      </c>
      <c r="I10" s="190" t="n">
        <v>1</v>
      </c>
      <c r="J10" s="70" t="n">
        <v>943000</v>
      </c>
      <c r="K10" s="89" t="n">
        <v>0.1975991</v>
      </c>
    </row>
    <row r="11" s="63" customFormat="true" ht="12.75" hidden="false" customHeight="true" outlineLevel="0" collapsed="false">
      <c r="A11" s="39"/>
      <c r="B11" s="56" t="s">
        <v>165</v>
      </c>
      <c r="C11" s="192" t="n">
        <v>2</v>
      </c>
      <c r="D11" s="72" t="n">
        <v>368000</v>
      </c>
      <c r="E11" s="193" t="n">
        <v>0.1987482</v>
      </c>
      <c r="F11" s="192" t="n">
        <v>1</v>
      </c>
      <c r="G11" s="72" t="n">
        <v>200000</v>
      </c>
      <c r="H11" s="193" t="n">
        <v>0.1996008</v>
      </c>
      <c r="I11" s="192" t="n">
        <v>2</v>
      </c>
      <c r="J11" s="72" t="n">
        <v>887808</v>
      </c>
      <c r="K11" s="93" t="n">
        <v>0.186034</v>
      </c>
    </row>
    <row r="12" s="63" customFormat="true" ht="12.75" hidden="false" customHeight="true" outlineLevel="0" collapsed="false">
      <c r="A12" s="39"/>
      <c r="B12" s="88" t="s">
        <v>166</v>
      </c>
      <c r="C12" s="190" t="n">
        <v>3</v>
      </c>
      <c r="D12" s="70" t="n">
        <v>178000</v>
      </c>
      <c r="E12" s="191" t="n">
        <v>0.0961337</v>
      </c>
      <c r="F12" s="190" t="n">
        <v>3</v>
      </c>
      <c r="G12" s="70" t="n">
        <v>143000</v>
      </c>
      <c r="H12" s="191" t="n">
        <v>0.1427146</v>
      </c>
      <c r="I12" s="190" t="n">
        <v>5</v>
      </c>
      <c r="J12" s="70" t="n">
        <v>592862.5</v>
      </c>
      <c r="K12" s="89" t="n">
        <v>0.1242302</v>
      </c>
    </row>
    <row r="13" s="63" customFormat="true" ht="12.75" hidden="false" customHeight="true" outlineLevel="0" collapsed="false">
      <c r="A13" s="39"/>
      <c r="B13" s="56" t="s">
        <v>167</v>
      </c>
      <c r="C13" s="192" t="n">
        <v>4</v>
      </c>
      <c r="D13" s="72" t="n">
        <v>140913.66358</v>
      </c>
      <c r="E13" s="193" t="n">
        <v>0.0761042</v>
      </c>
      <c r="F13" s="192" t="n">
        <v>6</v>
      </c>
      <c r="G13" s="72" t="n">
        <v>71000</v>
      </c>
      <c r="H13" s="193" t="n">
        <v>0.0708583</v>
      </c>
      <c r="I13" s="192" t="n">
        <v>4</v>
      </c>
      <c r="J13" s="72" t="n">
        <v>697485.94758</v>
      </c>
      <c r="K13" s="93" t="n">
        <v>0.1461533</v>
      </c>
    </row>
    <row r="14" s="63" customFormat="true" ht="12.75" hidden="false" customHeight="true" outlineLevel="0" collapsed="false">
      <c r="A14" s="39"/>
      <c r="B14" s="88" t="s">
        <v>168</v>
      </c>
      <c r="C14" s="190" t="n">
        <v>5</v>
      </c>
      <c r="D14" s="70" t="n">
        <v>120000</v>
      </c>
      <c r="E14" s="191" t="n">
        <v>0.0648092</v>
      </c>
      <c r="F14" s="190" t="n">
        <v>4</v>
      </c>
      <c r="G14" s="70" t="n">
        <v>120000</v>
      </c>
      <c r="H14" s="191" t="n">
        <v>0.1197605</v>
      </c>
      <c r="I14" s="190" t="n">
        <v>9</v>
      </c>
      <c r="J14" s="70" t="n">
        <v>120000</v>
      </c>
      <c r="K14" s="89" t="n">
        <v>0.0251452</v>
      </c>
    </row>
    <row r="15" s="63" customFormat="true" ht="12.75" hidden="false" customHeight="true" outlineLevel="0" collapsed="false">
      <c r="A15" s="39"/>
      <c r="B15" s="56" t="s">
        <v>169</v>
      </c>
      <c r="C15" s="192" t="n">
        <v>6</v>
      </c>
      <c r="D15" s="72" t="n">
        <v>100000</v>
      </c>
      <c r="E15" s="193" t="n">
        <v>0.0540077</v>
      </c>
      <c r="F15" s="192" t="n">
        <v>5</v>
      </c>
      <c r="G15" s="72" t="n">
        <v>100000</v>
      </c>
      <c r="H15" s="193" t="n">
        <v>0.0998004</v>
      </c>
      <c r="I15" s="192" t="n">
        <v>3</v>
      </c>
      <c r="J15" s="72" t="n">
        <v>751594.75</v>
      </c>
      <c r="K15" s="93" t="n">
        <v>0.1574914</v>
      </c>
    </row>
    <row r="16" s="63" customFormat="true" ht="12.75" hidden="false" customHeight="true" outlineLevel="0" collapsed="false">
      <c r="A16" s="39"/>
      <c r="B16" s="88" t="s">
        <v>170</v>
      </c>
      <c r="C16" s="190" t="n">
        <v>7</v>
      </c>
      <c r="D16" s="70" t="n">
        <v>70000</v>
      </c>
      <c r="E16" s="191" t="n">
        <v>0.0378054</v>
      </c>
      <c r="F16" s="190" t="n">
        <v>7</v>
      </c>
      <c r="G16" s="70" t="n">
        <v>70000</v>
      </c>
      <c r="H16" s="191" t="n">
        <v>0.0698603</v>
      </c>
      <c r="I16" s="190" t="n">
        <v>11</v>
      </c>
      <c r="J16" s="70" t="n">
        <v>70000</v>
      </c>
      <c r="K16" s="89" t="n">
        <v>0.014668</v>
      </c>
    </row>
    <row r="17" s="63" customFormat="true" ht="12.75" hidden="false" customHeight="true" outlineLevel="0" collapsed="false">
      <c r="A17" s="39"/>
      <c r="B17" s="56" t="s">
        <v>171</v>
      </c>
      <c r="C17" s="72" t="n">
        <v>8</v>
      </c>
      <c r="D17" s="72" t="n">
        <v>50000</v>
      </c>
      <c r="E17" s="193" t="n">
        <v>0.0270038</v>
      </c>
      <c r="F17" s="192" t="n">
        <v>8</v>
      </c>
      <c r="G17" s="72" t="n">
        <v>50000</v>
      </c>
      <c r="H17" s="193" t="n">
        <v>0.0499002</v>
      </c>
      <c r="I17" s="192" t="n">
        <v>6</v>
      </c>
      <c r="J17" s="72" t="n">
        <v>234818.75</v>
      </c>
      <c r="K17" s="93" t="n">
        <v>0.0492046</v>
      </c>
    </row>
    <row r="18" s="63" customFormat="true" ht="12.75" hidden="false" customHeight="true" outlineLevel="0" collapsed="false">
      <c r="A18" s="39"/>
      <c r="B18" s="88" t="s">
        <v>172</v>
      </c>
      <c r="C18" s="190" t="n">
        <v>8</v>
      </c>
      <c r="D18" s="70" t="n">
        <v>50000</v>
      </c>
      <c r="E18" s="191" t="n">
        <v>0.0270038</v>
      </c>
      <c r="F18" s="190" t="n">
        <v>8</v>
      </c>
      <c r="G18" s="70" t="n">
        <v>50000</v>
      </c>
      <c r="H18" s="191" t="n">
        <v>0.0499002</v>
      </c>
      <c r="I18" s="190" t="n">
        <v>12</v>
      </c>
      <c r="J18" s="70" t="n">
        <v>66500</v>
      </c>
      <c r="K18" s="89" t="n">
        <v>0.0139346</v>
      </c>
    </row>
    <row r="19" s="63" customFormat="true" ht="12.75" hidden="false" customHeight="true" outlineLevel="0" collapsed="false">
      <c r="A19" s="39"/>
      <c r="B19" s="56" t="s">
        <v>173</v>
      </c>
      <c r="C19" s="72" t="n">
        <v>10</v>
      </c>
      <c r="D19" s="72" t="n">
        <v>47000</v>
      </c>
      <c r="E19" s="193" t="n">
        <v>0.0253836</v>
      </c>
      <c r="F19" s="192"/>
      <c r="G19" s="72" t="s">
        <v>174</v>
      </c>
      <c r="H19" s="193"/>
      <c r="I19" s="192" t="n">
        <v>8</v>
      </c>
      <c r="J19" s="72" t="n">
        <v>148423.92</v>
      </c>
      <c r="K19" s="93" t="n">
        <v>0.0311012</v>
      </c>
    </row>
    <row r="20" s="63" customFormat="true" ht="12.75" hidden="false" customHeight="true" outlineLevel="0" collapsed="false">
      <c r="A20" s="39"/>
      <c r="B20" s="88" t="s">
        <v>175</v>
      </c>
      <c r="C20" s="190" t="n">
        <v>11</v>
      </c>
      <c r="D20" s="70" t="n">
        <v>19675.06003</v>
      </c>
      <c r="E20" s="191" t="n">
        <v>0.010626</v>
      </c>
      <c r="F20" s="190"/>
      <c r="G20" s="70" t="s">
        <v>174</v>
      </c>
      <c r="H20" s="191"/>
      <c r="I20" s="190" t="n">
        <v>7</v>
      </c>
      <c r="J20" s="70" t="n">
        <v>184795.87554</v>
      </c>
      <c r="K20" s="89" t="n">
        <v>0.0387227</v>
      </c>
    </row>
    <row r="21" s="63" customFormat="true" ht="12.75" hidden="false" customHeight="true" outlineLevel="0" collapsed="false">
      <c r="A21" s="39"/>
      <c r="B21" s="56" t="s">
        <v>176</v>
      </c>
      <c r="C21" s="72"/>
      <c r="D21" s="72" t="n">
        <v>0</v>
      </c>
      <c r="E21" s="193"/>
      <c r="F21" s="192"/>
      <c r="G21" s="72" t="s">
        <v>174</v>
      </c>
      <c r="H21" s="193"/>
      <c r="I21" s="192" t="n">
        <v>10</v>
      </c>
      <c r="J21" s="72" t="n">
        <v>75000</v>
      </c>
      <c r="K21" s="93" t="n">
        <v>0.0157157</v>
      </c>
    </row>
    <row r="22" s="63" customFormat="true" ht="12.75" hidden="false" customHeight="true" outlineLevel="0" collapsed="false">
      <c r="A22" s="39"/>
      <c r="B22" s="165" t="s">
        <v>127</v>
      </c>
      <c r="C22" s="74"/>
      <c r="D22" s="74" t="n">
        <f aca="false">SUM(D10:D21)</f>
        <v>1851588.72361</v>
      </c>
      <c r="E22" s="194" t="n">
        <f aca="false">SUM(E10:E21)</f>
        <v>0.9999999</v>
      </c>
      <c r="F22" s="74"/>
      <c r="G22" s="74" t="n">
        <f aca="false">SUM(G10:G21)</f>
        <v>1002000</v>
      </c>
      <c r="H22" s="195" t="n">
        <f aca="false">SUM(H10:H21)</f>
        <v>1.0000001</v>
      </c>
      <c r="I22" s="173"/>
      <c r="J22" s="74" t="n">
        <f aca="false">SUM(J10:J21)</f>
        <v>4772289.74312</v>
      </c>
      <c r="K22" s="196" t="n">
        <f aca="false">SUM(K10:K21)</f>
        <v>1</v>
      </c>
    </row>
    <row r="23" s="63" customFormat="true" ht="16.9" hidden="false" customHeight="true" outlineLevel="0" collapsed="false">
      <c r="A23" s="39"/>
      <c r="B23" s="197" t="s">
        <v>177</v>
      </c>
      <c r="C23" s="176"/>
      <c r="D23" s="176"/>
      <c r="E23" s="176"/>
      <c r="F23" s="176"/>
      <c r="G23" s="176"/>
      <c r="H23" s="176"/>
      <c r="I23" s="176"/>
      <c r="J23" s="176"/>
      <c r="K23" s="176"/>
    </row>
    <row r="24" customFormat="false" ht="12.75" hidden="false" customHeight="false" outlineLevel="0" collapsed="false">
      <c r="B24" s="198"/>
      <c r="C24" s="198"/>
      <c r="D24" s="198"/>
      <c r="E24" s="198"/>
      <c r="F24" s="198"/>
      <c r="G24" s="198"/>
      <c r="H24" s="198"/>
      <c r="I24" s="198"/>
      <c r="J24" s="198"/>
      <c r="K24" s="198"/>
    </row>
    <row r="25" customFormat="false" ht="16.9" hidden="false" customHeight="true" outlineLevel="0" collapsed="false">
      <c r="B25" s="48" t="s">
        <v>178</v>
      </c>
      <c r="C25" s="48"/>
      <c r="D25" s="48"/>
      <c r="E25" s="48"/>
      <c r="F25" s="48"/>
      <c r="G25" s="48"/>
      <c r="H25" s="48"/>
      <c r="I25" s="48"/>
      <c r="J25" s="48"/>
      <c r="K25" s="48"/>
    </row>
    <row r="26" s="40" customFormat="true" ht="12.75" hidden="false" customHeight="true" outlineLevel="0" collapsed="false">
      <c r="A26" s="50"/>
      <c r="B26" s="51" t="s">
        <v>156</v>
      </c>
      <c r="C26" s="52" t="s">
        <v>157</v>
      </c>
      <c r="D26" s="52"/>
      <c r="E26" s="52"/>
      <c r="F26" s="52" t="s">
        <v>158</v>
      </c>
      <c r="G26" s="52"/>
      <c r="H26" s="52"/>
      <c r="I26" s="53" t="s">
        <v>159</v>
      </c>
      <c r="J26" s="53"/>
      <c r="K26" s="53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</row>
    <row r="27" customFormat="false" ht="13.15" hidden="false" customHeight="true" outlineLevel="0" collapsed="false">
      <c r="A27" s="176"/>
      <c r="B27" s="51"/>
      <c r="C27" s="52" t="s">
        <v>160</v>
      </c>
      <c r="D27" s="52" t="s">
        <v>179</v>
      </c>
      <c r="E27" s="52"/>
      <c r="F27" s="52" t="s">
        <v>162</v>
      </c>
      <c r="G27" s="52" t="s">
        <v>179</v>
      </c>
      <c r="H27" s="52"/>
      <c r="I27" s="52" t="s">
        <v>163</v>
      </c>
      <c r="J27" s="53" t="s">
        <v>179</v>
      </c>
      <c r="K27" s="53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</row>
    <row r="28" customFormat="false" ht="15" hidden="false" customHeight="true" outlineLevel="0" collapsed="false">
      <c r="A28" s="176"/>
      <c r="B28" s="88" t="s">
        <v>165</v>
      </c>
      <c r="C28" s="190" t="n">
        <v>1</v>
      </c>
      <c r="D28" s="199" t="n">
        <v>4</v>
      </c>
      <c r="E28" s="199"/>
      <c r="F28" s="190" t="n">
        <v>2</v>
      </c>
      <c r="G28" s="199" t="n">
        <v>1</v>
      </c>
      <c r="H28" s="199"/>
      <c r="I28" s="190" t="n">
        <v>1</v>
      </c>
      <c r="J28" s="199" t="n">
        <v>11</v>
      </c>
      <c r="K28" s="199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</row>
    <row r="29" customFormat="false" ht="15" hidden="false" customHeight="true" outlineLevel="0" collapsed="false">
      <c r="A29" s="176"/>
      <c r="B29" s="56" t="s">
        <v>164</v>
      </c>
      <c r="C29" s="192" t="n">
        <v>1</v>
      </c>
      <c r="D29" s="200" t="n">
        <v>4</v>
      </c>
      <c r="E29" s="200"/>
      <c r="F29" s="192" t="n">
        <v>2</v>
      </c>
      <c r="G29" s="200" t="n">
        <v>1</v>
      </c>
      <c r="H29" s="200"/>
      <c r="I29" s="192" t="n">
        <v>5</v>
      </c>
      <c r="J29" s="200" t="n">
        <v>8</v>
      </c>
      <c r="K29" s="200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</row>
    <row r="30" customFormat="false" ht="15" hidden="false" customHeight="true" outlineLevel="0" collapsed="false">
      <c r="A30" s="176"/>
      <c r="B30" s="88" t="s">
        <v>166</v>
      </c>
      <c r="C30" s="190" t="n">
        <v>3</v>
      </c>
      <c r="D30" s="199" t="n">
        <v>3</v>
      </c>
      <c r="E30" s="199"/>
      <c r="F30" s="190" t="n">
        <v>1</v>
      </c>
      <c r="G30" s="199" t="n">
        <v>2</v>
      </c>
      <c r="H30" s="199"/>
      <c r="I30" s="190" t="n">
        <v>1</v>
      </c>
      <c r="J30" s="201" t="n">
        <v>11</v>
      </c>
      <c r="K30" s="201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</row>
    <row r="31" customFormat="false" ht="15" hidden="false" customHeight="true" outlineLevel="0" collapsed="false">
      <c r="A31" s="176"/>
      <c r="B31" s="56" t="s">
        <v>167</v>
      </c>
      <c r="C31" s="192" t="n">
        <v>4</v>
      </c>
      <c r="D31" s="200" t="n">
        <v>2</v>
      </c>
      <c r="E31" s="200"/>
      <c r="F31" s="192" t="n">
        <v>2</v>
      </c>
      <c r="G31" s="200" t="n">
        <v>1</v>
      </c>
      <c r="H31" s="200"/>
      <c r="I31" s="192" t="n">
        <v>3</v>
      </c>
      <c r="J31" s="200" t="n">
        <v>9</v>
      </c>
      <c r="K31" s="200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</row>
    <row r="32" customFormat="false" ht="15" hidden="false" customHeight="true" outlineLevel="0" collapsed="false">
      <c r="A32" s="176"/>
      <c r="B32" s="88" t="s">
        <v>169</v>
      </c>
      <c r="C32" s="190" t="n">
        <v>5</v>
      </c>
      <c r="D32" s="199" t="n">
        <v>1</v>
      </c>
      <c r="E32" s="199"/>
      <c r="F32" s="190" t="n">
        <v>2</v>
      </c>
      <c r="G32" s="199" t="n">
        <v>1</v>
      </c>
      <c r="H32" s="199"/>
      <c r="I32" s="190" t="n">
        <v>3</v>
      </c>
      <c r="J32" s="201" t="n">
        <v>9</v>
      </c>
      <c r="K32" s="201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</row>
    <row r="33" customFormat="false" ht="15" hidden="false" customHeight="true" outlineLevel="0" collapsed="false">
      <c r="A33" s="176"/>
      <c r="B33" s="56" t="s">
        <v>171</v>
      </c>
      <c r="C33" s="192" t="n">
        <v>5</v>
      </c>
      <c r="D33" s="200" t="n">
        <v>1</v>
      </c>
      <c r="E33" s="200"/>
      <c r="F33" s="192" t="n">
        <v>2</v>
      </c>
      <c r="G33" s="200" t="n">
        <v>1</v>
      </c>
      <c r="H33" s="200"/>
      <c r="I33" s="192" t="n">
        <v>7</v>
      </c>
      <c r="J33" s="200" t="n">
        <v>4</v>
      </c>
      <c r="K33" s="200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</row>
    <row r="34" customFormat="false" ht="15" hidden="false" customHeight="true" outlineLevel="0" collapsed="false">
      <c r="A34" s="176"/>
      <c r="B34" s="88" t="s">
        <v>172</v>
      </c>
      <c r="C34" s="190" t="n">
        <v>5</v>
      </c>
      <c r="D34" s="199" t="n">
        <v>1</v>
      </c>
      <c r="E34" s="199"/>
      <c r="F34" s="190" t="n">
        <v>2</v>
      </c>
      <c r="G34" s="199" t="n">
        <v>1</v>
      </c>
      <c r="H34" s="199"/>
      <c r="I34" s="190" t="n">
        <v>9</v>
      </c>
      <c r="J34" s="201" t="n">
        <v>2</v>
      </c>
      <c r="K34" s="201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</row>
    <row r="35" customFormat="false" ht="15" hidden="false" customHeight="true" outlineLevel="0" collapsed="false">
      <c r="A35" s="176"/>
      <c r="B35" s="56" t="s">
        <v>170</v>
      </c>
      <c r="C35" s="192" t="n">
        <v>5</v>
      </c>
      <c r="D35" s="200" t="n">
        <v>1</v>
      </c>
      <c r="E35" s="200"/>
      <c r="F35" s="192" t="n">
        <v>2</v>
      </c>
      <c r="G35" s="200" t="n">
        <v>1</v>
      </c>
      <c r="H35" s="200"/>
      <c r="I35" s="192" t="n">
        <v>10</v>
      </c>
      <c r="J35" s="200" t="n">
        <v>1</v>
      </c>
      <c r="K35" s="200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</row>
    <row r="36" customFormat="false" ht="15" hidden="false" customHeight="true" outlineLevel="0" collapsed="false">
      <c r="A36" s="176"/>
      <c r="B36" s="88" t="s">
        <v>168</v>
      </c>
      <c r="C36" s="190" t="n">
        <v>5</v>
      </c>
      <c r="D36" s="199" t="n">
        <v>1</v>
      </c>
      <c r="E36" s="199"/>
      <c r="F36" s="190" t="n">
        <v>2</v>
      </c>
      <c r="G36" s="199" t="n">
        <v>1</v>
      </c>
      <c r="H36" s="199"/>
      <c r="I36" s="190" t="n">
        <v>10</v>
      </c>
      <c r="J36" s="201" t="n">
        <v>1</v>
      </c>
      <c r="K36" s="201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</row>
    <row r="37" customFormat="false" ht="15" hidden="false" customHeight="true" outlineLevel="0" collapsed="false">
      <c r="A37" s="176"/>
      <c r="B37" s="56" t="s">
        <v>175</v>
      </c>
      <c r="C37" s="192" t="n">
        <v>5</v>
      </c>
      <c r="D37" s="200" t="n">
        <v>1</v>
      </c>
      <c r="E37" s="200"/>
      <c r="F37" s="192"/>
      <c r="G37" s="200" t="s">
        <v>174</v>
      </c>
      <c r="H37" s="200"/>
      <c r="I37" s="192" t="n">
        <v>6</v>
      </c>
      <c r="J37" s="200" t="n">
        <v>5</v>
      </c>
      <c r="K37" s="200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</row>
    <row r="38" customFormat="false" ht="15" hidden="false" customHeight="true" outlineLevel="0" collapsed="false">
      <c r="A38" s="176"/>
      <c r="B38" s="88" t="s">
        <v>173</v>
      </c>
      <c r="C38" s="190" t="n">
        <v>5</v>
      </c>
      <c r="D38" s="199" t="n">
        <v>1</v>
      </c>
      <c r="E38" s="199"/>
      <c r="F38" s="190"/>
      <c r="G38" s="199" t="s">
        <v>174</v>
      </c>
      <c r="H38" s="199"/>
      <c r="I38" s="190" t="n">
        <v>7</v>
      </c>
      <c r="J38" s="201" t="n">
        <v>4</v>
      </c>
      <c r="K38" s="201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</row>
    <row r="39" customFormat="false" ht="15" hidden="false" customHeight="true" outlineLevel="0" collapsed="false">
      <c r="A39" s="176"/>
      <c r="B39" s="56" t="s">
        <v>176</v>
      </c>
      <c r="C39" s="192"/>
      <c r="D39" s="200" t="s">
        <v>174</v>
      </c>
      <c r="E39" s="200"/>
      <c r="F39" s="192"/>
      <c r="G39" s="200" t="s">
        <v>174</v>
      </c>
      <c r="H39" s="200"/>
      <c r="I39" s="192" t="n">
        <v>10</v>
      </c>
      <c r="J39" s="200" t="n">
        <v>1</v>
      </c>
      <c r="K39" s="200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</row>
    <row r="40" customFormat="false" ht="15.75" hidden="false" customHeight="true" outlineLevel="0" collapsed="false">
      <c r="B40" s="165" t="s">
        <v>106</v>
      </c>
      <c r="C40" s="173"/>
      <c r="D40" s="74" t="n">
        <v>17</v>
      </c>
      <c r="E40" s="74"/>
      <c r="F40" s="173"/>
      <c r="G40" s="74" t="n">
        <v>8</v>
      </c>
      <c r="H40" s="74"/>
      <c r="I40" s="173"/>
      <c r="J40" s="202" t="n">
        <v>50</v>
      </c>
      <c r="K40" s="202"/>
      <c r="N40" s="176"/>
      <c r="O40" s="176"/>
      <c r="P40" s="176"/>
      <c r="Q40" s="176"/>
      <c r="R40" s="176"/>
      <c r="S40" s="176"/>
      <c r="T40" s="176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</row>
    <row r="42" customFormat="false" ht="17.25" hidden="false" customHeight="true" outlineLevel="0" collapsed="false">
      <c r="B42" s="48" t="s">
        <v>180</v>
      </c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6.9" hidden="false" customHeight="true" outlineLevel="0" collapsed="false">
      <c r="B43" s="51" t="s">
        <v>181</v>
      </c>
      <c r="C43" s="203" t="s">
        <v>157</v>
      </c>
      <c r="D43" s="203"/>
      <c r="E43" s="203"/>
      <c r="F43" s="52" t="s">
        <v>158</v>
      </c>
      <c r="G43" s="52"/>
      <c r="H43" s="52"/>
      <c r="I43" s="203" t="s">
        <v>159</v>
      </c>
      <c r="J43" s="203"/>
      <c r="K43" s="203"/>
    </row>
    <row r="44" s="40" customFormat="true" ht="12.75" hidden="false" customHeight="false" outlineLevel="0" collapsed="false">
      <c r="A44" s="50"/>
      <c r="B44" s="51"/>
      <c r="C44" s="52" t="s">
        <v>160</v>
      </c>
      <c r="D44" s="52" t="s">
        <v>182</v>
      </c>
      <c r="E44" s="52" t="s">
        <v>125</v>
      </c>
      <c r="F44" s="52" t="s">
        <v>162</v>
      </c>
      <c r="G44" s="52" t="s">
        <v>182</v>
      </c>
      <c r="H44" s="52" t="s">
        <v>125</v>
      </c>
      <c r="I44" s="52" t="s">
        <v>163</v>
      </c>
      <c r="J44" s="52" t="s">
        <v>182</v>
      </c>
      <c r="K44" s="53" t="s">
        <v>125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</row>
    <row r="45" customFormat="false" ht="12.75" hidden="false" customHeight="false" outlineLevel="0" collapsed="false">
      <c r="B45" s="88" t="s">
        <v>164</v>
      </c>
      <c r="C45" s="190" t="n">
        <v>1</v>
      </c>
      <c r="D45" s="70" t="n">
        <v>649592.75</v>
      </c>
      <c r="E45" s="204" t="n">
        <v>0.3872352</v>
      </c>
      <c r="F45" s="190" t="n">
        <v>1</v>
      </c>
      <c r="G45" s="70" t="n">
        <v>171162</v>
      </c>
      <c r="H45" s="204" t="n">
        <v>0.2378033</v>
      </c>
      <c r="I45" s="190" t="n">
        <v>1</v>
      </c>
      <c r="J45" s="70" t="n">
        <v>877732.29306</v>
      </c>
      <c r="K45" s="89" t="n">
        <v>0.2047883</v>
      </c>
    </row>
    <row r="46" customFormat="false" ht="12.75" hidden="false" customHeight="false" outlineLevel="0" collapsed="false">
      <c r="B46" s="56" t="s">
        <v>165</v>
      </c>
      <c r="C46" s="192" t="n">
        <v>2</v>
      </c>
      <c r="D46" s="72" t="n">
        <v>213325.25</v>
      </c>
      <c r="E46" s="205" t="n">
        <v>0.1271674</v>
      </c>
      <c r="F46" s="192" t="n">
        <v>4</v>
      </c>
      <c r="G46" s="72" t="n">
        <v>92926.5</v>
      </c>
      <c r="H46" s="205" t="n">
        <v>0.1291071</v>
      </c>
      <c r="I46" s="192" t="n">
        <v>3</v>
      </c>
      <c r="J46" s="72" t="n">
        <v>714700.82185</v>
      </c>
      <c r="K46" s="93" t="n">
        <v>0.1667506</v>
      </c>
    </row>
    <row r="47" s="63" customFormat="true" ht="12.75" hidden="false" customHeight="true" outlineLevel="0" collapsed="false">
      <c r="A47" s="39"/>
      <c r="B47" s="88" t="s">
        <v>169</v>
      </c>
      <c r="C47" s="190" t="n">
        <v>3</v>
      </c>
      <c r="D47" s="70" t="n">
        <v>181660</v>
      </c>
      <c r="E47" s="204" t="n">
        <v>0.1082912</v>
      </c>
      <c r="F47" s="190" t="n">
        <v>3</v>
      </c>
      <c r="G47" s="70" t="n">
        <v>100000</v>
      </c>
      <c r="H47" s="204" t="n">
        <v>0.1389346</v>
      </c>
      <c r="I47" s="190" t="n">
        <v>2</v>
      </c>
      <c r="J47" s="70" t="n">
        <v>742093.00255</v>
      </c>
      <c r="K47" s="89" t="n">
        <v>0.1731416</v>
      </c>
      <c r="M47" s="177"/>
    </row>
    <row r="48" s="63" customFormat="true" ht="12.75" hidden="false" customHeight="true" outlineLevel="0" collapsed="false">
      <c r="A48" s="39"/>
      <c r="B48" s="56" t="s">
        <v>167</v>
      </c>
      <c r="C48" s="192" t="n">
        <v>4</v>
      </c>
      <c r="D48" s="72" t="n">
        <v>143199.16358</v>
      </c>
      <c r="E48" s="205" t="n">
        <v>0.0853639</v>
      </c>
      <c r="F48" s="192" t="n">
        <v>5</v>
      </c>
      <c r="G48" s="72" t="n">
        <v>71292.5</v>
      </c>
      <c r="H48" s="205" t="n">
        <v>0.09905</v>
      </c>
      <c r="I48" s="192" t="n">
        <v>4</v>
      </c>
      <c r="J48" s="72" t="n">
        <v>563521.40213</v>
      </c>
      <c r="K48" s="93" t="n">
        <v>0.1314781</v>
      </c>
      <c r="M48" s="177"/>
    </row>
    <row r="49" s="63" customFormat="true" ht="12.75" hidden="false" customHeight="true" outlineLevel="0" collapsed="false">
      <c r="A49" s="39"/>
      <c r="B49" s="88" t="s">
        <v>168</v>
      </c>
      <c r="C49" s="190" t="n">
        <v>5</v>
      </c>
      <c r="D49" s="70" t="n">
        <v>120000</v>
      </c>
      <c r="E49" s="204" t="n">
        <v>0.0715344</v>
      </c>
      <c r="F49" s="190" t="n">
        <v>2</v>
      </c>
      <c r="G49" s="70" t="n">
        <v>120000</v>
      </c>
      <c r="H49" s="204" t="n">
        <v>0.1667215</v>
      </c>
      <c r="I49" s="190" t="n">
        <v>8</v>
      </c>
      <c r="J49" s="70" t="n">
        <v>122473</v>
      </c>
      <c r="K49" s="89" t="n">
        <v>0.0285748</v>
      </c>
      <c r="M49" s="177"/>
    </row>
    <row r="50" s="63" customFormat="true" ht="12.75" hidden="false" customHeight="true" outlineLevel="0" collapsed="false">
      <c r="A50" s="39"/>
      <c r="B50" s="56" t="s">
        <v>166</v>
      </c>
      <c r="C50" s="192" t="n">
        <v>6</v>
      </c>
      <c r="D50" s="72" t="n">
        <v>92373</v>
      </c>
      <c r="E50" s="205" t="n">
        <v>0.0550654</v>
      </c>
      <c r="F50" s="192" t="n">
        <v>7</v>
      </c>
      <c r="G50" s="72" t="n">
        <v>43500</v>
      </c>
      <c r="H50" s="205" t="n">
        <v>0.0604366</v>
      </c>
      <c r="I50" s="192" t="n">
        <v>5</v>
      </c>
      <c r="J50" s="72" t="n">
        <v>386928.1349</v>
      </c>
      <c r="K50" s="93" t="n">
        <v>0.0902762</v>
      </c>
      <c r="M50" s="177"/>
    </row>
    <row r="51" s="63" customFormat="true" ht="12.75" hidden="false" customHeight="true" outlineLevel="0" collapsed="false">
      <c r="A51" s="39"/>
      <c r="B51" s="88" t="s">
        <v>170</v>
      </c>
      <c r="C51" s="190" t="n">
        <v>7</v>
      </c>
      <c r="D51" s="70" t="n">
        <v>70000</v>
      </c>
      <c r="E51" s="204" t="n">
        <v>0.0417284</v>
      </c>
      <c r="F51" s="190" t="n">
        <v>6</v>
      </c>
      <c r="G51" s="70" t="n">
        <v>70000</v>
      </c>
      <c r="H51" s="204" t="n">
        <v>0.0972542</v>
      </c>
      <c r="I51" s="190" t="n">
        <v>12</v>
      </c>
      <c r="J51" s="70" t="n">
        <v>70000</v>
      </c>
      <c r="K51" s="89" t="n">
        <v>0.0163321</v>
      </c>
      <c r="M51" s="177"/>
    </row>
    <row r="52" s="63" customFormat="true" ht="12.75" hidden="false" customHeight="true" outlineLevel="0" collapsed="false">
      <c r="A52" s="39"/>
      <c r="B52" s="56" t="s">
        <v>173</v>
      </c>
      <c r="C52" s="192" t="n">
        <v>8</v>
      </c>
      <c r="D52" s="72" t="n">
        <v>47000</v>
      </c>
      <c r="E52" s="205" t="n">
        <v>0.0280176</v>
      </c>
      <c r="F52" s="192"/>
      <c r="G52" s="72" t="s">
        <v>174</v>
      </c>
      <c r="H52" s="205"/>
      <c r="I52" s="192" t="n">
        <v>7</v>
      </c>
      <c r="J52" s="72" t="n">
        <v>148423.92</v>
      </c>
      <c r="K52" s="93" t="n">
        <v>0.0346296</v>
      </c>
      <c r="M52" s="177"/>
    </row>
    <row r="53" s="63" customFormat="true" ht="12.75" hidden="false" customHeight="true" outlineLevel="0" collapsed="false">
      <c r="A53" s="39"/>
      <c r="B53" s="88" t="s">
        <v>183</v>
      </c>
      <c r="C53" s="190" t="n">
        <v>9</v>
      </c>
      <c r="D53" s="70" t="n">
        <v>40369</v>
      </c>
      <c r="E53" s="204" t="n">
        <v>0.0240648</v>
      </c>
      <c r="F53" s="190"/>
      <c r="G53" s="70" t="s">
        <v>174</v>
      </c>
      <c r="H53" s="204"/>
      <c r="I53" s="190" t="n">
        <v>9</v>
      </c>
      <c r="J53" s="70" t="n">
        <v>113485</v>
      </c>
      <c r="K53" s="89" t="n">
        <v>0.0264778</v>
      </c>
      <c r="M53" s="177"/>
    </row>
    <row r="54" s="63" customFormat="true" ht="12.75" hidden="false" customHeight="true" outlineLevel="0" collapsed="false">
      <c r="A54" s="39"/>
      <c r="B54" s="56" t="s">
        <v>184</v>
      </c>
      <c r="C54" s="192" t="n">
        <v>10</v>
      </c>
      <c r="D54" s="72" t="n">
        <v>29231</v>
      </c>
      <c r="E54" s="205" t="n">
        <v>0.0174252</v>
      </c>
      <c r="F54" s="192" t="n">
        <v>10</v>
      </c>
      <c r="G54" s="72" t="n">
        <v>9500</v>
      </c>
      <c r="H54" s="205" t="n">
        <v>0.0131988</v>
      </c>
      <c r="I54" s="192" t="n">
        <v>11</v>
      </c>
      <c r="J54" s="72" t="n">
        <v>76067</v>
      </c>
      <c r="K54" s="93" t="n">
        <v>0.0177476</v>
      </c>
      <c r="M54" s="177"/>
    </row>
    <row r="55" s="63" customFormat="true" ht="12.75" hidden="false" customHeight="true" outlineLevel="0" collapsed="false">
      <c r="A55" s="39"/>
      <c r="B55" s="88" t="s">
        <v>172</v>
      </c>
      <c r="C55" s="190" t="n">
        <v>11</v>
      </c>
      <c r="D55" s="70" t="n">
        <v>24871</v>
      </c>
      <c r="E55" s="204" t="n">
        <v>0.0148261</v>
      </c>
      <c r="F55" s="190" t="n">
        <v>8</v>
      </c>
      <c r="G55" s="70" t="n">
        <v>24871</v>
      </c>
      <c r="H55" s="204" t="n">
        <v>0.0345544</v>
      </c>
      <c r="I55" s="190" t="n">
        <v>14</v>
      </c>
      <c r="J55" s="70" t="n">
        <v>43771.43</v>
      </c>
      <c r="K55" s="89" t="n">
        <v>0.0102125</v>
      </c>
      <c r="M55" s="177"/>
    </row>
    <row r="56" s="63" customFormat="true" ht="12.75" hidden="false" customHeight="true" outlineLevel="0" collapsed="false">
      <c r="A56" s="39"/>
      <c r="B56" s="56" t="s">
        <v>175</v>
      </c>
      <c r="C56" s="192" t="n">
        <v>12</v>
      </c>
      <c r="D56" s="72" t="n">
        <v>19675.06003</v>
      </c>
      <c r="E56" s="205" t="n">
        <v>0.0117287</v>
      </c>
      <c r="F56" s="192"/>
      <c r="G56" s="72" t="s">
        <v>174</v>
      </c>
      <c r="H56" s="205"/>
      <c r="I56" s="192" t="n">
        <v>6</v>
      </c>
      <c r="J56" s="72" t="n">
        <v>171035.78154</v>
      </c>
      <c r="K56" s="93" t="n">
        <v>0.0399052</v>
      </c>
      <c r="M56" s="177"/>
    </row>
    <row r="57" s="63" customFormat="true" ht="12.75" hidden="false" customHeight="true" outlineLevel="0" collapsed="false">
      <c r="A57" s="39"/>
      <c r="B57" s="88" t="s">
        <v>171</v>
      </c>
      <c r="C57" s="190" t="n">
        <v>13</v>
      </c>
      <c r="D57" s="70" t="n">
        <v>13458.5</v>
      </c>
      <c r="E57" s="204" t="n">
        <v>0.0080229</v>
      </c>
      <c r="F57" s="190" t="n">
        <v>9</v>
      </c>
      <c r="G57" s="70" t="n">
        <v>13400</v>
      </c>
      <c r="H57" s="204" t="n">
        <v>0.0186172</v>
      </c>
      <c r="I57" s="190" t="n">
        <v>10</v>
      </c>
      <c r="J57" s="70" t="n">
        <v>102796.9571</v>
      </c>
      <c r="K57" s="89" t="n">
        <v>0.0239841</v>
      </c>
      <c r="M57" s="177"/>
    </row>
    <row r="58" s="63" customFormat="true" ht="12.75" hidden="false" customHeight="true" outlineLevel="0" collapsed="false">
      <c r="A58" s="39"/>
      <c r="B58" s="56" t="s">
        <v>185</v>
      </c>
      <c r="C58" s="192" t="n">
        <v>14</v>
      </c>
      <c r="D58" s="72" t="n">
        <v>6828.5</v>
      </c>
      <c r="E58" s="205" t="n">
        <v>0.0040706</v>
      </c>
      <c r="F58" s="192" t="n">
        <v>12</v>
      </c>
      <c r="G58" s="72" t="n">
        <v>345.5</v>
      </c>
      <c r="H58" s="205" t="n">
        <v>0.00048</v>
      </c>
      <c r="I58" s="192" t="n">
        <v>17</v>
      </c>
      <c r="J58" s="72" t="n">
        <v>12995.5</v>
      </c>
      <c r="K58" s="93" t="n">
        <v>0.003032</v>
      </c>
      <c r="M58" s="177"/>
    </row>
    <row r="59" s="63" customFormat="true" ht="12.75" hidden="false" customHeight="true" outlineLevel="0" collapsed="false">
      <c r="A59" s="39"/>
      <c r="B59" s="88" t="s">
        <v>186</v>
      </c>
      <c r="C59" s="190" t="n">
        <v>15</v>
      </c>
      <c r="D59" s="70" t="n">
        <v>6300</v>
      </c>
      <c r="E59" s="204" t="n">
        <v>0.0037556</v>
      </c>
      <c r="F59" s="190"/>
      <c r="G59" s="70" t="s">
        <v>174</v>
      </c>
      <c r="H59" s="204"/>
      <c r="I59" s="190" t="n">
        <v>18</v>
      </c>
      <c r="J59" s="70" t="n">
        <v>12967</v>
      </c>
      <c r="K59" s="89" t="n">
        <v>0.0030254</v>
      </c>
      <c r="M59" s="177"/>
    </row>
    <row r="60" s="63" customFormat="true" ht="12.75" hidden="false" customHeight="true" outlineLevel="0" collapsed="false">
      <c r="A60" s="39"/>
      <c r="B60" s="56" t="s">
        <v>187</v>
      </c>
      <c r="C60" s="192" t="n">
        <v>16</v>
      </c>
      <c r="D60" s="72" t="n">
        <v>6037</v>
      </c>
      <c r="E60" s="205" t="n">
        <v>0.0035988</v>
      </c>
      <c r="F60" s="192"/>
      <c r="G60" s="72" t="s">
        <v>174</v>
      </c>
      <c r="H60" s="205"/>
      <c r="I60" s="192" t="n">
        <v>19</v>
      </c>
      <c r="J60" s="72" t="n">
        <v>7673.5</v>
      </c>
      <c r="K60" s="93" t="n">
        <v>0.0017903</v>
      </c>
      <c r="M60" s="177"/>
    </row>
    <row r="61" s="63" customFormat="true" ht="12.75" hidden="false" customHeight="true" outlineLevel="0" collapsed="false">
      <c r="A61" s="39"/>
      <c r="B61" s="88" t="s">
        <v>188</v>
      </c>
      <c r="C61" s="190" t="n">
        <v>17</v>
      </c>
      <c r="D61" s="70" t="n">
        <v>5182.5</v>
      </c>
      <c r="E61" s="204" t="n">
        <v>0.0030894</v>
      </c>
      <c r="F61" s="190"/>
      <c r="G61" s="70" t="s">
        <v>174</v>
      </c>
      <c r="H61" s="204"/>
      <c r="I61" s="190" t="n">
        <v>15</v>
      </c>
      <c r="J61" s="70" t="n">
        <v>33554</v>
      </c>
      <c r="K61" s="89" t="n">
        <v>0.0078287</v>
      </c>
      <c r="M61" s="177"/>
    </row>
    <row r="62" s="63" customFormat="true" ht="12.75" hidden="false" customHeight="true" outlineLevel="0" collapsed="false">
      <c r="A62" s="39"/>
      <c r="B62" s="56" t="s">
        <v>189</v>
      </c>
      <c r="C62" s="192" t="n">
        <v>18</v>
      </c>
      <c r="D62" s="72" t="n">
        <v>3912.5</v>
      </c>
      <c r="E62" s="205" t="n">
        <v>0.0023323</v>
      </c>
      <c r="F62" s="192" t="n">
        <v>11</v>
      </c>
      <c r="G62" s="72" t="n">
        <v>2736.5</v>
      </c>
      <c r="H62" s="205" t="n">
        <v>0.0038019</v>
      </c>
      <c r="I62" s="192" t="n">
        <v>20</v>
      </c>
      <c r="J62" s="72" t="n">
        <v>7187</v>
      </c>
      <c r="K62" s="93" t="n">
        <v>0.0016768</v>
      </c>
      <c r="M62" s="177"/>
    </row>
    <row r="63" s="63" customFormat="true" ht="12.75" hidden="false" customHeight="true" outlineLevel="0" collapsed="false">
      <c r="A63" s="39"/>
      <c r="B63" s="88" t="s">
        <v>190</v>
      </c>
      <c r="C63" s="190" t="n">
        <v>19</v>
      </c>
      <c r="D63" s="70" t="n">
        <v>3519.5</v>
      </c>
      <c r="E63" s="204" t="n">
        <v>0.002098</v>
      </c>
      <c r="F63" s="190"/>
      <c r="G63" s="70" t="s">
        <v>174</v>
      </c>
      <c r="H63" s="204"/>
      <c r="I63" s="190" t="n">
        <v>21</v>
      </c>
      <c r="J63" s="70" t="n">
        <v>3519.5</v>
      </c>
      <c r="K63" s="89" t="n">
        <v>0.0008212</v>
      </c>
      <c r="M63" s="177"/>
    </row>
    <row r="64" s="63" customFormat="true" ht="12.75" hidden="false" customHeight="true" outlineLevel="0" collapsed="false">
      <c r="A64" s="39"/>
      <c r="B64" s="56" t="s">
        <v>191</v>
      </c>
      <c r="C64" s="72" t="n">
        <v>20</v>
      </c>
      <c r="D64" s="72" t="n">
        <v>407</v>
      </c>
      <c r="E64" s="205" t="n">
        <v>0.0002426</v>
      </c>
      <c r="F64" s="192"/>
      <c r="G64" s="72" t="s">
        <v>174</v>
      </c>
      <c r="H64" s="205"/>
      <c r="I64" s="192" t="n">
        <v>23</v>
      </c>
      <c r="J64" s="72" t="n">
        <v>1460</v>
      </c>
      <c r="K64" s="93" t="n">
        <v>0.0003406</v>
      </c>
      <c r="M64" s="177"/>
    </row>
    <row r="65" s="63" customFormat="true" ht="12.75" hidden="false" customHeight="true" outlineLevel="0" collapsed="false">
      <c r="A65" s="39"/>
      <c r="B65" s="88" t="s">
        <v>192</v>
      </c>
      <c r="C65" s="70" t="n">
        <v>21</v>
      </c>
      <c r="D65" s="70" t="n">
        <v>250</v>
      </c>
      <c r="E65" s="204" t="n">
        <v>0.000149</v>
      </c>
      <c r="F65" s="190"/>
      <c r="G65" s="70" t="s">
        <v>174</v>
      </c>
      <c r="H65" s="204"/>
      <c r="I65" s="190" t="n">
        <v>27</v>
      </c>
      <c r="J65" s="70" t="n">
        <v>500</v>
      </c>
      <c r="K65" s="89" t="n">
        <v>0.0001167</v>
      </c>
      <c r="M65" s="177"/>
    </row>
    <row r="66" s="63" customFormat="true" ht="12.75" hidden="false" customHeight="true" outlineLevel="0" collapsed="false">
      <c r="A66" s="39"/>
      <c r="B66" s="56" t="s">
        <v>193</v>
      </c>
      <c r="C66" s="72" t="n">
        <v>22</v>
      </c>
      <c r="D66" s="72" t="n">
        <v>173</v>
      </c>
      <c r="E66" s="205" t="n">
        <v>0.0001031</v>
      </c>
      <c r="F66" s="192" t="n">
        <v>13</v>
      </c>
      <c r="G66" s="72" t="n">
        <v>20</v>
      </c>
      <c r="H66" s="205" t="n">
        <v>2.78E-005</v>
      </c>
      <c r="I66" s="192" t="n">
        <v>24</v>
      </c>
      <c r="J66" s="72" t="n">
        <v>1117.5</v>
      </c>
      <c r="K66" s="93" t="n">
        <v>0.0002607</v>
      </c>
      <c r="M66" s="177"/>
    </row>
    <row r="67" s="63" customFormat="true" ht="12.75" hidden="false" customHeight="true" outlineLevel="0" collapsed="false">
      <c r="A67" s="39"/>
      <c r="B67" s="88" t="s">
        <v>194</v>
      </c>
      <c r="C67" s="70" t="n">
        <v>23</v>
      </c>
      <c r="D67" s="70" t="n">
        <v>136</v>
      </c>
      <c r="E67" s="204" t="n">
        <v>8.11E-005</v>
      </c>
      <c r="F67" s="190"/>
      <c r="G67" s="70" t="s">
        <v>174</v>
      </c>
      <c r="H67" s="204"/>
      <c r="I67" s="190" t="n">
        <v>28</v>
      </c>
      <c r="J67" s="70" t="n">
        <v>153.5</v>
      </c>
      <c r="K67" s="89" t="n">
        <v>3.58E-005</v>
      </c>
      <c r="M67" s="177"/>
    </row>
    <row r="68" s="63" customFormat="true" ht="12.75" hidden="false" customHeight="true" outlineLevel="0" collapsed="false">
      <c r="A68" s="39"/>
      <c r="B68" s="56" t="s">
        <v>195</v>
      </c>
      <c r="C68" s="72" t="n">
        <v>24</v>
      </c>
      <c r="D68" s="72" t="n">
        <v>14</v>
      </c>
      <c r="E68" s="205" t="n">
        <v>8.3E-006</v>
      </c>
      <c r="F68" s="192" t="n">
        <v>14</v>
      </c>
      <c r="G68" s="72" t="n">
        <v>9</v>
      </c>
      <c r="H68" s="205" t="n">
        <v>1.25E-005</v>
      </c>
      <c r="I68" s="192" t="n">
        <v>31</v>
      </c>
      <c r="J68" s="72" t="n">
        <v>67</v>
      </c>
      <c r="K68" s="93" t="n">
        <v>1.56E-005</v>
      </c>
      <c r="M68" s="177"/>
    </row>
    <row r="69" s="63" customFormat="true" ht="12.75" hidden="false" customHeight="true" outlineLevel="0" collapsed="false">
      <c r="A69" s="39"/>
      <c r="B69" s="88" t="s">
        <v>176</v>
      </c>
      <c r="C69" s="70"/>
      <c r="D69" s="70" t="s">
        <v>174</v>
      </c>
      <c r="E69" s="204"/>
      <c r="F69" s="190"/>
      <c r="G69" s="70" t="s">
        <v>174</v>
      </c>
      <c r="H69" s="204"/>
      <c r="I69" s="190" t="n">
        <v>13</v>
      </c>
      <c r="J69" s="70" t="n">
        <v>53773.5</v>
      </c>
      <c r="K69" s="89" t="n">
        <v>0.0125462</v>
      </c>
      <c r="M69" s="177"/>
    </row>
    <row r="70" s="63" customFormat="true" ht="12.75" hidden="false" customHeight="true" outlineLevel="0" collapsed="false">
      <c r="A70" s="39"/>
      <c r="B70" s="56" t="s">
        <v>196</v>
      </c>
      <c r="C70" s="72"/>
      <c r="D70" s="72" t="s">
        <v>174</v>
      </c>
      <c r="E70" s="205"/>
      <c r="F70" s="192"/>
      <c r="G70" s="72" t="s">
        <v>174</v>
      </c>
      <c r="H70" s="205"/>
      <c r="I70" s="192" t="n">
        <v>16</v>
      </c>
      <c r="J70" s="72" t="n">
        <v>14923.5</v>
      </c>
      <c r="K70" s="93" t="n">
        <v>0.0034819</v>
      </c>
      <c r="M70" s="177"/>
    </row>
    <row r="71" s="63" customFormat="true" ht="12.75" hidden="false" customHeight="true" outlineLevel="0" collapsed="false">
      <c r="A71" s="39"/>
      <c r="B71" s="88" t="s">
        <v>197</v>
      </c>
      <c r="C71" s="70"/>
      <c r="D71" s="70" t="s">
        <v>174</v>
      </c>
      <c r="E71" s="204"/>
      <c r="F71" s="190"/>
      <c r="G71" s="70" t="s">
        <v>174</v>
      </c>
      <c r="H71" s="204"/>
      <c r="I71" s="190" t="n">
        <v>22</v>
      </c>
      <c r="J71" s="70" t="n">
        <v>1670</v>
      </c>
      <c r="K71" s="89" t="n">
        <v>0.0003896</v>
      </c>
      <c r="M71" s="177"/>
    </row>
    <row r="72" s="63" customFormat="true" ht="12.75" hidden="false" customHeight="true" outlineLevel="0" collapsed="false">
      <c r="A72" s="39"/>
      <c r="B72" s="56" t="s">
        <v>198</v>
      </c>
      <c r="C72" s="72"/>
      <c r="D72" s="72" t="s">
        <v>174</v>
      </c>
      <c r="E72" s="205"/>
      <c r="F72" s="192"/>
      <c r="G72" s="72" t="s">
        <v>174</v>
      </c>
      <c r="H72" s="205"/>
      <c r="I72" s="192" t="n">
        <v>25</v>
      </c>
      <c r="J72" s="72" t="n">
        <v>731</v>
      </c>
      <c r="K72" s="93" t="n">
        <v>0.0001706</v>
      </c>
      <c r="M72" s="177"/>
    </row>
    <row r="73" s="63" customFormat="true" ht="12.75" hidden="false" customHeight="true" outlineLevel="0" collapsed="false">
      <c r="A73" s="39"/>
      <c r="B73" s="88" t="s">
        <v>199</v>
      </c>
      <c r="C73" s="70"/>
      <c r="D73" s="70" t="s">
        <v>174</v>
      </c>
      <c r="E73" s="204"/>
      <c r="F73" s="190"/>
      <c r="G73" s="70" t="s">
        <v>174</v>
      </c>
      <c r="H73" s="204"/>
      <c r="I73" s="190" t="n">
        <v>26</v>
      </c>
      <c r="J73" s="70" t="n">
        <v>523</v>
      </c>
      <c r="K73" s="89" t="n">
        <v>0.000122</v>
      </c>
      <c r="M73" s="177"/>
    </row>
    <row r="74" s="63" customFormat="true" ht="12.75" hidden="false" customHeight="true" outlineLevel="0" collapsed="false">
      <c r="A74" s="39"/>
      <c r="B74" s="88" t="s">
        <v>200</v>
      </c>
      <c r="C74" s="70"/>
      <c r="D74" s="70" t="s">
        <v>174</v>
      </c>
      <c r="E74" s="204"/>
      <c r="F74" s="190"/>
      <c r="G74" s="70" t="s">
        <v>174</v>
      </c>
      <c r="H74" s="204"/>
      <c r="I74" s="190" t="n">
        <v>29</v>
      </c>
      <c r="J74" s="70" t="n">
        <v>87.5</v>
      </c>
      <c r="K74" s="89" t="n">
        <v>2.04E-005</v>
      </c>
      <c r="M74" s="177"/>
    </row>
    <row r="75" s="63" customFormat="true" ht="12.75" hidden="false" customHeight="true" outlineLevel="0" collapsed="false">
      <c r="A75" s="39"/>
      <c r="B75" s="56" t="s">
        <v>201</v>
      </c>
      <c r="C75" s="72"/>
      <c r="D75" s="72" t="s">
        <v>174</v>
      </c>
      <c r="E75" s="205"/>
      <c r="F75" s="192"/>
      <c r="G75" s="72" t="s">
        <v>174</v>
      </c>
      <c r="H75" s="205"/>
      <c r="I75" s="192" t="n">
        <v>30</v>
      </c>
      <c r="J75" s="72" t="n">
        <v>75</v>
      </c>
      <c r="K75" s="93" t="n">
        <v>1.75E-005</v>
      </c>
      <c r="M75" s="177"/>
    </row>
    <row r="76" s="63" customFormat="true" ht="12.75" hidden="false" customHeight="true" outlineLevel="0" collapsed="false">
      <c r="A76" s="39"/>
      <c r="B76" s="88" t="s">
        <v>202</v>
      </c>
      <c r="C76" s="70"/>
      <c r="D76" s="70" t="s">
        <v>174</v>
      </c>
      <c r="E76" s="204"/>
      <c r="F76" s="190"/>
      <c r="G76" s="70" t="s">
        <v>174</v>
      </c>
      <c r="H76" s="204"/>
      <c r="I76" s="190" t="n">
        <v>32</v>
      </c>
      <c r="J76" s="70" t="n">
        <v>41</v>
      </c>
      <c r="K76" s="89" t="n">
        <v>9.6E-006</v>
      </c>
      <c r="M76" s="177"/>
    </row>
    <row r="77" s="63" customFormat="true" ht="12.75" hidden="false" customHeight="true" outlineLevel="0" collapsed="false">
      <c r="A77" s="39"/>
      <c r="B77" s="165" t="s">
        <v>127</v>
      </c>
      <c r="C77" s="74"/>
      <c r="D77" s="74" t="n">
        <f aca="false">SUM(D45:D76)</f>
        <v>1677514.72361</v>
      </c>
      <c r="E77" s="194" t="n">
        <f aca="false">SUM(E45:E76)</f>
        <v>1</v>
      </c>
      <c r="F77" s="74"/>
      <c r="G77" s="74" t="n">
        <f aca="false">SUM(G45:G76)</f>
        <v>719763</v>
      </c>
      <c r="H77" s="194" t="n">
        <f aca="false">SUM(H45:H76)</f>
        <v>0.9999999</v>
      </c>
      <c r="I77" s="173"/>
      <c r="J77" s="74" t="n">
        <f aca="false">SUM(J45:J76)</f>
        <v>4286047.74313</v>
      </c>
      <c r="K77" s="196" t="n">
        <f aca="false">SUM(K45:K76)</f>
        <v>1.0000001</v>
      </c>
    </row>
    <row r="78" s="63" customFormat="true" ht="12.75" hidden="false" customHeight="true" outlineLevel="0" collapsed="false">
      <c r="A78" s="39"/>
      <c r="B78" s="197" t="s">
        <v>177</v>
      </c>
      <c r="C78" s="176"/>
      <c r="D78" s="176"/>
      <c r="E78" s="176"/>
      <c r="F78" s="176"/>
      <c r="G78" s="176"/>
      <c r="H78" s="176"/>
      <c r="I78" s="176"/>
      <c r="J78" s="176"/>
      <c r="K78" s="206"/>
    </row>
    <row r="79" s="63" customFormat="true" ht="12.75" hidden="false" customHeight="true" outlineLevel="0" collapsed="false">
      <c r="A79" s="39"/>
      <c r="B79" s="176"/>
      <c r="C79" s="176"/>
      <c r="D79" s="176"/>
      <c r="E79" s="176"/>
      <c r="F79" s="176"/>
      <c r="G79" s="176"/>
      <c r="H79" s="176"/>
      <c r="I79" s="176"/>
      <c r="J79" s="176"/>
      <c r="K79" s="176"/>
    </row>
    <row r="80" s="63" customFormat="true" ht="16.9" hidden="false" customHeight="true" outlineLevel="0" collapsed="false">
      <c r="A80" s="39"/>
      <c r="B80" s="176"/>
      <c r="C80" s="176"/>
      <c r="D80" s="176"/>
      <c r="E80" s="176"/>
      <c r="F80" s="176"/>
      <c r="G80" s="176"/>
      <c r="H80" s="176"/>
      <c r="I80" s="176"/>
      <c r="J80" s="176"/>
      <c r="K80" s="176"/>
    </row>
  </sheetData>
  <mergeCells count="58">
    <mergeCell ref="B1:K1"/>
    <mergeCell ref="B7:K7"/>
    <mergeCell ref="B8:B9"/>
    <mergeCell ref="C8:E8"/>
    <mergeCell ref="F8:H8"/>
    <mergeCell ref="I8:K8"/>
    <mergeCell ref="B25:K25"/>
    <mergeCell ref="B26:B27"/>
    <mergeCell ref="C26:E26"/>
    <mergeCell ref="F26:H26"/>
    <mergeCell ref="I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B42:K42"/>
    <mergeCell ref="B43:B44"/>
    <mergeCell ref="C43:E43"/>
    <mergeCell ref="F43:H43"/>
    <mergeCell ref="I43:K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2:35:00Z</dcterms:created>
  <dc:creator>Thalita Alves Lins</dc:creator>
  <dc:description/>
  <dc:language>en-US</dc:language>
  <cp:lastModifiedBy>Juan Baptista</cp:lastModifiedBy>
  <dcterms:modified xsi:type="dcterms:W3CDTF">2017-08-15T16:22:01Z</dcterms:modified>
  <cp:revision>0</cp:revision>
  <dc:subject/>
  <dc:title>Consolidado Estatísticas C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RoutingRuleDescription">
    <vt:lpwstr/>
  </property>
</Properties>
</file>