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s>
  <definedNames>
    <definedName function="false" hidden="false" localSheetId="4" name="_xlnm.Print_Area" vbProcedure="false">'Pag - 5 Por Ativos RV'!$A$1:$H$42</definedName>
    <definedName function="false" hidden="false" localSheetId="4" name="_xlnm.Print_Titles" vbProcedure="false">'Pag - 5 Por Ativos RV'!$1:$11</definedName>
    <definedName function="false" hidden="false" localSheetId="1" name="_xlnm.Print_Area" vbProcedure="false">'Pag 2 - Por Instrumentos'!$A$1:$Q$41</definedName>
    <definedName function="false" hidden="false" localSheetId="1" name="_xlnm.Print_Titles" vbProcedure="false">'Pag 2 - Por Instrumentos'!$1:$11</definedName>
    <definedName function="false" hidden="false" localSheetId="2" name="_xlnm.Print_Area" vbProcedure="false">'Pag 3 - Por Investidor'!$A$1:$S$40</definedName>
    <definedName function="false" hidden="false" localSheetId="2" name="_xlnm.Print_Titles" vbProcedure="false">'Pag 3 - Por Investidor'!$1:$11</definedName>
    <definedName function="false" hidden="false" localSheetId="3" name="_xlnm.Print_Area" vbProcedure="false">'Pag 4 - Por Ativos RF'!$A$1:$R$41</definedName>
    <definedName function="false" hidden="false" localSheetId="3" name="_xlnm.Print_Titles" vbProcedure="false">'Pag 4 - Por Ativos RF'!$1:$10</definedName>
    <definedName function="false" hidden="false" localSheetId="5" name="_xlnm.Print_Area" vbProcedure="false">'Pag 6 - Por Clientes'!$A$1:$J$40</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1]agosto!$J$5771:$L$6501</definedName>
    <definedName function="false" hidden="false" name="feriados" vbProcedure="false">[1]Feriados!$A$4:$A$833</definedName>
    <definedName function="false" hidden="false" name="Instrumentos" vbProcedure="false">'[1]'!$A$6:$O$157</definedName>
    <definedName function="false" hidden="false" name="Investidor" vbProcedure="false">'[1]'!$A$8:$O$159</definedName>
    <definedName function="false" hidden="false" name="naoimporta" vbProcedure="false">[1]agosto!$J$1:$L$15111</definedName>
    <definedName function="false" hidden="false" name="naoimporta2" vbProcedure="false">[1]agosto!$J$1:$L$15111</definedName>
    <definedName function="false" hidden="false" name="naoimporta3" vbProcedure="false">[1]agosto!$J$1:$L$15111</definedName>
    <definedName function="false" hidden="false" name="naoimporta4" vbProcedure="false">[1]agosto!$J$1:$L$15111</definedName>
    <definedName function="false" hidden="false" name="tabelinha" vbProcedure="false">[1]agosto!$J$3527:$L$5754</definedName>
    <definedName function="false" hidden="false" name="x" vbProcedure="false">[1]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8">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Julh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Jul/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TG PACTUAL</t>
  </si>
  <si>
    <t xml:space="preserve">BRADESCO</t>
  </si>
  <si>
    <t xml:space="preserve">CAIXA</t>
  </si>
  <si>
    <t xml:space="preserve">INTRAG                                  </t>
  </si>
  <si>
    <t xml:space="preserve">BANCO SANTANDER (BRASIL) SA             </t>
  </si>
  <si>
    <t xml:space="preserve">BEM DTVM</t>
  </si>
  <si>
    <t xml:space="preserve">BNY MELLON SERVICOS FINANCEIROS DTVM SA </t>
  </si>
  <si>
    <t xml:space="preserve">SAFRA**</t>
  </si>
  <si>
    <t xml:space="preserve">BNP PARIBAS***                   </t>
  </si>
  <si>
    <t xml:space="preserve">SUL AMERICA INVESTIMENTOS               </t>
  </si>
  <si>
    <t xml:space="preserve">MAF DTVM</t>
  </si>
  <si>
    <t xml:space="preserve">CREDIT SUISSE HEDGING GRIFFO COR VAL S.A</t>
  </si>
  <si>
    <t xml:space="preserve">WESTERN ASSET              </t>
  </si>
  <si>
    <t xml:space="preserve">BANESTES DTVM</t>
  </si>
  <si>
    <t xml:space="preserve">QI DISTRIBUIDORA DE TITULOS E VALORES MOBILIÁRIOS</t>
  </si>
  <si>
    <t xml:space="preserve">TIVIO CAPITAL</t>
  </si>
  <si>
    <t xml:space="preserve">BRB   DTVM                              </t>
  </si>
  <si>
    <t xml:space="preserve">BANCO FATOR</t>
  </si>
  <si>
    <t xml:space="preserve">4UM GESTAO DE RECURSOS LTDA</t>
  </si>
  <si>
    <t xml:space="preserve">4UM DISTRIBUIDORA DE TITULOS E VALORES M</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 Os fundos administrados pelo Safra podem apresentar inconsistência nos dados, devido ao envio incompleto das informações por parte da instituição em julho/25</t>
  </si>
  <si>
    <t xml:space="preserve">*** Os fundos administrados pelo BNP Paribas podem apresentar inconsistência nos dados, devido ao envio incompleto das informações por parte da instituição em julho/25</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BNP PARIBAS***                           </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BNP PARIBAS***</t>
  </si>
  <si>
    <t xml:space="preserve">AuM por Ativos - Renda Variável</t>
  </si>
  <si>
    <t xml:space="preserve">Renda Variável</t>
  </si>
  <si>
    <t xml:space="preserve">Ações</t>
  </si>
  <si>
    <t xml:space="preserve">Opções</t>
  </si>
  <si>
    <t xml:space="preserve">Sub Total Renda Variável</t>
  </si>
  <si>
    <t xml:space="preserve">BNP PARIBAS***                             </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46400</xdr:colOff>
      <xdr:row>9</xdr:row>
      <xdr:rowOff>114480</xdr:rowOff>
    </xdr:from>
    <xdr:to>
      <xdr:col>12</xdr:col>
      <xdr:colOff>481680</xdr:colOff>
      <xdr:row>16</xdr:row>
      <xdr:rowOff>75960</xdr:rowOff>
    </xdr:to>
    <xdr:sp>
      <xdr:nvSpPr>
        <xdr:cNvPr id="1" name="CaixaDeTexto 12"/>
        <xdr:cNvSpPr/>
      </xdr:nvSpPr>
      <xdr:spPr>
        <a:xfrm>
          <a:off x="44640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177120</xdr:colOff>
      <xdr:row>39</xdr:row>
      <xdr:rowOff>12600</xdr:rowOff>
    </xdr:to>
    <xdr:sp>
      <xdr:nvSpPr>
        <xdr:cNvPr id="2" name="CaixaDeTexto 13"/>
        <xdr:cNvSpPr/>
      </xdr:nvSpPr>
      <xdr:spPr>
        <a:xfrm>
          <a:off x="528480" y="5172120"/>
          <a:ext cx="1261296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 val="agosto"/>
      <sheetName val="setembro"/>
      <sheetName val="Súmario"/>
      <sheetName val="Pendentes"/>
      <sheetName val="Resolvidos"/>
      <sheetName val="Feriados"/>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59082.631</v>
      </c>
      <c r="E10" s="45" t="n">
        <v>16440.831</v>
      </c>
      <c r="F10" s="45" t="n">
        <v>34961.767</v>
      </c>
      <c r="G10" s="45" t="n">
        <v>190.454</v>
      </c>
      <c r="H10" s="45" t="n">
        <v>1025.831</v>
      </c>
      <c r="I10" s="45" t="n">
        <v>1172323.344</v>
      </c>
      <c r="J10" s="45" t="n">
        <v>30317.585</v>
      </c>
      <c r="K10" s="45" t="n">
        <v>1741615.969</v>
      </c>
      <c r="L10" s="45" t="n">
        <v>15127.81</v>
      </c>
      <c r="M10" s="45" t="n">
        <v>7273.937</v>
      </c>
      <c r="N10" s="45" t="n">
        <v>3019277.528</v>
      </c>
      <c r="O10" s="45" t="n">
        <v>1260194.897</v>
      </c>
      <c r="P10" s="45" t="n">
        <v>1.092</v>
      </c>
      <c r="Q10" s="45" t="n">
        <v>1759081.539</v>
      </c>
      <c r="R10" s="46"/>
    </row>
    <row r="11" customFormat="false" ht="15" hidden="false" customHeight="true" outlineLevel="0" collapsed="false">
      <c r="A11" s="47" t="n">
        <v>2</v>
      </c>
      <c r="B11" s="48" t="s">
        <v>57</v>
      </c>
      <c r="C11" s="48"/>
      <c r="D11" s="49" t="n">
        <v>1299159.81853</v>
      </c>
      <c r="E11" s="49" t="n">
        <v>342361.52472</v>
      </c>
      <c r="F11" s="49" t="n">
        <v>180416.95095</v>
      </c>
      <c r="G11" s="49" t="n">
        <v>40911.69053</v>
      </c>
      <c r="H11" s="49" t="n">
        <v>278.53287</v>
      </c>
      <c r="I11" s="49" t="n">
        <v>819271.38446</v>
      </c>
      <c r="J11" s="49" t="n">
        <v>76520.01828</v>
      </c>
      <c r="K11" s="49" t="n">
        <v>956519.76094</v>
      </c>
      <c r="L11" s="49" t="n">
        <v>46934.19119</v>
      </c>
      <c r="M11" s="49" t="n">
        <v>47880.38238</v>
      </c>
      <c r="N11" s="49" t="n">
        <v>2511094.43632</v>
      </c>
      <c r="O11" s="49" t="n">
        <v>1211934.61779</v>
      </c>
      <c r="P11" s="49" t="n">
        <v>32371.89905</v>
      </c>
      <c r="Q11" s="49" t="n">
        <v>1266787.91948</v>
      </c>
    </row>
    <row r="12" customFormat="false" ht="15" hidden="false" customHeight="true" outlineLevel="0" collapsed="false">
      <c r="A12" s="50" t="n">
        <v>3</v>
      </c>
      <c r="B12" s="43" t="s">
        <v>58</v>
      </c>
      <c r="C12" s="43"/>
      <c r="D12" s="51" t="n">
        <v>785391.920453198</v>
      </c>
      <c r="E12" s="51" t="n">
        <v>268.08322825</v>
      </c>
      <c r="F12" s="51" t="n">
        <v>0</v>
      </c>
      <c r="G12" s="51" t="n">
        <v>0</v>
      </c>
      <c r="H12" s="51" t="n">
        <v>0</v>
      </c>
      <c r="I12" s="51" t="n">
        <v>196888.555205389</v>
      </c>
      <c r="J12" s="51" t="n">
        <v>29586.30096293</v>
      </c>
      <c r="K12" s="51" t="n">
        <v>785123.837224948</v>
      </c>
      <c r="L12" s="51" t="n">
        <v>158654.59445391</v>
      </c>
      <c r="M12" s="51" t="n">
        <v>35655.62291451</v>
      </c>
      <c r="N12" s="51" t="n">
        <v>1206176.99398994</v>
      </c>
      <c r="O12" s="51" t="n">
        <v>420785.073536739</v>
      </c>
      <c r="P12" s="51" t="n">
        <v>18956.6486445263</v>
      </c>
      <c r="Q12" s="51" t="n">
        <v>766435.271808672</v>
      </c>
      <c r="R12" s="52"/>
    </row>
    <row r="13" customFormat="false" ht="15" hidden="false" customHeight="true" outlineLevel="0" collapsed="false">
      <c r="A13" s="47" t="n">
        <v>4</v>
      </c>
      <c r="B13" s="48" t="s">
        <v>59</v>
      </c>
      <c r="C13" s="48"/>
      <c r="D13" s="49" t="n">
        <v>778911.16677</v>
      </c>
      <c r="E13" s="49" t="n">
        <v>71495.40979</v>
      </c>
      <c r="F13" s="49" t="n">
        <v>86729.14533</v>
      </c>
      <c r="G13" s="49" t="n">
        <v>5423.70652</v>
      </c>
      <c r="H13" s="49" t="n">
        <v>447.81616</v>
      </c>
      <c r="I13" s="49" t="n">
        <v>573313.48724</v>
      </c>
      <c r="J13" s="49" t="n">
        <v>28686.71696</v>
      </c>
      <c r="K13" s="49" t="n">
        <v>706967.94082</v>
      </c>
      <c r="L13" s="49" t="n">
        <v>16145.48996</v>
      </c>
      <c r="M13" s="49" t="n">
        <v>15354.1838</v>
      </c>
      <c r="N13" s="49" t="n">
        <v>1504563.89658</v>
      </c>
      <c r="O13" s="49" t="n">
        <v>725652.72981</v>
      </c>
      <c r="P13" s="49" t="n">
        <v>58392.64095</v>
      </c>
      <c r="Q13" s="49" t="n">
        <v>720518.52582</v>
      </c>
      <c r="R13" s="52"/>
    </row>
    <row r="14" customFormat="false" ht="15" hidden="false" customHeight="true" outlineLevel="0" collapsed="false">
      <c r="A14" s="50" t="n">
        <v>5</v>
      </c>
      <c r="B14" s="43" t="s">
        <v>60</v>
      </c>
      <c r="C14" s="43"/>
      <c r="D14" s="51" t="n">
        <v>680218.89603</v>
      </c>
      <c r="E14" s="51" t="n">
        <v>0</v>
      </c>
      <c r="F14" s="51" t="n">
        <v>0</v>
      </c>
      <c r="G14" s="51" t="n">
        <v>0</v>
      </c>
      <c r="H14" s="51" t="n">
        <v>989.54849</v>
      </c>
      <c r="I14" s="51" t="n">
        <v>352248.27952</v>
      </c>
      <c r="J14" s="51" t="n">
        <v>1105.29245</v>
      </c>
      <c r="K14" s="51" t="n">
        <v>679229.34754</v>
      </c>
      <c r="L14" s="51" t="n">
        <v>382.80337</v>
      </c>
      <c r="M14" s="51" t="n">
        <v>98.28907</v>
      </c>
      <c r="N14" s="51" t="n">
        <v>1034053.56044</v>
      </c>
      <c r="O14" s="51" t="n">
        <v>353834.66441</v>
      </c>
      <c r="P14" s="51" t="n">
        <v>156941.64483</v>
      </c>
      <c r="Q14" s="51" t="n">
        <v>523277.2512</v>
      </c>
      <c r="R14" s="52"/>
    </row>
    <row r="15" customFormat="false" ht="15" hidden="false" customHeight="true" outlineLevel="0" collapsed="false">
      <c r="A15" s="47" t="n">
        <v>6</v>
      </c>
      <c r="B15" s="48" t="s">
        <v>61</v>
      </c>
      <c r="C15" s="48"/>
      <c r="D15" s="49" t="n">
        <v>465161.44514</v>
      </c>
      <c r="E15" s="49" t="n">
        <v>0</v>
      </c>
      <c r="F15" s="49" t="n">
        <v>0</v>
      </c>
      <c r="G15" s="49" t="n">
        <v>0</v>
      </c>
      <c r="H15" s="49" t="n">
        <v>1415.35618</v>
      </c>
      <c r="I15" s="49" t="n">
        <v>169811.26049</v>
      </c>
      <c r="J15" s="49" t="n">
        <v>27569.3937</v>
      </c>
      <c r="K15" s="49" t="n">
        <v>463746.08896</v>
      </c>
      <c r="L15" s="49" t="n">
        <v>77516.27405</v>
      </c>
      <c r="M15" s="49" t="n">
        <v>118018.88899</v>
      </c>
      <c r="N15" s="49" t="n">
        <v>858077.26237</v>
      </c>
      <c r="O15" s="49" t="n">
        <v>392915.81723</v>
      </c>
      <c r="P15" s="49" t="n">
        <v>27335.51915</v>
      </c>
      <c r="Q15" s="49" t="n">
        <v>437825.92599</v>
      </c>
      <c r="R15" s="52"/>
    </row>
    <row r="16" customFormat="false" ht="15" hidden="false" customHeight="true" outlineLevel="0" collapsed="false">
      <c r="A16" s="50" t="n">
        <v>7</v>
      </c>
      <c r="B16" s="43" t="s">
        <v>62</v>
      </c>
      <c r="C16" s="43"/>
      <c r="D16" s="51" t="n">
        <v>450789.0655124</v>
      </c>
      <c r="E16" s="51" t="n">
        <v>18783.3581154</v>
      </c>
      <c r="F16" s="51" t="n">
        <v>6693.8727097</v>
      </c>
      <c r="G16" s="51" t="n">
        <v>17.1447725</v>
      </c>
      <c r="H16" s="51" t="n">
        <v>644.5812056</v>
      </c>
      <c r="I16" s="51" t="n">
        <v>268045.7767874</v>
      </c>
      <c r="J16" s="51" t="n">
        <v>42607.3659444</v>
      </c>
      <c r="K16" s="51" t="n">
        <v>431361.1261914</v>
      </c>
      <c r="L16" s="51" t="n">
        <v>16348.9072263</v>
      </c>
      <c r="M16" s="51" t="n">
        <v>34993.8964501</v>
      </c>
      <c r="N16" s="51" t="n">
        <v>819496.0294028</v>
      </c>
      <c r="O16" s="51" t="n">
        <v>368706.9638904</v>
      </c>
      <c r="P16" s="51" t="n">
        <v>118375.1422054</v>
      </c>
      <c r="Q16" s="51" t="n">
        <v>332413.923307</v>
      </c>
      <c r="R16" s="52"/>
    </row>
    <row r="17" customFormat="false" ht="15" hidden="false" customHeight="true" outlineLevel="0" collapsed="false">
      <c r="A17" s="47" t="n">
        <v>8</v>
      </c>
      <c r="B17" s="48" t="s">
        <v>63</v>
      </c>
      <c r="C17" s="48"/>
      <c r="D17" s="49" t="n">
        <v>421030.27232</v>
      </c>
      <c r="E17" s="49" t="n">
        <v>0</v>
      </c>
      <c r="F17" s="49" t="n">
        <v>0</v>
      </c>
      <c r="G17" s="49" t="n">
        <v>0</v>
      </c>
      <c r="H17" s="49" t="n">
        <v>1529.19486</v>
      </c>
      <c r="I17" s="49" t="n">
        <v>93924.27947</v>
      </c>
      <c r="J17" s="49" t="n">
        <v>36661.43775</v>
      </c>
      <c r="K17" s="49" t="n">
        <v>419501.07746</v>
      </c>
      <c r="L17" s="49" t="n">
        <v>77191.64615</v>
      </c>
      <c r="M17" s="49" t="n">
        <v>41254.41092</v>
      </c>
      <c r="N17" s="49" t="n">
        <v>670062.04661</v>
      </c>
      <c r="O17" s="49" t="n">
        <v>249031.77429</v>
      </c>
      <c r="P17" s="49" t="n">
        <v>70.50182</v>
      </c>
      <c r="Q17" s="49" t="n">
        <v>420959.7705</v>
      </c>
      <c r="R17" s="52"/>
    </row>
    <row r="18" customFormat="false" ht="15" hidden="false" customHeight="true" outlineLevel="0" collapsed="false">
      <c r="A18" s="50" t="n">
        <v>9</v>
      </c>
      <c r="B18" s="43" t="s">
        <v>64</v>
      </c>
      <c r="C18" s="43"/>
      <c r="D18" s="51" t="n">
        <v>296047.647168633</v>
      </c>
      <c r="E18" s="51" t="n">
        <v>182.94529607</v>
      </c>
      <c r="F18" s="51" t="n">
        <v>0</v>
      </c>
      <c r="G18" s="51" t="n">
        <v>0</v>
      </c>
      <c r="H18" s="51" t="n">
        <v>550.297454786463</v>
      </c>
      <c r="I18" s="51" t="n">
        <v>120691.971433895</v>
      </c>
      <c r="J18" s="51" t="n">
        <v>11390.9987328248</v>
      </c>
      <c r="K18" s="51" t="n">
        <v>295314.404417777</v>
      </c>
      <c r="L18" s="51" t="n">
        <v>112328.497186498</v>
      </c>
      <c r="M18" s="51" t="n">
        <v>41465.6440839162</v>
      </c>
      <c r="N18" s="51" t="n">
        <v>581924.758605768</v>
      </c>
      <c r="O18" s="51" t="n">
        <v>285877.111437134</v>
      </c>
      <c r="P18" s="51" t="n">
        <v>0</v>
      </c>
      <c r="Q18" s="51" t="n">
        <v>296047.647168633</v>
      </c>
      <c r="R18" s="52"/>
    </row>
    <row r="19" customFormat="false" ht="15" hidden="false" customHeight="true" outlineLevel="0" collapsed="false">
      <c r="A19" s="47" t="n">
        <v>10</v>
      </c>
      <c r="B19" s="48" t="s">
        <v>65</v>
      </c>
      <c r="C19" s="48"/>
      <c r="D19" s="49" t="n">
        <v>115607.891461248</v>
      </c>
      <c r="E19" s="49" t="n">
        <v>10222.465468796</v>
      </c>
      <c r="F19" s="49" t="n">
        <v>143.801248779976</v>
      </c>
      <c r="G19" s="49" t="n">
        <v>0</v>
      </c>
      <c r="H19" s="49" t="n">
        <v>-149.995381888486</v>
      </c>
      <c r="I19" s="49" t="n">
        <v>69877.2072340177</v>
      </c>
      <c r="J19" s="49" t="n">
        <v>15846.7458713122</v>
      </c>
      <c r="K19" s="49" t="n">
        <v>105535.42137434</v>
      </c>
      <c r="L19" s="49" t="n">
        <v>3082.59790789101</v>
      </c>
      <c r="M19" s="49" t="n">
        <v>4024.48711290289</v>
      </c>
      <c r="N19" s="49" t="n">
        <v>208582.730836151</v>
      </c>
      <c r="O19" s="49" t="n">
        <v>92974.8393749038</v>
      </c>
      <c r="P19" s="53" t="n">
        <v>2695.1733502033</v>
      </c>
      <c r="Q19" s="53" t="n">
        <v>112912.718111044</v>
      </c>
      <c r="R19" s="52"/>
    </row>
    <row r="20" customFormat="false" ht="15" hidden="false" customHeight="true" outlineLevel="0" collapsed="false">
      <c r="A20" s="50" t="n">
        <v>11</v>
      </c>
      <c r="B20" s="43" t="s">
        <v>66</v>
      </c>
      <c r="C20" s="43"/>
      <c r="D20" s="51" t="n">
        <v>96158.43919</v>
      </c>
      <c r="E20" s="51" t="n">
        <v>19678.1461</v>
      </c>
      <c r="F20" s="51" t="n">
        <v>6270.66562</v>
      </c>
      <c r="G20" s="51" t="n">
        <v>3647.46261</v>
      </c>
      <c r="H20" s="51" t="n">
        <v>90.00057</v>
      </c>
      <c r="I20" s="51" t="n">
        <v>20763.6199</v>
      </c>
      <c r="J20" s="51" t="n">
        <v>11602.93334</v>
      </c>
      <c r="K20" s="51" t="n">
        <v>76390.29252</v>
      </c>
      <c r="L20" s="51" t="n">
        <v>888.01505</v>
      </c>
      <c r="M20" s="51" t="n">
        <v>13047.2042</v>
      </c>
      <c r="N20" s="51" t="n">
        <v>152378.33991</v>
      </c>
      <c r="O20" s="51" t="n">
        <v>56219.90072</v>
      </c>
      <c r="P20" s="51" t="n">
        <v>2983.46913</v>
      </c>
      <c r="Q20" s="51" t="n">
        <v>93174.97006</v>
      </c>
      <c r="R20" s="52"/>
    </row>
    <row r="21" customFormat="false" ht="15" hidden="false" customHeight="true" outlineLevel="0" collapsed="false">
      <c r="A21" s="47" t="n">
        <v>12</v>
      </c>
      <c r="B21" s="48" t="s">
        <v>67</v>
      </c>
      <c r="C21" s="48"/>
      <c r="D21" s="49" t="n">
        <v>61735.6633109</v>
      </c>
      <c r="E21" s="49" t="n">
        <v>5908.33745</v>
      </c>
      <c r="F21" s="49" t="n">
        <v>11451.37915</v>
      </c>
      <c r="G21" s="49" t="n">
        <v>165.62163</v>
      </c>
      <c r="H21" s="49" t="n">
        <v>7.98595800000024</v>
      </c>
      <c r="I21" s="49" t="n">
        <v>4026.9558526</v>
      </c>
      <c r="J21" s="49" t="n">
        <v>3931.18286</v>
      </c>
      <c r="K21" s="49" t="n">
        <v>55819.3399029</v>
      </c>
      <c r="L21" s="49" t="n">
        <v>4709.51665194378</v>
      </c>
      <c r="M21" s="49" t="n">
        <v>2085.78977715622</v>
      </c>
      <c r="N21" s="49" t="n">
        <v>88106.1092326</v>
      </c>
      <c r="O21" s="49" t="n">
        <v>26370.4459217</v>
      </c>
      <c r="P21" s="49" t="n">
        <v>28838.61064809</v>
      </c>
      <c r="Q21" s="49" t="n">
        <v>32897.05266281</v>
      </c>
      <c r="R21" s="52"/>
    </row>
    <row r="22" customFormat="false" ht="15" hidden="false" customHeight="true" outlineLevel="0" collapsed="false">
      <c r="A22" s="50" t="n">
        <v>13</v>
      </c>
      <c r="B22" s="43" t="s">
        <v>68</v>
      </c>
      <c r="C22" s="43"/>
      <c r="D22" s="51" t="n">
        <v>39869.9117182729</v>
      </c>
      <c r="E22" s="51" t="n">
        <v>0</v>
      </c>
      <c r="F22" s="51" t="n">
        <v>0</v>
      </c>
      <c r="G22" s="51" t="n">
        <v>0</v>
      </c>
      <c r="H22" s="51" t="n">
        <v>16.4192131723715</v>
      </c>
      <c r="I22" s="51" t="n">
        <v>0</v>
      </c>
      <c r="J22" s="51" t="n">
        <v>9241.25905395763</v>
      </c>
      <c r="K22" s="51" t="n">
        <v>39853.4925051005</v>
      </c>
      <c r="L22" s="51" t="n">
        <v>0</v>
      </c>
      <c r="M22" s="51" t="n">
        <v>5426.16279231951</v>
      </c>
      <c r="N22" s="51" t="n">
        <v>54537.33356455</v>
      </c>
      <c r="O22" s="51" t="n">
        <v>14667.4218462771</v>
      </c>
      <c r="P22" s="51" t="n">
        <v>0</v>
      </c>
      <c r="Q22" s="51" t="n">
        <v>39869.9117182729</v>
      </c>
      <c r="R22" s="52"/>
    </row>
    <row r="23" customFormat="false" ht="15" hidden="false" customHeight="true" outlineLevel="0" collapsed="false">
      <c r="A23" s="47" t="n">
        <v>14</v>
      </c>
      <c r="B23" s="48" t="s">
        <v>69</v>
      </c>
      <c r="C23" s="48"/>
      <c r="D23" s="49" t="n">
        <v>34861.22834</v>
      </c>
      <c r="E23" s="49" t="n">
        <v>41.53317</v>
      </c>
      <c r="F23" s="49" t="n">
        <v>0</v>
      </c>
      <c r="G23" s="49" t="n">
        <v>0</v>
      </c>
      <c r="H23" s="49" t="n">
        <v>-7.30739</v>
      </c>
      <c r="I23" s="49" t="n">
        <v>34319.80290488</v>
      </c>
      <c r="J23" s="49" t="n">
        <v>15669.22841511</v>
      </c>
      <c r="K23" s="49" t="n">
        <v>34827.00256</v>
      </c>
      <c r="L23" s="49" t="n">
        <v>19254.86562</v>
      </c>
      <c r="M23" s="49" t="n">
        <v>18936.69442</v>
      </c>
      <c r="N23" s="49" t="n">
        <v>123041.81969999</v>
      </c>
      <c r="O23" s="49" t="n">
        <v>88180.59135999</v>
      </c>
      <c r="P23" s="49" t="n">
        <v>0</v>
      </c>
      <c r="Q23" s="49" t="n">
        <v>34861.22834</v>
      </c>
      <c r="R23" s="52"/>
    </row>
    <row r="24" customFormat="false" ht="15" hidden="false" customHeight="true" outlineLevel="0" collapsed="false">
      <c r="A24" s="50" t="n">
        <v>15</v>
      </c>
      <c r="B24" s="43" t="s">
        <v>70</v>
      </c>
      <c r="C24" s="43"/>
      <c r="D24" s="51" t="n">
        <v>25507.858</v>
      </c>
      <c r="E24" s="51" t="n">
        <v>8985.793</v>
      </c>
      <c r="F24" s="51" t="n">
        <v>5005.524</v>
      </c>
      <c r="G24" s="51" t="n">
        <v>8869.143</v>
      </c>
      <c r="H24" s="51" t="n">
        <v>0</v>
      </c>
      <c r="I24" s="51" t="n">
        <v>1225.966</v>
      </c>
      <c r="J24" s="51" t="n">
        <v>22.852</v>
      </c>
      <c r="K24" s="51" t="n">
        <v>16522.065</v>
      </c>
      <c r="L24" s="51" t="n">
        <v>1764.424</v>
      </c>
      <c r="M24" s="51" t="n">
        <v>654.647</v>
      </c>
      <c r="N24" s="51" t="n">
        <v>43050.414</v>
      </c>
      <c r="O24" s="51" t="n">
        <v>17542.556</v>
      </c>
      <c r="P24" s="51" t="n">
        <v>0</v>
      </c>
      <c r="Q24" s="51" t="n">
        <v>25507.858</v>
      </c>
      <c r="R24" s="52"/>
    </row>
    <row r="25" customFormat="false" ht="15" hidden="false" customHeight="true" outlineLevel="0" collapsed="false">
      <c r="A25" s="47" t="n">
        <v>16</v>
      </c>
      <c r="B25" s="48" t="s">
        <v>71</v>
      </c>
      <c r="C25" s="48"/>
      <c r="D25" s="49" t="n">
        <v>8905.69519</v>
      </c>
      <c r="E25" s="49" t="n">
        <v>0</v>
      </c>
      <c r="F25" s="49" t="n">
        <v>0</v>
      </c>
      <c r="G25" s="49" t="n">
        <v>0</v>
      </c>
      <c r="H25" s="49" t="n">
        <v>0</v>
      </c>
      <c r="I25" s="49" t="n">
        <v>776.25473</v>
      </c>
      <c r="J25" s="49" t="n">
        <v>92.23767</v>
      </c>
      <c r="K25" s="49" t="n">
        <v>8905.69519</v>
      </c>
      <c r="L25" s="49" t="n">
        <v>0</v>
      </c>
      <c r="M25" s="49" t="n">
        <v>12.4463</v>
      </c>
      <c r="N25" s="49" t="n">
        <v>9786.63389</v>
      </c>
      <c r="O25" s="49" t="n">
        <v>880.9387</v>
      </c>
      <c r="P25" s="49" t="n">
        <v>23.13845</v>
      </c>
      <c r="Q25" s="49" t="n">
        <v>8882.55674</v>
      </c>
      <c r="R25" s="52"/>
    </row>
    <row r="26" customFormat="false" ht="15" hidden="false" customHeight="true" outlineLevel="0" collapsed="false">
      <c r="A26" s="50" t="n">
        <v>17</v>
      </c>
      <c r="B26" s="43" t="s">
        <v>72</v>
      </c>
      <c r="C26" s="43"/>
      <c r="D26" s="51" t="n">
        <v>5755.43569053226</v>
      </c>
      <c r="E26" s="51" t="n">
        <v>0</v>
      </c>
      <c r="F26" s="51" t="n">
        <v>0</v>
      </c>
      <c r="G26" s="51" t="n">
        <v>0</v>
      </c>
      <c r="H26" s="51" t="n">
        <v>0</v>
      </c>
      <c r="I26" s="51" t="n">
        <v>0</v>
      </c>
      <c r="J26" s="51" t="n">
        <v>809.00409217</v>
      </c>
      <c r="K26" s="51" t="n">
        <v>5755.43569053226</v>
      </c>
      <c r="L26" s="51" t="n">
        <v>0</v>
      </c>
      <c r="M26" s="51" t="n">
        <v>1179.93953963773</v>
      </c>
      <c r="N26" s="51" t="n">
        <v>7744.37932233999</v>
      </c>
      <c r="O26" s="51" t="n">
        <v>1988.94363180773</v>
      </c>
      <c r="P26" s="51" t="n">
        <v>0</v>
      </c>
      <c r="Q26" s="51" t="n">
        <v>5755.43569053226</v>
      </c>
      <c r="R26" s="52"/>
    </row>
    <row r="27" customFormat="false" ht="15" hidden="false" customHeight="true" outlineLevel="0" collapsed="false">
      <c r="A27" s="47" t="n">
        <v>18</v>
      </c>
      <c r="B27" s="48" t="s">
        <v>73</v>
      </c>
      <c r="C27" s="48"/>
      <c r="D27" s="49" t="n">
        <v>3979.25514811838</v>
      </c>
      <c r="E27" s="49" t="n">
        <v>0</v>
      </c>
      <c r="F27" s="49" t="n">
        <v>0</v>
      </c>
      <c r="G27" s="49" t="n">
        <v>0</v>
      </c>
      <c r="H27" s="49" t="n">
        <v>0</v>
      </c>
      <c r="I27" s="49" t="n">
        <v>0</v>
      </c>
      <c r="J27" s="49" t="n">
        <v>0</v>
      </c>
      <c r="K27" s="49" t="n">
        <v>3979.25514811838</v>
      </c>
      <c r="L27" s="49" t="n">
        <v>188.915827239596</v>
      </c>
      <c r="M27" s="49" t="n">
        <v>215.458681162025</v>
      </c>
      <c r="N27" s="49" t="n">
        <v>4383.62965652</v>
      </c>
      <c r="O27" s="49" t="n">
        <v>404.374508401621</v>
      </c>
      <c r="P27" s="49" t="n">
        <v>229.120594672074</v>
      </c>
      <c r="Q27" s="49" t="n">
        <v>3750.1345534463</v>
      </c>
      <c r="R27" s="52"/>
    </row>
    <row r="28" customFormat="false" ht="15" hidden="false" customHeight="true" outlineLevel="0" collapsed="false">
      <c r="A28" s="50" t="n">
        <v>19</v>
      </c>
      <c r="B28" s="43" t="s">
        <v>74</v>
      </c>
      <c r="C28" s="43"/>
      <c r="D28" s="51" t="n">
        <v>2966.83842</v>
      </c>
      <c r="E28" s="51" t="n">
        <v>0</v>
      </c>
      <c r="F28" s="51" t="n">
        <v>0</v>
      </c>
      <c r="G28" s="51" t="n">
        <v>0</v>
      </c>
      <c r="H28" s="51" t="n">
        <v>0</v>
      </c>
      <c r="I28" s="51" t="n">
        <v>963.70952</v>
      </c>
      <c r="J28" s="51" t="n">
        <v>0</v>
      </c>
      <c r="K28" s="51" t="n">
        <v>2966.83842</v>
      </c>
      <c r="L28" s="51" t="n">
        <v>0</v>
      </c>
      <c r="M28" s="51" t="n">
        <v>0</v>
      </c>
      <c r="N28" s="51" t="n">
        <v>3930.54794</v>
      </c>
      <c r="O28" s="51" t="n">
        <v>963.70952</v>
      </c>
      <c r="P28" s="51" t="n">
        <v>0</v>
      </c>
      <c r="Q28" s="51" t="n">
        <v>2966.83842</v>
      </c>
      <c r="R28" s="52"/>
    </row>
    <row r="29" customFormat="false" ht="15" hidden="false" customHeight="true" outlineLevel="0" collapsed="false">
      <c r="A29" s="47" t="n">
        <v>20</v>
      </c>
      <c r="B29" s="48" t="s">
        <v>75</v>
      </c>
      <c r="C29" s="48"/>
      <c r="D29" s="49" t="n">
        <v>2915.99265004</v>
      </c>
      <c r="E29" s="49" t="n">
        <v>0</v>
      </c>
      <c r="F29" s="49" t="n">
        <v>0</v>
      </c>
      <c r="G29" s="49" t="n">
        <v>0</v>
      </c>
      <c r="H29" s="49" t="n">
        <v>0</v>
      </c>
      <c r="I29" s="49" t="n">
        <v>0</v>
      </c>
      <c r="J29" s="49" t="n">
        <v>0</v>
      </c>
      <c r="K29" s="49" t="n">
        <v>2915.99265004</v>
      </c>
      <c r="L29" s="49" t="n">
        <v>0</v>
      </c>
      <c r="M29" s="49" t="n">
        <v>340.12431112</v>
      </c>
      <c r="N29" s="49" t="n">
        <v>3256.11696116</v>
      </c>
      <c r="O29" s="49" t="n">
        <v>340.12431112</v>
      </c>
      <c r="P29" s="49" t="n">
        <v>0</v>
      </c>
      <c r="Q29" s="49" t="n">
        <v>2915.99265004</v>
      </c>
      <c r="R29" s="52"/>
    </row>
    <row r="30" customFormat="false" ht="15" hidden="false" customHeight="true" outlineLevel="0" collapsed="false">
      <c r="A30" s="50" t="n">
        <v>21</v>
      </c>
      <c r="B30" s="43" t="s">
        <v>76</v>
      </c>
      <c r="C30" s="43"/>
      <c r="D30" s="51" t="n">
        <v>1634.3804313</v>
      </c>
      <c r="E30" s="51" t="n">
        <v>1634.3804313</v>
      </c>
      <c r="F30" s="51" t="n">
        <v>709.425421</v>
      </c>
      <c r="G30" s="51" t="n">
        <v>1205.144175</v>
      </c>
      <c r="H30" s="51" t="n">
        <v>0</v>
      </c>
      <c r="I30" s="51" t="n">
        <v>0</v>
      </c>
      <c r="J30" s="51" t="n">
        <v>0</v>
      </c>
      <c r="K30" s="51" t="n">
        <v>0</v>
      </c>
      <c r="L30" s="51" t="n">
        <v>0</v>
      </c>
      <c r="M30" s="51" t="n">
        <v>0</v>
      </c>
      <c r="N30" s="51" t="n">
        <v>3548.9500273</v>
      </c>
      <c r="O30" s="51" t="n">
        <v>1914.569596</v>
      </c>
      <c r="P30" s="51" t="n">
        <v>1099.96639266</v>
      </c>
      <c r="Q30" s="51" t="n">
        <v>534.41403864</v>
      </c>
      <c r="R30" s="52"/>
    </row>
    <row r="31" customFormat="false" ht="15" hidden="false" customHeight="true" outlineLevel="0" collapsed="false">
      <c r="A31" s="47" t="n">
        <v>22</v>
      </c>
      <c r="B31" s="48" t="s">
        <v>77</v>
      </c>
      <c r="C31" s="48"/>
      <c r="D31" s="53" t="n">
        <v>1620.01188832</v>
      </c>
      <c r="E31" s="49" t="n">
        <v>0</v>
      </c>
      <c r="F31" s="49" t="n">
        <v>0</v>
      </c>
      <c r="G31" s="49" t="n">
        <v>0</v>
      </c>
      <c r="H31" s="49" t="n">
        <v>0</v>
      </c>
      <c r="I31" s="49" t="n">
        <v>378.88253285</v>
      </c>
      <c r="J31" s="49" t="n">
        <v>412.1715184</v>
      </c>
      <c r="K31" s="49" t="n">
        <v>1620.01188832</v>
      </c>
      <c r="L31" s="49" t="n">
        <v>373.33538646</v>
      </c>
      <c r="M31" s="49" t="n">
        <v>0</v>
      </c>
      <c r="N31" s="49" t="n">
        <v>2784.40132603</v>
      </c>
      <c r="O31" s="49" t="n">
        <v>1164.38943771</v>
      </c>
      <c r="P31" s="49" t="n">
        <v>135.72451443</v>
      </c>
      <c r="Q31" s="49" t="n">
        <v>1484.28737389</v>
      </c>
      <c r="R31" s="52"/>
    </row>
    <row r="32" customFormat="false" ht="15" hidden="false" customHeight="true" outlineLevel="0" collapsed="false">
      <c r="A32" s="50" t="n">
        <v>23</v>
      </c>
      <c r="B32" s="43" t="s">
        <v>78</v>
      </c>
      <c r="C32" s="43"/>
      <c r="D32" s="51" t="n">
        <v>865.23301795</v>
      </c>
      <c r="E32" s="51" t="n">
        <v>0</v>
      </c>
      <c r="F32" s="51" t="n">
        <v>0</v>
      </c>
      <c r="G32" s="51" t="n">
        <v>0</v>
      </c>
      <c r="H32" s="51" t="n">
        <v>0</v>
      </c>
      <c r="I32" s="51" t="n">
        <v>0</v>
      </c>
      <c r="J32" s="51" t="n">
        <v>0</v>
      </c>
      <c r="K32" s="51" t="n">
        <v>865.23301795</v>
      </c>
      <c r="L32" s="51" t="n">
        <v>0</v>
      </c>
      <c r="M32" s="51" t="n">
        <v>0</v>
      </c>
      <c r="N32" s="51" t="n">
        <v>865.23301795</v>
      </c>
      <c r="O32" s="51" t="n">
        <v>0</v>
      </c>
      <c r="P32" s="51" t="n">
        <v>0</v>
      </c>
      <c r="Q32" s="51" t="n">
        <v>865.23301795</v>
      </c>
      <c r="R32" s="52"/>
    </row>
    <row r="33" customFormat="false" ht="15" hidden="false" customHeight="true" outlineLevel="0" collapsed="false">
      <c r="A33" s="47" t="n">
        <v>24</v>
      </c>
      <c r="B33" s="48" t="s">
        <v>79</v>
      </c>
      <c r="C33" s="48"/>
      <c r="D33" s="49" t="n">
        <v>852.69338</v>
      </c>
      <c r="E33" s="49" t="n">
        <v>0</v>
      </c>
      <c r="F33" s="49" t="n">
        <v>0</v>
      </c>
      <c r="G33" s="49" t="n">
        <v>0</v>
      </c>
      <c r="H33" s="49" t="n">
        <v>0</v>
      </c>
      <c r="I33" s="49" t="n">
        <v>0</v>
      </c>
      <c r="J33" s="49" t="n">
        <v>0</v>
      </c>
      <c r="K33" s="49" t="n">
        <v>852.69338</v>
      </c>
      <c r="L33" s="49" t="n">
        <v>0</v>
      </c>
      <c r="M33" s="49" t="n">
        <v>195.03562</v>
      </c>
      <c r="N33" s="49" t="n">
        <v>1047.729</v>
      </c>
      <c r="O33" s="49" t="n">
        <v>195.03562</v>
      </c>
      <c r="P33" s="49" t="n">
        <v>0</v>
      </c>
      <c r="Q33" s="49" t="n">
        <v>852.69338</v>
      </c>
      <c r="R33" s="52"/>
    </row>
    <row r="34" customFormat="false" ht="15" hidden="false" customHeight="true" outlineLevel="0" collapsed="false">
      <c r="A34" s="50" t="n">
        <v>25</v>
      </c>
      <c r="B34" s="43" t="s">
        <v>80</v>
      </c>
      <c r="C34" s="43"/>
      <c r="D34" s="51" t="n">
        <v>324.95789</v>
      </c>
      <c r="E34" s="51" t="n">
        <v>116.89839</v>
      </c>
      <c r="F34" s="51" t="n">
        <v>0</v>
      </c>
      <c r="G34" s="51" t="n">
        <v>0</v>
      </c>
      <c r="H34" s="51" t="n">
        <v>0</v>
      </c>
      <c r="I34" s="51" t="n">
        <v>0</v>
      </c>
      <c r="J34" s="51" t="n">
        <v>0</v>
      </c>
      <c r="K34" s="51" t="n">
        <v>208.0595</v>
      </c>
      <c r="L34" s="51" t="n">
        <v>0</v>
      </c>
      <c r="M34" s="51" t="n">
        <v>0</v>
      </c>
      <c r="N34" s="51" t="n">
        <v>324.95789</v>
      </c>
      <c r="O34" s="51" t="n">
        <v>0</v>
      </c>
      <c r="P34" s="51" t="n">
        <v>0</v>
      </c>
      <c r="Q34" s="51" t="n">
        <v>324.95789</v>
      </c>
      <c r="R34" s="52"/>
    </row>
    <row r="35" customFormat="false" ht="15" hidden="false" customHeight="true" outlineLevel="0" collapsed="false">
      <c r="A35" s="47" t="n">
        <v>26</v>
      </c>
      <c r="B35" s="48" t="s">
        <v>81</v>
      </c>
      <c r="C35" s="48"/>
      <c r="D35" s="49" t="n">
        <v>45.346</v>
      </c>
      <c r="E35" s="49" t="n">
        <v>7.28</v>
      </c>
      <c r="F35" s="49" t="n">
        <v>0</v>
      </c>
      <c r="G35" s="49" t="n">
        <v>0</v>
      </c>
      <c r="H35" s="49" t="n">
        <v>0</v>
      </c>
      <c r="I35" s="49" t="n">
        <v>0</v>
      </c>
      <c r="J35" s="49" t="n">
        <v>0</v>
      </c>
      <c r="K35" s="49" t="n">
        <v>38.066</v>
      </c>
      <c r="L35" s="49" t="n">
        <v>0</v>
      </c>
      <c r="M35" s="49" t="n">
        <v>0</v>
      </c>
      <c r="N35" s="49" t="n">
        <v>45.346</v>
      </c>
      <c r="O35" s="49" t="n">
        <v>0</v>
      </c>
      <c r="P35" s="49" t="n">
        <v>38.066</v>
      </c>
      <c r="Q35" s="49" t="n">
        <v>7.28</v>
      </c>
      <c r="R35" s="52"/>
    </row>
    <row r="36" customFormat="false" ht="15" hidden="false" customHeight="true" outlineLevel="0" collapsed="false">
      <c r="A36" s="54"/>
      <c r="B36" s="55" t="s">
        <v>82</v>
      </c>
      <c r="C36" s="55"/>
      <c r="D36" s="56" t="n">
        <v>7339399.69465091</v>
      </c>
      <c r="E36" s="56" t="n">
        <v>496126.986159816</v>
      </c>
      <c r="F36" s="56" t="n">
        <v>332382.53142948</v>
      </c>
      <c r="G36" s="56" t="n">
        <v>60430.3672375</v>
      </c>
      <c r="H36" s="56" t="n">
        <v>6838.26118967035</v>
      </c>
      <c r="I36" s="56" t="n">
        <v>3898850.73728103</v>
      </c>
      <c r="J36" s="56" t="n">
        <v>342072.724601105</v>
      </c>
      <c r="K36" s="56" t="n">
        <v>6836434.44730143</v>
      </c>
      <c r="L36" s="56" t="n">
        <v>550891.884030243</v>
      </c>
      <c r="M36" s="56" t="n">
        <v>388113.245362824</v>
      </c>
      <c r="N36" s="56" t="n">
        <v>12912141.1845931</v>
      </c>
      <c r="O36" s="56" t="n">
        <v>5572741.48994218</v>
      </c>
      <c r="P36" s="56" t="n">
        <v>448488.357729982</v>
      </c>
      <c r="Q36" s="56" t="n">
        <v>6890911.33692093</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5" hidden="false" customHeight="true" outlineLevel="0" collapsed="false">
      <c r="A39" s="57" t="s">
        <v>84</v>
      </c>
      <c r="B39" s="58"/>
      <c r="C39" s="59"/>
      <c r="D39" s="60"/>
      <c r="E39" s="60"/>
      <c r="F39" s="60"/>
      <c r="G39" s="60"/>
      <c r="H39" s="60"/>
      <c r="I39" s="60"/>
      <c r="J39" s="60"/>
      <c r="K39" s="60"/>
      <c r="L39" s="60"/>
      <c r="M39" s="60"/>
      <c r="N39" s="60"/>
      <c r="O39" s="60"/>
      <c r="P39" s="60"/>
      <c r="Q39" s="60"/>
      <c r="R39" s="61"/>
    </row>
    <row r="40" customFormat="false" ht="15" hidden="false" customHeight="true" outlineLevel="0" collapsed="false">
      <c r="A40" s="57" t="s">
        <v>85</v>
      </c>
      <c r="B40" s="58"/>
      <c r="C40" s="59"/>
      <c r="D40" s="60"/>
      <c r="E40" s="60"/>
      <c r="F40" s="60"/>
      <c r="G40" s="60"/>
      <c r="H40" s="60"/>
      <c r="I40" s="60"/>
      <c r="J40" s="60"/>
      <c r="K40" s="60"/>
      <c r="L40" s="60"/>
      <c r="M40" s="60"/>
      <c r="N40" s="60"/>
      <c r="O40" s="60"/>
      <c r="P40" s="60"/>
      <c r="Q40" s="60"/>
      <c r="R40" s="61"/>
    </row>
    <row r="41" customFormat="false" ht="12" hidden="false" customHeight="true" outlineLevel="0" collapsed="false">
      <c r="A41" s="57" t="s">
        <v>86</v>
      </c>
      <c r="D41" s="62"/>
      <c r="E41" s="62"/>
      <c r="F41" s="62"/>
      <c r="G41" s="62"/>
      <c r="H41" s="62"/>
      <c r="I41" s="62"/>
      <c r="J41" s="62"/>
      <c r="K41" s="62"/>
      <c r="L41" s="62"/>
      <c r="M41" s="62"/>
      <c r="N41" s="62"/>
      <c r="O41" s="62"/>
      <c r="P41" s="62"/>
      <c r="Q41" s="62"/>
      <c r="R41"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3" width="10.15"/>
    <col collapsed="false" customWidth="true" hidden="false" outlineLevel="0" max="2" min="2" style="63" width="53.5"/>
    <col collapsed="false" customWidth="true" hidden="false" outlineLevel="0" max="19" min="3" style="64" width="17.66"/>
    <col collapsed="false" customWidth="false" hidden="false" outlineLevel="0" max="257" min="20" style="64"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7</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5" t="s">
        <v>88</v>
      </c>
      <c r="D7" s="66" t="s">
        <v>33</v>
      </c>
      <c r="E7" s="66" t="s">
        <v>34</v>
      </c>
      <c r="F7" s="66" t="s">
        <v>89</v>
      </c>
      <c r="G7" s="66" t="s">
        <v>36</v>
      </c>
      <c r="H7" s="66" t="s">
        <v>37</v>
      </c>
      <c r="I7" s="66" t="s">
        <v>38</v>
      </c>
      <c r="J7" s="66" t="s">
        <v>39</v>
      </c>
      <c r="K7" s="66" t="s">
        <v>40</v>
      </c>
      <c r="L7" s="66" t="s">
        <v>41</v>
      </c>
      <c r="M7" s="66" t="s">
        <v>42</v>
      </c>
      <c r="N7" s="66" t="s">
        <v>43</v>
      </c>
      <c r="O7" s="66" t="s">
        <v>44</v>
      </c>
      <c r="P7" s="66" t="s">
        <v>45</v>
      </c>
      <c r="Q7" s="66" t="s">
        <v>46</v>
      </c>
      <c r="R7" s="66" t="s">
        <v>90</v>
      </c>
      <c r="S7" s="67" t="s">
        <v>91</v>
      </c>
    </row>
    <row r="8" s="18" customFormat="true" ht="30" hidden="false" customHeight="true" outlineLevel="0" collapsed="false">
      <c r="A8" s="32"/>
      <c r="B8" s="33"/>
      <c r="C8" s="65"/>
      <c r="D8" s="40" t="s">
        <v>92</v>
      </c>
      <c r="E8" s="40" t="s">
        <v>93</v>
      </c>
      <c r="F8" s="40" t="s">
        <v>94</v>
      </c>
      <c r="G8" s="40" t="s">
        <v>95</v>
      </c>
      <c r="H8" s="40" t="s">
        <v>96</v>
      </c>
      <c r="I8" s="40" t="s">
        <v>97</v>
      </c>
      <c r="J8" s="40" t="s">
        <v>98</v>
      </c>
      <c r="K8" s="40" t="s">
        <v>99</v>
      </c>
      <c r="L8" s="40" t="s">
        <v>100</v>
      </c>
      <c r="M8" s="40" t="s">
        <v>101</v>
      </c>
      <c r="N8" s="40" t="s">
        <v>102</v>
      </c>
      <c r="O8" s="40" t="s">
        <v>103</v>
      </c>
      <c r="P8" s="40" t="s">
        <v>29</v>
      </c>
      <c r="Q8" s="40" t="s">
        <v>104</v>
      </c>
      <c r="R8" s="68" t="s">
        <v>105</v>
      </c>
      <c r="S8" s="41" t="s">
        <v>106</v>
      </c>
    </row>
    <row r="9" s="18" customFormat="true" ht="15" hidden="false" customHeight="true" outlineLevel="0" collapsed="false">
      <c r="A9" s="42" t="n">
        <v>1</v>
      </c>
      <c r="B9" s="43" t="s">
        <v>56</v>
      </c>
      <c r="C9" s="45" t="n">
        <v>1759082.631</v>
      </c>
      <c r="D9" s="45" t="n">
        <v>195692.811</v>
      </c>
      <c r="E9" s="45" t="n">
        <v>5397.844</v>
      </c>
      <c r="F9" s="45" t="n">
        <v>9131.906</v>
      </c>
      <c r="G9" s="45" t="n">
        <v>438912.121</v>
      </c>
      <c r="H9" s="45" t="n">
        <v>12644.52</v>
      </c>
      <c r="I9" s="45" t="n">
        <v>167804.151</v>
      </c>
      <c r="J9" s="45" t="n">
        <v>32003.873</v>
      </c>
      <c r="K9" s="45" t="n">
        <v>56344.38</v>
      </c>
      <c r="L9" s="45" t="n">
        <v>118732.851</v>
      </c>
      <c r="M9" s="45" t="n">
        <v>95141.805</v>
      </c>
      <c r="N9" s="45" t="n">
        <v>530508.136</v>
      </c>
      <c r="O9" s="45" t="n">
        <v>94778.027</v>
      </c>
      <c r="P9" s="45" t="n">
        <v>1089.596</v>
      </c>
      <c r="Q9" s="45" t="n">
        <v>587.278</v>
      </c>
      <c r="R9" s="45" t="n">
        <v>313.309</v>
      </c>
      <c r="S9" s="45" t="n">
        <v>0.023</v>
      </c>
    </row>
    <row r="10" customFormat="false" ht="15" hidden="false" customHeight="true" outlineLevel="0" collapsed="false">
      <c r="A10" s="47" t="n">
        <v>2</v>
      </c>
      <c r="B10" s="48" t="s">
        <v>57</v>
      </c>
      <c r="C10" s="49" t="n">
        <v>1299159.81853</v>
      </c>
      <c r="D10" s="49" t="n">
        <v>1474.61746</v>
      </c>
      <c r="E10" s="49" t="n">
        <v>89628.06414</v>
      </c>
      <c r="F10" s="49" t="n">
        <v>13989.76152</v>
      </c>
      <c r="G10" s="49" t="n">
        <v>269229.26041</v>
      </c>
      <c r="H10" s="49" t="n">
        <v>5641.30746</v>
      </c>
      <c r="I10" s="49" t="n">
        <v>127716.21995</v>
      </c>
      <c r="J10" s="49" t="n">
        <v>108861.52842</v>
      </c>
      <c r="K10" s="49" t="n">
        <v>423239.91856</v>
      </c>
      <c r="L10" s="49" t="n">
        <v>186866.48271</v>
      </c>
      <c r="M10" s="49" t="n">
        <v>27807.17182</v>
      </c>
      <c r="N10" s="49" t="n">
        <v>28038.60552</v>
      </c>
      <c r="O10" s="49" t="n">
        <v>82.57317</v>
      </c>
      <c r="P10" s="49" t="n">
        <v>13371.3987</v>
      </c>
      <c r="Q10" s="49" t="n">
        <v>443.58448</v>
      </c>
      <c r="R10" s="49" t="n">
        <v>2767.06822</v>
      </c>
      <c r="S10" s="49" t="n">
        <v>2.25599</v>
      </c>
    </row>
    <row r="11" customFormat="false" ht="15" hidden="false" customHeight="true" outlineLevel="0" collapsed="false">
      <c r="A11" s="50" t="n">
        <v>3</v>
      </c>
      <c r="B11" s="43" t="s">
        <v>58</v>
      </c>
      <c r="C11" s="51" t="n">
        <v>785391.920453199</v>
      </c>
      <c r="D11" s="51" t="n">
        <v>17749.7121332962</v>
      </c>
      <c r="E11" s="51" t="n">
        <v>9135.75008731895</v>
      </c>
      <c r="F11" s="51" t="n">
        <v>11549.3213621214</v>
      </c>
      <c r="G11" s="51" t="n">
        <v>32091.5657172258</v>
      </c>
      <c r="H11" s="51" t="n">
        <v>0</v>
      </c>
      <c r="I11" s="51" t="n">
        <v>94466.0927361714</v>
      </c>
      <c r="J11" s="51" t="n">
        <v>0</v>
      </c>
      <c r="K11" s="51" t="n">
        <v>197692.282037463</v>
      </c>
      <c r="L11" s="51" t="n">
        <v>6536.5374151023</v>
      </c>
      <c r="M11" s="51" t="n">
        <v>1176.01112420132</v>
      </c>
      <c r="N11" s="51" t="n">
        <v>0</v>
      </c>
      <c r="O11" s="51" t="n">
        <v>7749.92738025325</v>
      </c>
      <c r="P11" s="51" t="n">
        <v>142102.587131899</v>
      </c>
      <c r="Q11" s="51" t="n">
        <v>31259.4650567914</v>
      </c>
      <c r="R11" s="51" t="n">
        <v>140172.153687555</v>
      </c>
      <c r="S11" s="51" t="n">
        <v>93710.5145838002</v>
      </c>
    </row>
    <row r="12" customFormat="false" ht="15" hidden="false" customHeight="true" outlineLevel="0" collapsed="false">
      <c r="A12" s="47" t="n">
        <v>4</v>
      </c>
      <c r="B12" s="48" t="s">
        <v>59</v>
      </c>
      <c r="C12" s="49" t="n">
        <v>778911.16677</v>
      </c>
      <c r="D12" s="49" t="n">
        <v>12077.72032</v>
      </c>
      <c r="E12" s="49" t="n">
        <v>31153.14804</v>
      </c>
      <c r="F12" s="49" t="n">
        <v>38274.80349</v>
      </c>
      <c r="G12" s="49" t="n">
        <v>373812.36285</v>
      </c>
      <c r="H12" s="49" t="n">
        <v>10840.39964</v>
      </c>
      <c r="I12" s="49" t="n">
        <v>95047.80517</v>
      </c>
      <c r="J12" s="49" t="n">
        <v>33597.37679</v>
      </c>
      <c r="K12" s="49" t="n">
        <v>24802.48421</v>
      </c>
      <c r="L12" s="49" t="n">
        <v>60592.38615</v>
      </c>
      <c r="M12" s="49" t="n">
        <v>50431.66172</v>
      </c>
      <c r="N12" s="49" t="n">
        <v>6328.95345</v>
      </c>
      <c r="O12" s="49" t="n">
        <v>17503.20734</v>
      </c>
      <c r="P12" s="49" t="n">
        <v>20440.09136</v>
      </c>
      <c r="Q12" s="49" t="n">
        <v>297.91571</v>
      </c>
      <c r="R12" s="49" t="n">
        <v>3285.88622</v>
      </c>
      <c r="S12" s="49" t="n">
        <v>424.96431</v>
      </c>
      <c r="T12" s="69"/>
    </row>
    <row r="13" customFormat="false" ht="15" hidden="false" customHeight="true" outlineLevel="0" collapsed="false">
      <c r="A13" s="50" t="n">
        <v>5</v>
      </c>
      <c r="B13" s="43" t="s">
        <v>60</v>
      </c>
      <c r="C13" s="51" t="n">
        <v>680218.89603</v>
      </c>
      <c r="D13" s="51" t="n">
        <v>103717.39377</v>
      </c>
      <c r="E13" s="51" t="n">
        <v>0.7096</v>
      </c>
      <c r="F13" s="51" t="n">
        <v>3159.53196</v>
      </c>
      <c r="G13" s="51" t="n">
        <v>185110.05477</v>
      </c>
      <c r="H13" s="51" t="n">
        <v>3309.21126</v>
      </c>
      <c r="I13" s="51" t="n">
        <v>50649.35995</v>
      </c>
      <c r="J13" s="51" t="n">
        <v>20965.92484</v>
      </c>
      <c r="K13" s="51" t="n">
        <v>10853.51255</v>
      </c>
      <c r="L13" s="51" t="n">
        <v>48238.79154</v>
      </c>
      <c r="M13" s="51" t="n">
        <v>59502.55671</v>
      </c>
      <c r="N13" s="51" t="n">
        <v>117875.69259</v>
      </c>
      <c r="O13" s="51" t="n">
        <v>76836.15649</v>
      </c>
      <c r="P13" s="51" t="n">
        <v>0</v>
      </c>
      <c r="Q13" s="51" t="n">
        <v>0</v>
      </c>
      <c r="R13" s="51" t="n">
        <v>0</v>
      </c>
      <c r="S13" s="51" t="n">
        <v>0</v>
      </c>
      <c r="T13" s="69"/>
    </row>
    <row r="14" customFormat="false" ht="15" hidden="false" customHeight="true" outlineLevel="0" collapsed="false">
      <c r="A14" s="47" t="n">
        <v>6</v>
      </c>
      <c r="B14" s="48" t="s">
        <v>61</v>
      </c>
      <c r="C14" s="49" t="n">
        <v>465161.44514</v>
      </c>
      <c r="D14" s="49" t="n">
        <v>15641.68697</v>
      </c>
      <c r="E14" s="49" t="n">
        <v>54311.03695</v>
      </c>
      <c r="F14" s="49" t="n">
        <v>22781.13536</v>
      </c>
      <c r="G14" s="49" t="n">
        <v>59213.19594</v>
      </c>
      <c r="H14" s="49" t="n">
        <v>1889.40063</v>
      </c>
      <c r="I14" s="49" t="n">
        <v>72285.40887</v>
      </c>
      <c r="J14" s="49" t="n">
        <v>2748.19456</v>
      </c>
      <c r="K14" s="49" t="n">
        <v>53727.66593</v>
      </c>
      <c r="L14" s="49" t="n">
        <v>59420.11674</v>
      </c>
      <c r="M14" s="49" t="n">
        <v>4504.08499</v>
      </c>
      <c r="N14" s="49" t="n">
        <v>366.7483</v>
      </c>
      <c r="O14" s="49" t="n">
        <v>843.78533</v>
      </c>
      <c r="P14" s="49" t="n">
        <v>65861.27611</v>
      </c>
      <c r="Q14" s="49" t="n">
        <v>22476.45904</v>
      </c>
      <c r="R14" s="49" t="n">
        <v>28786.19225</v>
      </c>
      <c r="S14" s="49" t="n">
        <v>305.05717</v>
      </c>
      <c r="T14" s="69"/>
    </row>
    <row r="15" customFormat="false" ht="15" hidden="false" customHeight="true" outlineLevel="0" collapsed="false">
      <c r="A15" s="50" t="n">
        <v>7</v>
      </c>
      <c r="B15" s="43" t="s">
        <v>62</v>
      </c>
      <c r="C15" s="51" t="n">
        <v>450789.0655124</v>
      </c>
      <c r="D15" s="51" t="n">
        <v>1532.24969840003</v>
      </c>
      <c r="E15" s="51" t="n">
        <v>88171.561596</v>
      </c>
      <c r="F15" s="51" t="n">
        <v>714.5089338</v>
      </c>
      <c r="G15" s="51" t="n">
        <v>99889.158387</v>
      </c>
      <c r="H15" s="51" t="n">
        <v>163.8860875</v>
      </c>
      <c r="I15" s="51" t="n">
        <v>87660.9420329</v>
      </c>
      <c r="J15" s="51" t="n">
        <v>9615.1981113</v>
      </c>
      <c r="K15" s="51" t="n">
        <v>26609.0571818</v>
      </c>
      <c r="L15" s="51" t="n">
        <v>54029.2689379</v>
      </c>
      <c r="M15" s="51" t="n">
        <v>23716.7242367</v>
      </c>
      <c r="N15" s="51" t="n">
        <v>16063.0155958</v>
      </c>
      <c r="O15" s="51" t="n">
        <v>3907.2823744</v>
      </c>
      <c r="P15" s="51" t="n">
        <v>24668.1387451</v>
      </c>
      <c r="Q15" s="51" t="n">
        <v>585.4587892</v>
      </c>
      <c r="R15" s="51" t="n">
        <v>12421.5761438</v>
      </c>
      <c r="S15" s="51" t="n">
        <v>1041.0386608</v>
      </c>
      <c r="T15" s="69"/>
    </row>
    <row r="16" customFormat="false" ht="15" hidden="false" customHeight="true" outlineLevel="0" collapsed="false">
      <c r="A16" s="47" t="n">
        <v>8</v>
      </c>
      <c r="B16" s="48" t="s">
        <v>63</v>
      </c>
      <c r="C16" s="49" t="n">
        <v>421030.27232</v>
      </c>
      <c r="D16" s="49" t="n">
        <v>116284.36766</v>
      </c>
      <c r="E16" s="49" t="n">
        <v>107467.68727</v>
      </c>
      <c r="F16" s="49" t="n">
        <v>45357.96925</v>
      </c>
      <c r="G16" s="49" t="n">
        <v>8332.10544</v>
      </c>
      <c r="H16" s="49" t="n">
        <v>4038.88227</v>
      </c>
      <c r="I16" s="49" t="n">
        <v>29762.47185</v>
      </c>
      <c r="J16" s="49" t="n">
        <v>3875.33098</v>
      </c>
      <c r="K16" s="49" t="n">
        <v>28766.20473</v>
      </c>
      <c r="L16" s="49" t="n">
        <v>5409.0688</v>
      </c>
      <c r="M16" s="49" t="n">
        <v>1553.07327</v>
      </c>
      <c r="N16" s="49" t="n">
        <v>0</v>
      </c>
      <c r="O16" s="49" t="n">
        <v>5389.81326</v>
      </c>
      <c r="P16" s="49" t="n">
        <v>42605.46659</v>
      </c>
      <c r="Q16" s="49" t="n">
        <v>10790.02802</v>
      </c>
      <c r="R16" s="49" t="n">
        <v>10177.36828</v>
      </c>
      <c r="S16" s="49" t="n">
        <v>1220.43465</v>
      </c>
      <c r="T16" s="69"/>
    </row>
    <row r="17" customFormat="false" ht="15" hidden="false" customHeight="true" outlineLevel="0" collapsed="false">
      <c r="A17" s="50" t="n">
        <v>9</v>
      </c>
      <c r="B17" s="43" t="s">
        <v>64</v>
      </c>
      <c r="C17" s="51" t="n">
        <v>296047.647168633</v>
      </c>
      <c r="D17" s="51" t="n">
        <v>8357.45031509022</v>
      </c>
      <c r="E17" s="51" t="n">
        <v>13476.6189820431</v>
      </c>
      <c r="F17" s="51" t="n">
        <v>15228.2413915751</v>
      </c>
      <c r="G17" s="51" t="n">
        <v>973.902408088643</v>
      </c>
      <c r="H17" s="51" t="n">
        <v>0</v>
      </c>
      <c r="I17" s="51" t="n">
        <v>3642.17722957494</v>
      </c>
      <c r="J17" s="51" t="n">
        <v>0</v>
      </c>
      <c r="K17" s="51" t="n">
        <v>12682.7818310509</v>
      </c>
      <c r="L17" s="51" t="n">
        <v>623.264173823179</v>
      </c>
      <c r="M17" s="51" t="n">
        <v>4966.83667415244</v>
      </c>
      <c r="N17" s="51" t="n">
        <v>2.2927988281613</v>
      </c>
      <c r="O17" s="51" t="n">
        <v>120.244982289131</v>
      </c>
      <c r="P17" s="51" t="n">
        <v>101443.149272067</v>
      </c>
      <c r="Q17" s="51" t="n">
        <v>3030.1775490694</v>
      </c>
      <c r="R17" s="51" t="n">
        <v>116196.396667147</v>
      </c>
      <c r="S17" s="51" t="n">
        <v>15304.1128938341</v>
      </c>
      <c r="T17" s="69"/>
    </row>
    <row r="18" customFormat="false" ht="15" hidden="false" customHeight="true" outlineLevel="0" collapsed="false">
      <c r="A18" s="47" t="n">
        <v>10</v>
      </c>
      <c r="B18" s="48" t="s">
        <v>65</v>
      </c>
      <c r="C18" s="49" t="n">
        <v>115607.891461247</v>
      </c>
      <c r="D18" s="49" t="n">
        <v>2928.75456251283</v>
      </c>
      <c r="E18" s="49" t="n">
        <v>873.195810300508</v>
      </c>
      <c r="F18" s="49" t="n">
        <v>2605.36763490192</v>
      </c>
      <c r="G18" s="49" t="n">
        <v>21531.428208345</v>
      </c>
      <c r="H18" s="49" t="n">
        <v>0</v>
      </c>
      <c r="I18" s="49" t="n">
        <v>5714.73342896352</v>
      </c>
      <c r="J18" s="49" t="n">
        <v>10680.2655753942</v>
      </c>
      <c r="K18" s="49" t="n">
        <v>18580.6761350172</v>
      </c>
      <c r="L18" s="49" t="n">
        <v>37112.7788693573</v>
      </c>
      <c r="M18" s="49" t="n">
        <v>0</v>
      </c>
      <c r="N18" s="49" t="n">
        <v>0</v>
      </c>
      <c r="O18" s="49" t="n">
        <v>1702.36184788025</v>
      </c>
      <c r="P18" s="49" t="n">
        <v>722.097110432364</v>
      </c>
      <c r="Q18" s="49" t="n">
        <v>1747.1994189416</v>
      </c>
      <c r="R18" s="49" t="n">
        <v>0.000406285293571346</v>
      </c>
      <c r="S18" s="49" t="n">
        <v>11409.0324529157</v>
      </c>
      <c r="T18" s="69"/>
    </row>
    <row r="19" customFormat="false" ht="15" hidden="false" customHeight="true" outlineLevel="0" collapsed="false">
      <c r="A19" s="50" t="n">
        <v>11</v>
      </c>
      <c r="B19" s="43" t="s">
        <v>107</v>
      </c>
      <c r="C19" s="51" t="n">
        <v>96158.43919</v>
      </c>
      <c r="D19" s="51" t="n">
        <v>3.88985</v>
      </c>
      <c r="E19" s="51" t="n">
        <v>5155.4739</v>
      </c>
      <c r="F19" s="51" t="n">
        <v>10594.99585</v>
      </c>
      <c r="G19" s="51" t="n">
        <v>1258.21467</v>
      </c>
      <c r="H19" s="51" t="n">
        <v>180.253</v>
      </c>
      <c r="I19" s="51" t="n">
        <v>6993.60214</v>
      </c>
      <c r="J19" s="51" t="n">
        <v>50.14115</v>
      </c>
      <c r="K19" s="51" t="n">
        <v>389.86101</v>
      </c>
      <c r="L19" s="51" t="n">
        <v>25.31623</v>
      </c>
      <c r="M19" s="51" t="n">
        <v>0</v>
      </c>
      <c r="N19" s="51" t="n">
        <v>0</v>
      </c>
      <c r="O19" s="51" t="n">
        <v>1200.9477</v>
      </c>
      <c r="P19" s="51" t="n">
        <v>4521.15897</v>
      </c>
      <c r="Q19" s="51" t="n">
        <v>31954.81862</v>
      </c>
      <c r="R19" s="51" t="n">
        <v>16650.25454</v>
      </c>
      <c r="S19" s="51" t="n">
        <v>17179.51156</v>
      </c>
      <c r="T19" s="69"/>
    </row>
    <row r="20" customFormat="false" ht="15" hidden="false" customHeight="true" outlineLevel="0" collapsed="false">
      <c r="A20" s="47" t="n">
        <v>12</v>
      </c>
      <c r="B20" s="48" t="s">
        <v>67</v>
      </c>
      <c r="C20" s="49" t="n">
        <v>61735.6633109</v>
      </c>
      <c r="D20" s="49" t="n">
        <v>1199.6842417</v>
      </c>
      <c r="E20" s="49" t="n">
        <v>3225.0742533</v>
      </c>
      <c r="F20" s="49" t="n">
        <v>16847.0082271</v>
      </c>
      <c r="G20" s="49" t="n">
        <v>12081.746947</v>
      </c>
      <c r="H20" s="49" t="n">
        <v>71.4822096</v>
      </c>
      <c r="I20" s="49" t="n">
        <v>9795.9616102</v>
      </c>
      <c r="J20" s="49" t="n">
        <v>0</v>
      </c>
      <c r="K20" s="49" t="n">
        <v>0</v>
      </c>
      <c r="L20" s="49" t="n">
        <v>81.4291115999999</v>
      </c>
      <c r="M20" s="49" t="n">
        <v>0</v>
      </c>
      <c r="N20" s="49" t="n">
        <v>0</v>
      </c>
      <c r="O20" s="49" t="n">
        <v>0</v>
      </c>
      <c r="P20" s="49" t="n">
        <v>6280.5151528</v>
      </c>
      <c r="Q20" s="49" t="n">
        <v>0</v>
      </c>
      <c r="R20" s="49" t="n">
        <v>12152.7615576</v>
      </c>
      <c r="S20" s="49" t="n">
        <v>0</v>
      </c>
      <c r="T20" s="69"/>
    </row>
    <row r="21" customFormat="false" ht="15" hidden="false" customHeight="true" outlineLevel="0" collapsed="false">
      <c r="A21" s="50" t="n">
        <v>13</v>
      </c>
      <c r="B21" s="43" t="s">
        <v>68</v>
      </c>
      <c r="C21" s="51" t="n">
        <v>39869.9117182729</v>
      </c>
      <c r="D21" s="51" t="n">
        <v>0</v>
      </c>
      <c r="E21" s="51" t="n">
        <v>0</v>
      </c>
      <c r="F21" s="51" t="n">
        <v>0</v>
      </c>
      <c r="G21" s="51" t="n">
        <v>0</v>
      </c>
      <c r="H21" s="51" t="n">
        <v>0</v>
      </c>
      <c r="I21" s="51" t="n">
        <v>300.571567400925</v>
      </c>
      <c r="J21" s="51" t="n">
        <v>0</v>
      </c>
      <c r="K21" s="51" t="n">
        <v>0</v>
      </c>
      <c r="L21" s="51" t="n">
        <v>0</v>
      </c>
      <c r="M21" s="51" t="n">
        <v>602.095388472943</v>
      </c>
      <c r="N21" s="51" t="n">
        <v>0</v>
      </c>
      <c r="O21" s="51" t="n">
        <v>0</v>
      </c>
      <c r="P21" s="51" t="n">
        <v>17182.8488423451</v>
      </c>
      <c r="Q21" s="51" t="n">
        <v>19528.2571859655</v>
      </c>
      <c r="R21" s="51" t="n">
        <v>2239.71952091605</v>
      </c>
      <c r="S21" s="51" t="n">
        <v>16.4192131723715</v>
      </c>
      <c r="T21" s="69"/>
    </row>
    <row r="22" customFormat="false" ht="15" hidden="false" customHeight="true" outlineLevel="0" collapsed="false">
      <c r="A22" s="47" t="n">
        <v>14</v>
      </c>
      <c r="B22" s="48" t="s">
        <v>69</v>
      </c>
      <c r="C22" s="49" t="n">
        <v>34861.22834</v>
      </c>
      <c r="D22" s="49" t="n">
        <v>0</v>
      </c>
      <c r="E22" s="49" t="n">
        <v>20.35513</v>
      </c>
      <c r="F22" s="49" t="n">
        <v>0</v>
      </c>
      <c r="G22" s="49" t="n">
        <v>1688.40434</v>
      </c>
      <c r="H22" s="49" t="n">
        <v>0</v>
      </c>
      <c r="I22" s="49" t="n">
        <v>1214.55004</v>
      </c>
      <c r="J22" s="49" t="n">
        <v>0</v>
      </c>
      <c r="K22" s="49" t="n">
        <v>31877.70222</v>
      </c>
      <c r="L22" s="49" t="n">
        <v>60.21737</v>
      </c>
      <c r="M22" s="49" t="n">
        <v>0</v>
      </c>
      <c r="N22" s="49" t="n">
        <v>0</v>
      </c>
      <c r="O22" s="49" t="n">
        <v>0</v>
      </c>
      <c r="P22" s="49" t="n">
        <v>0</v>
      </c>
      <c r="Q22" s="49" t="n">
        <v>0</v>
      </c>
      <c r="R22" s="49" t="n">
        <v>-0.00076</v>
      </c>
      <c r="S22" s="49" t="n">
        <v>0</v>
      </c>
      <c r="T22" s="69"/>
    </row>
    <row r="23" customFormat="false" ht="15" hidden="false" customHeight="true" outlineLevel="0" collapsed="false">
      <c r="A23" s="50" t="n">
        <v>15</v>
      </c>
      <c r="B23" s="43" t="s">
        <v>70</v>
      </c>
      <c r="C23" s="51" t="n">
        <v>25507.858</v>
      </c>
      <c r="D23" s="51" t="n">
        <v>0</v>
      </c>
      <c r="E23" s="51" t="n">
        <v>17430.948</v>
      </c>
      <c r="F23" s="51" t="n">
        <v>2697.455</v>
      </c>
      <c r="G23" s="51" t="n">
        <v>703.787</v>
      </c>
      <c r="H23" s="51" t="n">
        <v>0</v>
      </c>
      <c r="I23" s="51" t="n">
        <v>0.137</v>
      </c>
      <c r="J23" s="51" t="n">
        <v>0</v>
      </c>
      <c r="K23" s="51" t="n">
        <v>0</v>
      </c>
      <c r="L23" s="51" t="n">
        <v>0</v>
      </c>
      <c r="M23" s="51" t="n">
        <v>0</v>
      </c>
      <c r="N23" s="51" t="n">
        <v>0</v>
      </c>
      <c r="O23" s="51" t="n">
        <v>204.54</v>
      </c>
      <c r="P23" s="51" t="n">
        <v>3352.492</v>
      </c>
      <c r="Q23" s="51" t="n">
        <v>951.538</v>
      </c>
      <c r="R23" s="51" t="n">
        <v>166.961</v>
      </c>
      <c r="S23" s="51" t="n">
        <v>0</v>
      </c>
      <c r="T23" s="69"/>
    </row>
    <row r="24" customFormat="false" ht="15" hidden="false" customHeight="true" outlineLevel="0" collapsed="false">
      <c r="A24" s="47" t="n">
        <v>16</v>
      </c>
      <c r="B24" s="48" t="s">
        <v>71</v>
      </c>
      <c r="C24" s="49" t="n">
        <v>8905.69519</v>
      </c>
      <c r="D24" s="49" t="n">
        <v>0</v>
      </c>
      <c r="E24" s="49" t="n">
        <v>29.7819</v>
      </c>
      <c r="F24" s="49" t="n">
        <v>23.13845</v>
      </c>
      <c r="G24" s="49" t="n">
        <v>0</v>
      </c>
      <c r="H24" s="49" t="n">
        <v>0</v>
      </c>
      <c r="I24" s="49" t="n">
        <v>0</v>
      </c>
      <c r="J24" s="49" t="n">
        <v>0</v>
      </c>
      <c r="K24" s="49" t="n">
        <v>0</v>
      </c>
      <c r="L24" s="49" t="n">
        <v>0</v>
      </c>
      <c r="M24" s="49" t="n">
        <v>966.37284</v>
      </c>
      <c r="N24" s="49" t="n">
        <v>6339.2446</v>
      </c>
      <c r="O24" s="49" t="n">
        <v>1547.1574</v>
      </c>
      <c r="P24" s="49" t="n">
        <v>0</v>
      </c>
      <c r="Q24" s="49" t="n">
        <v>0</v>
      </c>
      <c r="R24" s="49" t="n">
        <v>0</v>
      </c>
      <c r="S24" s="49" t="n">
        <v>0</v>
      </c>
      <c r="T24" s="69"/>
    </row>
    <row r="25" customFormat="false" ht="15" hidden="false" customHeight="true" outlineLevel="0" collapsed="false">
      <c r="A25" s="50" t="n">
        <v>17</v>
      </c>
      <c r="B25" s="43" t="s">
        <v>72</v>
      </c>
      <c r="C25" s="51" t="n">
        <v>5755.43569053226</v>
      </c>
      <c r="D25" s="51" t="n">
        <v>0</v>
      </c>
      <c r="E25" s="51" t="n">
        <v>0</v>
      </c>
      <c r="F25" s="51" t="n">
        <v>10.6691356575743</v>
      </c>
      <c r="G25" s="51" t="n">
        <v>0</v>
      </c>
      <c r="H25" s="51" t="n">
        <v>0</v>
      </c>
      <c r="I25" s="51" t="n">
        <v>1046.07887087195</v>
      </c>
      <c r="J25" s="51" t="n">
        <v>0</v>
      </c>
      <c r="K25" s="51" t="n">
        <v>100.092059320854</v>
      </c>
      <c r="L25" s="51" t="n">
        <v>120.244872379727</v>
      </c>
      <c r="M25" s="51" t="n">
        <v>0</v>
      </c>
      <c r="N25" s="51" t="n">
        <v>0</v>
      </c>
      <c r="O25" s="51" t="n">
        <v>0</v>
      </c>
      <c r="P25" s="51" t="n">
        <v>3021.46611788088</v>
      </c>
      <c r="Q25" s="51" t="n">
        <v>1427.21116252608</v>
      </c>
      <c r="R25" s="51" t="n">
        <v>2.24147412979202</v>
      </c>
      <c r="S25" s="51" t="n">
        <v>27.4319977653989</v>
      </c>
      <c r="T25" s="69"/>
    </row>
    <row r="26" customFormat="false" ht="15" hidden="false" customHeight="true" outlineLevel="0" collapsed="false">
      <c r="A26" s="47" t="n">
        <v>18</v>
      </c>
      <c r="B26" s="48" t="s">
        <v>73</v>
      </c>
      <c r="C26" s="49" t="n">
        <v>3979.25514811837</v>
      </c>
      <c r="D26" s="49" t="n">
        <v>0</v>
      </c>
      <c r="E26" s="49" t="n">
        <v>1.392378732625</v>
      </c>
      <c r="F26" s="49" t="n">
        <v>0.190022328025</v>
      </c>
      <c r="G26" s="49" t="n">
        <v>0</v>
      </c>
      <c r="H26" s="49" t="n">
        <v>0</v>
      </c>
      <c r="I26" s="49" t="n">
        <v>0</v>
      </c>
      <c r="J26" s="49" t="n">
        <v>0</v>
      </c>
      <c r="K26" s="49" t="n">
        <v>3971.25379133842</v>
      </c>
      <c r="L26" s="49" t="n">
        <v>0</v>
      </c>
      <c r="M26" s="49" t="n">
        <v>0</v>
      </c>
      <c r="N26" s="49" t="n">
        <v>0</v>
      </c>
      <c r="O26" s="49" t="n">
        <v>1.15351077137</v>
      </c>
      <c r="P26" s="49" t="n">
        <v>4.783686046687</v>
      </c>
      <c r="Q26" s="49" t="n">
        <v>0</v>
      </c>
      <c r="R26" s="49" t="n">
        <v>0.481758901249</v>
      </c>
      <c r="S26" s="49" t="n">
        <v>0</v>
      </c>
      <c r="T26" s="69"/>
    </row>
    <row r="27" customFormat="false" ht="15" hidden="false" customHeight="true" outlineLevel="0" collapsed="false">
      <c r="A27" s="50" t="n">
        <v>19</v>
      </c>
      <c r="B27" s="43" t="s">
        <v>74</v>
      </c>
      <c r="C27" s="51" t="n">
        <v>2966.83842</v>
      </c>
      <c r="D27" s="51" t="n">
        <v>5.56759</v>
      </c>
      <c r="E27" s="51" t="n">
        <v>12.85212</v>
      </c>
      <c r="F27" s="51" t="n">
        <v>11.23087</v>
      </c>
      <c r="G27" s="51" t="n">
        <v>0</v>
      </c>
      <c r="H27" s="51" t="n">
        <v>0</v>
      </c>
      <c r="I27" s="51" t="n">
        <v>0</v>
      </c>
      <c r="J27" s="51" t="n">
        <v>0</v>
      </c>
      <c r="K27" s="51" t="n">
        <v>0</v>
      </c>
      <c r="L27" s="51" t="n">
        <v>0</v>
      </c>
      <c r="M27" s="51" t="n">
        <v>438.51299</v>
      </c>
      <c r="N27" s="51" t="n">
        <v>367.75526</v>
      </c>
      <c r="O27" s="51" t="n">
        <v>51.24157</v>
      </c>
      <c r="P27" s="51" t="n">
        <v>0</v>
      </c>
      <c r="Q27" s="51" t="n">
        <v>0</v>
      </c>
      <c r="R27" s="51" t="n">
        <v>19.29829</v>
      </c>
      <c r="S27" s="51" t="n">
        <v>2060.37973</v>
      </c>
      <c r="T27" s="69"/>
    </row>
    <row r="28" customFormat="false" ht="15" hidden="false" customHeight="true" outlineLevel="0" collapsed="false">
      <c r="A28" s="47" t="n">
        <v>20</v>
      </c>
      <c r="B28" s="48" t="s">
        <v>75</v>
      </c>
      <c r="C28" s="49" t="n">
        <v>2915.99265004</v>
      </c>
      <c r="D28" s="49" t="n">
        <v>245.72740625</v>
      </c>
      <c r="E28" s="49" t="n">
        <v>0</v>
      </c>
      <c r="F28" s="49" t="n">
        <v>0</v>
      </c>
      <c r="G28" s="49" t="n">
        <v>0</v>
      </c>
      <c r="H28" s="49" t="n">
        <v>0</v>
      </c>
      <c r="I28" s="49" t="n">
        <v>0</v>
      </c>
      <c r="J28" s="49" t="n">
        <v>0</v>
      </c>
      <c r="K28" s="49" t="n">
        <v>0</v>
      </c>
      <c r="L28" s="49" t="n">
        <v>0</v>
      </c>
      <c r="M28" s="49" t="n">
        <v>0</v>
      </c>
      <c r="N28" s="49" t="n">
        <v>0</v>
      </c>
      <c r="O28" s="49" t="n">
        <v>0</v>
      </c>
      <c r="P28" s="49" t="n">
        <v>0</v>
      </c>
      <c r="Q28" s="49" t="n">
        <v>0</v>
      </c>
      <c r="R28" s="49" t="n">
        <v>0</v>
      </c>
      <c r="S28" s="49" t="n">
        <v>2670.26524379</v>
      </c>
      <c r="T28" s="69"/>
    </row>
    <row r="29" customFormat="false" ht="15" hidden="false" customHeight="true" outlineLevel="0" collapsed="false">
      <c r="A29" s="50" t="n">
        <v>21</v>
      </c>
      <c r="B29" s="43" t="s">
        <v>76</v>
      </c>
      <c r="C29" s="51" t="n">
        <v>1634.3804313</v>
      </c>
      <c r="D29" s="51" t="n">
        <v>487.15495244</v>
      </c>
      <c r="E29" s="51" t="n">
        <v>3.39540638000002</v>
      </c>
      <c r="F29" s="51" t="n">
        <v>1024.22521989</v>
      </c>
      <c r="G29" s="51" t="n">
        <v>22.61488732</v>
      </c>
      <c r="H29" s="51" t="n">
        <v>0</v>
      </c>
      <c r="I29" s="51" t="n">
        <v>96.98996527</v>
      </c>
      <c r="J29" s="51" t="n">
        <v>0</v>
      </c>
      <c r="K29" s="51" t="n">
        <v>0</v>
      </c>
      <c r="L29" s="51" t="n">
        <v>0</v>
      </c>
      <c r="M29" s="51" t="n">
        <v>0</v>
      </c>
      <c r="N29" s="51" t="n">
        <v>0</v>
      </c>
      <c r="O29" s="51" t="n">
        <v>0</v>
      </c>
      <c r="P29" s="51" t="n">
        <v>0</v>
      </c>
      <c r="Q29" s="51" t="n">
        <v>0</v>
      </c>
      <c r="R29" s="51" t="n">
        <v>0</v>
      </c>
      <c r="S29" s="51" t="n">
        <v>0</v>
      </c>
      <c r="T29" s="69"/>
    </row>
    <row r="30" customFormat="false" ht="15" hidden="false" customHeight="true" outlineLevel="0" collapsed="false">
      <c r="A30" s="47" t="n">
        <v>22</v>
      </c>
      <c r="B30" s="48" t="s">
        <v>77</v>
      </c>
      <c r="C30" s="49" t="n">
        <v>1620.01188832</v>
      </c>
      <c r="D30" s="49" t="n">
        <v>58.11807545</v>
      </c>
      <c r="E30" s="49" t="n">
        <v>341.96344158</v>
      </c>
      <c r="F30" s="49" t="n">
        <v>88.8336032</v>
      </c>
      <c r="G30" s="49" t="n">
        <v>152.41812449</v>
      </c>
      <c r="H30" s="49" t="n">
        <v>0</v>
      </c>
      <c r="I30" s="49" t="n">
        <v>173.47390148</v>
      </c>
      <c r="J30" s="49" t="n">
        <v>0</v>
      </c>
      <c r="K30" s="49" t="n">
        <v>805.20474212</v>
      </c>
      <c r="L30" s="49" t="n">
        <v>0</v>
      </c>
      <c r="M30" s="49" t="n">
        <v>0</v>
      </c>
      <c r="N30" s="49" t="n">
        <v>0</v>
      </c>
      <c r="O30" s="49" t="n">
        <v>0</v>
      </c>
      <c r="P30" s="49" t="n">
        <v>0</v>
      </c>
      <c r="Q30" s="49" t="n">
        <v>0</v>
      </c>
      <c r="R30" s="49" t="n">
        <v>0</v>
      </c>
      <c r="S30" s="49" t="n">
        <v>0</v>
      </c>
      <c r="T30" s="69"/>
    </row>
    <row r="31" customFormat="false" ht="15" hidden="false" customHeight="true" outlineLevel="0" collapsed="false">
      <c r="A31" s="50" t="n">
        <v>23</v>
      </c>
      <c r="B31" s="43" t="s">
        <v>78</v>
      </c>
      <c r="C31" s="51" t="n">
        <v>865.23301795</v>
      </c>
      <c r="D31" s="51" t="n">
        <v>0</v>
      </c>
      <c r="E31" s="51" t="n">
        <v>13.4981225397915</v>
      </c>
      <c r="F31" s="51" t="n">
        <v>122.968401485489</v>
      </c>
      <c r="G31" s="51" t="n">
        <v>0</v>
      </c>
      <c r="H31" s="51" t="n">
        <v>0</v>
      </c>
      <c r="I31" s="51" t="n">
        <v>209.398620546999</v>
      </c>
      <c r="J31" s="51" t="n">
        <v>0</v>
      </c>
      <c r="K31" s="51" t="n">
        <v>0</v>
      </c>
      <c r="L31" s="51" t="n">
        <v>16.7669679015915</v>
      </c>
      <c r="M31" s="51" t="n">
        <v>405.437343965315</v>
      </c>
      <c r="N31" s="51" t="n">
        <v>0</v>
      </c>
      <c r="O31" s="51" t="n">
        <v>0</v>
      </c>
      <c r="P31" s="51" t="n">
        <v>97.1454928647566</v>
      </c>
      <c r="Q31" s="51" t="n">
        <v>0.0180686460580146</v>
      </c>
      <c r="R31" s="51" t="n">
        <v>0</v>
      </c>
      <c r="S31" s="51" t="n">
        <v>0</v>
      </c>
      <c r="T31" s="69"/>
    </row>
    <row r="32" customFormat="false" ht="15" hidden="false" customHeight="true" outlineLevel="0" collapsed="false">
      <c r="A32" s="47" t="n">
        <v>24</v>
      </c>
      <c r="B32" s="48" t="s">
        <v>79</v>
      </c>
      <c r="C32" s="49" t="n">
        <v>852.69338</v>
      </c>
      <c r="D32" s="49" t="n">
        <v>0</v>
      </c>
      <c r="E32" s="49" t="n">
        <v>0</v>
      </c>
      <c r="F32" s="49" t="n">
        <v>0</v>
      </c>
      <c r="G32" s="49" t="n">
        <v>0</v>
      </c>
      <c r="H32" s="49" t="n">
        <v>0</v>
      </c>
      <c r="I32" s="49" t="n">
        <v>0</v>
      </c>
      <c r="J32" s="49" t="n">
        <v>0</v>
      </c>
      <c r="K32" s="49" t="n">
        <v>330.61073</v>
      </c>
      <c r="L32" s="49" t="n">
        <v>6.43958</v>
      </c>
      <c r="M32" s="49" t="n">
        <v>0</v>
      </c>
      <c r="N32" s="49" t="n">
        <v>0</v>
      </c>
      <c r="O32" s="49" t="n">
        <v>0</v>
      </c>
      <c r="P32" s="49" t="n">
        <v>262.6091</v>
      </c>
      <c r="Q32" s="49" t="n">
        <v>224.85373</v>
      </c>
      <c r="R32" s="49" t="n">
        <v>0</v>
      </c>
      <c r="S32" s="49" t="n">
        <v>28.18024</v>
      </c>
      <c r="T32" s="69"/>
    </row>
    <row r="33" customFormat="false" ht="15" hidden="false" customHeight="true" outlineLevel="0" collapsed="false">
      <c r="A33" s="50" t="n">
        <v>25</v>
      </c>
      <c r="B33" s="43" t="s">
        <v>80</v>
      </c>
      <c r="C33" s="51" t="n">
        <v>324.95789</v>
      </c>
      <c r="D33" s="51" t="n">
        <v>0</v>
      </c>
      <c r="E33" s="51" t="n">
        <v>0</v>
      </c>
      <c r="F33" s="51" t="n">
        <v>0</v>
      </c>
      <c r="G33" s="51" t="n">
        <v>0</v>
      </c>
      <c r="H33" s="51" t="n">
        <v>0</v>
      </c>
      <c r="I33" s="51" t="n">
        <v>0</v>
      </c>
      <c r="J33" s="51" t="n">
        <v>0</v>
      </c>
      <c r="K33" s="51" t="n">
        <v>0</v>
      </c>
      <c r="L33" s="51" t="n">
        <v>0</v>
      </c>
      <c r="M33" s="51" t="n">
        <v>324.95789</v>
      </c>
      <c r="N33" s="51" t="n">
        <v>0</v>
      </c>
      <c r="O33" s="51" t="n">
        <v>0</v>
      </c>
      <c r="P33" s="51" t="n">
        <v>0</v>
      </c>
      <c r="Q33" s="51" t="n">
        <v>0</v>
      </c>
      <c r="R33" s="51" t="n">
        <v>0</v>
      </c>
      <c r="S33" s="51" t="n">
        <v>0</v>
      </c>
      <c r="T33" s="69"/>
    </row>
    <row r="34" customFormat="false" ht="15" hidden="false" customHeight="true" outlineLevel="0" collapsed="false">
      <c r="A34" s="47" t="n">
        <v>26</v>
      </c>
      <c r="B34" s="48" t="s">
        <v>81</v>
      </c>
      <c r="C34" s="49" t="n">
        <v>45.346</v>
      </c>
      <c r="D34" s="49" t="n">
        <v>0</v>
      </c>
      <c r="E34" s="49" t="n">
        <v>7.28</v>
      </c>
      <c r="F34" s="49" t="n">
        <v>0</v>
      </c>
      <c r="G34" s="49" t="n">
        <v>0</v>
      </c>
      <c r="H34" s="49" t="n">
        <v>0</v>
      </c>
      <c r="I34" s="49" t="n">
        <v>0</v>
      </c>
      <c r="J34" s="49" t="n">
        <v>0</v>
      </c>
      <c r="K34" s="49" t="n">
        <v>38.066</v>
      </c>
      <c r="L34" s="49" t="n">
        <v>0</v>
      </c>
      <c r="M34" s="49" t="n">
        <v>0</v>
      </c>
      <c r="N34" s="49" t="n">
        <v>0</v>
      </c>
      <c r="O34" s="49" t="n">
        <v>0</v>
      </c>
      <c r="P34" s="49" t="n">
        <v>0</v>
      </c>
      <c r="Q34" s="49" t="n">
        <v>0</v>
      </c>
      <c r="R34" s="49" t="n">
        <v>0</v>
      </c>
      <c r="S34" s="49" t="n">
        <v>0</v>
      </c>
      <c r="T34" s="69"/>
    </row>
    <row r="35" customFormat="false" ht="15" hidden="false" customHeight="true" outlineLevel="0" collapsed="false">
      <c r="A35" s="54"/>
      <c r="B35" s="55" t="s">
        <v>82</v>
      </c>
      <c r="C35" s="56" t="n">
        <v>7339399.69465091</v>
      </c>
      <c r="D35" s="56" t="n">
        <v>477456.906005139</v>
      </c>
      <c r="E35" s="56" t="n">
        <v>425857.631128195</v>
      </c>
      <c r="F35" s="56" t="n">
        <v>194213.261682059</v>
      </c>
      <c r="G35" s="56" t="n">
        <v>1505002.34109947</v>
      </c>
      <c r="H35" s="56" t="n">
        <v>38779.3425571</v>
      </c>
      <c r="I35" s="56" t="n">
        <v>754580.12593338</v>
      </c>
      <c r="J35" s="56" t="n">
        <v>222397.833426694</v>
      </c>
      <c r="K35" s="56" t="n">
        <v>890811.753718111</v>
      </c>
      <c r="L35" s="56" t="n">
        <v>577871.960468064</v>
      </c>
      <c r="M35" s="56" t="n">
        <v>271537.301997492</v>
      </c>
      <c r="N35" s="56" t="n">
        <v>705890.444114628</v>
      </c>
      <c r="O35" s="56" t="n">
        <v>211918.419355594</v>
      </c>
      <c r="P35" s="56" t="n">
        <v>447026.820381436</v>
      </c>
      <c r="Q35" s="56" t="n">
        <v>125304.26283114</v>
      </c>
      <c r="R35" s="56" t="n">
        <v>345351.668256334</v>
      </c>
      <c r="S35" s="56" t="n">
        <v>145399.621696078</v>
      </c>
      <c r="T35" s="69"/>
    </row>
    <row r="36" customFormat="false" ht="15" hidden="false" customHeight="true" outlineLevel="0" collapsed="false">
      <c r="A36" s="57"/>
      <c r="B36" s="70"/>
      <c r="C36" s="71"/>
      <c r="D36" s="71"/>
      <c r="E36" s="71"/>
      <c r="F36" s="71"/>
      <c r="G36" s="71"/>
      <c r="H36" s="71"/>
      <c r="I36" s="71"/>
      <c r="J36" s="71"/>
      <c r="K36" s="71"/>
      <c r="L36" s="71"/>
      <c r="M36" s="71"/>
      <c r="N36" s="71"/>
      <c r="O36" s="71"/>
      <c r="P36" s="71"/>
      <c r="Q36" s="71"/>
      <c r="R36" s="71"/>
      <c r="S36" s="71"/>
      <c r="T36" s="69"/>
    </row>
    <row r="37" customFormat="false" ht="12" hidden="false" customHeight="true" outlineLevel="0" collapsed="false">
      <c r="A37" s="57" t="s">
        <v>83</v>
      </c>
      <c r="T37" s="69"/>
    </row>
    <row r="38" customFormat="false" ht="12" hidden="false" customHeight="true" outlineLevel="0" collapsed="false">
      <c r="A38" s="57" t="s">
        <v>84</v>
      </c>
      <c r="T38" s="69"/>
    </row>
    <row r="39" customFormat="false" ht="12" hidden="false" customHeight="true" outlineLevel="0" collapsed="false">
      <c r="A39" s="57" t="s">
        <v>85</v>
      </c>
      <c r="T39" s="69"/>
    </row>
    <row r="40" customFormat="false" ht="12" hidden="false" customHeight="true" outlineLevel="0" collapsed="false">
      <c r="A40" s="57" t="s">
        <v>86</v>
      </c>
      <c r="C40" s="69"/>
      <c r="D40" s="69"/>
      <c r="E40" s="69"/>
      <c r="F40" s="69"/>
      <c r="G40" s="69"/>
      <c r="H40" s="69"/>
      <c r="I40" s="69"/>
      <c r="J40" s="69"/>
      <c r="K40" s="69"/>
      <c r="L40" s="69"/>
      <c r="M40" s="69"/>
      <c r="N40" s="69"/>
      <c r="O40" s="69"/>
      <c r="P40" s="69"/>
      <c r="Q40" s="69"/>
      <c r="R40" s="69"/>
      <c r="S40" s="69"/>
      <c r="T40" s="69"/>
    </row>
    <row r="41" customFormat="false" ht="12" hidden="false" customHeight="true" outlineLevel="0" collapsed="false">
      <c r="T41" s="69"/>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3" width="10.15"/>
    <col collapsed="false" customWidth="true" hidden="false" outlineLevel="0" max="2" min="2" style="63" width="49.32"/>
    <col collapsed="false" customWidth="true" hidden="true" outlineLevel="0" max="3" min="3" style="63" width="12.32"/>
    <col collapsed="false" customWidth="true" hidden="false" outlineLevel="0" max="4" min="4" style="64" width="14.66"/>
    <col collapsed="false" customWidth="true" hidden="false" outlineLevel="0" max="6" min="5" style="64" width="19.82"/>
    <col collapsed="false" customWidth="true" hidden="false" outlineLevel="0" max="18" min="7" style="64" width="14.66"/>
    <col collapsed="false" customWidth="true" hidden="false" outlineLevel="0" max="19" min="19" style="64" width="10.32"/>
    <col collapsed="false" customWidth="false" hidden="false" outlineLevel="0" max="257" min="20" style="64"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2"/>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8</v>
      </c>
      <c r="B5" s="27"/>
      <c r="C5" s="27"/>
      <c r="E5" s="27"/>
      <c r="F5" s="27"/>
      <c r="G5" s="28"/>
      <c r="R5" s="73"/>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4" t="s">
        <v>88</v>
      </c>
      <c r="E7" s="75" t="s">
        <v>109</v>
      </c>
      <c r="F7" s="75"/>
      <c r="G7" s="75"/>
      <c r="H7" s="75"/>
      <c r="I7" s="75"/>
      <c r="J7" s="75"/>
      <c r="K7" s="75"/>
      <c r="L7" s="75"/>
      <c r="M7" s="75"/>
      <c r="N7" s="75"/>
      <c r="O7" s="75"/>
      <c r="P7" s="75"/>
      <c r="Q7" s="75"/>
      <c r="R7" s="75"/>
    </row>
    <row r="8" customFormat="false" ht="30" hidden="false" customHeight="true" outlineLevel="0" collapsed="false">
      <c r="A8" s="32"/>
      <c r="B8" s="33"/>
      <c r="C8" s="76"/>
      <c r="D8" s="74"/>
      <c r="E8" s="77" t="s">
        <v>110</v>
      </c>
      <c r="F8" s="77"/>
      <c r="G8" s="76" t="s">
        <v>34</v>
      </c>
      <c r="H8" s="76" t="s">
        <v>35</v>
      </c>
      <c r="I8" s="76" t="s">
        <v>36</v>
      </c>
      <c r="J8" s="76" t="s">
        <v>37</v>
      </c>
      <c r="K8" s="76" t="s">
        <v>38</v>
      </c>
      <c r="L8" s="76" t="s">
        <v>39</v>
      </c>
      <c r="M8" s="76" t="s">
        <v>40</v>
      </c>
      <c r="N8" s="76" t="s">
        <v>41</v>
      </c>
      <c r="O8" s="76" t="s">
        <v>42</v>
      </c>
      <c r="P8" s="76" t="s">
        <v>43</v>
      </c>
      <c r="Q8" s="76" t="s">
        <v>44</v>
      </c>
      <c r="R8" s="78" t="s">
        <v>45</v>
      </c>
    </row>
    <row r="9" customFormat="false" ht="30" hidden="false" customHeight="true" outlineLevel="0" collapsed="false">
      <c r="A9" s="32"/>
      <c r="B9" s="33"/>
      <c r="C9" s="79"/>
      <c r="D9" s="74"/>
      <c r="E9" s="40" t="s">
        <v>111</v>
      </c>
      <c r="F9" s="40" t="s">
        <v>112</v>
      </c>
      <c r="G9" s="40" t="s">
        <v>113</v>
      </c>
      <c r="H9" s="40" t="s">
        <v>114</v>
      </c>
      <c r="I9" s="40" t="s">
        <v>115</v>
      </c>
      <c r="J9" s="40" t="s">
        <v>116</v>
      </c>
      <c r="K9" s="40" t="s">
        <v>117</v>
      </c>
      <c r="L9" s="40" t="s">
        <v>118</v>
      </c>
      <c r="M9" s="40" t="s">
        <v>119</v>
      </c>
      <c r="N9" s="40" t="s">
        <v>120</v>
      </c>
      <c r="O9" s="40" t="s">
        <v>121</v>
      </c>
      <c r="P9" s="40" t="s">
        <v>122</v>
      </c>
      <c r="Q9" s="40" t="s">
        <v>106</v>
      </c>
      <c r="R9" s="41" t="s">
        <v>123</v>
      </c>
    </row>
    <row r="10" customFormat="false" ht="15" hidden="false" customHeight="true" outlineLevel="0" collapsed="false">
      <c r="A10" s="42" t="n">
        <v>1</v>
      </c>
      <c r="B10" s="43" t="s">
        <v>56</v>
      </c>
      <c r="C10" s="44"/>
      <c r="D10" s="45" t="n">
        <v>1759082.631</v>
      </c>
      <c r="E10" s="45" t="n">
        <v>531706.626</v>
      </c>
      <c r="F10" s="45" t="n">
        <v>0</v>
      </c>
      <c r="G10" s="45" t="n">
        <v>913090.513</v>
      </c>
      <c r="H10" s="45" t="n">
        <v>31873.874</v>
      </c>
      <c r="I10" s="45" t="n">
        <v>1171.708</v>
      </c>
      <c r="J10" s="45" t="n">
        <v>77448.454</v>
      </c>
      <c r="K10" s="45" t="n">
        <v>76651.263</v>
      </c>
      <c r="L10" s="45" t="n">
        <v>446.883</v>
      </c>
      <c r="M10" s="45" t="n">
        <v>0</v>
      </c>
      <c r="N10" s="45" t="n">
        <v>1504.829</v>
      </c>
      <c r="O10" s="45" t="n">
        <v>91377.538</v>
      </c>
      <c r="P10" s="45" t="n">
        <v>11087.617</v>
      </c>
      <c r="Q10" s="45" t="n">
        <v>2160.857</v>
      </c>
      <c r="R10" s="45" t="n">
        <v>1738520.162</v>
      </c>
    </row>
    <row r="11" customFormat="false" ht="15" hidden="false" customHeight="true" outlineLevel="0" collapsed="false">
      <c r="A11" s="47" t="n">
        <v>2</v>
      </c>
      <c r="B11" s="48" t="s">
        <v>57</v>
      </c>
      <c r="C11" s="48"/>
      <c r="D11" s="49" t="n">
        <v>1299159.81853</v>
      </c>
      <c r="E11" s="49" t="n">
        <v>272262.29748</v>
      </c>
      <c r="F11" s="49" t="n">
        <v>16580.46128</v>
      </c>
      <c r="G11" s="49" t="n">
        <v>382110.97487</v>
      </c>
      <c r="H11" s="49" t="n">
        <v>60708.44184</v>
      </c>
      <c r="I11" s="49" t="n">
        <v>4586.32883</v>
      </c>
      <c r="J11" s="49" t="n">
        <v>170995.443</v>
      </c>
      <c r="K11" s="49" t="n">
        <v>0</v>
      </c>
      <c r="L11" s="49" t="n">
        <v>814.60906</v>
      </c>
      <c r="M11" s="49" t="n">
        <v>17.38033</v>
      </c>
      <c r="N11" s="49" t="n">
        <v>37690.9248</v>
      </c>
      <c r="O11" s="49" t="n">
        <v>135116.27749</v>
      </c>
      <c r="P11" s="49" t="n">
        <v>1164.11213</v>
      </c>
      <c r="Q11" s="49" t="n">
        <v>100897.65111</v>
      </c>
      <c r="R11" s="49" t="n">
        <v>1182944.90222</v>
      </c>
      <c r="S11" s="69"/>
    </row>
    <row r="12" customFormat="false" ht="15" hidden="false" customHeight="true" outlineLevel="0" collapsed="false">
      <c r="A12" s="50" t="n">
        <v>3</v>
      </c>
      <c r="B12" s="43" t="s">
        <v>58</v>
      </c>
      <c r="C12" s="43"/>
      <c r="D12" s="51" t="n">
        <v>785391.920453198</v>
      </c>
      <c r="E12" s="51" t="n">
        <v>62232.5204736734</v>
      </c>
      <c r="F12" s="51" t="n">
        <v>420.644520848264</v>
      </c>
      <c r="G12" s="51" t="n">
        <v>150790.612778229</v>
      </c>
      <c r="H12" s="51" t="n">
        <v>20822.0420528382</v>
      </c>
      <c r="I12" s="51" t="n">
        <v>4948.91183367826</v>
      </c>
      <c r="J12" s="51" t="n">
        <v>65432.9474716545</v>
      </c>
      <c r="K12" s="51" t="n">
        <v>43745.801168419</v>
      </c>
      <c r="L12" s="51" t="n">
        <v>1335.46131782482</v>
      </c>
      <c r="M12" s="51" t="n">
        <v>11539.9424092155</v>
      </c>
      <c r="N12" s="51" t="n">
        <v>85930.9822651975</v>
      </c>
      <c r="O12" s="51" t="n">
        <v>50963.1344884346</v>
      </c>
      <c r="P12" s="51" t="n">
        <v>30384.2251797025</v>
      </c>
      <c r="Q12" s="51" t="n">
        <v>29973.6571577812</v>
      </c>
      <c r="R12" s="51" t="n">
        <v>558520.883117497</v>
      </c>
      <c r="S12" s="69"/>
    </row>
    <row r="13" customFormat="false" ht="15" hidden="false" customHeight="true" outlineLevel="0" collapsed="false">
      <c r="A13" s="47" t="n">
        <v>4</v>
      </c>
      <c r="B13" s="48" t="s">
        <v>59</v>
      </c>
      <c r="C13" s="48"/>
      <c r="D13" s="49" t="n">
        <v>778911.16677</v>
      </c>
      <c r="E13" s="49" t="n">
        <v>156237.854</v>
      </c>
      <c r="F13" s="49" t="n">
        <v>0</v>
      </c>
      <c r="G13" s="49" t="n">
        <v>422489.50355</v>
      </c>
      <c r="H13" s="49" t="n">
        <v>2269.44195</v>
      </c>
      <c r="I13" s="49" t="n">
        <v>1628.66746</v>
      </c>
      <c r="J13" s="49" t="n">
        <v>72500.85549</v>
      </c>
      <c r="K13" s="49" t="n">
        <v>0</v>
      </c>
      <c r="L13" s="49" t="n">
        <v>456.90009</v>
      </c>
      <c r="M13" s="49" t="n">
        <v>0</v>
      </c>
      <c r="N13" s="49" t="n">
        <v>998.59506</v>
      </c>
      <c r="O13" s="49" t="n">
        <v>103895.68116</v>
      </c>
      <c r="P13" s="49" t="n">
        <v>3206.10366</v>
      </c>
      <c r="Q13" s="49" t="n">
        <v>1907.99833</v>
      </c>
      <c r="R13" s="49" t="n">
        <v>765591.60075</v>
      </c>
      <c r="S13" s="69"/>
    </row>
    <row r="14" customFormat="false" ht="15" hidden="false" customHeight="true" outlineLevel="0" collapsed="false">
      <c r="A14" s="50" t="n">
        <v>5</v>
      </c>
      <c r="B14" s="43" t="s">
        <v>60</v>
      </c>
      <c r="C14" s="43"/>
      <c r="D14" s="51" t="n">
        <v>680218.89603</v>
      </c>
      <c r="E14" s="51" t="n">
        <v>141717.6295</v>
      </c>
      <c r="F14" s="51" t="n">
        <v>0</v>
      </c>
      <c r="G14" s="51" t="n">
        <v>397212.01889</v>
      </c>
      <c r="H14" s="51" t="n">
        <v>23216.89994</v>
      </c>
      <c r="I14" s="51" t="n">
        <v>0</v>
      </c>
      <c r="J14" s="51" t="n">
        <v>20329.51051</v>
      </c>
      <c r="K14" s="51" t="n">
        <v>1418.0236</v>
      </c>
      <c r="L14" s="51" t="n">
        <v>803.9095</v>
      </c>
      <c r="M14" s="51" t="n">
        <v>0</v>
      </c>
      <c r="N14" s="51" t="n">
        <v>585.07199</v>
      </c>
      <c r="O14" s="51" t="n">
        <v>66507.24033</v>
      </c>
      <c r="P14" s="51" t="n">
        <v>0</v>
      </c>
      <c r="Q14" s="51" t="n">
        <v>0</v>
      </c>
      <c r="R14" s="51" t="n">
        <v>651790.30426</v>
      </c>
      <c r="S14" s="69"/>
    </row>
    <row r="15" customFormat="false" ht="15" hidden="false" customHeight="true" outlineLevel="0" collapsed="false">
      <c r="A15" s="47" t="n">
        <v>6</v>
      </c>
      <c r="B15" s="48" t="s">
        <v>61</v>
      </c>
      <c r="C15" s="48"/>
      <c r="D15" s="49" t="n">
        <v>465161.44514</v>
      </c>
      <c r="E15" s="49" t="n">
        <v>90030.57823</v>
      </c>
      <c r="F15" s="49" t="n">
        <v>24542.68943</v>
      </c>
      <c r="G15" s="49" t="n">
        <v>164390.89921</v>
      </c>
      <c r="H15" s="49" t="n">
        <v>5195.22814</v>
      </c>
      <c r="I15" s="49" t="n">
        <v>1611.50665</v>
      </c>
      <c r="J15" s="49" t="n">
        <v>103161.96935</v>
      </c>
      <c r="K15" s="49" t="n">
        <v>1.94212</v>
      </c>
      <c r="L15" s="49" t="n">
        <v>466.93968</v>
      </c>
      <c r="M15" s="49" t="n">
        <v>-4.29845</v>
      </c>
      <c r="N15" s="49" t="n">
        <v>1472.08855</v>
      </c>
      <c r="O15" s="49" t="n">
        <v>18652.01334</v>
      </c>
      <c r="P15" s="49" t="n">
        <v>1743.34049</v>
      </c>
      <c r="Q15" s="49" t="n">
        <v>11257.11891</v>
      </c>
      <c r="R15" s="49" t="n">
        <v>422522.01565</v>
      </c>
      <c r="S15" s="69"/>
    </row>
    <row r="16" s="81" customFormat="true" ht="15" hidden="false" customHeight="true" outlineLevel="0" collapsed="false">
      <c r="A16" s="50" t="n">
        <v>7</v>
      </c>
      <c r="B16" s="43" t="s">
        <v>62</v>
      </c>
      <c r="C16" s="43"/>
      <c r="D16" s="51" t="n">
        <v>450789.0655124</v>
      </c>
      <c r="E16" s="51" t="n">
        <v>22926.3983611</v>
      </c>
      <c r="F16" s="51" t="n">
        <v>0</v>
      </c>
      <c r="G16" s="51" t="n">
        <v>331359.2911629</v>
      </c>
      <c r="H16" s="51" t="n">
        <v>1416.4131258</v>
      </c>
      <c r="I16" s="51" t="n">
        <v>0</v>
      </c>
      <c r="J16" s="51" t="n">
        <v>36354.8719711</v>
      </c>
      <c r="K16" s="51" t="n">
        <v>0</v>
      </c>
      <c r="L16" s="51" t="n">
        <v>338.0663842</v>
      </c>
      <c r="M16" s="51" t="n">
        <v>0</v>
      </c>
      <c r="N16" s="51" t="n">
        <v>355.3429547</v>
      </c>
      <c r="O16" s="51" t="n">
        <v>49510.1484942</v>
      </c>
      <c r="P16" s="51" t="n">
        <v>234.5864783</v>
      </c>
      <c r="Q16" s="51" t="n">
        <v>3095.6424103</v>
      </c>
      <c r="R16" s="51" t="n">
        <v>445590.7613426</v>
      </c>
      <c r="S16" s="80"/>
    </row>
    <row r="17" s="81" customFormat="true" ht="15" hidden="false" customHeight="true" outlineLevel="0" collapsed="false">
      <c r="A17" s="47" t="n">
        <v>8</v>
      </c>
      <c r="B17" s="48" t="s">
        <v>63</v>
      </c>
      <c r="C17" s="48"/>
      <c r="D17" s="49" t="n">
        <v>421030.27232</v>
      </c>
      <c r="E17" s="49" t="n">
        <v>16088.18693</v>
      </c>
      <c r="F17" s="49" t="n">
        <v>-3.3269</v>
      </c>
      <c r="G17" s="49" t="n">
        <v>291805.71773</v>
      </c>
      <c r="H17" s="49" t="n">
        <v>2024.22099</v>
      </c>
      <c r="I17" s="49" t="n">
        <v>338.25823</v>
      </c>
      <c r="J17" s="49" t="n">
        <v>26472.66749</v>
      </c>
      <c r="K17" s="49" t="n">
        <v>27068.56987</v>
      </c>
      <c r="L17" s="49" t="n">
        <v>505.74581</v>
      </c>
      <c r="M17" s="49" t="n">
        <v>226.61263</v>
      </c>
      <c r="N17" s="49" t="n">
        <v>4431.97049</v>
      </c>
      <c r="O17" s="49" t="n">
        <v>20093.23593</v>
      </c>
      <c r="P17" s="49" t="n">
        <v>3937.084</v>
      </c>
      <c r="Q17" s="49" t="n">
        <v>76.48916</v>
      </c>
      <c r="R17" s="49" t="n">
        <v>393065.43236</v>
      </c>
      <c r="S17" s="80"/>
    </row>
    <row r="18" s="81" customFormat="true" ht="15" hidden="false" customHeight="true" outlineLevel="0" collapsed="false">
      <c r="A18" s="50" t="n">
        <v>9</v>
      </c>
      <c r="B18" s="43" t="s">
        <v>64</v>
      </c>
      <c r="C18" s="43"/>
      <c r="D18" s="51" t="n">
        <v>296047.647168633</v>
      </c>
      <c r="E18" s="51" t="n">
        <v>6028.78107369003</v>
      </c>
      <c r="F18" s="51" t="n">
        <v>-1356.21586675</v>
      </c>
      <c r="G18" s="51" t="n">
        <v>118028.302803379</v>
      </c>
      <c r="H18" s="51" t="n">
        <v>11321.64015268</v>
      </c>
      <c r="I18" s="51" t="n">
        <v>0</v>
      </c>
      <c r="J18" s="51" t="n">
        <v>61598.5838547091</v>
      </c>
      <c r="K18" s="51" t="n">
        <v>0</v>
      </c>
      <c r="L18" s="51" t="n">
        <v>974.863530229998</v>
      </c>
      <c r="M18" s="51" t="n">
        <v>-63.38411935</v>
      </c>
      <c r="N18" s="51" t="n">
        <v>1095.26097096</v>
      </c>
      <c r="O18" s="51" t="n">
        <v>28701.95902542</v>
      </c>
      <c r="P18" s="51" t="n">
        <v>57.22937181</v>
      </c>
      <c r="Q18" s="51" t="n">
        <v>19325.5236204248</v>
      </c>
      <c r="R18" s="51" t="n">
        <v>245712.544417203</v>
      </c>
      <c r="S18" s="80"/>
    </row>
    <row r="19" s="81" customFormat="true" ht="15" hidden="false" customHeight="true" outlineLevel="0" collapsed="false">
      <c r="A19" s="47" t="n">
        <v>10</v>
      </c>
      <c r="B19" s="48" t="s">
        <v>65</v>
      </c>
      <c r="C19" s="48"/>
      <c r="D19" s="49" t="n">
        <v>115607.891461248</v>
      </c>
      <c r="E19" s="49" t="n">
        <v>3669.21547072499</v>
      </c>
      <c r="F19" s="49" t="n">
        <v>0</v>
      </c>
      <c r="G19" s="49" t="n">
        <v>41711.0710486326</v>
      </c>
      <c r="H19" s="49" t="n">
        <v>12669.2620616691</v>
      </c>
      <c r="I19" s="49" t="n">
        <v>480.72136373</v>
      </c>
      <c r="J19" s="49" t="n">
        <v>30010.559383938</v>
      </c>
      <c r="K19" s="49" t="n">
        <v>1880.87643913426</v>
      </c>
      <c r="L19" s="49" t="n">
        <v>342.688835865322</v>
      </c>
      <c r="M19" s="49" t="n">
        <v>0</v>
      </c>
      <c r="N19" s="49" t="n">
        <v>3804.70743139826</v>
      </c>
      <c r="O19" s="49" t="n">
        <v>14052.4739859997</v>
      </c>
      <c r="P19" s="49" t="n">
        <v>10.7032462</v>
      </c>
      <c r="Q19" s="49" t="n">
        <v>1373.39752389688</v>
      </c>
      <c r="R19" s="49" t="n">
        <v>110005.676791189</v>
      </c>
      <c r="S19" s="80"/>
    </row>
    <row r="20" s="81" customFormat="true" ht="15" hidden="false" customHeight="true" outlineLevel="0" collapsed="false">
      <c r="A20" s="50" t="n">
        <v>11</v>
      </c>
      <c r="B20" s="43" t="s">
        <v>124</v>
      </c>
      <c r="C20" s="43"/>
      <c r="D20" s="51" t="n">
        <v>96158.43919</v>
      </c>
      <c r="E20" s="51" t="n">
        <v>12575.92279</v>
      </c>
      <c r="F20" s="51" t="n">
        <v>0</v>
      </c>
      <c r="G20" s="51" t="n">
        <v>43032.07934</v>
      </c>
      <c r="H20" s="51" t="n">
        <v>6404.0996</v>
      </c>
      <c r="I20" s="51" t="n">
        <v>0</v>
      </c>
      <c r="J20" s="51" t="n">
        <v>4837.27635</v>
      </c>
      <c r="K20" s="51" t="n">
        <v>0</v>
      </c>
      <c r="L20" s="51" t="n">
        <v>96.2049</v>
      </c>
      <c r="M20" s="51" t="n">
        <v>2E-005</v>
      </c>
      <c r="N20" s="51" t="n">
        <v>4.50119</v>
      </c>
      <c r="O20" s="51" t="n">
        <v>9386.6854</v>
      </c>
      <c r="P20" s="51" t="n">
        <v>0</v>
      </c>
      <c r="Q20" s="51" t="n">
        <v>4619.50681</v>
      </c>
      <c r="R20" s="51" t="n">
        <v>80956.2764</v>
      </c>
      <c r="S20" s="80"/>
    </row>
    <row r="21" s="81" customFormat="true" ht="15" hidden="false" customHeight="true" outlineLevel="0" collapsed="false">
      <c r="A21" s="47" t="n">
        <v>12</v>
      </c>
      <c r="B21" s="48" t="s">
        <v>67</v>
      </c>
      <c r="C21" s="48"/>
      <c r="D21" s="49" t="n">
        <v>61735.6633109</v>
      </c>
      <c r="E21" s="49" t="n">
        <v>11354.5928593424</v>
      </c>
      <c r="F21" s="49" t="n">
        <v>0</v>
      </c>
      <c r="G21" s="49" t="n">
        <v>17753.6581665576</v>
      </c>
      <c r="H21" s="49" t="n">
        <v>1572.705195</v>
      </c>
      <c r="I21" s="49" t="n">
        <v>0</v>
      </c>
      <c r="J21" s="49" t="n">
        <v>6114.57777</v>
      </c>
      <c r="K21" s="49" t="n">
        <v>0</v>
      </c>
      <c r="L21" s="49" t="n">
        <v>462.62086</v>
      </c>
      <c r="M21" s="49" t="n">
        <v>0</v>
      </c>
      <c r="N21" s="49" t="n">
        <v>7.29691</v>
      </c>
      <c r="O21" s="49" t="n">
        <v>24185.1175</v>
      </c>
      <c r="P21" s="49" t="n">
        <v>0</v>
      </c>
      <c r="Q21" s="49" t="n">
        <v>0</v>
      </c>
      <c r="R21" s="49" t="n">
        <v>61450.5692609</v>
      </c>
      <c r="S21" s="80"/>
    </row>
    <row r="22" s="81" customFormat="true" ht="15" hidden="false" customHeight="true" outlineLevel="0" collapsed="false">
      <c r="A22" s="50" t="n">
        <v>13</v>
      </c>
      <c r="B22" s="43" t="s">
        <v>68</v>
      </c>
      <c r="C22" s="43"/>
      <c r="D22" s="51" t="n">
        <v>39869.9117182729</v>
      </c>
      <c r="E22" s="51" t="n">
        <v>101.113052068028</v>
      </c>
      <c r="F22" s="51" t="n">
        <v>0</v>
      </c>
      <c r="G22" s="51" t="n">
        <v>444.993890724731</v>
      </c>
      <c r="H22" s="51" t="n">
        <v>42.8749818418263</v>
      </c>
      <c r="I22" s="51" t="n">
        <v>0</v>
      </c>
      <c r="J22" s="51" t="n">
        <v>734.394853943123</v>
      </c>
      <c r="K22" s="51" t="n">
        <v>6265.76079955977</v>
      </c>
      <c r="L22" s="51" t="n">
        <v>0</v>
      </c>
      <c r="M22" s="51" t="n">
        <v>0</v>
      </c>
      <c r="N22" s="51" t="n">
        <v>0</v>
      </c>
      <c r="O22" s="51" t="n">
        <v>0</v>
      </c>
      <c r="P22" s="51" t="n">
        <v>0</v>
      </c>
      <c r="Q22" s="51" t="n">
        <v>6998.60810216036</v>
      </c>
      <c r="R22" s="51" t="n">
        <v>14587.7456802979</v>
      </c>
      <c r="S22" s="80"/>
    </row>
    <row r="23" s="81" customFormat="true" ht="15" hidden="false" customHeight="true" outlineLevel="0" collapsed="false">
      <c r="A23" s="47" t="n">
        <v>14</v>
      </c>
      <c r="B23" s="48" t="s">
        <v>69</v>
      </c>
      <c r="C23" s="48"/>
      <c r="D23" s="49" t="n">
        <v>34861.22834</v>
      </c>
      <c r="E23" s="49" t="n">
        <v>8792.52677</v>
      </c>
      <c r="F23" s="49" t="n">
        <v>0</v>
      </c>
      <c r="G23" s="49" t="n">
        <v>5918.62205</v>
      </c>
      <c r="H23" s="49" t="n">
        <v>3266.91373</v>
      </c>
      <c r="I23" s="49" t="n">
        <v>0</v>
      </c>
      <c r="J23" s="49" t="n">
        <v>8101.99268</v>
      </c>
      <c r="K23" s="49" t="n">
        <v>0</v>
      </c>
      <c r="L23" s="49" t="n">
        <v>45.52614</v>
      </c>
      <c r="M23" s="49" t="n">
        <v>0</v>
      </c>
      <c r="N23" s="49" t="n">
        <v>14.57302</v>
      </c>
      <c r="O23" s="49" t="n">
        <v>0</v>
      </c>
      <c r="P23" s="49" t="n">
        <v>0</v>
      </c>
      <c r="Q23" s="49" t="n">
        <v>789.99544</v>
      </c>
      <c r="R23" s="49" t="n">
        <v>26930.14983</v>
      </c>
      <c r="S23" s="80"/>
    </row>
    <row r="24" s="81" customFormat="true" ht="15" hidden="false" customHeight="true" outlineLevel="0" collapsed="false">
      <c r="A24" s="50" t="n">
        <v>15</v>
      </c>
      <c r="B24" s="43" t="s">
        <v>70</v>
      </c>
      <c r="C24" s="43"/>
      <c r="D24" s="51" t="n">
        <v>25507.858</v>
      </c>
      <c r="E24" s="51" t="n">
        <v>435.271</v>
      </c>
      <c r="F24" s="51" t="n">
        <v>0</v>
      </c>
      <c r="G24" s="51" t="n">
        <v>20717.981</v>
      </c>
      <c r="H24" s="51" t="n">
        <v>10.104</v>
      </c>
      <c r="I24" s="51" t="n">
        <v>0</v>
      </c>
      <c r="J24" s="51" t="n">
        <v>1196.29</v>
      </c>
      <c r="K24" s="51" t="n">
        <v>0</v>
      </c>
      <c r="L24" s="51" t="n">
        <v>0</v>
      </c>
      <c r="M24" s="51" t="n">
        <v>0</v>
      </c>
      <c r="N24" s="51" t="n">
        <v>79.529</v>
      </c>
      <c r="O24" s="51" t="n">
        <v>2048.56</v>
      </c>
      <c r="P24" s="51" t="n">
        <v>0</v>
      </c>
      <c r="Q24" s="51" t="n">
        <v>1.656</v>
      </c>
      <c r="R24" s="51" t="n">
        <v>24489.391</v>
      </c>
      <c r="S24" s="80"/>
    </row>
    <row r="25" s="81" customFormat="true" ht="15" hidden="false" customHeight="true" outlineLevel="0" collapsed="false">
      <c r="A25" s="47" t="n">
        <v>16</v>
      </c>
      <c r="B25" s="48" t="s">
        <v>71</v>
      </c>
      <c r="C25" s="48"/>
      <c r="D25" s="49" t="n">
        <v>8905.69519</v>
      </c>
      <c r="E25" s="49" t="n">
        <v>4646.5633</v>
      </c>
      <c r="F25" s="49" t="n">
        <v>0</v>
      </c>
      <c r="G25" s="49" t="n">
        <v>2871.32243</v>
      </c>
      <c r="H25" s="49" t="n">
        <v>0</v>
      </c>
      <c r="I25" s="49" t="n">
        <v>12.22899</v>
      </c>
      <c r="J25" s="49" t="n">
        <v>478.29147</v>
      </c>
      <c r="K25" s="49" t="n">
        <v>94.41546</v>
      </c>
      <c r="L25" s="49" t="n">
        <v>0</v>
      </c>
      <c r="M25" s="49" t="n">
        <v>0</v>
      </c>
      <c r="N25" s="49" t="n">
        <v>0</v>
      </c>
      <c r="O25" s="49" t="n">
        <v>638.41042</v>
      </c>
      <c r="P25" s="49" t="n">
        <v>0</v>
      </c>
      <c r="Q25" s="49" t="n">
        <v>164.46312</v>
      </c>
      <c r="R25" s="49" t="n">
        <v>8905.69519</v>
      </c>
      <c r="S25" s="80"/>
    </row>
    <row r="26" s="81" customFormat="true" ht="15" hidden="false" customHeight="true" outlineLevel="0" collapsed="false">
      <c r="A26" s="50" t="n">
        <v>17</v>
      </c>
      <c r="B26" s="43" t="s">
        <v>72</v>
      </c>
      <c r="C26" s="43"/>
      <c r="D26" s="51" t="n">
        <v>5755.43569053226</v>
      </c>
      <c r="E26" s="51" t="n">
        <v>0</v>
      </c>
      <c r="F26" s="51" t="n">
        <v>0</v>
      </c>
      <c r="G26" s="51" t="n">
        <v>2.92805758037163</v>
      </c>
      <c r="H26" s="51" t="n">
        <v>0</v>
      </c>
      <c r="I26" s="51" t="n">
        <v>0</v>
      </c>
      <c r="J26" s="51" t="n">
        <v>100.302471265027</v>
      </c>
      <c r="K26" s="51" t="n">
        <v>0</v>
      </c>
      <c r="L26" s="51" t="n">
        <v>0</v>
      </c>
      <c r="M26" s="51" t="n">
        <v>5068.70574104587</v>
      </c>
      <c r="N26" s="51" t="n">
        <v>0</v>
      </c>
      <c r="O26" s="51" t="n">
        <v>0</v>
      </c>
      <c r="P26" s="51" t="n">
        <v>0</v>
      </c>
      <c r="Q26" s="51" t="n">
        <v>583.499420640995</v>
      </c>
      <c r="R26" s="51" t="n">
        <v>5755.43569053227</v>
      </c>
      <c r="S26" s="80"/>
    </row>
    <row r="27" s="81" customFormat="true" ht="15" hidden="false" customHeight="true" outlineLevel="0" collapsed="false">
      <c r="A27" s="47" t="n">
        <v>18</v>
      </c>
      <c r="B27" s="48" t="s">
        <v>73</v>
      </c>
      <c r="C27" s="48"/>
      <c r="D27" s="49" t="n">
        <v>3979.25514811838</v>
      </c>
      <c r="E27" s="49" t="n">
        <v>369.678351873011</v>
      </c>
      <c r="F27" s="49" t="n">
        <v>107.96017291</v>
      </c>
      <c r="G27" s="49" t="n">
        <v>1231.83807256252</v>
      </c>
      <c r="H27" s="49" t="n">
        <v>221.597610916667</v>
      </c>
      <c r="I27" s="49" t="n">
        <v>0</v>
      </c>
      <c r="J27" s="49" t="n">
        <v>247.132594408333</v>
      </c>
      <c r="K27" s="49" t="n">
        <v>5.39616049375</v>
      </c>
      <c r="L27" s="49" t="n">
        <v>56.8184893166667</v>
      </c>
      <c r="M27" s="49" t="n">
        <v>0</v>
      </c>
      <c r="N27" s="49" t="n">
        <v>34.7941000833863</v>
      </c>
      <c r="O27" s="49" t="n">
        <v>496.707307906178</v>
      </c>
      <c r="P27" s="49" t="n">
        <v>0</v>
      </c>
      <c r="Q27" s="49" t="n">
        <v>25.4975050216138</v>
      </c>
      <c r="R27" s="49" t="n">
        <v>2797.42036549213</v>
      </c>
      <c r="S27" s="80"/>
    </row>
    <row r="28" s="81" customFormat="true" ht="15" hidden="false" customHeight="true" outlineLevel="0" collapsed="false">
      <c r="A28" s="50" t="n">
        <v>19</v>
      </c>
      <c r="B28" s="43" t="s">
        <v>74</v>
      </c>
      <c r="C28" s="43"/>
      <c r="D28" s="51" t="n">
        <v>2966.83842</v>
      </c>
      <c r="E28" s="51" t="n">
        <v>788.6842</v>
      </c>
      <c r="F28" s="51" t="n">
        <v>0</v>
      </c>
      <c r="G28" s="51" t="n">
        <v>531.57591</v>
      </c>
      <c r="H28" s="51" t="n">
        <v>0.95366</v>
      </c>
      <c r="I28" s="51" t="n">
        <v>0</v>
      </c>
      <c r="J28" s="51" t="n">
        <v>50.18682</v>
      </c>
      <c r="K28" s="51" t="n">
        <v>0</v>
      </c>
      <c r="L28" s="51" t="n">
        <v>0</v>
      </c>
      <c r="M28" s="51" t="n">
        <v>0</v>
      </c>
      <c r="N28" s="51" t="n">
        <v>1152.39847</v>
      </c>
      <c r="O28" s="51" t="n">
        <v>24.26907</v>
      </c>
      <c r="P28" s="51" t="n">
        <v>0</v>
      </c>
      <c r="Q28" s="51" t="n">
        <v>409.17652</v>
      </c>
      <c r="R28" s="51" t="n">
        <v>2957.24465</v>
      </c>
      <c r="S28" s="80"/>
    </row>
    <row r="29" s="81" customFormat="true" ht="15" hidden="false" customHeight="true" outlineLevel="0" collapsed="false">
      <c r="A29" s="47" t="n">
        <v>20</v>
      </c>
      <c r="B29" s="48" t="s">
        <v>75</v>
      </c>
      <c r="C29" s="48"/>
      <c r="D29" s="49" t="n">
        <v>2915.99265004</v>
      </c>
      <c r="E29" s="49" t="n">
        <v>0</v>
      </c>
      <c r="F29" s="49" t="n">
        <v>0</v>
      </c>
      <c r="G29" s="49" t="n">
        <v>403.78858706</v>
      </c>
      <c r="H29" s="49" t="n">
        <v>0</v>
      </c>
      <c r="I29" s="49" t="n">
        <v>0</v>
      </c>
      <c r="J29" s="49" t="n">
        <v>22.37149142</v>
      </c>
      <c r="K29" s="49" t="n">
        <v>0</v>
      </c>
      <c r="L29" s="49" t="n">
        <v>0</v>
      </c>
      <c r="M29" s="49" t="n">
        <v>0</v>
      </c>
      <c r="N29" s="49" t="n">
        <v>2070.61191723</v>
      </c>
      <c r="O29" s="49" t="n">
        <v>0</v>
      </c>
      <c r="P29" s="49" t="n">
        <v>0</v>
      </c>
      <c r="Q29" s="49" t="n">
        <v>0</v>
      </c>
      <c r="R29" s="49" t="n">
        <v>2496.77199571</v>
      </c>
      <c r="S29" s="80"/>
    </row>
    <row r="30" s="81" customFormat="true" ht="15" hidden="false" customHeight="true" outlineLevel="0" collapsed="false">
      <c r="A30" s="50" t="n">
        <v>21</v>
      </c>
      <c r="B30" s="43" t="s">
        <v>76</v>
      </c>
      <c r="C30" s="43"/>
      <c r="D30" s="51" t="n">
        <v>1634.3804313</v>
      </c>
      <c r="E30" s="51" t="n">
        <v>0</v>
      </c>
      <c r="F30" s="51" t="n">
        <v>0</v>
      </c>
      <c r="G30" s="51" t="n">
        <v>1568.240924</v>
      </c>
      <c r="H30" s="51" t="n">
        <v>0</v>
      </c>
      <c r="I30" s="51" t="n">
        <v>0</v>
      </c>
      <c r="J30" s="51" t="n">
        <v>0</v>
      </c>
      <c r="K30" s="51" t="n">
        <v>0</v>
      </c>
      <c r="L30" s="51" t="n">
        <v>46.16089322</v>
      </c>
      <c r="M30" s="51" t="n">
        <v>0</v>
      </c>
      <c r="N30" s="51" t="n">
        <v>0</v>
      </c>
      <c r="O30" s="51" t="n">
        <v>8.96608932</v>
      </c>
      <c r="P30" s="51" t="n">
        <v>0</v>
      </c>
      <c r="Q30" s="51" t="n">
        <v>0</v>
      </c>
      <c r="R30" s="51" t="n">
        <v>1623.36790654</v>
      </c>
      <c r="S30" s="80"/>
    </row>
    <row r="31" s="81" customFormat="true" ht="15" hidden="false" customHeight="true" outlineLevel="0" collapsed="false">
      <c r="A31" s="47" t="n">
        <v>22</v>
      </c>
      <c r="B31" s="48" t="s">
        <v>77</v>
      </c>
      <c r="C31" s="48"/>
      <c r="D31" s="49" t="n">
        <v>1620.01188832</v>
      </c>
      <c r="E31" s="49" t="n">
        <v>168.50706549</v>
      </c>
      <c r="F31" s="49" t="n">
        <v>0</v>
      </c>
      <c r="G31" s="49" t="n">
        <v>541.67844115</v>
      </c>
      <c r="H31" s="49" t="n">
        <v>0.31968991</v>
      </c>
      <c r="I31" s="49" t="n">
        <v>0</v>
      </c>
      <c r="J31" s="49" t="n">
        <v>7.52640601</v>
      </c>
      <c r="K31" s="49" t="n">
        <v>0</v>
      </c>
      <c r="L31" s="49" t="n">
        <v>1.46155363</v>
      </c>
      <c r="M31" s="49" t="n">
        <v>0</v>
      </c>
      <c r="N31" s="49" t="n">
        <v>0</v>
      </c>
      <c r="O31" s="49" t="n">
        <v>50.36693105</v>
      </c>
      <c r="P31" s="49" t="n">
        <v>0</v>
      </c>
      <c r="Q31" s="49" t="n">
        <v>193.10199043</v>
      </c>
      <c r="R31" s="49" t="n">
        <v>962.96207767</v>
      </c>
      <c r="S31" s="80"/>
    </row>
    <row r="32" s="81" customFormat="true" ht="15" hidden="false" customHeight="true" outlineLevel="0" collapsed="false">
      <c r="A32" s="50" t="n">
        <v>23</v>
      </c>
      <c r="B32" s="43" t="s">
        <v>78</v>
      </c>
      <c r="C32" s="43"/>
      <c r="D32" s="51" t="n">
        <v>865.23301795</v>
      </c>
      <c r="E32" s="51" t="n">
        <v>0</v>
      </c>
      <c r="F32" s="51" t="n">
        <v>0</v>
      </c>
      <c r="G32" s="51" t="n">
        <v>6.33722479</v>
      </c>
      <c r="H32" s="51" t="n">
        <v>0</v>
      </c>
      <c r="I32" s="51" t="n">
        <v>0</v>
      </c>
      <c r="J32" s="51" t="n">
        <v>0</v>
      </c>
      <c r="K32" s="51" t="n">
        <v>0</v>
      </c>
      <c r="L32" s="51" t="n">
        <v>0</v>
      </c>
      <c r="M32" s="51" t="n">
        <v>0</v>
      </c>
      <c r="N32" s="51" t="n">
        <v>807.87375442</v>
      </c>
      <c r="O32" s="51" t="n">
        <v>0</v>
      </c>
      <c r="P32" s="51" t="n">
        <v>0</v>
      </c>
      <c r="Q32" s="51" t="n">
        <v>51.02203874</v>
      </c>
      <c r="R32" s="51" t="n">
        <v>865.23301795</v>
      </c>
      <c r="S32" s="80"/>
    </row>
    <row r="33" s="81" customFormat="true" ht="15" hidden="false" customHeight="true" outlineLevel="0" collapsed="false">
      <c r="A33" s="47" t="n">
        <v>24</v>
      </c>
      <c r="B33" s="48" t="s">
        <v>79</v>
      </c>
      <c r="C33" s="48"/>
      <c r="D33" s="49" t="n">
        <v>852.69338</v>
      </c>
      <c r="E33" s="49" t="n">
        <v>0</v>
      </c>
      <c r="F33" s="49" t="n">
        <v>0</v>
      </c>
      <c r="G33" s="49" t="n">
        <v>0</v>
      </c>
      <c r="H33" s="49" t="n">
        <v>0</v>
      </c>
      <c r="I33" s="49" t="n">
        <v>6.77696</v>
      </c>
      <c r="J33" s="49" t="n">
        <v>0</v>
      </c>
      <c r="K33" s="49" t="n">
        <v>0</v>
      </c>
      <c r="L33" s="49" t="n">
        <v>0</v>
      </c>
      <c r="M33" s="49" t="n">
        <v>0</v>
      </c>
      <c r="N33" s="49" t="n">
        <v>0</v>
      </c>
      <c r="O33" s="49" t="n">
        <v>0</v>
      </c>
      <c r="P33" s="49" t="n">
        <v>0</v>
      </c>
      <c r="Q33" s="49" t="n">
        <v>-17.20951</v>
      </c>
      <c r="R33" s="49" t="n">
        <v>-10.43255</v>
      </c>
      <c r="S33" s="80"/>
    </row>
    <row r="34" s="81" customFormat="true" ht="15" hidden="false" customHeight="true" outlineLevel="0" collapsed="false">
      <c r="A34" s="50" t="n">
        <v>25</v>
      </c>
      <c r="B34" s="43" t="s">
        <v>80</v>
      </c>
      <c r="C34" s="43"/>
      <c r="D34" s="51" t="n">
        <v>324.95789</v>
      </c>
      <c r="E34" s="51" t="n">
        <v>0</v>
      </c>
      <c r="F34" s="51" t="n">
        <v>0</v>
      </c>
      <c r="G34" s="51" t="n">
        <v>133.55058</v>
      </c>
      <c r="H34" s="51" t="n">
        <v>0</v>
      </c>
      <c r="I34" s="51" t="n">
        <v>0</v>
      </c>
      <c r="J34" s="51" t="n">
        <v>0</v>
      </c>
      <c r="K34" s="51" t="n">
        <v>0</v>
      </c>
      <c r="L34" s="51" t="n">
        <v>0</v>
      </c>
      <c r="M34" s="51" t="n">
        <v>0</v>
      </c>
      <c r="N34" s="51" t="n">
        <v>0</v>
      </c>
      <c r="O34" s="51" t="n">
        <v>9.9325</v>
      </c>
      <c r="P34" s="51" t="n">
        <v>0</v>
      </c>
      <c r="Q34" s="51" t="n">
        <v>0</v>
      </c>
      <c r="R34" s="51" t="n">
        <v>143.48308</v>
      </c>
      <c r="S34" s="80"/>
    </row>
    <row r="35" s="81" customFormat="true" ht="15" hidden="false" customHeight="true" outlineLevel="0" collapsed="false">
      <c r="A35" s="47" t="n">
        <v>26</v>
      </c>
      <c r="B35" s="48" t="s">
        <v>81</v>
      </c>
      <c r="C35" s="48"/>
      <c r="D35" s="49" t="n">
        <v>45.346</v>
      </c>
      <c r="E35" s="49" t="n">
        <v>0</v>
      </c>
      <c r="F35" s="49" t="n">
        <v>0</v>
      </c>
      <c r="G35" s="49" t="n">
        <v>0</v>
      </c>
      <c r="H35" s="49" t="n">
        <v>7.789</v>
      </c>
      <c r="I35" s="49" t="n">
        <v>0</v>
      </c>
      <c r="J35" s="49" t="n">
        <v>0</v>
      </c>
      <c r="K35" s="49" t="n">
        <v>0</v>
      </c>
      <c r="L35" s="49" t="n">
        <v>0</v>
      </c>
      <c r="M35" s="49" t="n">
        <v>0</v>
      </c>
      <c r="N35" s="49" t="n">
        <v>0</v>
      </c>
      <c r="O35" s="49" t="n">
        <v>0</v>
      </c>
      <c r="P35" s="49" t="n">
        <v>0</v>
      </c>
      <c r="Q35" s="49" t="n">
        <v>0.08</v>
      </c>
      <c r="R35" s="49" t="n">
        <v>7.869</v>
      </c>
      <c r="S35" s="80"/>
    </row>
    <row r="36" s="81" customFormat="true" ht="15" hidden="false" customHeight="true" outlineLevel="0" collapsed="false">
      <c r="A36" s="54"/>
      <c r="B36" s="55" t="s">
        <v>82</v>
      </c>
      <c r="C36" s="55"/>
      <c r="D36" s="56" t="n">
        <v>7339399.69465091</v>
      </c>
      <c r="E36" s="56" t="n">
        <v>1342132.94690796</v>
      </c>
      <c r="F36" s="56" t="n">
        <v>40292.2126370083</v>
      </c>
      <c r="G36" s="56" t="n">
        <v>3308147.49971757</v>
      </c>
      <c r="H36" s="56" t="n">
        <v>183044.821720656</v>
      </c>
      <c r="I36" s="56" t="n">
        <v>14785.1083174083</v>
      </c>
      <c r="J36" s="56" t="n">
        <v>686196.205428448</v>
      </c>
      <c r="K36" s="56" t="n">
        <v>157132.048617607</v>
      </c>
      <c r="L36" s="56" t="n">
        <v>7194.86004428681</v>
      </c>
      <c r="M36" s="56" t="n">
        <v>16784.9585609114</v>
      </c>
      <c r="N36" s="56" t="n">
        <v>142041.351873989</v>
      </c>
      <c r="O36" s="56" t="n">
        <v>615718.717462331</v>
      </c>
      <c r="P36" s="56" t="n">
        <v>51825.0015560125</v>
      </c>
      <c r="Q36" s="56" t="n">
        <v>183887.732659396</v>
      </c>
      <c r="R36" s="56" t="n">
        <v>6749183.46550358</v>
      </c>
      <c r="S36" s="80"/>
    </row>
    <row r="37" s="81" customFormat="true" ht="15" hidden="false" customHeight="true" outlineLevel="0" collapsed="false">
      <c r="A37" s="82"/>
      <c r="B37" s="83"/>
      <c r="C37" s="17"/>
      <c r="D37" s="71"/>
      <c r="E37" s="71"/>
      <c r="F37" s="71"/>
      <c r="G37" s="71"/>
      <c r="H37" s="71"/>
      <c r="I37" s="71"/>
      <c r="J37" s="71"/>
      <c r="K37" s="71"/>
      <c r="L37" s="71"/>
      <c r="M37" s="71"/>
      <c r="N37" s="71"/>
      <c r="O37" s="71"/>
      <c r="P37" s="71"/>
      <c r="Q37" s="71"/>
      <c r="R37" s="71"/>
      <c r="S37" s="80"/>
    </row>
    <row r="38" s="81" customFormat="true" ht="12" hidden="false" customHeight="true" outlineLevel="0" collapsed="false">
      <c r="A38" s="57" t="s">
        <v>83</v>
      </c>
      <c r="D38" s="80"/>
      <c r="E38" s="80"/>
      <c r="F38" s="80"/>
      <c r="G38" s="80"/>
      <c r="H38" s="80"/>
      <c r="I38" s="80"/>
      <c r="J38" s="80"/>
      <c r="K38" s="80"/>
      <c r="L38" s="80"/>
      <c r="M38" s="80"/>
      <c r="N38" s="80"/>
      <c r="O38" s="80"/>
      <c r="P38" s="80"/>
      <c r="Q38" s="80"/>
      <c r="R38" s="80"/>
      <c r="S38" s="80"/>
    </row>
    <row r="39" s="81" customFormat="true" ht="12" hidden="false" customHeight="true" outlineLevel="0" collapsed="false">
      <c r="A39" s="57" t="s">
        <v>84</v>
      </c>
      <c r="D39" s="80"/>
      <c r="E39" s="80"/>
      <c r="F39" s="80"/>
      <c r="G39" s="80"/>
      <c r="H39" s="80"/>
      <c r="I39" s="80"/>
      <c r="J39" s="80"/>
      <c r="K39" s="80"/>
      <c r="L39" s="80"/>
      <c r="M39" s="80"/>
      <c r="N39" s="80"/>
      <c r="O39" s="80"/>
      <c r="P39" s="80"/>
      <c r="Q39" s="80"/>
      <c r="R39" s="80"/>
      <c r="S39" s="80"/>
    </row>
    <row r="40" s="81" customFormat="true" ht="12" hidden="false" customHeight="true" outlineLevel="0" collapsed="false">
      <c r="A40" s="57" t="s">
        <v>85</v>
      </c>
      <c r="D40" s="80"/>
      <c r="E40" s="80"/>
      <c r="F40" s="80"/>
      <c r="G40" s="80"/>
      <c r="H40" s="80"/>
      <c r="I40" s="80"/>
      <c r="J40" s="80"/>
      <c r="K40" s="80"/>
      <c r="L40" s="80"/>
      <c r="M40" s="80"/>
      <c r="N40" s="80"/>
      <c r="O40" s="80"/>
      <c r="P40" s="80"/>
      <c r="Q40" s="80"/>
      <c r="R40" s="80"/>
      <c r="S40" s="80"/>
    </row>
    <row r="41" s="81" customFormat="true" ht="12" hidden="false" customHeight="true" outlineLevel="0" collapsed="false">
      <c r="A41" s="57" t="s">
        <v>86</v>
      </c>
      <c r="S41" s="80"/>
    </row>
    <row r="42" s="81" customFormat="true" ht="12" hidden="false" customHeight="true" outlineLevel="0" collapsed="false">
      <c r="S42" s="80"/>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3" width="10.15"/>
    <col collapsed="false" customWidth="true" hidden="false" outlineLevel="0" max="2" min="2" style="63" width="49.32"/>
    <col collapsed="false" customWidth="true" hidden="true" outlineLevel="0" max="3" min="3" style="63" width="12.32"/>
    <col collapsed="false" customWidth="true" hidden="false" outlineLevel="0" max="8" min="4" style="64" width="14.66"/>
    <col collapsed="false" customWidth="true" hidden="false" outlineLevel="0" max="9" min="9" style="64" width="12.15"/>
    <col collapsed="false" customWidth="false" hidden="false" outlineLevel="0" max="257" min="10" style="64" width="11.5"/>
  </cols>
  <sheetData>
    <row r="1" s="18" customFormat="true" ht="20.25" hidden="false" customHeight="true" outlineLevel="0" collapsed="false">
      <c r="A1" s="2" t="s">
        <v>19</v>
      </c>
      <c r="B1" s="2"/>
      <c r="C1" s="2"/>
      <c r="D1" s="2"/>
      <c r="E1" s="2"/>
      <c r="F1" s="2"/>
      <c r="G1" s="2"/>
      <c r="H1" s="2"/>
      <c r="I1" s="72"/>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5</v>
      </c>
      <c r="B5" s="27"/>
      <c r="C5" s="27"/>
      <c r="E5" s="27"/>
      <c r="F5" s="27"/>
      <c r="G5" s="28"/>
      <c r="H5" s="73"/>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4" t="s">
        <v>24</v>
      </c>
      <c r="B7" s="36" t="s">
        <v>25</v>
      </c>
      <c r="C7" s="36"/>
      <c r="D7" s="35" t="s">
        <v>88</v>
      </c>
      <c r="E7" s="75" t="s">
        <v>126</v>
      </c>
      <c r="F7" s="75"/>
      <c r="G7" s="75"/>
      <c r="H7" s="75"/>
      <c r="I7" s="18"/>
    </row>
    <row r="8" customFormat="false" ht="16.5" hidden="false" customHeight="true" outlineLevel="0" collapsed="false">
      <c r="A8" s="84"/>
      <c r="B8" s="36"/>
      <c r="C8" s="76"/>
      <c r="D8" s="35"/>
      <c r="E8" s="76" t="s">
        <v>33</v>
      </c>
      <c r="F8" s="76" t="s">
        <v>34</v>
      </c>
      <c r="G8" s="76" t="s">
        <v>35</v>
      </c>
      <c r="H8" s="78" t="s">
        <v>36</v>
      </c>
      <c r="I8" s="18"/>
    </row>
    <row r="9" customFormat="false" ht="30" hidden="false" customHeight="true" outlineLevel="0" collapsed="false">
      <c r="A9" s="84"/>
      <c r="B9" s="36"/>
      <c r="C9" s="76"/>
      <c r="D9" s="35"/>
      <c r="E9" s="85" t="s">
        <v>127</v>
      </c>
      <c r="F9" s="85" t="s">
        <v>128</v>
      </c>
      <c r="G9" s="85" t="s">
        <v>106</v>
      </c>
      <c r="H9" s="86" t="s">
        <v>129</v>
      </c>
      <c r="I9" s="18"/>
    </row>
    <row r="10" s="81" customFormat="true" ht="15" hidden="false" customHeight="true" outlineLevel="0" collapsed="false">
      <c r="A10" s="42" t="n">
        <v>1</v>
      </c>
      <c r="B10" s="43" t="s">
        <v>56</v>
      </c>
      <c r="C10" s="44"/>
      <c r="D10" s="51" t="n">
        <v>1759082.631</v>
      </c>
      <c r="E10" s="51" t="n">
        <v>18226.36</v>
      </c>
      <c r="F10" s="51" t="n">
        <v>15.83</v>
      </c>
      <c r="G10" s="51" t="n">
        <v>2320.279</v>
      </c>
      <c r="H10" s="51" t="n">
        <v>20562.469</v>
      </c>
      <c r="I10" s="87"/>
    </row>
    <row r="11" customFormat="false" ht="15" hidden="false" customHeight="true" outlineLevel="0" collapsed="false">
      <c r="A11" s="47" t="n">
        <v>2</v>
      </c>
      <c r="B11" s="48" t="s">
        <v>57</v>
      </c>
      <c r="C11" s="48"/>
      <c r="D11" s="49" t="n">
        <v>1299159.81853</v>
      </c>
      <c r="E11" s="49" t="n">
        <v>117605.59835</v>
      </c>
      <c r="F11" s="49" t="n">
        <v>-1196.92315</v>
      </c>
      <c r="G11" s="49" t="n">
        <v>-193.75889</v>
      </c>
      <c r="H11" s="49" t="n">
        <v>116214.91631</v>
      </c>
      <c r="I11" s="18"/>
    </row>
    <row r="12" customFormat="false" ht="15" hidden="false" customHeight="true" outlineLevel="0" collapsed="false">
      <c r="A12" s="50" t="n">
        <v>3</v>
      </c>
      <c r="B12" s="43" t="s">
        <v>58</v>
      </c>
      <c r="C12" s="43"/>
      <c r="D12" s="51" t="n">
        <v>785391.920453198</v>
      </c>
      <c r="E12" s="51" t="n">
        <v>200783.395154983</v>
      </c>
      <c r="F12" s="51" t="n">
        <v>-4699.31003234487</v>
      </c>
      <c r="G12" s="51" t="n">
        <v>30786.9522130627</v>
      </c>
      <c r="H12" s="51" t="n">
        <v>226871.037335701</v>
      </c>
      <c r="I12" s="88"/>
    </row>
    <row r="13" customFormat="false" ht="15" hidden="false" customHeight="true" outlineLevel="0" collapsed="false">
      <c r="A13" s="47" t="n">
        <v>4</v>
      </c>
      <c r="B13" s="48" t="s">
        <v>59</v>
      </c>
      <c r="C13" s="48"/>
      <c r="D13" s="49" t="n">
        <v>778911.16677</v>
      </c>
      <c r="E13" s="49" t="n">
        <v>13096.87347</v>
      </c>
      <c r="F13" s="49" t="n">
        <v>-19.14885</v>
      </c>
      <c r="G13" s="49" t="n">
        <v>241.8414</v>
      </c>
      <c r="H13" s="49" t="n">
        <v>13319.56602</v>
      </c>
      <c r="I13" s="88"/>
    </row>
    <row r="14" customFormat="false" ht="15" hidden="false" customHeight="true" outlineLevel="0" collapsed="false">
      <c r="A14" s="50" t="n">
        <v>5</v>
      </c>
      <c r="B14" s="43" t="s">
        <v>60</v>
      </c>
      <c r="C14" s="43"/>
      <c r="D14" s="51" t="n">
        <v>680218.89603</v>
      </c>
      <c r="E14" s="51" t="n">
        <v>26790.24349</v>
      </c>
      <c r="F14" s="51" t="n">
        <v>0</v>
      </c>
      <c r="G14" s="51" t="n">
        <v>1638.34828</v>
      </c>
      <c r="H14" s="51" t="n">
        <v>28428.59177</v>
      </c>
      <c r="I14" s="88"/>
    </row>
    <row r="15" customFormat="false" ht="15" hidden="false" customHeight="true" outlineLevel="0" collapsed="false">
      <c r="A15" s="47" t="n">
        <v>6</v>
      </c>
      <c r="B15" s="48" t="s">
        <v>61</v>
      </c>
      <c r="C15" s="48"/>
      <c r="D15" s="49" t="n">
        <v>465161.44514</v>
      </c>
      <c r="E15" s="49" t="n">
        <v>47377.21856</v>
      </c>
      <c r="F15" s="49" t="n">
        <v>-2623.13825</v>
      </c>
      <c r="G15" s="49" t="n">
        <v>-2114.65082</v>
      </c>
      <c r="H15" s="49" t="n">
        <v>42639.42949</v>
      </c>
      <c r="I15" s="88"/>
    </row>
    <row r="16" customFormat="false" ht="15" hidden="false" customHeight="true" outlineLevel="0" collapsed="false">
      <c r="A16" s="50" t="n">
        <v>7</v>
      </c>
      <c r="B16" s="43" t="s">
        <v>62</v>
      </c>
      <c r="C16" s="43"/>
      <c r="D16" s="51" t="n">
        <v>450789.0655124</v>
      </c>
      <c r="E16" s="51" t="n">
        <v>4520.1268952</v>
      </c>
      <c r="F16" s="51" t="n">
        <v>678.2932549</v>
      </c>
      <c r="G16" s="51" t="n">
        <v>-0.1159803</v>
      </c>
      <c r="H16" s="51" t="n">
        <v>5198.3041698</v>
      </c>
      <c r="I16" s="88"/>
    </row>
    <row r="17" customFormat="false" ht="15" hidden="false" customHeight="true" outlineLevel="0" collapsed="false">
      <c r="A17" s="47" t="n">
        <v>8</v>
      </c>
      <c r="B17" s="48" t="s">
        <v>63</v>
      </c>
      <c r="C17" s="48"/>
      <c r="D17" s="49" t="n">
        <v>421030.27232</v>
      </c>
      <c r="E17" s="49" t="n">
        <v>34123.81277</v>
      </c>
      <c r="F17" s="49" t="n">
        <v>-6048.65217</v>
      </c>
      <c r="G17" s="49" t="n">
        <v>-110.32064</v>
      </c>
      <c r="H17" s="49" t="n">
        <v>27964.83996</v>
      </c>
      <c r="I17" s="88"/>
    </row>
    <row r="18" customFormat="false" ht="15" hidden="false" customHeight="true" outlineLevel="0" collapsed="false">
      <c r="A18" s="50" t="n">
        <v>9</v>
      </c>
      <c r="B18" s="43" t="s">
        <v>64</v>
      </c>
      <c r="C18" s="43"/>
      <c r="D18" s="51" t="n">
        <v>296047.647168633</v>
      </c>
      <c r="E18" s="51" t="n">
        <v>50345.4428771633</v>
      </c>
      <c r="F18" s="51" t="n">
        <v>0</v>
      </c>
      <c r="G18" s="51" t="n">
        <v>-10.3401257330769</v>
      </c>
      <c r="H18" s="51" t="n">
        <v>50335.1027514302</v>
      </c>
      <c r="I18" s="88"/>
    </row>
    <row r="19" customFormat="false" ht="15" hidden="false" customHeight="true" outlineLevel="0" collapsed="false">
      <c r="A19" s="47" t="n">
        <v>10</v>
      </c>
      <c r="B19" s="48" t="s">
        <v>65</v>
      </c>
      <c r="C19" s="48"/>
      <c r="D19" s="49" t="n">
        <v>115607.891461248</v>
      </c>
      <c r="E19" s="49" t="n">
        <v>5592.4350683342</v>
      </c>
      <c r="F19" s="49" t="n">
        <v>9.77960172439999</v>
      </c>
      <c r="G19" s="49" t="n">
        <v>0</v>
      </c>
      <c r="H19" s="49" t="n">
        <v>5602.2146700586</v>
      </c>
      <c r="I19" s="88"/>
    </row>
    <row r="20" customFormat="false" ht="15" hidden="false" customHeight="true" outlineLevel="0" collapsed="false">
      <c r="A20" s="50" t="n">
        <v>11</v>
      </c>
      <c r="B20" s="43" t="s">
        <v>130</v>
      </c>
      <c r="C20" s="43"/>
      <c r="D20" s="51" t="n">
        <v>96158.43919</v>
      </c>
      <c r="E20" s="51" t="n">
        <v>12142.65184</v>
      </c>
      <c r="F20" s="51" t="n">
        <v>12.82117</v>
      </c>
      <c r="G20" s="51" t="n">
        <v>3046.68978</v>
      </c>
      <c r="H20" s="51" t="n">
        <v>15202.16279</v>
      </c>
      <c r="I20" s="88"/>
    </row>
    <row r="21" customFormat="false" ht="15" hidden="false" customHeight="true" outlineLevel="0" collapsed="false">
      <c r="A21" s="47" t="n">
        <v>12</v>
      </c>
      <c r="B21" s="48" t="s">
        <v>67</v>
      </c>
      <c r="C21" s="48"/>
      <c r="D21" s="49" t="n">
        <v>61735.6633109</v>
      </c>
      <c r="E21" s="49" t="n">
        <v>284.74996</v>
      </c>
      <c r="F21" s="49" t="n">
        <v>0.34409</v>
      </c>
      <c r="G21" s="49" t="n">
        <v>0</v>
      </c>
      <c r="H21" s="49" t="n">
        <v>285.09405</v>
      </c>
      <c r="I21" s="88"/>
    </row>
    <row r="22" customFormat="false" ht="15" hidden="false" customHeight="true" outlineLevel="0" collapsed="false">
      <c r="A22" s="50" t="n">
        <v>13</v>
      </c>
      <c r="B22" s="43" t="s">
        <v>68</v>
      </c>
      <c r="C22" s="43"/>
      <c r="D22" s="51" t="n">
        <v>39869.9117182729</v>
      </c>
      <c r="E22" s="51" t="n">
        <v>16289.8731747019</v>
      </c>
      <c r="F22" s="51" t="n">
        <v>0</v>
      </c>
      <c r="G22" s="51" t="n">
        <v>8992.29286327309</v>
      </c>
      <c r="H22" s="51" t="n">
        <v>25282.166037975</v>
      </c>
      <c r="I22" s="88"/>
    </row>
    <row r="23" customFormat="false" ht="15" hidden="false" customHeight="true" outlineLevel="0" collapsed="false">
      <c r="A23" s="47" t="n">
        <v>14</v>
      </c>
      <c r="B23" s="48" t="s">
        <v>69</v>
      </c>
      <c r="C23" s="48"/>
      <c r="D23" s="49" t="n">
        <v>34861.22834</v>
      </c>
      <c r="E23" s="49" t="n">
        <v>8581.37907</v>
      </c>
      <c r="F23" s="49" t="n">
        <v>991.10211</v>
      </c>
      <c r="G23" s="49" t="n">
        <v>-1641.40267</v>
      </c>
      <c r="H23" s="49" t="n">
        <v>7931.07851</v>
      </c>
      <c r="I23" s="88"/>
    </row>
    <row r="24" customFormat="false" ht="15" hidden="false" customHeight="true" outlineLevel="0" collapsed="false">
      <c r="A24" s="50" t="n">
        <v>15</v>
      </c>
      <c r="B24" s="43" t="s">
        <v>70</v>
      </c>
      <c r="C24" s="43"/>
      <c r="D24" s="51" t="n">
        <v>25507.858</v>
      </c>
      <c r="E24" s="51" t="n">
        <v>943.98</v>
      </c>
      <c r="F24" s="51" t="n">
        <v>0.032</v>
      </c>
      <c r="G24" s="51" t="n">
        <v>74.455</v>
      </c>
      <c r="H24" s="51" t="n">
        <v>1018.467</v>
      </c>
      <c r="I24" s="88"/>
    </row>
    <row r="25" customFormat="false" ht="15" hidden="false" customHeight="true" outlineLevel="0" collapsed="false">
      <c r="A25" s="47" t="n">
        <v>16</v>
      </c>
      <c r="B25" s="48" t="s">
        <v>71</v>
      </c>
      <c r="C25" s="48"/>
      <c r="D25" s="49" t="n">
        <v>8905.69519</v>
      </c>
      <c r="E25" s="49" t="n">
        <v>0</v>
      </c>
      <c r="F25" s="49" t="n">
        <v>0</v>
      </c>
      <c r="G25" s="49" t="n">
        <v>0</v>
      </c>
      <c r="H25" s="49" t="n">
        <v>0</v>
      </c>
      <c r="I25" s="88"/>
    </row>
    <row r="26" customFormat="false" ht="15" hidden="false" customHeight="true" outlineLevel="0" collapsed="false">
      <c r="A26" s="50" t="n">
        <v>17</v>
      </c>
      <c r="B26" s="43" t="s">
        <v>72</v>
      </c>
      <c r="C26" s="43"/>
      <c r="D26" s="51" t="n">
        <v>5755.43569053226</v>
      </c>
      <c r="E26" s="51" t="n">
        <v>0</v>
      </c>
      <c r="F26" s="51" t="n">
        <v>0</v>
      </c>
      <c r="G26" s="51" t="n">
        <v>0</v>
      </c>
      <c r="H26" s="51" t="n">
        <v>0</v>
      </c>
      <c r="I26" s="88"/>
    </row>
    <row r="27" customFormat="false" ht="15" hidden="false" customHeight="true" outlineLevel="0" collapsed="false">
      <c r="A27" s="47" t="n">
        <v>18</v>
      </c>
      <c r="B27" s="48" t="s">
        <v>73</v>
      </c>
      <c r="C27" s="48"/>
      <c r="D27" s="49" t="n">
        <v>3979.25514811838</v>
      </c>
      <c r="E27" s="49" t="n">
        <v>1165.84232285625</v>
      </c>
      <c r="F27" s="49" t="n">
        <v>0</v>
      </c>
      <c r="G27" s="49" t="n">
        <v>15.99245977</v>
      </c>
      <c r="H27" s="49" t="n">
        <v>1181.83478262625</v>
      </c>
      <c r="I27" s="88"/>
    </row>
    <row r="28" customFormat="false" ht="15" hidden="false" customHeight="true" outlineLevel="0" collapsed="false">
      <c r="A28" s="50" t="n">
        <v>19</v>
      </c>
      <c r="B28" s="43" t="s">
        <v>74</v>
      </c>
      <c r="C28" s="43"/>
      <c r="D28" s="51" t="n">
        <v>2966.83842</v>
      </c>
      <c r="E28" s="51" t="n">
        <v>9.59377</v>
      </c>
      <c r="F28" s="51" t="n">
        <v>0</v>
      </c>
      <c r="G28" s="51" t="n">
        <v>0</v>
      </c>
      <c r="H28" s="51" t="n">
        <v>9.59377</v>
      </c>
      <c r="I28" s="88"/>
    </row>
    <row r="29" customFormat="false" ht="15" hidden="false" customHeight="true" outlineLevel="0" collapsed="false">
      <c r="A29" s="47" t="n">
        <v>20</v>
      </c>
      <c r="B29" s="48" t="s">
        <v>75</v>
      </c>
      <c r="C29" s="48"/>
      <c r="D29" s="49" t="n">
        <v>2915.99265004</v>
      </c>
      <c r="E29" s="49" t="n">
        <v>330.99781796</v>
      </c>
      <c r="F29" s="49" t="n">
        <v>0.012</v>
      </c>
      <c r="G29" s="49" t="n">
        <v>88.21083637</v>
      </c>
      <c r="H29" s="49" t="n">
        <v>419.22065433</v>
      </c>
      <c r="I29" s="88"/>
    </row>
    <row r="30" customFormat="false" ht="15" hidden="false" customHeight="true" outlineLevel="0" collapsed="false">
      <c r="A30" s="50" t="n">
        <v>21</v>
      </c>
      <c r="B30" s="43" t="s">
        <v>76</v>
      </c>
      <c r="C30" s="43"/>
      <c r="D30" s="51" t="n">
        <v>1634.3804313</v>
      </c>
      <c r="E30" s="51" t="n">
        <v>11.01252476</v>
      </c>
      <c r="F30" s="51" t="n">
        <v>0</v>
      </c>
      <c r="G30" s="51" t="n">
        <v>0</v>
      </c>
      <c r="H30" s="51" t="n">
        <v>11.01252476</v>
      </c>
      <c r="I30" s="88"/>
    </row>
    <row r="31" customFormat="false" ht="15" hidden="false" customHeight="true" outlineLevel="0" collapsed="false">
      <c r="A31" s="47" t="n">
        <v>22</v>
      </c>
      <c r="B31" s="48" t="s">
        <v>77</v>
      </c>
      <c r="C31" s="48"/>
      <c r="D31" s="49" t="n">
        <v>1620.01188832</v>
      </c>
      <c r="E31" s="49" t="n">
        <v>657.04981065</v>
      </c>
      <c r="F31" s="49" t="n">
        <v>0</v>
      </c>
      <c r="G31" s="49" t="n">
        <v>0</v>
      </c>
      <c r="H31" s="49" t="n">
        <v>657.04981065</v>
      </c>
      <c r="I31" s="88"/>
    </row>
    <row r="32" customFormat="false" ht="15" hidden="false" customHeight="true" outlineLevel="0" collapsed="false">
      <c r="A32" s="50" t="n">
        <v>23</v>
      </c>
      <c r="B32" s="43" t="s">
        <v>78</v>
      </c>
      <c r="C32" s="43"/>
      <c r="D32" s="51" t="n">
        <v>865.23301795</v>
      </c>
      <c r="E32" s="51" t="n">
        <v>0</v>
      </c>
      <c r="F32" s="51" t="n">
        <v>0</v>
      </c>
      <c r="G32" s="51" t="n">
        <v>0</v>
      </c>
      <c r="H32" s="51" t="n">
        <v>0</v>
      </c>
      <c r="I32" s="88"/>
    </row>
    <row r="33" customFormat="false" ht="15" hidden="false" customHeight="true" outlineLevel="0" collapsed="false">
      <c r="A33" s="47" t="n">
        <v>24</v>
      </c>
      <c r="B33" s="48" t="s">
        <v>79</v>
      </c>
      <c r="C33" s="48"/>
      <c r="D33" s="49" t="n">
        <v>852.69338</v>
      </c>
      <c r="E33" s="49" t="n">
        <v>844.80203</v>
      </c>
      <c r="F33" s="49" t="n">
        <v>0</v>
      </c>
      <c r="G33" s="49" t="n">
        <v>18.3239</v>
      </c>
      <c r="H33" s="49" t="n">
        <v>863.12593</v>
      </c>
      <c r="I33" s="88"/>
    </row>
    <row r="34" customFormat="false" ht="15" hidden="false" customHeight="true" outlineLevel="0" collapsed="false">
      <c r="A34" s="50" t="n">
        <v>25</v>
      </c>
      <c r="B34" s="43" t="s">
        <v>80</v>
      </c>
      <c r="C34" s="43"/>
      <c r="D34" s="51" t="n">
        <v>324.95789</v>
      </c>
      <c r="E34" s="51" t="n">
        <v>181.47481</v>
      </c>
      <c r="F34" s="51" t="n">
        <v>0</v>
      </c>
      <c r="G34" s="51" t="n">
        <v>0</v>
      </c>
      <c r="H34" s="51" t="n">
        <v>181.47481</v>
      </c>
      <c r="I34" s="88"/>
    </row>
    <row r="35" customFormat="false" ht="15" hidden="false" customHeight="true" outlineLevel="0" collapsed="false">
      <c r="A35" s="47" t="n">
        <v>26</v>
      </c>
      <c r="B35" s="48" t="s">
        <v>81</v>
      </c>
      <c r="C35" s="48"/>
      <c r="D35" s="49" t="n">
        <v>45.346</v>
      </c>
      <c r="E35" s="49" t="n">
        <v>37.477</v>
      </c>
      <c r="F35" s="49" t="n">
        <v>0</v>
      </c>
      <c r="G35" s="49" t="n">
        <v>0</v>
      </c>
      <c r="H35" s="49" t="n">
        <v>37.477</v>
      </c>
      <c r="I35" s="88"/>
    </row>
    <row r="36" customFormat="false" ht="15" hidden="false" customHeight="true" outlineLevel="0" collapsed="false">
      <c r="A36" s="54"/>
      <c r="B36" s="55" t="s">
        <v>82</v>
      </c>
      <c r="C36" s="55"/>
      <c r="D36" s="56" t="n">
        <v>7339399.69465091</v>
      </c>
      <c r="E36" s="56" t="n">
        <v>559942.390766609</v>
      </c>
      <c r="F36" s="56" t="n">
        <v>-12878.9582257205</v>
      </c>
      <c r="G36" s="56" t="n">
        <v>43152.7966064427</v>
      </c>
      <c r="H36" s="56" t="n">
        <v>590216.229147331</v>
      </c>
      <c r="I36" s="88"/>
    </row>
    <row r="37" customFormat="false" ht="15" hidden="false" customHeight="true" outlineLevel="0" collapsed="false">
      <c r="I37" s="88"/>
    </row>
    <row r="38" customFormat="false" ht="12.75" hidden="false" customHeight="true" outlineLevel="0" collapsed="false">
      <c r="A38" s="57" t="s">
        <v>83</v>
      </c>
      <c r="B38" s="17"/>
      <c r="C38" s="17"/>
      <c r="D38" s="71"/>
      <c r="E38" s="71"/>
      <c r="F38" s="71"/>
      <c r="G38" s="71"/>
      <c r="H38" s="71"/>
      <c r="I38" s="88"/>
    </row>
    <row r="39" customFormat="false" ht="12.75" hidden="false" customHeight="true" outlineLevel="0" collapsed="false">
      <c r="A39" s="57" t="s">
        <v>84</v>
      </c>
      <c r="B39" s="17"/>
      <c r="C39" s="17"/>
      <c r="D39" s="71"/>
      <c r="E39" s="71"/>
      <c r="F39" s="71"/>
      <c r="G39" s="71"/>
      <c r="H39" s="71"/>
      <c r="I39" s="88"/>
    </row>
    <row r="40" customFormat="false" ht="12.75" hidden="false" customHeight="true" outlineLevel="0" collapsed="false">
      <c r="A40" s="57" t="s">
        <v>85</v>
      </c>
      <c r="B40" s="17"/>
      <c r="C40" s="17"/>
      <c r="D40" s="71"/>
      <c r="E40" s="71"/>
      <c r="F40" s="71"/>
      <c r="G40" s="71"/>
      <c r="H40" s="71"/>
      <c r="I40" s="88"/>
    </row>
    <row r="41" customFormat="false" ht="12.75" hidden="false" customHeight="true" outlineLevel="0" collapsed="false">
      <c r="A41" s="57" t="s">
        <v>86</v>
      </c>
      <c r="I41" s="88"/>
    </row>
    <row r="42" customFormat="false" ht="12.75" hidden="false" customHeight="true" outlineLevel="0" collapsed="false">
      <c r="A42" s="57"/>
      <c r="I42" s="88"/>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3" width="10.15"/>
    <col collapsed="false" customWidth="true" hidden="false" outlineLevel="0" max="2" min="2" style="63" width="47.49"/>
    <col collapsed="false" customWidth="true" hidden="false" outlineLevel="0" max="10" min="3" style="63" width="17.49"/>
    <col collapsed="false" customWidth="true" hidden="false" outlineLevel="0" max="11" min="11" style="63" width="10.32"/>
    <col collapsed="false" customWidth="false" hidden="false" outlineLevel="0" max="257" min="12" style="63" width="11.5"/>
  </cols>
  <sheetData>
    <row r="1" customFormat="false" ht="20.25" hidden="false" customHeight="true" outlineLevel="0" collapsed="false">
      <c r="A1" s="2" t="s">
        <v>131</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89"/>
      <c r="B3" s="90"/>
      <c r="C3" s="89"/>
      <c r="D3" s="89"/>
      <c r="E3" s="89"/>
      <c r="F3" s="89"/>
      <c r="G3" s="89"/>
      <c r="H3" s="91"/>
      <c r="I3" s="91"/>
      <c r="J3" s="92"/>
    </row>
    <row r="4" customFormat="false" ht="17.25" hidden="true" customHeight="true" outlineLevel="0" collapsed="false">
      <c r="A4" s="93" t="s">
        <v>20</v>
      </c>
      <c r="B4" s="17"/>
      <c r="C4" s="17"/>
      <c r="D4" s="17"/>
      <c r="E4" s="17"/>
      <c r="F4" s="17"/>
      <c r="G4" s="17"/>
      <c r="H4" s="94"/>
      <c r="I4" s="95"/>
    </row>
    <row r="5" customFormat="false" ht="25" hidden="false" customHeight="true" outlineLevel="0" collapsed="false">
      <c r="A5" s="26" t="s">
        <v>132</v>
      </c>
      <c r="B5" s="96"/>
      <c r="C5" s="17"/>
      <c r="D5" s="96"/>
      <c r="E5" s="96"/>
      <c r="F5" s="97"/>
      <c r="H5" s="17"/>
      <c r="I5" s="98"/>
      <c r="J5" s="99"/>
      <c r="K5" s="100"/>
    </row>
    <row r="6" customFormat="false" ht="17.5" hidden="false" customHeight="true" outlineLevel="0" collapsed="false">
      <c r="A6" s="30" t="s">
        <v>22</v>
      </c>
      <c r="B6" s="96"/>
      <c r="C6" s="96"/>
      <c r="D6" s="17"/>
      <c r="E6" s="96"/>
      <c r="F6" s="96"/>
      <c r="G6" s="97"/>
      <c r="I6" s="98"/>
      <c r="J6" s="101" t="s">
        <v>23</v>
      </c>
      <c r="K6" s="100"/>
    </row>
    <row r="7" s="17" customFormat="true" ht="30" hidden="false" customHeight="true" outlineLevel="0" collapsed="false">
      <c r="A7" s="84" t="s">
        <v>24</v>
      </c>
      <c r="B7" s="102" t="s">
        <v>25</v>
      </c>
      <c r="C7" s="74" t="s">
        <v>88</v>
      </c>
      <c r="D7" s="35" t="s">
        <v>33</v>
      </c>
      <c r="E7" s="35" t="s">
        <v>34</v>
      </c>
      <c r="F7" s="35" t="s">
        <v>35</v>
      </c>
      <c r="G7" s="35" t="s">
        <v>36</v>
      </c>
      <c r="H7" s="35" t="s">
        <v>37</v>
      </c>
      <c r="I7" s="35" t="s">
        <v>38</v>
      </c>
      <c r="J7" s="37" t="s">
        <v>39</v>
      </c>
    </row>
    <row r="8" s="17" customFormat="true" ht="30" hidden="false" customHeight="true" outlineLevel="0" collapsed="false">
      <c r="A8" s="84"/>
      <c r="B8" s="102"/>
      <c r="C8" s="74"/>
      <c r="D8" s="40" t="s">
        <v>133</v>
      </c>
      <c r="E8" s="40" t="s">
        <v>134</v>
      </c>
      <c r="F8" s="40" t="s">
        <v>28</v>
      </c>
      <c r="G8" s="40" t="s">
        <v>29</v>
      </c>
      <c r="H8" s="40" t="s">
        <v>135</v>
      </c>
      <c r="I8" s="40" t="s">
        <v>31</v>
      </c>
      <c r="J8" s="41" t="s">
        <v>136</v>
      </c>
      <c r="K8" s="103"/>
    </row>
    <row r="9" customFormat="false" ht="15" hidden="false" customHeight="true" outlineLevel="0" collapsed="false">
      <c r="A9" s="42" t="n">
        <v>1</v>
      </c>
      <c r="B9" s="43" t="s">
        <v>56</v>
      </c>
      <c r="C9" s="51" t="n">
        <v>1759082.631</v>
      </c>
      <c r="D9" s="104" t="n">
        <v>2457</v>
      </c>
      <c r="E9" s="104" t="n">
        <v>6</v>
      </c>
      <c r="F9" s="104" t="n">
        <v>2581576</v>
      </c>
      <c r="G9" s="104" t="n">
        <v>435060</v>
      </c>
      <c r="H9" s="104" t="n">
        <v>3019099</v>
      </c>
      <c r="I9" s="104" t="n">
        <v>193487</v>
      </c>
      <c r="J9" s="104" t="n">
        <v>2825612</v>
      </c>
      <c r="K9" s="103"/>
    </row>
    <row r="10" customFormat="false" ht="15" hidden="false" customHeight="true" outlineLevel="0" collapsed="false">
      <c r="A10" s="47" t="n">
        <v>2</v>
      </c>
      <c r="B10" s="48" t="s">
        <v>57</v>
      </c>
      <c r="C10" s="49" t="n">
        <v>1299159.81853</v>
      </c>
      <c r="D10" s="105" t="n">
        <v>0</v>
      </c>
      <c r="E10" s="105" t="n">
        <v>32467</v>
      </c>
      <c r="F10" s="105" t="n">
        <v>3778847</v>
      </c>
      <c r="G10" s="105" t="n">
        <v>1531355</v>
      </c>
      <c r="H10" s="105" t="n">
        <v>5342669</v>
      </c>
      <c r="I10" s="105" t="n">
        <v>4096123</v>
      </c>
      <c r="J10" s="105" t="n">
        <v>1246546</v>
      </c>
    </row>
    <row r="11" customFormat="false" ht="15" hidden="false" customHeight="true" outlineLevel="0" collapsed="false">
      <c r="A11" s="50" t="n">
        <v>3</v>
      </c>
      <c r="B11" s="43" t="s">
        <v>58</v>
      </c>
      <c r="C11" s="51" t="n">
        <v>785391.920453198</v>
      </c>
      <c r="D11" s="104" t="n">
        <v>44</v>
      </c>
      <c r="E11" s="104" t="n">
        <v>57</v>
      </c>
      <c r="F11" s="104" t="n">
        <v>1092472</v>
      </c>
      <c r="G11" s="104" t="n">
        <v>6770373</v>
      </c>
      <c r="H11" s="104" t="n">
        <v>7862946</v>
      </c>
      <c r="I11" s="104" t="n">
        <v>337838</v>
      </c>
      <c r="J11" s="104" t="n">
        <v>7525108</v>
      </c>
    </row>
    <row r="12" customFormat="false" ht="15" hidden="false" customHeight="true" outlineLevel="0" collapsed="false">
      <c r="A12" s="47" t="n">
        <v>4</v>
      </c>
      <c r="B12" s="48" t="s">
        <v>59</v>
      </c>
      <c r="C12" s="49" t="n">
        <v>778911.16677</v>
      </c>
      <c r="D12" s="105" t="n">
        <v>293</v>
      </c>
      <c r="E12" s="105" t="n">
        <v>578</v>
      </c>
      <c r="F12" s="105" t="n">
        <v>2870052</v>
      </c>
      <c r="G12" s="105" t="n">
        <v>584730</v>
      </c>
      <c r="H12" s="105" t="n">
        <v>3455653</v>
      </c>
      <c r="I12" s="105" t="n">
        <v>24645</v>
      </c>
      <c r="J12" s="105" t="n">
        <v>3431008</v>
      </c>
    </row>
    <row r="13" customFormat="false" ht="15" hidden="false" customHeight="true" outlineLevel="0" collapsed="false">
      <c r="A13" s="50" t="n">
        <v>5</v>
      </c>
      <c r="B13" s="43" t="s">
        <v>60</v>
      </c>
      <c r="C13" s="51" t="n">
        <v>680218.89603</v>
      </c>
      <c r="D13" s="104" t="n">
        <v>0</v>
      </c>
      <c r="E13" s="104" t="n">
        <v>0</v>
      </c>
      <c r="F13" s="104" t="n">
        <v>1464830</v>
      </c>
      <c r="G13" s="104" t="n">
        <v>514472</v>
      </c>
      <c r="H13" s="104" t="n">
        <v>1979302</v>
      </c>
      <c r="I13" s="104" t="n">
        <v>1465818</v>
      </c>
      <c r="J13" s="104" t="n">
        <v>513484</v>
      </c>
    </row>
    <row r="14" customFormat="false" ht="15" hidden="false" customHeight="true" outlineLevel="0" collapsed="false">
      <c r="A14" s="47" t="n">
        <v>6</v>
      </c>
      <c r="B14" s="48" t="s">
        <v>61</v>
      </c>
      <c r="C14" s="49" t="n">
        <v>465161.44514</v>
      </c>
      <c r="D14" s="105" t="n">
        <v>0</v>
      </c>
      <c r="E14" s="105" t="n">
        <v>0</v>
      </c>
      <c r="F14" s="105" t="n">
        <v>1735874</v>
      </c>
      <c r="G14" s="105" t="n">
        <v>1685640</v>
      </c>
      <c r="H14" s="105" t="n">
        <v>3421514</v>
      </c>
      <c r="I14" s="105" t="n">
        <v>0</v>
      </c>
      <c r="J14" s="105" t="n">
        <v>3421514</v>
      </c>
    </row>
    <row r="15" customFormat="false" ht="15" hidden="false" customHeight="true" outlineLevel="0" collapsed="false">
      <c r="A15" s="50" t="n">
        <v>7</v>
      </c>
      <c r="B15" s="43" t="s">
        <v>62</v>
      </c>
      <c r="C15" s="51" t="n">
        <v>450789.0655124</v>
      </c>
      <c r="D15" s="104" t="n">
        <v>66</v>
      </c>
      <c r="E15" s="104" t="n">
        <v>235</v>
      </c>
      <c r="F15" s="104" t="n">
        <v>1026070</v>
      </c>
      <c r="G15" s="104" t="n">
        <v>212258</v>
      </c>
      <c r="H15" s="104" t="n">
        <v>1238629</v>
      </c>
      <c r="I15" s="106" t="n">
        <v>317034</v>
      </c>
      <c r="J15" s="104" t="n">
        <v>921595</v>
      </c>
      <c r="K15" s="107"/>
    </row>
    <row r="16" customFormat="false" ht="15" hidden="false" customHeight="true" outlineLevel="0" collapsed="false">
      <c r="A16" s="47" t="n">
        <v>8</v>
      </c>
      <c r="B16" s="48" t="s">
        <v>63</v>
      </c>
      <c r="C16" s="49" t="n">
        <v>421030.27232</v>
      </c>
      <c r="D16" s="105" t="n">
        <v>0</v>
      </c>
      <c r="E16" s="105" t="n">
        <v>0</v>
      </c>
      <c r="F16" s="105" t="n">
        <v>170119</v>
      </c>
      <c r="G16" s="105" t="n">
        <v>284492</v>
      </c>
      <c r="H16" s="105" t="n">
        <v>454611</v>
      </c>
      <c r="I16" s="105" t="n">
        <v>14628</v>
      </c>
      <c r="J16" s="105" t="n">
        <v>439983</v>
      </c>
      <c r="K16" s="107"/>
    </row>
    <row r="17" customFormat="false" ht="15" hidden="false" customHeight="true" outlineLevel="0" collapsed="false">
      <c r="A17" s="50" t="n">
        <v>9</v>
      </c>
      <c r="B17" s="43" t="s">
        <v>64</v>
      </c>
      <c r="C17" s="51" t="n">
        <v>296047.647168633</v>
      </c>
      <c r="D17" s="104" t="n">
        <v>1303</v>
      </c>
      <c r="E17" s="104" t="n">
        <v>0</v>
      </c>
      <c r="F17" s="104" t="n">
        <v>959532</v>
      </c>
      <c r="G17" s="104" t="n">
        <v>838447</v>
      </c>
      <c r="H17" s="104" t="n">
        <v>1799282</v>
      </c>
      <c r="I17" s="104" t="n">
        <v>0</v>
      </c>
      <c r="J17" s="104" t="n">
        <v>1799282</v>
      </c>
      <c r="K17" s="107"/>
    </row>
    <row r="18" customFormat="false" ht="15" hidden="false" customHeight="true" outlineLevel="0" collapsed="false">
      <c r="A18" s="47" t="n">
        <v>10</v>
      </c>
      <c r="B18" s="48" t="s">
        <v>65</v>
      </c>
      <c r="C18" s="49" t="n">
        <v>115607.891461248</v>
      </c>
      <c r="D18" s="105" t="n">
        <v>109</v>
      </c>
      <c r="E18" s="105" t="n">
        <v>2824</v>
      </c>
      <c r="F18" s="105" t="n">
        <v>73355</v>
      </c>
      <c r="G18" s="105" t="n">
        <v>140718</v>
      </c>
      <c r="H18" s="105" t="n">
        <v>217006</v>
      </c>
      <c r="I18" s="105" t="n">
        <v>15154</v>
      </c>
      <c r="J18" s="105" t="n">
        <v>201852</v>
      </c>
      <c r="K18" s="107"/>
    </row>
    <row r="19" customFormat="false" ht="15" hidden="false" customHeight="true" outlineLevel="0" collapsed="false">
      <c r="A19" s="50" t="n">
        <v>11</v>
      </c>
      <c r="B19" s="43" t="s">
        <v>107</v>
      </c>
      <c r="C19" s="51" t="n">
        <v>96158.43919</v>
      </c>
      <c r="D19" s="104" t="n">
        <v>0</v>
      </c>
      <c r="E19" s="104" t="n">
        <v>31</v>
      </c>
      <c r="F19" s="104" t="n">
        <v>451802</v>
      </c>
      <c r="G19" s="104" t="n">
        <v>696470</v>
      </c>
      <c r="H19" s="104" t="n">
        <v>1148303</v>
      </c>
      <c r="I19" s="104" t="n">
        <v>72559</v>
      </c>
      <c r="J19" s="104" t="n">
        <v>1075744</v>
      </c>
      <c r="K19" s="107"/>
    </row>
    <row r="20" customFormat="false" ht="15" hidden="false" customHeight="true" outlineLevel="0" collapsed="false">
      <c r="A20" s="47" t="n">
        <v>12</v>
      </c>
      <c r="B20" s="48" t="s">
        <v>67</v>
      </c>
      <c r="C20" s="49" t="n">
        <v>61735.6633109</v>
      </c>
      <c r="D20" s="105" t="n">
        <v>0</v>
      </c>
      <c r="E20" s="105" t="n">
        <v>8</v>
      </c>
      <c r="F20" s="105" t="n">
        <v>87</v>
      </c>
      <c r="G20" s="105" t="n">
        <v>118478</v>
      </c>
      <c r="H20" s="105" t="n">
        <v>118573</v>
      </c>
      <c r="I20" s="105" t="n">
        <v>0</v>
      </c>
      <c r="J20" s="105" t="n">
        <v>118573</v>
      </c>
      <c r="K20" s="107"/>
    </row>
    <row r="21" customFormat="false" ht="15" hidden="false" customHeight="true" outlineLevel="0" collapsed="false">
      <c r="A21" s="50" t="n">
        <v>13</v>
      </c>
      <c r="B21" s="43" t="s">
        <v>68</v>
      </c>
      <c r="C21" s="51" t="n">
        <v>39869.9117182729</v>
      </c>
      <c r="D21" s="104" t="n">
        <v>0</v>
      </c>
      <c r="E21" s="104" t="n">
        <v>0</v>
      </c>
      <c r="F21" s="104" t="n">
        <v>689</v>
      </c>
      <c r="G21" s="104" t="n">
        <v>22137</v>
      </c>
      <c r="H21" s="104" t="n">
        <v>22826</v>
      </c>
      <c r="I21" s="104" t="n">
        <v>0</v>
      </c>
      <c r="J21" s="104" t="n">
        <v>22826</v>
      </c>
      <c r="K21" s="107"/>
    </row>
    <row r="22" customFormat="false" ht="15" hidden="false" customHeight="true" outlineLevel="0" collapsed="false">
      <c r="A22" s="47" t="n">
        <v>14</v>
      </c>
      <c r="B22" s="48" t="s">
        <v>69</v>
      </c>
      <c r="C22" s="49" t="n">
        <v>34861.22834</v>
      </c>
      <c r="D22" s="105" t="n">
        <v>25</v>
      </c>
      <c r="E22" s="105" t="n">
        <v>0</v>
      </c>
      <c r="F22" s="105" t="n">
        <v>5527</v>
      </c>
      <c r="G22" s="105" t="n">
        <v>2425</v>
      </c>
      <c r="H22" s="105" t="n">
        <v>7977</v>
      </c>
      <c r="I22" s="105" t="n">
        <v>0</v>
      </c>
      <c r="J22" s="105" t="n">
        <v>7977</v>
      </c>
      <c r="K22" s="107"/>
    </row>
    <row r="23" customFormat="false" ht="15" hidden="false" customHeight="true" outlineLevel="0" collapsed="false">
      <c r="A23" s="50" t="n">
        <v>15</v>
      </c>
      <c r="B23" s="43" t="s">
        <v>70</v>
      </c>
      <c r="C23" s="51" t="n">
        <v>25507.858</v>
      </c>
      <c r="D23" s="104" t="n">
        <v>0</v>
      </c>
      <c r="E23" s="104" t="n">
        <v>178</v>
      </c>
      <c r="F23" s="104" t="n">
        <v>7584</v>
      </c>
      <c r="G23" s="104" t="n">
        <v>778</v>
      </c>
      <c r="H23" s="104" t="n">
        <v>8540</v>
      </c>
      <c r="I23" s="104" t="n">
        <v>0</v>
      </c>
      <c r="J23" s="104" t="n">
        <v>8540</v>
      </c>
      <c r="K23" s="107"/>
    </row>
    <row r="24" customFormat="false" ht="15" hidden="false" customHeight="true" outlineLevel="0" collapsed="false">
      <c r="A24" s="47" t="n">
        <v>16</v>
      </c>
      <c r="B24" s="48" t="s">
        <v>71</v>
      </c>
      <c r="C24" s="49" t="n">
        <v>8905.69519</v>
      </c>
      <c r="D24" s="105" t="n">
        <v>0</v>
      </c>
      <c r="E24" s="105" t="n">
        <v>0</v>
      </c>
      <c r="F24" s="105" t="n">
        <v>4334</v>
      </c>
      <c r="G24" s="105" t="n">
        <v>6692</v>
      </c>
      <c r="H24" s="105" t="n">
        <v>11026</v>
      </c>
      <c r="I24" s="105" t="n">
        <v>0</v>
      </c>
      <c r="J24" s="105" t="n">
        <v>11026</v>
      </c>
      <c r="K24" s="107"/>
    </row>
    <row r="25" customFormat="false" ht="15" hidden="false" customHeight="true" outlineLevel="0" collapsed="false">
      <c r="A25" s="50" t="n">
        <v>17</v>
      </c>
      <c r="B25" s="43" t="s">
        <v>72</v>
      </c>
      <c r="C25" s="51" t="n">
        <v>5755.43569053226</v>
      </c>
      <c r="D25" s="104" t="n">
        <v>0</v>
      </c>
      <c r="E25" s="104" t="n">
        <v>0</v>
      </c>
      <c r="F25" s="104" t="n">
        <v>4</v>
      </c>
      <c r="G25" s="104" t="n">
        <v>604</v>
      </c>
      <c r="H25" s="104" t="n">
        <v>608</v>
      </c>
      <c r="I25" s="104" t="n">
        <v>0</v>
      </c>
      <c r="J25" s="104" t="n">
        <v>608</v>
      </c>
      <c r="K25" s="107"/>
    </row>
    <row r="26" customFormat="false" ht="15" hidden="false" customHeight="true" outlineLevel="0" collapsed="false">
      <c r="A26" s="47" t="n">
        <v>18</v>
      </c>
      <c r="B26" s="48" t="s">
        <v>73</v>
      </c>
      <c r="C26" s="49" t="n">
        <v>3979.25514811838</v>
      </c>
      <c r="D26" s="105" t="n">
        <v>0</v>
      </c>
      <c r="E26" s="105" t="n">
        <v>0</v>
      </c>
      <c r="F26" s="105" t="n">
        <v>1862</v>
      </c>
      <c r="G26" s="105" t="n">
        <v>2056</v>
      </c>
      <c r="H26" s="105" t="n">
        <v>3918</v>
      </c>
      <c r="I26" s="105" t="n">
        <v>2228</v>
      </c>
      <c r="J26" s="105" t="n">
        <v>1690</v>
      </c>
      <c r="K26" s="107"/>
    </row>
    <row r="27" customFormat="false" ht="15" hidden="false" customHeight="true" outlineLevel="0" collapsed="false">
      <c r="A27" s="50" t="n">
        <v>19</v>
      </c>
      <c r="B27" s="43" t="s">
        <v>74</v>
      </c>
      <c r="C27" s="51" t="n">
        <v>2966.83842</v>
      </c>
      <c r="D27" s="104" t="n">
        <v>0</v>
      </c>
      <c r="E27" s="104" t="n">
        <v>0</v>
      </c>
      <c r="F27" s="104" t="n">
        <v>11657</v>
      </c>
      <c r="G27" s="104" t="n">
        <v>18344</v>
      </c>
      <c r="H27" s="104" t="n">
        <v>30001</v>
      </c>
      <c r="I27" s="104" t="n">
        <v>0</v>
      </c>
      <c r="J27" s="104" t="n">
        <v>30001</v>
      </c>
      <c r="K27" s="107"/>
    </row>
    <row r="28" customFormat="false" ht="15" hidden="false" customHeight="true" outlineLevel="0" collapsed="false">
      <c r="A28" s="47" t="n">
        <v>20</v>
      </c>
      <c r="B28" s="48" t="s">
        <v>75</v>
      </c>
      <c r="C28" s="49" t="n">
        <v>2915.99265004</v>
      </c>
      <c r="D28" s="105" t="n">
        <v>0</v>
      </c>
      <c r="E28" s="105" t="n">
        <v>0</v>
      </c>
      <c r="F28" s="105" t="n">
        <v>123525</v>
      </c>
      <c r="G28" s="105" t="n">
        <v>0</v>
      </c>
      <c r="H28" s="105" t="n">
        <v>123525</v>
      </c>
      <c r="I28" s="105" t="n">
        <v>0</v>
      </c>
      <c r="J28" s="105" t="n">
        <v>123525</v>
      </c>
      <c r="K28" s="107"/>
    </row>
    <row r="29" customFormat="false" ht="15" hidden="false" customHeight="true" outlineLevel="0" collapsed="false">
      <c r="A29" s="50" t="n">
        <v>21</v>
      </c>
      <c r="B29" s="43" t="s">
        <v>76</v>
      </c>
      <c r="C29" s="51" t="n">
        <v>1634.3804313</v>
      </c>
      <c r="D29" s="104" t="n">
        <v>0</v>
      </c>
      <c r="E29" s="104" t="n">
        <v>40</v>
      </c>
      <c r="F29" s="104" t="n">
        <v>0</v>
      </c>
      <c r="G29" s="104" t="n">
        <v>0</v>
      </c>
      <c r="H29" s="104" t="n">
        <v>40</v>
      </c>
      <c r="I29" s="104" t="n">
        <v>0</v>
      </c>
      <c r="J29" s="104" t="n">
        <v>40</v>
      </c>
      <c r="K29" s="107"/>
    </row>
    <row r="30" customFormat="false" ht="15" hidden="false" customHeight="true" outlineLevel="0" collapsed="false">
      <c r="A30" s="47" t="n">
        <v>22</v>
      </c>
      <c r="B30" s="48" t="s">
        <v>77</v>
      </c>
      <c r="C30" s="49" t="n">
        <v>1620.01188832</v>
      </c>
      <c r="D30" s="105" t="n">
        <v>0</v>
      </c>
      <c r="E30" s="105" t="n">
        <v>21</v>
      </c>
      <c r="F30" s="105" t="n">
        <v>89</v>
      </c>
      <c r="G30" s="105" t="n">
        <v>86</v>
      </c>
      <c r="H30" s="105" t="n">
        <v>196</v>
      </c>
      <c r="I30" s="105" t="n">
        <v>31</v>
      </c>
      <c r="J30" s="105" t="n">
        <v>165</v>
      </c>
      <c r="K30" s="107"/>
    </row>
    <row r="31" customFormat="false" ht="15" hidden="false" customHeight="true" outlineLevel="0" collapsed="false">
      <c r="A31" s="50" t="n">
        <v>23</v>
      </c>
      <c r="B31" s="43" t="s">
        <v>78</v>
      </c>
      <c r="C31" s="51" t="n">
        <v>865.23301795</v>
      </c>
      <c r="D31" s="104" t="n">
        <v>0</v>
      </c>
      <c r="E31" s="104" t="n">
        <v>0</v>
      </c>
      <c r="F31" s="104" t="n">
        <v>0</v>
      </c>
      <c r="G31" s="104" t="n">
        <v>17723</v>
      </c>
      <c r="H31" s="104" t="n">
        <v>17723</v>
      </c>
      <c r="I31" s="104" t="n">
        <v>0</v>
      </c>
      <c r="J31" s="104" t="n">
        <v>17723</v>
      </c>
      <c r="K31" s="107"/>
    </row>
    <row r="32" customFormat="false" ht="15" hidden="false" customHeight="true" outlineLevel="0" collapsed="false">
      <c r="A32" s="47" t="n">
        <v>24</v>
      </c>
      <c r="B32" s="48" t="s">
        <v>79</v>
      </c>
      <c r="C32" s="49" t="n">
        <v>852.69338</v>
      </c>
      <c r="D32" s="105" t="n">
        <v>0</v>
      </c>
      <c r="E32" s="105" t="n">
        <v>0</v>
      </c>
      <c r="F32" s="105" t="n">
        <v>0</v>
      </c>
      <c r="G32" s="105" t="n">
        <v>48</v>
      </c>
      <c r="H32" s="105" t="n">
        <v>48</v>
      </c>
      <c r="I32" s="105" t="n">
        <v>5</v>
      </c>
      <c r="J32" s="105" t="n">
        <v>43</v>
      </c>
      <c r="K32" s="107"/>
    </row>
    <row r="33" customFormat="false" ht="15" hidden="false" customHeight="true" outlineLevel="0" collapsed="false">
      <c r="A33" s="50" t="n">
        <v>25</v>
      </c>
      <c r="B33" s="43" t="s">
        <v>80</v>
      </c>
      <c r="C33" s="51" t="n">
        <v>324.95789</v>
      </c>
      <c r="D33" s="104" t="n">
        <v>12</v>
      </c>
      <c r="E33" s="104" t="n">
        <v>0</v>
      </c>
      <c r="F33" s="104" t="n">
        <v>0</v>
      </c>
      <c r="G33" s="104" t="n">
        <v>5934</v>
      </c>
      <c r="H33" s="104" t="n">
        <v>5946</v>
      </c>
      <c r="I33" s="104" t="n">
        <v>0</v>
      </c>
      <c r="J33" s="104" t="n">
        <v>5946</v>
      </c>
      <c r="K33" s="107"/>
    </row>
    <row r="34" customFormat="false" ht="15" hidden="false" customHeight="true" outlineLevel="0" collapsed="false">
      <c r="A34" s="47" t="n">
        <v>26</v>
      </c>
      <c r="B34" s="48" t="s">
        <v>81</v>
      </c>
      <c r="C34" s="49" t="n">
        <v>45.346</v>
      </c>
      <c r="D34" s="105" t="n">
        <v>0</v>
      </c>
      <c r="E34" s="105" t="n">
        <v>4</v>
      </c>
      <c r="F34" s="105" t="n">
        <v>0</v>
      </c>
      <c r="G34" s="105" t="n">
        <v>1</v>
      </c>
      <c r="H34" s="105" t="n">
        <v>5</v>
      </c>
      <c r="I34" s="105" t="n">
        <v>0</v>
      </c>
      <c r="J34" s="105" t="n">
        <v>5</v>
      </c>
      <c r="K34" s="107"/>
    </row>
    <row r="35" customFormat="false" ht="15" hidden="false" customHeight="true" outlineLevel="0" collapsed="false">
      <c r="A35" s="54"/>
      <c r="B35" s="55" t="s">
        <v>82</v>
      </c>
      <c r="C35" s="56" t="n">
        <v>7339399.69465091</v>
      </c>
      <c r="D35" s="56" t="n">
        <v>4309</v>
      </c>
      <c r="E35" s="56" t="n">
        <v>36449</v>
      </c>
      <c r="F35" s="56" t="n">
        <v>16359887</v>
      </c>
      <c r="G35" s="56" t="n">
        <v>13889321</v>
      </c>
      <c r="H35" s="56" t="n">
        <v>30289966</v>
      </c>
      <c r="I35" s="56" t="n">
        <v>6539550</v>
      </c>
      <c r="J35" s="56" t="n">
        <v>23750416</v>
      </c>
      <c r="K35" s="107"/>
    </row>
    <row r="36" customFormat="false" ht="15" hidden="false" customHeight="true" outlineLevel="0" collapsed="false">
      <c r="K36" s="107"/>
    </row>
    <row r="37" customFormat="false" ht="12" hidden="false" customHeight="true" outlineLevel="0" collapsed="false">
      <c r="A37" s="57" t="s">
        <v>83</v>
      </c>
      <c r="K37" s="107"/>
    </row>
    <row r="38" customFormat="false" ht="12" hidden="false" customHeight="true" outlineLevel="0" collapsed="false">
      <c r="A38" s="57" t="s">
        <v>84</v>
      </c>
      <c r="K38" s="107"/>
    </row>
    <row r="39" customFormat="false" ht="12" hidden="false" customHeight="true" outlineLevel="0" collapsed="false">
      <c r="A39" s="57" t="s">
        <v>85</v>
      </c>
      <c r="K39" s="107"/>
    </row>
    <row r="40" customFormat="false" ht="12" hidden="false" customHeight="true" outlineLevel="0" collapsed="false">
      <c r="A40" s="57" t="s">
        <v>86</v>
      </c>
      <c r="C40" s="108"/>
      <c r="D40" s="108"/>
      <c r="E40" s="108"/>
      <c r="F40" s="108"/>
      <c r="G40" s="108"/>
      <c r="H40" s="108"/>
      <c r="I40" s="108"/>
      <c r="J40" s="108"/>
      <c r="K40" s="107"/>
    </row>
    <row r="41" customFormat="false" ht="12" hidden="false" customHeight="true" outlineLevel="0" collapsed="false">
      <c r="A41" s="57"/>
      <c r="K41" s="107"/>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5" defaultRowHeight="12" zeroHeight="false" outlineLevelRow="0" outlineLevelCol="0"/>
  <cols>
    <col collapsed="false" customWidth="false" hidden="false" outlineLevel="0" max="257" min="1" style="109" width="11.5"/>
  </cols>
  <sheetData>
    <row r="1" s="111" customFormat="true" ht="20.25" hidden="false" customHeight="true" outlineLevel="0" collapsed="false">
      <c r="A1" s="110" t="s">
        <v>137</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row>
    <row r="2" customFormat="false" ht="30" hidden="false" customHeight="true" outlineLevel="0" collapsed="false">
      <c r="A2" s="112" t="s">
        <v>1</v>
      </c>
      <c r="AE2" s="113"/>
    </row>
    <row r="3" customFormat="false" ht="15" hidden="false" customHeight="true" outlineLevel="0" collapsed="false">
      <c r="A3" s="114"/>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row>
    <row r="4" customFormat="false" ht="25" hidden="false" customHeight="true" outlineLevel="0" collapsed="false">
      <c r="A4" s="116"/>
      <c r="C4" s="115"/>
      <c r="D4" s="115"/>
      <c r="E4" s="115"/>
      <c r="F4" s="115"/>
      <c r="G4" s="115"/>
      <c r="H4" s="115"/>
      <c r="I4" s="115"/>
      <c r="J4" s="115"/>
      <c r="K4" s="115"/>
      <c r="L4" s="115"/>
      <c r="M4" s="115"/>
      <c r="N4" s="115"/>
      <c r="O4" s="115"/>
      <c r="P4" s="115"/>
      <c r="Q4" s="115"/>
      <c r="R4" s="115"/>
      <c r="S4" s="115"/>
      <c r="T4" s="115"/>
      <c r="U4" s="115"/>
      <c r="V4" s="115"/>
      <c r="W4" s="115"/>
      <c r="X4" s="115"/>
      <c r="Y4" s="115"/>
      <c r="Z4" s="115"/>
      <c r="AA4" s="117"/>
      <c r="AB4" s="117"/>
      <c r="AC4" s="117"/>
      <c r="AD4" s="117"/>
      <c r="AE4" s="115"/>
    </row>
    <row r="5" customFormat="false" ht="12" hidden="false" customHeight="fals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row>
    <row r="6" customFormat="false" ht="12" hidden="false" customHeight="false" outlineLevel="0" collapsed="false">
      <c r="A6" s="115"/>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row>
    <row r="7" customFormat="false" ht="12" hidden="false" customHeight="fals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2" hidden="false" customHeight="fals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row>
    <row r="9" customFormat="false" ht="12" hidden="false" customHeight="fals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row>
    <row r="10" customFormat="false" ht="12" hidden="false" customHeight="fals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row>
    <row r="11" customFormat="false" ht="12" hidden="false" customHeight="fals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row>
    <row r="12" customFormat="false" ht="12" hidden="false" customHeight="fals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row>
    <row r="13" customFormat="false" ht="12" hidden="false" customHeight="fals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row>
    <row r="14" customFormat="false" ht="12" hidden="false" customHeight="fals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row>
    <row r="15" customFormat="false" ht="12" hidden="false" customHeight="fals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row>
    <row r="16" customFormat="false" ht="12"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row>
    <row r="17" customFormat="false" ht="12" hidden="false" customHeight="fals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row>
    <row r="18" customFormat="false" ht="12" hidden="false" customHeight="fals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row>
    <row r="19" customFormat="false" ht="16" hidden="false" customHeight="false" outlineLevel="0" collapsed="false">
      <c r="A19" s="115"/>
      <c r="B19" s="115"/>
      <c r="C19" s="115"/>
      <c r="D19" s="115"/>
      <c r="E19" s="115"/>
      <c r="F19" s="115"/>
      <c r="G19" s="115"/>
      <c r="H19" s="115"/>
      <c r="I19" s="115"/>
      <c r="J19" s="115"/>
      <c r="K19" s="115"/>
      <c r="L19" s="115"/>
      <c r="M19" s="115"/>
      <c r="N19" s="115"/>
      <c r="O19" s="115"/>
      <c r="P19" s="115"/>
      <c r="Q19" s="115"/>
      <c r="R19" s="115"/>
      <c r="S19" s="115"/>
      <c r="T19" s="118"/>
      <c r="U19" s="118"/>
      <c r="V19" s="118"/>
      <c r="W19" s="118"/>
      <c r="X19" s="118"/>
      <c r="Y19" s="118"/>
      <c r="Z19" s="118"/>
      <c r="AA19" s="118"/>
      <c r="AB19" s="119"/>
      <c r="AC19" s="120"/>
      <c r="AD19" s="118"/>
      <c r="AE19" s="115"/>
    </row>
    <row r="20" customFormat="false" ht="16"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8"/>
      <c r="U20" s="118"/>
      <c r="V20" s="118"/>
      <c r="W20" s="118"/>
      <c r="X20" s="118"/>
      <c r="Y20" s="118"/>
      <c r="Z20" s="118"/>
      <c r="AA20" s="118"/>
      <c r="AB20" s="121"/>
      <c r="AC20" s="122"/>
      <c r="AD20" s="118"/>
      <c r="AE20" s="115"/>
    </row>
    <row r="21" customFormat="false" ht="16"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8"/>
      <c r="U21" s="118"/>
      <c r="V21" s="118"/>
      <c r="W21" s="118"/>
      <c r="X21" s="118"/>
      <c r="Y21" s="118"/>
      <c r="Z21" s="118"/>
      <c r="AA21" s="118"/>
      <c r="AB21" s="121"/>
      <c r="AC21" s="122"/>
      <c r="AD21" s="118"/>
      <c r="AE21" s="115"/>
    </row>
    <row r="22" customFormat="false" ht="16" hidden="false" customHeight="false" outlineLevel="0" collapsed="false">
      <c r="A22" s="115"/>
      <c r="B22" s="115"/>
      <c r="C22" s="115"/>
      <c r="D22" s="115"/>
      <c r="E22" s="115"/>
      <c r="F22" s="115"/>
      <c r="G22" s="115"/>
      <c r="H22" s="115"/>
      <c r="I22" s="115"/>
      <c r="J22" s="115"/>
      <c r="K22" s="115"/>
      <c r="L22" s="115"/>
      <c r="M22" s="115"/>
      <c r="N22" s="115"/>
      <c r="O22" s="115"/>
      <c r="P22" s="115"/>
      <c r="Q22" s="115"/>
      <c r="R22" s="115"/>
      <c r="S22" s="115"/>
      <c r="T22" s="118"/>
      <c r="U22" s="118"/>
      <c r="V22" s="118"/>
      <c r="W22" s="118"/>
      <c r="X22" s="118"/>
      <c r="Y22" s="118"/>
      <c r="Z22" s="118"/>
      <c r="AA22" s="118"/>
      <c r="AB22" s="121"/>
      <c r="AC22" s="122"/>
      <c r="AD22" s="118"/>
      <c r="AE22" s="115"/>
    </row>
    <row r="23" customFormat="false" ht="16" hidden="false" customHeight="false" outlineLevel="0" collapsed="false">
      <c r="A23" s="115"/>
      <c r="B23" s="115"/>
      <c r="C23" s="115"/>
      <c r="D23" s="115"/>
      <c r="E23" s="115"/>
      <c r="F23" s="115"/>
      <c r="G23" s="115"/>
      <c r="H23" s="115"/>
      <c r="I23" s="115"/>
      <c r="J23" s="115"/>
      <c r="K23" s="115"/>
      <c r="L23" s="115"/>
      <c r="M23" s="115"/>
      <c r="N23" s="115"/>
      <c r="O23" s="123"/>
      <c r="P23" s="123"/>
      <c r="Q23" s="123"/>
      <c r="R23" s="115"/>
      <c r="S23" s="115"/>
      <c r="T23" s="118"/>
      <c r="U23" s="118"/>
      <c r="V23" s="118"/>
      <c r="W23" s="118"/>
      <c r="X23" s="118"/>
      <c r="Y23" s="118"/>
      <c r="Z23" s="118"/>
      <c r="AA23" s="118"/>
      <c r="AB23" s="121"/>
      <c r="AC23" s="122"/>
      <c r="AD23" s="118"/>
      <c r="AE23" s="115"/>
    </row>
    <row r="24" customFormat="false" ht="16" hidden="false" customHeight="false" outlineLevel="0" collapsed="false">
      <c r="A24" s="115"/>
      <c r="B24" s="115"/>
      <c r="C24" s="115"/>
      <c r="D24" s="115"/>
      <c r="E24" s="115"/>
      <c r="F24" s="115"/>
      <c r="G24" s="115"/>
      <c r="H24" s="115"/>
      <c r="I24" s="115"/>
      <c r="J24" s="115"/>
      <c r="K24" s="115"/>
      <c r="L24" s="115"/>
      <c r="M24" s="115"/>
      <c r="N24" s="115"/>
      <c r="O24" s="115"/>
      <c r="P24" s="115"/>
      <c r="Q24" s="115"/>
      <c r="R24" s="115"/>
      <c r="S24" s="115"/>
      <c r="T24" s="118"/>
      <c r="U24" s="118"/>
      <c r="V24" s="118"/>
      <c r="W24" s="118"/>
      <c r="X24" s="118"/>
      <c r="Y24" s="118"/>
      <c r="Z24" s="118"/>
      <c r="AA24" s="118"/>
      <c r="AB24" s="121"/>
      <c r="AC24" s="122"/>
      <c r="AD24" s="118"/>
      <c r="AE24" s="115"/>
    </row>
    <row r="25" customFormat="false" ht="16" hidden="false" customHeight="false" outlineLevel="0" collapsed="false">
      <c r="A25" s="124"/>
      <c r="B25" s="115"/>
      <c r="C25" s="115"/>
      <c r="D25" s="115"/>
      <c r="E25" s="115"/>
      <c r="F25" s="115"/>
      <c r="G25" s="115"/>
      <c r="H25" s="115"/>
      <c r="I25" s="115"/>
      <c r="J25" s="115"/>
      <c r="K25" s="115"/>
      <c r="L25" s="115"/>
      <c r="M25" s="115"/>
      <c r="N25" s="115"/>
      <c r="O25" s="115"/>
      <c r="P25" s="115"/>
      <c r="Q25" s="115"/>
      <c r="R25" s="115"/>
      <c r="S25" s="115"/>
      <c r="T25" s="118"/>
      <c r="U25" s="118"/>
      <c r="V25" s="118"/>
      <c r="W25" s="118"/>
      <c r="X25" s="118"/>
      <c r="Y25" s="118"/>
      <c r="Z25" s="118"/>
      <c r="AA25" s="118"/>
      <c r="AB25" s="118"/>
      <c r="AC25" s="118"/>
      <c r="AD25" s="118"/>
      <c r="AE25" s="115"/>
    </row>
    <row r="26" customFormat="false" ht="14" hidden="false" customHeight="false" outlineLevel="0" collapsed="false">
      <c r="A26" s="124"/>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row>
    <row r="27" customFormat="false" ht="12" hidden="false" customHeight="fals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row>
    <row r="28" customFormat="false" ht="12" hidden="false" customHeight="fals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row>
    <row r="29" customFormat="false" ht="16"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25"/>
      <c r="AC29" s="125"/>
      <c r="AD29" s="115"/>
      <c r="AE29" s="115"/>
    </row>
    <row r="30" customFormat="false" ht="16"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26"/>
      <c r="AC30" s="127"/>
      <c r="AD30" s="115"/>
      <c r="AE30" s="115"/>
    </row>
    <row r="31" customFormat="false" ht="16" hidden="false" customHeight="fals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26"/>
      <c r="AC31" s="127"/>
      <c r="AD31" s="115"/>
      <c r="AE31" s="115"/>
    </row>
    <row r="32" customFormat="false" ht="16"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26"/>
      <c r="AC32" s="127"/>
      <c r="AD32" s="115"/>
      <c r="AE32" s="115"/>
    </row>
    <row r="33" customFormat="false" ht="16"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26"/>
      <c r="AC33" s="127"/>
      <c r="AD33" s="115"/>
      <c r="AE33" s="115"/>
    </row>
    <row r="34" customFormat="false" ht="16"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26"/>
      <c r="AC34" s="127"/>
      <c r="AD34" s="115"/>
      <c r="AE34" s="115"/>
    </row>
    <row r="35" customFormat="false" ht="16"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26"/>
      <c r="AC35" s="127"/>
      <c r="AD35" s="115"/>
      <c r="AE35" s="115"/>
    </row>
    <row r="36" customFormat="false" ht="16"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26"/>
      <c r="AC36" s="127"/>
      <c r="AD36" s="115"/>
      <c r="AE36" s="115"/>
    </row>
    <row r="37" customFormat="false" ht="16"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26"/>
      <c r="AC37" s="127"/>
      <c r="AD37" s="115"/>
      <c r="AE37" s="115"/>
    </row>
    <row r="39" customFormat="false" ht="16" hidden="false" customHeight="false" outlineLevel="0" collapsed="false">
      <c r="A39" s="128"/>
      <c r="B39" s="128"/>
      <c r="C39" s="128"/>
      <c r="D39" s="128"/>
      <c r="E39" s="128"/>
      <c r="F39" s="128"/>
      <c r="G39" s="128"/>
      <c r="H39" s="128"/>
      <c r="I39" s="128"/>
      <c r="J39" s="128"/>
      <c r="K39" s="128"/>
      <c r="L39" s="128"/>
      <c r="M39" s="128"/>
      <c r="N39" s="128"/>
      <c r="O39" s="128"/>
      <c r="P39" s="129"/>
      <c r="Q39" s="130"/>
      <c r="R39" s="130"/>
      <c r="S39" s="130"/>
      <c r="T39" s="130"/>
      <c r="U39" s="130"/>
      <c r="V39" s="130"/>
      <c r="W39" s="130"/>
      <c r="X39" s="130"/>
      <c r="Y39" s="130"/>
      <c r="Z39" s="130"/>
      <c r="AA39" s="130"/>
      <c r="AB39" s="130"/>
      <c r="AC39" s="130"/>
      <c r="AD39" s="131"/>
      <c r="AE39" s="131"/>
      <c r="AF39" s="131"/>
      <c r="AG39" s="131"/>
    </row>
    <row r="40" customFormat="false" ht="16"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26"/>
      <c r="AC40" s="127"/>
      <c r="AD40" s="115"/>
      <c r="AE40" s="115"/>
    </row>
    <row r="41" customFormat="false" ht="16"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26"/>
      <c r="AC41" s="127"/>
      <c r="AD41" s="115"/>
      <c r="AE41" s="115"/>
    </row>
    <row r="42" customFormat="false" ht="16"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26"/>
      <c r="AC42" s="127"/>
      <c r="AD42" s="115"/>
      <c r="AE42" s="115"/>
    </row>
    <row r="43" customFormat="false" ht="16" hidden="false" customHeight="false" outlineLevel="0" collapsed="false">
      <c r="A43" s="115"/>
      <c r="B43" s="132"/>
      <c r="C43" s="132"/>
      <c r="D43" s="133"/>
      <c r="E43" s="134"/>
      <c r="F43" s="134"/>
      <c r="G43" s="126"/>
      <c r="H43" s="126"/>
      <c r="I43" s="126"/>
      <c r="J43" s="126"/>
      <c r="K43" s="126"/>
      <c r="L43" s="135"/>
      <c r="M43" s="115"/>
      <c r="N43" s="115"/>
      <c r="O43" s="115"/>
      <c r="P43" s="115"/>
      <c r="Q43" s="115"/>
      <c r="R43" s="115"/>
      <c r="S43" s="115"/>
      <c r="T43" s="136"/>
      <c r="U43" s="136"/>
      <c r="V43" s="136"/>
      <c r="W43" s="136"/>
      <c r="X43" s="115"/>
      <c r="Y43" s="115"/>
      <c r="Z43" s="115"/>
      <c r="AA43" s="115"/>
      <c r="AB43" s="137"/>
      <c r="AC43" s="138"/>
      <c r="AD43" s="115"/>
      <c r="AE43" s="115"/>
    </row>
    <row r="44" customFormat="false" ht="16" hidden="false" customHeight="false" outlineLevel="0" collapsed="false">
      <c r="A44" s="115"/>
      <c r="B44" s="139"/>
      <c r="C44" s="140"/>
      <c r="D44" s="140"/>
      <c r="E44" s="141"/>
      <c r="F44" s="141"/>
      <c r="G44" s="141"/>
      <c r="H44" s="141"/>
      <c r="I44" s="141"/>
      <c r="J44" s="141"/>
      <c r="K44" s="141"/>
      <c r="L44" s="142"/>
      <c r="M44" s="115"/>
      <c r="N44" s="115"/>
      <c r="O44" s="115"/>
      <c r="P44" s="115"/>
      <c r="Q44" s="115"/>
      <c r="R44" s="115"/>
      <c r="S44" s="115"/>
      <c r="T44" s="136"/>
      <c r="U44" s="136"/>
      <c r="V44" s="136"/>
      <c r="W44" s="136"/>
      <c r="X44" s="115"/>
      <c r="Y44" s="115"/>
      <c r="Z44" s="115"/>
      <c r="AA44" s="115"/>
      <c r="AB44" s="137"/>
      <c r="AC44" s="138"/>
      <c r="AD44" s="115"/>
      <c r="AE44" s="115"/>
    </row>
    <row r="45" customFormat="false" ht="16" hidden="false" customHeight="false" outlineLevel="0" collapsed="false">
      <c r="A45" s="115"/>
      <c r="B45" s="139"/>
      <c r="C45" s="140"/>
      <c r="D45" s="140"/>
      <c r="E45" s="141"/>
      <c r="F45" s="141"/>
      <c r="G45" s="141"/>
      <c r="H45" s="141"/>
      <c r="I45" s="141"/>
      <c r="J45" s="141"/>
      <c r="K45" s="141"/>
      <c r="L45" s="142"/>
      <c r="M45" s="115"/>
      <c r="N45" s="115"/>
      <c r="O45" s="115"/>
      <c r="P45" s="115"/>
      <c r="Q45" s="115"/>
      <c r="R45" s="115"/>
      <c r="S45" s="115"/>
      <c r="T45" s="143"/>
      <c r="U45" s="143"/>
      <c r="V45" s="144"/>
      <c r="W45" s="144"/>
      <c r="X45" s="115"/>
      <c r="Y45" s="115"/>
      <c r="Z45" s="115"/>
      <c r="AA45" s="115"/>
      <c r="AB45" s="137"/>
      <c r="AC45" s="138"/>
      <c r="AD45" s="115"/>
      <c r="AE45" s="115"/>
    </row>
    <row r="46" customFormat="false" ht="16" hidden="false" customHeight="false" outlineLevel="0" collapsed="false">
      <c r="A46" s="115"/>
      <c r="B46" s="139"/>
      <c r="C46" s="140"/>
      <c r="D46" s="140"/>
      <c r="E46" s="141"/>
      <c r="F46" s="141"/>
      <c r="G46" s="141"/>
      <c r="H46" s="141"/>
      <c r="I46" s="141"/>
      <c r="J46" s="141"/>
      <c r="K46" s="141"/>
      <c r="L46" s="142"/>
      <c r="M46" s="115"/>
      <c r="N46" s="115"/>
      <c r="O46" s="115"/>
      <c r="P46" s="115"/>
      <c r="Q46" s="115"/>
      <c r="R46" s="115"/>
      <c r="S46" s="115"/>
      <c r="T46" s="143"/>
      <c r="U46" s="143"/>
      <c r="V46" s="144"/>
      <c r="W46" s="144"/>
      <c r="X46" s="115"/>
      <c r="Y46" s="115"/>
      <c r="Z46" s="115"/>
      <c r="AA46" s="115"/>
      <c r="AB46" s="137"/>
      <c r="AC46" s="138"/>
      <c r="AD46" s="115"/>
      <c r="AE46" s="115"/>
    </row>
    <row r="47" customFormat="false" ht="16" hidden="false" customHeight="false" outlineLevel="0" collapsed="false">
      <c r="A47" s="115"/>
      <c r="B47" s="139"/>
      <c r="C47" s="140"/>
      <c r="D47" s="140"/>
      <c r="E47" s="141"/>
      <c r="F47" s="141"/>
      <c r="G47" s="141"/>
      <c r="H47" s="141"/>
      <c r="I47" s="141"/>
      <c r="J47" s="141"/>
      <c r="K47" s="141"/>
      <c r="L47" s="142"/>
      <c r="M47" s="115"/>
      <c r="N47" s="115"/>
      <c r="O47" s="115"/>
      <c r="P47" s="115"/>
      <c r="Q47" s="115"/>
      <c r="R47" s="115"/>
      <c r="S47" s="115"/>
      <c r="T47" s="143"/>
      <c r="U47" s="143"/>
      <c r="V47" s="144"/>
      <c r="W47" s="144"/>
      <c r="X47" s="115"/>
      <c r="Y47" s="115"/>
      <c r="Z47" s="115"/>
      <c r="AA47" s="115"/>
      <c r="AB47" s="137"/>
      <c r="AC47" s="138"/>
      <c r="AD47" s="115"/>
      <c r="AE47" s="115"/>
    </row>
    <row r="48" customFormat="false" ht="16" hidden="false" customHeight="false" outlineLevel="0" collapsed="false">
      <c r="A48" s="115"/>
      <c r="B48" s="136"/>
      <c r="C48" s="136"/>
      <c r="D48" s="136"/>
      <c r="E48" s="145"/>
      <c r="F48" s="145"/>
      <c r="G48" s="145"/>
      <c r="H48" s="145"/>
      <c r="I48" s="145"/>
      <c r="J48" s="145"/>
      <c r="K48" s="145"/>
      <c r="L48" s="146"/>
      <c r="M48" s="115"/>
      <c r="N48" s="115"/>
      <c r="O48" s="115"/>
      <c r="P48" s="115"/>
      <c r="Q48" s="115"/>
      <c r="R48" s="115"/>
      <c r="S48" s="115"/>
      <c r="T48" s="143"/>
      <c r="U48" s="143"/>
      <c r="V48" s="144"/>
      <c r="W48" s="144"/>
      <c r="X48" s="115"/>
      <c r="Y48" s="115"/>
      <c r="Z48" s="115"/>
      <c r="AA48" s="115"/>
      <c r="AB48" s="137"/>
      <c r="AC48" s="138"/>
      <c r="AD48" s="115"/>
      <c r="AE48" s="115"/>
    </row>
    <row r="49" customFormat="false" ht="16"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43"/>
      <c r="U49" s="143"/>
      <c r="V49" s="144"/>
      <c r="W49" s="144"/>
      <c r="X49" s="115"/>
      <c r="Y49" s="115"/>
      <c r="Z49" s="115"/>
      <c r="AA49" s="115"/>
      <c r="AB49" s="137"/>
      <c r="AC49" s="138"/>
      <c r="AD49" s="115"/>
      <c r="AE49" s="115"/>
    </row>
    <row r="50" customFormat="false" ht="16" hidden="false" customHeight="false" outlineLevel="0" collapsed="false">
      <c r="A50" s="124"/>
      <c r="B50" s="115"/>
      <c r="C50" s="115"/>
      <c r="D50" s="115"/>
      <c r="E50" s="115"/>
      <c r="F50" s="115"/>
      <c r="G50" s="115"/>
      <c r="H50" s="115"/>
      <c r="I50" s="115"/>
      <c r="J50" s="115"/>
      <c r="K50" s="115"/>
      <c r="L50" s="115"/>
      <c r="M50" s="115"/>
      <c r="N50" s="115"/>
      <c r="O50" s="115"/>
      <c r="P50" s="115"/>
      <c r="Q50" s="115"/>
      <c r="R50" s="115"/>
      <c r="S50" s="115"/>
      <c r="T50" s="143"/>
      <c r="U50" s="143"/>
      <c r="V50" s="144"/>
      <c r="W50" s="144"/>
      <c r="X50" s="115"/>
      <c r="Y50" s="115"/>
      <c r="Z50" s="115"/>
      <c r="AA50" s="115"/>
      <c r="AB50" s="137"/>
      <c r="AC50" s="138"/>
      <c r="AD50" s="115"/>
      <c r="AE50" s="115"/>
    </row>
    <row r="51" customFormat="false" ht="16" hidden="false" customHeight="false" outlineLevel="0" collapsed="false">
      <c r="A51" s="147"/>
      <c r="B51" s="115"/>
      <c r="C51" s="115"/>
      <c r="D51" s="115"/>
      <c r="E51" s="115"/>
      <c r="F51" s="115"/>
      <c r="G51" s="115"/>
      <c r="H51" s="115"/>
      <c r="I51" s="115"/>
      <c r="J51" s="115"/>
      <c r="K51" s="115"/>
      <c r="L51" s="115"/>
      <c r="M51" s="115"/>
      <c r="N51" s="115"/>
      <c r="O51" s="115"/>
      <c r="P51" s="115"/>
      <c r="Q51" s="115"/>
      <c r="R51" s="115"/>
      <c r="S51" s="115"/>
      <c r="T51" s="143"/>
      <c r="U51" s="143"/>
      <c r="V51" s="144"/>
      <c r="W51" s="144"/>
      <c r="X51" s="115"/>
      <c r="Y51" s="115"/>
      <c r="Z51" s="115"/>
      <c r="AA51" s="115"/>
      <c r="AB51" s="137"/>
      <c r="AC51" s="138"/>
      <c r="AD51" s="115"/>
      <c r="AE51" s="115"/>
    </row>
    <row r="52" customFormat="false" ht="16"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43"/>
      <c r="U52" s="143"/>
      <c r="V52" s="144"/>
      <c r="W52" s="144"/>
      <c r="X52" s="115"/>
      <c r="Y52" s="115"/>
      <c r="Z52" s="115"/>
      <c r="AA52" s="115"/>
      <c r="AB52" s="137"/>
      <c r="AC52" s="138"/>
      <c r="AD52" s="115"/>
      <c r="AE52" s="115"/>
    </row>
    <row r="53" customFormat="false" ht="21" hidden="false" customHeight="false" outlineLevel="0" collapsed="false">
      <c r="A53" s="114"/>
      <c r="B53" s="148"/>
      <c r="C53" s="148"/>
      <c r="D53" s="148"/>
      <c r="E53" s="148"/>
      <c r="F53" s="148"/>
      <c r="G53" s="148"/>
      <c r="H53" s="148"/>
      <c r="I53" s="148"/>
      <c r="J53" s="148"/>
      <c r="K53" s="148"/>
      <c r="L53" s="148"/>
      <c r="M53" s="149"/>
      <c r="N53" s="115"/>
      <c r="O53" s="115"/>
      <c r="P53" s="115"/>
      <c r="Q53" s="115"/>
      <c r="R53" s="115"/>
      <c r="S53" s="115"/>
      <c r="T53" s="143"/>
      <c r="U53" s="143"/>
      <c r="V53" s="144"/>
      <c r="W53" s="144"/>
      <c r="X53" s="115"/>
      <c r="Y53" s="115"/>
      <c r="Z53" s="115"/>
      <c r="AA53" s="115"/>
      <c r="AB53" s="137"/>
      <c r="AC53" s="138"/>
      <c r="AD53" s="115"/>
      <c r="AE53" s="115"/>
    </row>
    <row r="54" customFormat="false" ht="16" hidden="false" customHeight="false" outlineLevel="0" collapsed="false">
      <c r="A54" s="150"/>
      <c r="B54" s="151"/>
      <c r="C54" s="151"/>
      <c r="D54" s="151"/>
      <c r="E54" s="151"/>
      <c r="F54" s="151"/>
      <c r="G54" s="151"/>
      <c r="H54" s="151"/>
      <c r="I54" s="151"/>
      <c r="J54" s="151"/>
      <c r="K54" s="151"/>
      <c r="L54" s="151"/>
      <c r="M54" s="151"/>
      <c r="N54" s="151"/>
      <c r="O54" s="115"/>
      <c r="P54" s="115"/>
      <c r="Q54" s="115"/>
      <c r="R54" s="115"/>
      <c r="S54" s="115"/>
      <c r="T54" s="146"/>
      <c r="U54" s="146"/>
      <c r="V54" s="146"/>
      <c r="W54" s="146"/>
      <c r="X54" s="115"/>
      <c r="Y54" s="115"/>
      <c r="Z54" s="115"/>
      <c r="AA54" s="115"/>
      <c r="AB54" s="137"/>
      <c r="AC54" s="138"/>
      <c r="AD54" s="115"/>
      <c r="AE54" s="115"/>
    </row>
    <row r="55" customFormat="false" ht="16" hidden="false" customHeight="false" outlineLevel="0" collapsed="false">
      <c r="A55" s="152"/>
      <c r="B55" s="125"/>
      <c r="C55" s="125"/>
      <c r="D55" s="125"/>
      <c r="E55" s="125"/>
      <c r="F55" s="125"/>
      <c r="G55" s="125"/>
      <c r="H55" s="125"/>
      <c r="I55" s="125"/>
      <c r="J55" s="125"/>
      <c r="K55" s="125"/>
      <c r="L55" s="125"/>
      <c r="M55" s="125"/>
      <c r="N55" s="151"/>
      <c r="O55" s="115"/>
      <c r="P55" s="115"/>
      <c r="Q55" s="115"/>
      <c r="R55" s="115"/>
      <c r="S55" s="115"/>
      <c r="T55" s="115"/>
      <c r="U55" s="115"/>
      <c r="V55" s="115"/>
      <c r="W55" s="115"/>
      <c r="X55" s="115"/>
      <c r="Y55" s="115"/>
      <c r="Z55" s="115"/>
      <c r="AA55" s="115"/>
      <c r="AB55" s="137"/>
      <c r="AC55" s="138"/>
      <c r="AD55" s="115"/>
      <c r="AE55" s="115"/>
    </row>
    <row r="56" customFormat="false" ht="16" hidden="false" customHeight="false" outlineLevel="0" collapsed="false">
      <c r="A56" s="153"/>
      <c r="B56" s="154"/>
      <c r="C56" s="154"/>
      <c r="D56" s="154"/>
      <c r="E56" s="154"/>
      <c r="F56" s="154"/>
      <c r="G56" s="154"/>
      <c r="H56" s="154"/>
      <c r="I56" s="154"/>
      <c r="J56" s="154"/>
      <c r="K56" s="154"/>
      <c r="L56" s="154"/>
      <c r="M56" s="154"/>
      <c r="N56" s="151"/>
      <c r="O56" s="115"/>
      <c r="P56" s="115"/>
      <c r="Q56" s="115"/>
      <c r="R56" s="115"/>
      <c r="S56" s="115"/>
      <c r="T56" s="115"/>
      <c r="U56" s="115"/>
      <c r="V56" s="115"/>
      <c r="W56" s="115"/>
      <c r="X56" s="115"/>
      <c r="Y56" s="115"/>
      <c r="Z56" s="115"/>
      <c r="AA56" s="115"/>
      <c r="AB56" s="137"/>
      <c r="AC56" s="138"/>
      <c r="AD56" s="115"/>
      <c r="AE56" s="115"/>
    </row>
    <row r="57" customFormat="false" ht="16" hidden="false" customHeight="false" outlineLevel="0" collapsed="false">
      <c r="A57" s="153"/>
      <c r="B57" s="154"/>
      <c r="C57" s="154"/>
      <c r="D57" s="154"/>
      <c r="E57" s="154"/>
      <c r="F57" s="154"/>
      <c r="G57" s="154"/>
      <c r="H57" s="154"/>
      <c r="I57" s="154"/>
      <c r="J57" s="154"/>
      <c r="K57" s="154"/>
      <c r="L57" s="154"/>
      <c r="M57" s="154"/>
      <c r="N57" s="151"/>
      <c r="O57" s="115"/>
      <c r="P57" s="115"/>
      <c r="Q57" s="115"/>
      <c r="R57" s="115"/>
      <c r="S57" s="115"/>
      <c r="T57" s="115"/>
      <c r="U57" s="115"/>
      <c r="V57" s="115"/>
      <c r="W57" s="115"/>
      <c r="X57" s="115"/>
      <c r="Y57" s="115"/>
      <c r="Z57" s="115"/>
      <c r="AA57" s="115"/>
      <c r="AB57" s="126"/>
      <c r="AC57" s="155"/>
      <c r="AD57" s="115"/>
      <c r="AE57" s="115"/>
    </row>
    <row r="58" customFormat="false" ht="16" hidden="false" customHeight="false" outlineLevel="0" collapsed="false">
      <c r="A58" s="153"/>
      <c r="B58" s="145"/>
      <c r="C58" s="145"/>
      <c r="D58" s="145"/>
      <c r="E58" s="145"/>
      <c r="F58" s="145"/>
      <c r="G58" s="145"/>
      <c r="H58" s="145"/>
      <c r="I58" s="145"/>
      <c r="J58" s="145"/>
      <c r="K58" s="145"/>
      <c r="L58" s="145"/>
      <c r="M58" s="156"/>
      <c r="N58" s="151"/>
      <c r="O58" s="115"/>
      <c r="P58" s="115"/>
      <c r="Q58" s="115"/>
      <c r="R58" s="115"/>
      <c r="S58" s="115"/>
      <c r="T58" s="115"/>
      <c r="U58" s="115"/>
      <c r="V58" s="115"/>
      <c r="W58" s="115"/>
      <c r="X58" s="115"/>
      <c r="Y58" s="115"/>
      <c r="Z58" s="115"/>
      <c r="AA58" s="115"/>
      <c r="AB58" s="115"/>
      <c r="AC58" s="115"/>
      <c r="AD58" s="115"/>
      <c r="AE58" s="115"/>
    </row>
    <row r="59" customFormat="false" ht="14" hidden="false" customHeight="false" outlineLevel="0" collapsed="false">
      <c r="A59" s="157"/>
      <c r="B59" s="151"/>
      <c r="C59" s="151"/>
      <c r="D59" s="151"/>
      <c r="E59" s="151"/>
      <c r="F59" s="151"/>
      <c r="G59" s="151"/>
      <c r="H59" s="151"/>
      <c r="I59" s="151"/>
      <c r="J59" s="151"/>
      <c r="K59" s="151"/>
      <c r="L59" s="151"/>
      <c r="M59" s="151"/>
      <c r="N59" s="151"/>
      <c r="O59" s="115"/>
      <c r="P59" s="115"/>
      <c r="Q59" s="115"/>
      <c r="R59" s="115"/>
      <c r="S59" s="115"/>
      <c r="T59" s="115"/>
      <c r="U59" s="115"/>
      <c r="V59" s="115"/>
      <c r="W59" s="115"/>
      <c r="X59" s="115"/>
      <c r="Y59" s="115"/>
      <c r="Z59" s="115"/>
      <c r="AA59" s="115"/>
      <c r="AB59" s="115"/>
      <c r="AC59" s="115"/>
      <c r="AD59" s="115"/>
      <c r="AE59" s="115"/>
    </row>
    <row r="60" customFormat="false" ht="16" hidden="false" customHeight="false" outlineLevel="0" collapsed="false">
      <c r="A60" s="158"/>
      <c r="B60" s="159"/>
      <c r="C60" s="159"/>
      <c r="D60" s="159"/>
      <c r="E60" s="159"/>
      <c r="F60" s="159"/>
      <c r="G60" s="159"/>
      <c r="H60" s="159"/>
      <c r="I60" s="159"/>
      <c r="J60" s="115"/>
      <c r="K60" s="115"/>
      <c r="L60" s="115"/>
      <c r="M60" s="115"/>
      <c r="N60" s="115"/>
      <c r="O60" s="115"/>
      <c r="P60" s="115"/>
      <c r="Q60" s="115"/>
      <c r="R60" s="115"/>
      <c r="S60" s="115"/>
      <c r="T60" s="115"/>
      <c r="U60" s="115"/>
      <c r="V60" s="115"/>
      <c r="W60" s="115"/>
      <c r="X60" s="115"/>
      <c r="Y60" s="115"/>
      <c r="Z60" s="115"/>
      <c r="AA60" s="115"/>
      <c r="AB60" s="115"/>
      <c r="AC60" s="115"/>
      <c r="AD60" s="115"/>
      <c r="AE60" s="115"/>
    </row>
    <row r="61" customFormat="false" ht="16" hidden="false" customHeight="false" outlineLevel="0" collapsed="false">
      <c r="A61" s="158"/>
      <c r="B61" s="159"/>
      <c r="C61" s="159"/>
      <c r="D61" s="159"/>
      <c r="E61" s="159"/>
      <c r="F61" s="159"/>
      <c r="G61" s="159"/>
      <c r="H61" s="159"/>
      <c r="I61" s="159"/>
      <c r="J61" s="115"/>
      <c r="K61" s="115"/>
      <c r="L61" s="115"/>
      <c r="M61" s="115"/>
      <c r="N61" s="115"/>
      <c r="O61" s="115"/>
      <c r="P61" s="115"/>
      <c r="Q61" s="115"/>
      <c r="R61" s="115"/>
      <c r="S61" s="115"/>
      <c r="T61" s="115"/>
      <c r="U61" s="115"/>
      <c r="V61" s="115"/>
      <c r="W61" s="115"/>
      <c r="X61" s="115"/>
      <c r="Y61" s="115"/>
      <c r="Z61" s="115"/>
      <c r="AA61" s="115"/>
      <c r="AB61" s="115"/>
      <c r="AC61" s="115"/>
      <c r="AD61" s="115"/>
      <c r="AE61" s="115"/>
    </row>
    <row r="62" customFormat="false" ht="16" hidden="false" customHeight="false" outlineLevel="0" collapsed="false">
      <c r="A62" s="158"/>
      <c r="B62" s="159"/>
      <c r="C62" s="159"/>
      <c r="D62" s="159"/>
      <c r="E62" s="159"/>
      <c r="F62" s="159"/>
      <c r="G62" s="159"/>
      <c r="H62" s="159"/>
      <c r="I62" s="159"/>
      <c r="J62" s="115"/>
      <c r="K62" s="115"/>
      <c r="L62" s="115"/>
      <c r="M62" s="115"/>
      <c r="N62" s="115"/>
      <c r="O62" s="115"/>
      <c r="P62" s="115"/>
      <c r="Q62" s="115"/>
      <c r="R62" s="115"/>
      <c r="S62" s="115"/>
      <c r="T62" s="115"/>
      <c r="U62" s="115"/>
      <c r="V62" s="115"/>
      <c r="W62" s="115"/>
      <c r="X62" s="115"/>
      <c r="Y62" s="115"/>
      <c r="Z62" s="115"/>
      <c r="AA62" s="115"/>
      <c r="AB62" s="115"/>
      <c r="AC62" s="115"/>
      <c r="AD62" s="115"/>
      <c r="AE62" s="115"/>
    </row>
    <row r="63" customFormat="false" ht="16" hidden="false" customHeight="false" outlineLevel="0" collapsed="false">
      <c r="A63" s="158"/>
      <c r="B63" s="159"/>
      <c r="C63" s="159"/>
      <c r="D63" s="159"/>
      <c r="E63" s="159"/>
      <c r="F63" s="159"/>
      <c r="G63" s="159"/>
      <c r="H63" s="159"/>
      <c r="I63" s="159"/>
      <c r="J63" s="115"/>
      <c r="K63" s="115"/>
      <c r="L63" s="115"/>
      <c r="M63" s="115"/>
      <c r="N63" s="115"/>
      <c r="O63" s="115"/>
      <c r="P63" s="115"/>
      <c r="Q63" s="115"/>
      <c r="R63" s="115"/>
      <c r="S63" s="115"/>
      <c r="T63" s="115"/>
      <c r="U63" s="115"/>
      <c r="V63" s="115"/>
      <c r="W63" s="115"/>
      <c r="X63" s="115"/>
      <c r="Y63" s="115"/>
      <c r="Z63" s="115"/>
      <c r="AA63" s="115"/>
      <c r="AB63" s="115"/>
      <c r="AC63" s="115"/>
      <c r="AD63" s="115"/>
      <c r="AE63" s="115"/>
    </row>
    <row r="64" customFormat="false" ht="24" hidden="false" customHeight="false" outlineLevel="0" collapsed="false">
      <c r="A64" s="160"/>
      <c r="B64" s="160"/>
      <c r="C64" s="160"/>
      <c r="D64" s="161"/>
      <c r="E64" s="161"/>
      <c r="F64" s="161"/>
      <c r="G64" s="161"/>
      <c r="H64" s="161"/>
      <c r="I64" s="161"/>
      <c r="J64" s="161"/>
      <c r="K64" s="161"/>
      <c r="L64" s="161"/>
      <c r="M64" s="161"/>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8-20T17: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